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NSR" sheetId="1" state="visible" r:id="rId2"/>
    <sheet name="EXFOR" sheetId="2" state="visible" r:id="rId3"/>
  </sheets>
  <definedNames>
    <definedName function="false" hidden="false" name="Excel_BuiltIn__FilterDatabase_1" vbProcedure="false">NSR!$Y$1:$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95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First Author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Authors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27Si(p,g)28P</t>
  </si>
  <si>
    <t xml:space="preserve">p</t>
  </si>
  <si>
    <t xml:space="preserve">g</t>
  </si>
  <si>
    <t xml:space="preserve">low</t>
  </si>
  <si>
    <t xml:space="preserve">ana</t>
  </si>
  <si>
    <t xml:space="preserve">2001IL02</t>
  </si>
  <si>
    <t xml:space="preserve">AJ/S</t>
  </si>
  <si>
    <t xml:space="preserve">151</t>
  </si>
  <si>
    <t xml:space="preserve">C.Iliadis</t>
  </si>
  <si>
    <t xml:space="preserve">C.Iliadis, J.M.D'Auria, S.Starrfield, W.J.Thompson, M.Wiescher</t>
  </si>
  <si>
    <t xml:space="preserve">Proton-Induced Thermonuclear Reaction Rates for A = 20-40 Nuclei</t>
  </si>
  <si>
    <t xml:space="preserve">not given</t>
  </si>
  <si>
    <t xml:space="preserve">1999IL01</t>
  </si>
  <si>
    <t xml:space="preserve">AJ</t>
  </si>
  <si>
    <t xml:space="preserve">434</t>
  </si>
  <si>
    <t xml:space="preserve">C.Iliadis, P.M.Endt, N.Prantzos, W.J.Thompson</t>
  </si>
  <si>
    <r>
      <rPr>
        <sz val="11"/>
        <color rgb="FF000000"/>
        <rFont val="ＭＳ Ｐゴシック"/>
        <family val="3"/>
        <charset val="128"/>
      </rPr>
      <t xml:space="preserve">Explosive Hydrogen Burning of </t>
    </r>
    <r>
      <rPr>
        <vertAlign val="superscript"/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ＭＳ Ｐゴシック"/>
        <family val="3"/>
        <charset val="128"/>
      </rPr>
      <t xml:space="preserve">Si, </t>
    </r>
    <r>
      <rPr>
        <vertAlign val="superscript"/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ＭＳ Ｐゴシック"/>
        <family val="3"/>
        <charset val="128"/>
      </rPr>
      <t xml:space="preserve">S, </t>
    </r>
    <r>
      <rPr>
        <vertAlign val="superscript"/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ＭＳ Ｐゴシック"/>
        <family val="3"/>
        <charset val="128"/>
      </rPr>
      <t xml:space="preserve">Ar, and </t>
    </r>
    <r>
      <rPr>
        <vertAlign val="superscript"/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ＭＳ Ｐゴシック"/>
        <family val="3"/>
        <charset val="128"/>
      </rPr>
      <t xml:space="preserve">Ca in Novae and X-Ray Bursts</t>
    </r>
  </si>
  <si>
    <t xml:space="preserve">28Si(p,g)29P</t>
  </si>
  <si>
    <t xml:space="preserve">*50E+06</t>
  </si>
  <si>
    <t xml:space="preserve">*1000E+06</t>
  </si>
  <si>
    <t xml:space="preserve">cal,*cal</t>
  </si>
  <si>
    <t xml:space="preserve">2008CH19</t>
  </si>
  <si>
    <t xml:space="preserve">PAN</t>
  </si>
  <si>
    <t xml:space="preserve">1293</t>
  </si>
  <si>
    <t xml:space="preserve">T.V.Chuvilskaya</t>
  </si>
  <si>
    <t xml:space="preserve">T.V.Chuvilskaya, A.A.Shirokova, A.G.Kadmenskii, N.G.Chechenin</t>
  </si>
  <si>
    <t xml:space="preserve">Recoil-nucleus spectra in the interaction of cosmic-ray protons with spacecraft electronics</t>
  </si>
  <si>
    <t xml:space="preserve">YF</t>
  </si>
  <si>
    <t xml:space="preserve">1319</t>
  </si>
  <si>
    <t xml:space="preserve">*800E+03</t>
  </si>
  <si>
    <t xml:space="preserve">*1900E+03</t>
  </si>
  <si>
    <t xml:space="preserve">2004IL02</t>
  </si>
  <si>
    <t xml:space="preserve">PR/C</t>
  </si>
  <si>
    <t xml:space="preserve">064305</t>
  </si>
  <si>
    <t xml:space="preserve">C.Iliadis, M.Wiescher</t>
  </si>
  <si>
    <t xml:space="preserve">Spectroscopic factors from direct proton capture</t>
  </si>
  <si>
    <t xml:space="preserve">*0.37E+06</t>
  </si>
  <si>
    <t xml:space="preserve">*2.95E+06</t>
  </si>
  <si>
    <t xml:space="preserve">*mes</t>
  </si>
  <si>
    <t xml:space="preserve">ded</t>
  </si>
  <si>
    <t xml:space="preserve">1990GR04</t>
  </si>
  <si>
    <t xml:space="preserve">NP/A</t>
  </si>
  <si>
    <t xml:space="preserve">346</t>
  </si>
  <si>
    <t xml:space="preserve">S.Graff</t>
  </si>
  <si>
    <t xml:space="preserve">S.Graff, J.Gorres, M.Wiescher, R.E.Azuma, J.King, J.Vise, G.Hardie T.R.Wang</t>
  </si>
  <si>
    <t xml:space="preserve">Proton Capture on 28Si and Its Astrophysical Implications</t>
  </si>
  <si>
    <t xml:space="preserve">*1.38E+06</t>
  </si>
  <si>
    <t xml:space="preserve">*2.285E+06</t>
  </si>
  <si>
    <t xml:space="preserve">mes</t>
  </si>
  <si>
    <t xml:space="preserve">1989KIZZ</t>
  </si>
  <si>
    <t xml:space="preserve">ATOMKI 1988 Ann.Rept., p.1 (1989)</t>
  </si>
  <si>
    <t xml:space="preserve">A.Z.Kiss</t>
  </si>
  <si>
    <t xml:space="preserve">A.Z.Kiss, P.Tikkanen, J.Keinonen, E.Koltay, E.Pintye</t>
  </si>
  <si>
    <t xml:space="preserve">DSA Lifetimes in 29P from the Reaction 28Si(p,g)29P</t>
  </si>
  <si>
    <t xml:space="preserve">*20.8E+06</t>
  </si>
  <si>
    <t xml:space="preserve">1988RA15</t>
  </si>
  <si>
    <t xml:space="preserve">1759</t>
  </si>
  <si>
    <t xml:space="preserve">T.W.Rackers</t>
  </si>
  <si>
    <t xml:space="preserve">T.W.Rackers, S.L.Blatt, T.R.Donoghue, H.J.Hausman, J.Kalen, W.Kim, D.G.Marchlenski, M.Wiescher, M.A.Kovash, A.D.Bacher</t>
  </si>
  <si>
    <t xml:space="preserve">Proton Radiative Capture by 15N, 16O, 27Al, and 28Si</t>
  </si>
  <si>
    <t xml:space="preserve">*0.6E+06</t>
  </si>
  <si>
    <t xml:space="preserve">*2.9E+06</t>
  </si>
  <si>
    <t xml:space="preserve">1988GRZU</t>
  </si>
  <si>
    <t xml:space="preserve">BAP</t>
  </si>
  <si>
    <t xml:space="preserve">33,No8</t>
  </si>
  <si>
    <t xml:space="preserve">1565,AE2</t>
  </si>
  <si>
    <t xml:space="preserve">S.Graff, J.Gorres, M.Wiescher, G.Hardie, R.E.Azuma, J.D.King, J.Vise</t>
  </si>
  <si>
    <t xml:space="preserve">*7E+06</t>
  </si>
  <si>
    <t xml:space="preserve">*9E+06</t>
  </si>
  <si>
    <t xml:space="preserve">1987RA23</t>
  </si>
  <si>
    <t xml:space="preserve">NIM/B</t>
  </si>
  <si>
    <t xml:space="preserve">199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*400E+03</t>
  </si>
  <si>
    <t xml:space="preserve">*2500E+03</t>
  </si>
  <si>
    <t xml:space="preserve">1987PO09</t>
  </si>
  <si>
    <t xml:space="preserve">1515</t>
  </si>
  <si>
    <t xml:space="preserve">V.A.Poyarkov</t>
  </si>
  <si>
    <t xml:space="preserve">V.A.Poyarkov, I.V.Sizov</t>
  </si>
  <si>
    <t xml:space="preserve">Anomalous Radiative Capture of Protons in &lt;Thick &gt;Targets</t>
  </si>
  <si>
    <t xml:space="preserve">*24E+06</t>
  </si>
  <si>
    <t xml:space="preserve">1986LI02</t>
  </si>
  <si>
    <t xml:space="preserve">301</t>
  </si>
  <si>
    <t xml:space="preserve">S.T.Lim</t>
  </si>
  <si>
    <t xml:space="preserve">S.T.Lim, M.D.Hasinoff, D.F.Measday, T.J.Mulligan, K.Ebisawa</t>
  </si>
  <si>
    <t xml:space="preserve">A Study of the Reaction 28Si(p,g)29P</t>
  </si>
  <si>
    <t xml:space="preserve">*20E+06</t>
  </si>
  <si>
    <t xml:space="preserve">*80E+06</t>
  </si>
  <si>
    <t xml:space="preserve">1985RAZU</t>
  </si>
  <si>
    <t xml:space="preserve">Diss.Abst.Int. B</t>
  </si>
  <si>
    <t xml:space="preserve">210</t>
  </si>
  <si>
    <t xml:space="preserve">Radiative Proton Capture into the Nuclei Pairs 16O/17F and 28Si/29P at 20-80 MeV</t>
  </si>
  <si>
    <t xml:space="preserve">*2.3E+06</t>
  </si>
  <si>
    <t xml:space="preserve">1985MA60</t>
  </si>
  <si>
    <t xml:space="preserve">APP/B</t>
  </si>
  <si>
    <t xml:space="preserve">785</t>
  </si>
  <si>
    <t xml:space="preserve">T.Matulewicz</t>
  </si>
  <si>
    <t xml:space="preserve">T.Matulewicz, M.Dabrowska, P.Decowski, M.Kicinska-Habior, B.Sikora, J.Toke, E.Somorjai</t>
  </si>
  <si>
    <t xml:space="preserve">Radiative Proton Capture to the First Excited State of 29P Nucleus at Subbarrier Energies</t>
  </si>
  <si>
    <t xml:space="preserve">*1.3E+06</t>
  </si>
  <si>
    <t xml:space="preserve">*3E+06</t>
  </si>
  <si>
    <t xml:space="preserve">1985KI15</t>
  </si>
  <si>
    <t xml:space="preserve">J.Phys.(Paris) </t>
  </si>
  <si>
    <t xml:space="preserve">1881</t>
  </si>
  <si>
    <t xml:space="preserve">M.Kicinska-Habior</t>
  </si>
  <si>
    <t xml:space="preserve">M.Kicinska-Habior, T.Matulewicz</t>
  </si>
  <si>
    <t xml:space="preserve">Thermonuclear Rates of the 28Si(p,g) Reaction</t>
  </si>
  <si>
    <t xml:space="preserve">*2.4E+06</t>
  </si>
  <si>
    <t xml:space="preserve">*4.2E+06</t>
  </si>
  <si>
    <t xml:space="preserve">1985KI07</t>
  </si>
  <si>
    <t xml:space="preserve">JRN</t>
  </si>
  <si>
    <t xml:space="preserve">123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*100E+06</t>
  </si>
  <si>
    <t xml:space="preserve">1984JEZY</t>
  </si>
  <si>
    <t xml:space="preserve">29,No7</t>
  </si>
  <si>
    <t xml:space="preserve">1050,DD2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1983SA30</t>
  </si>
  <si>
    <t xml:space="preserve">AUJ</t>
  </si>
  <si>
    <t xml:space="preserve">583</t>
  </si>
  <si>
    <t xml:space="preserve">D.G.Sargood</t>
  </si>
  <si>
    <t xml:space="preserve">Effect of Excited States on Thermonuclear Reaction Rates</t>
  </si>
  <si>
    <t xml:space="preserve">*1.5E+06</t>
  </si>
  <si>
    <t xml:space="preserve">*ana</t>
  </si>
  <si>
    <t xml:space="preserve">1983MA62</t>
  </si>
  <si>
    <t xml:space="preserve">617</t>
  </si>
  <si>
    <t xml:space="preserve">T.Matulewicz, P.Decowski, M.Kicinska-Habior, B.Sikora, J.Toke</t>
  </si>
  <si>
    <t xml:space="preserve">Analysis of the 28Si(p,g)29P Reaction Data in the Region of the Subbarrier Single Particle Resonances</t>
  </si>
  <si>
    <t xml:space="preserve">threshold</t>
  </si>
  <si>
    <t xml:space="preserve">*23E+06</t>
  </si>
  <si>
    <t xml:space="preserve">1981DY03</t>
  </si>
  <si>
    <t xml:space="preserve">1865</t>
  </si>
  <si>
    <t xml:space="preserve">P.Dyer</t>
  </si>
  <si>
    <t xml:space="preserve">P.Dyer, D.Bodansky, A.G.Seamster, E.B.Norman, D.R.Maxson</t>
  </si>
  <si>
    <t xml:space="preserve">Cross Sections Relevant to Gamma-Ray Astronomy: Proton induced reactions</t>
  </si>
  <si>
    <t xml:space="preserve">1979TE05</t>
  </si>
  <si>
    <t xml:space="preserve">1</t>
  </si>
  <si>
    <t xml:space="preserve">F.Terrasi</t>
  </si>
  <si>
    <t xml:space="preserve">F.Terrasi, A.Brondi, P.Cuzzocrea, R.Moro, M.Romano</t>
  </si>
  <si>
    <t xml:space="preserve">Proton Resonant and Direct Capture on 28Si</t>
  </si>
  <si>
    <t xml:space="preserve">*2.09E+06</t>
  </si>
  <si>
    <t xml:space="preserve">1979RI01</t>
  </si>
  <si>
    <t xml:space="preserve">251</t>
  </si>
  <si>
    <t xml:space="preserve">M.Riihonen</t>
  </si>
  <si>
    <t xml:space="preserve">M.Riihonen, J.Keinonen, A.Anttila</t>
  </si>
  <si>
    <t xml:space="preserve">Hydrogen Burning of 29, 30Si in Explosive Carbon Burning</t>
  </si>
  <si>
    <t xml:space="preserve">1976LIZT</t>
  </si>
  <si>
    <t xml:space="preserve">21,No5</t>
  </si>
  <si>
    <t xml:space="preserve">777,BB8</t>
  </si>
  <si>
    <t xml:space="preserve">S.T.Lim, M.D.Hasinoff, D.F.Measday</t>
  </si>
  <si>
    <t xml:space="preserve">Study of Giant Dipole Resonances in 29P by (p,g) Reaction</t>
  </si>
  <si>
    <t xml:space="preserve">1976LIZS</t>
  </si>
  <si>
    <t xml:space="preserve">JOUR PHCAA 32 16 BB8</t>
  </si>
  <si>
    <t xml:space="preserve">1976LIZK</t>
  </si>
  <si>
    <t xml:space="preserve">THESIS DABBB 36B 6239,Lim</t>
  </si>
  <si>
    <t xml:space="preserve">1975ROZF</t>
  </si>
  <si>
    <t xml:space="preserve">COO-535-733, p.82 (1975)</t>
  </si>
  <si>
    <t xml:space="preserve">N.A.Roughton</t>
  </si>
  <si>
    <t xml:space="preserve">N.A.Roughton, R.J.Peterson, C.J.Hansen, C.S.Zaidins</t>
  </si>
  <si>
    <t xml:space="preserve">Thick Target Measurement of Stellar and Thermonuclear Reaction Rates</t>
  </si>
  <si>
    <t xml:space="preserve">1975KAYP</t>
  </si>
  <si>
    <t xml:space="preserve">CONF Leningrad p52</t>
  </si>
  <si>
    <t xml:space="preserve">*4.97E+06</t>
  </si>
  <si>
    <t xml:space="preserve">*5.31E+06</t>
  </si>
  <si>
    <t xml:space="preserve">1975KA36</t>
  </si>
  <si>
    <t xml:space="preserve">886</t>
  </si>
  <si>
    <t xml:space="preserve">K.V.Karadzhev</t>
  </si>
  <si>
    <t xml:space="preserve">K.V.Karadzhev, I.B.Mazurov, V.I.Manko, A.N.Nersesyan</t>
  </si>
  <si>
    <t xml:space="preserve">Excited States of the 29P Nucleus</t>
  </si>
  <si>
    <t xml:space="preserve">SNP</t>
  </si>
  <si>
    <t xml:space="preserve">460</t>
  </si>
  <si>
    <t xml:space="preserve">*2E+06</t>
  </si>
  <si>
    <t xml:space="preserve">1975AL24</t>
  </si>
  <si>
    <t xml:space="preserve">J.Phys.(Paris)</t>
  </si>
  <si>
    <t xml:space="preserve">913</t>
  </si>
  <si>
    <t xml:space="preserve">M.M.Aleonard</t>
  </si>
  <si>
    <t xml:space="preserve">M.M.Aleonard, P.Hubert, L.Sarger, P.Mennrath</t>
  </si>
  <si>
    <t xml:space="preserve">Proprietes des Etats E(x) = 3447 et 4642 keV du 29P</t>
  </si>
  <si>
    <t xml:space="preserve">1974ROZY</t>
  </si>
  <si>
    <t xml:space="preserve">JOUR BAPSA 19 30 BF6</t>
  </si>
  <si>
    <t xml:space="preserve">1974INZT</t>
  </si>
  <si>
    <t xml:space="preserve">CONF Vienna(Charged-Particle-Induced Rad Capture),Proc P71</t>
  </si>
  <si>
    <t xml:space="preserve">*0.35E+06</t>
  </si>
  <si>
    <t xml:space="preserve">*2.65E+06</t>
  </si>
  <si>
    <t xml:space="preserve">1974BY01</t>
  </si>
  <si>
    <t xml:space="preserve">125</t>
  </si>
  <si>
    <t xml:space="preserve">T.Byrski</t>
  </si>
  <si>
    <t xml:space="preserve">T.Byrski, F.A.Beck, P.Engelstein, M.Forterre, A.Knipper</t>
  </si>
  <si>
    <t xml:space="preserve">Etude de la Structure du Noyau 29P</t>
  </si>
  <si>
    <t xml:space="preserve">1973ROYC</t>
  </si>
  <si>
    <t xml:space="preserve">REPT COO-535-693 P51</t>
  </si>
  <si>
    <t xml:space="preserve">1973HSZY</t>
  </si>
  <si>
    <t xml:space="preserve">CONF Munich(Nucl Phys),Vol1 P719</t>
  </si>
  <si>
    <t xml:space="preserve">1973EBZS</t>
  </si>
  <si>
    <t xml:space="preserve">REPT RLO-1388-221 P114</t>
  </si>
  <si>
    <t xml:space="preserve">*0.72E+06</t>
  </si>
  <si>
    <t xml:space="preserve">*2.086E+06</t>
  </si>
  <si>
    <t xml:space="preserve">1973BA35</t>
  </si>
  <si>
    <t xml:space="preserve">J.Phys.(London) A</t>
  </si>
  <si>
    <t xml:space="preserve">1011</t>
  </si>
  <si>
    <t xml:space="preserve">D.G.Barnes</t>
  </si>
  <si>
    <t xml:space="preserve">D.G.Barnes, J.M.Calvert, T.Joy</t>
  </si>
  <si>
    <t xml:space="preserve">Studies of Levels in 29P up to 4.76 MeV Using the 28Si(p,g)29P Reaction</t>
  </si>
  <si>
    <t xml:space="preserve">*13E+06</t>
  </si>
  <si>
    <t xml:space="preserve">*19.6E+06</t>
  </si>
  <si>
    <t xml:space="preserve">1972HAWN</t>
  </si>
  <si>
    <t xml:space="preserve">JOUR BAPSA 17 893,M Hasinoff,10/25/72</t>
  </si>
  <si>
    <t xml:space="preserve">*5.83E+06</t>
  </si>
  <si>
    <t xml:space="preserve">1972BA26</t>
  </si>
  <si>
    <t xml:space="preserve">1351</t>
  </si>
  <si>
    <t xml:space="preserve">T.T.Bardin</t>
  </si>
  <si>
    <t xml:space="preserve">T.T.Bardin, J.A.Becker, T.R.Fisher</t>
  </si>
  <si>
    <t xml:space="preserve">Radiative Decay of the P29 8.38-MeV Level</t>
  </si>
  <si>
    <t xml:space="preserve">*350E+03</t>
  </si>
  <si>
    <t xml:space="preserve">*1450E+03</t>
  </si>
  <si>
    <t xml:space="preserve">1971ZU02</t>
  </si>
  <si>
    <t xml:space="preserve">37</t>
  </si>
  <si>
    <t xml:space="preserve">W.M.Zuk</t>
  </si>
  <si>
    <t xml:space="preserve">W.M.Zuk, J.L.Black, W.F.Davidson</t>
  </si>
  <si>
    <t xml:space="preserve">A Search for the 3446 keV Level in 29P via the 28Si(p,g)29P Reaction</t>
  </si>
  <si>
    <t xml:space="preserve">1971BYZZ</t>
  </si>
  <si>
    <t xml:space="preserve">REPT FRNC-TH-227,T Byrski,3/27/73</t>
  </si>
  <si>
    <t xml:space="preserve">*5.834E+06</t>
  </si>
  <si>
    <t xml:space="preserve">1971BEYH</t>
  </si>
  <si>
    <t xml:space="preserve">16,No10</t>
  </si>
  <si>
    <t xml:space="preserve">1177,EB6</t>
  </si>
  <si>
    <t xml:space="preserve">J.A.Becker</t>
  </si>
  <si>
    <t xml:space="preserve">J.A.Becker, T.T.Bardin, T.R.Fisher</t>
  </si>
  <si>
    <t xml:space="preserve">Radiative Decay of the P29 8.374-MeV Level</t>
  </si>
  <si>
    <t xml:space="preserve">1970WIZZ</t>
  </si>
  <si>
    <t xml:space="preserve">THESIS R Williams, Tulane Univ, DABBB 31B 3639</t>
  </si>
  <si>
    <t xml:space="preserve">1970WI10</t>
  </si>
  <si>
    <t xml:space="preserve">504</t>
  </si>
  <si>
    <t xml:space="preserve">R.P.Williams</t>
  </si>
  <si>
    <t xml:space="preserve">R.P.Williams, S.G.Buccino, C.C.Wellborn</t>
  </si>
  <si>
    <t xml:space="preserve">Gamma-Ray Transitions in 29P</t>
  </si>
  <si>
    <t xml:space="preserve">*1E+06</t>
  </si>
  <si>
    <t xml:space="preserve">*5E+06</t>
  </si>
  <si>
    <t xml:space="preserve">1970MO29</t>
  </si>
  <si>
    <t xml:space="preserve">CJP</t>
  </si>
  <si>
    <t xml:space="preserve">2683</t>
  </si>
  <si>
    <t xml:space="preserve">C.F.Monahan</t>
  </si>
  <si>
    <t xml:space="preserve">C.F.Monahan, H.C.Evans, J.H.Montague, W.R.Paulson, W.M.Zuk</t>
  </si>
  <si>
    <t xml:space="preserve">Transition Rates in 29P</t>
  </si>
  <si>
    <t xml:space="preserve">*1.382E+06</t>
  </si>
  <si>
    <t xml:space="preserve">1970GO13</t>
  </si>
  <si>
    <t xml:space="preserve">C.R.Acad.Sci., Ser.B</t>
  </si>
  <si>
    <t xml:space="preserve">231</t>
  </si>
  <si>
    <t xml:space="preserve">S.Gorodetzky</t>
  </si>
  <si>
    <t xml:space="preserve">S.Gorodetzky, F.Beck, T.Byrski, P.Engelstein, A.Knipper</t>
  </si>
  <si>
    <t xml:space="preserve">Moment Angulaire du Niveau Excite a 4 081 keV dans 29P</t>
  </si>
  <si>
    <t xml:space="preserve">1970BEYL</t>
  </si>
  <si>
    <t xml:space="preserve">CONF Delft(Ang Correlations),P226</t>
  </si>
  <si>
    <t xml:space="preserve">*1381E+03</t>
  </si>
  <si>
    <t xml:space="preserve">*1652E+03</t>
  </si>
  <si>
    <t xml:space="preserve">1969BR23</t>
  </si>
  <si>
    <t xml:space="preserve">145</t>
  </si>
  <si>
    <t xml:space="preserve">C.Broude</t>
  </si>
  <si>
    <t xml:space="preserve">C.Broude, U.Karfunkel, Y.Wolfson</t>
  </si>
  <si>
    <t xml:space="preserve">Lifetimes of the First Two Excited States in 29P</t>
  </si>
  <si>
    <t xml:space="preserve">1969BIZW</t>
  </si>
  <si>
    <t xml:space="preserve">REPT NP-18698,P12</t>
  </si>
  <si>
    <t xml:space="preserve">*1.65E+06</t>
  </si>
  <si>
    <t xml:space="preserve">1969BI07</t>
  </si>
  <si>
    <t xml:space="preserve">PL/B</t>
  </si>
  <si>
    <t xml:space="preserve">94</t>
  </si>
  <si>
    <t xml:space="preserve">P.G.Bizzeti</t>
  </si>
  <si>
    <t xml:space="preserve">P.G.Bizzeti, A.M.Bizzeti-Sona, A.Cambi, P.R.Maurenzig, C.Signorini</t>
  </si>
  <si>
    <t xml:space="preserve">Lifetime of the First Excited State in 29P and 29Si</t>
  </si>
  <si>
    <t xml:space="preserve">*0.3E+06</t>
  </si>
  <si>
    <t xml:space="preserve">*2.1E+06</t>
  </si>
  <si>
    <t xml:space="preserve">1966EN04</t>
  </si>
  <si>
    <t xml:space="preserve">12</t>
  </si>
  <si>
    <t xml:space="preserve">G.A.P.Engelbertink</t>
  </si>
  <si>
    <t xml:space="preserve">G.A.P.Engelbertink, P.M.Endt</t>
  </si>
  <si>
    <t xml:space="preserve">Measurements of (p,g) Resonance Strengths in the s-d Shell</t>
  </si>
  <si>
    <t xml:space="preserve">29Si(p,g)30P</t>
  </si>
  <si>
    <t xml:space="preserve">*1.0E+06</t>
  </si>
  <si>
    <t xml:space="preserve">*2.5E+06</t>
  </si>
  <si>
    <t xml:space="preserve">2000GR19</t>
  </si>
  <si>
    <t xml:space="preserve">024323</t>
  </si>
  <si>
    <t xml:space="preserve">C.A.Grossmann</t>
  </si>
  <si>
    <t xml:space="preserve">C.A.Grossmann, M.A.LaBonte, G.E.Mitchell, J.D.Shriner, J.F.Shriner, Jr., G.A.Vavrina, P.M.Wallace</t>
  </si>
  <si>
    <t xml:space="preserve">Complete Spectroscopy of 30P</t>
  </si>
  <si>
    <t xml:space="preserve">*1.75E+06</t>
  </si>
  <si>
    <t xml:space="preserve">1997VA02</t>
  </si>
  <si>
    <t xml:space="preserve">1119</t>
  </si>
  <si>
    <t xml:space="preserve">G.A.Vavrina</t>
  </si>
  <si>
    <t xml:space="preserve">G.A.Vavrina, E.G.Bilpuch, C.R.Bybee, G.E.Mitchell, E.F.Moore, J.D.Shriner, J.F.Shriner, Jr., P.M.Wallace, C.R.Westerfeldt</t>
  </si>
  <si>
    <t xml:space="preserve">Spectroscopy of the 29Si(p,g) Reaction for E(p) = 1.00-1.75 MeV</t>
  </si>
  <si>
    <t xml:space="preserve">*3.3E+06</t>
  </si>
  <si>
    <t xml:space="preserve">1997SHZY</t>
  </si>
  <si>
    <t xml:space="preserve">Proc.9th Intern.Symposium on Capture Gamma-Ray Spectroscopy and Related Topics, Budapest, Hungary, October 1996, G.L.Molnar, T.Belgya, Zs.Revay, Eds., Vol.1, p.467 (1997)</t>
  </si>
  <si>
    <t xml:space="preserve">Vol1</t>
  </si>
  <si>
    <t xml:space="preserve">p467</t>
  </si>
  <si>
    <t xml:space="preserve">J.F.Shriner</t>
  </si>
  <si>
    <t xml:space="preserve">J.F.Shriner, Jr., J.M.Cox, L.M.Fittje, C.R.Bybee, M.A.Labonte, E.F.Moore, G.E.Mitchell, J.D.Shriner, G.A.Vavrina, E.G.Bilpuch, P.M.Wallace</t>
  </si>
  <si>
    <t xml:space="preserve">A Complete Level Scheme for 30P</t>
  </si>
  <si>
    <t xml:space="preserve">*1.74E+06</t>
  </si>
  <si>
    <t xml:space="preserve">*2.50E+06</t>
  </si>
  <si>
    <t xml:space="preserve">1996WAZR</t>
  </si>
  <si>
    <t xml:space="preserve">Thesis, Duke Univ. (1996)</t>
  </si>
  <si>
    <t xml:space="preserve">P.M.Wallace</t>
  </si>
  <si>
    <t xml:space="preserve">A High-Resolution Study of the 29Si(p,g) Reaction</t>
  </si>
  <si>
    <t xml:space="preserve">*2.51E+06</t>
  </si>
  <si>
    <t xml:space="preserve">1996WA33</t>
  </si>
  <si>
    <t xml:space="preserve">2916</t>
  </si>
  <si>
    <t xml:space="preserve">P.M.Wallace, E.G.Bilpuch, C.R.Bybee, G.E.Mitchell, E.F.Moore, J.D.Shriner, J.F.Shriner, Jr., G.A.Vavrina, C.R.Westerfeldt</t>
  </si>
  <si>
    <t xml:space="preserve">Spectroscopy of the 29Si(p,g) Reaction for E(p) = 1.75 - 2.51 MeV</t>
  </si>
  <si>
    <t xml:space="preserve">resonance</t>
  </si>
  <si>
    <t xml:space="preserve">1996VI13</t>
  </si>
  <si>
    <t xml:space="preserve">403</t>
  </si>
  <si>
    <t xml:space="preserve">I.C.Vickridge</t>
  </si>
  <si>
    <t xml:space="preserve">I.C.Vickridge, G.Amsel</t>
  </si>
  <si>
    <t xml:space="preserve">Electronic Energy Loss at Zero Atomic Impact Parameter: Its importance for the Lewis effect and narrow nuclear resonance depth profiling</t>
  </si>
  <si>
    <t xml:space="preserve">*325E+06</t>
  </si>
  <si>
    <t xml:space="preserve">*420E+06</t>
  </si>
  <si>
    <t xml:space="preserve">1996PI15</t>
  </si>
  <si>
    <t xml:space="preserve">186</t>
  </si>
  <si>
    <t xml:space="preserve">N.Piel, W.H.Schulte</t>
  </si>
  <si>
    <t xml:space="preserve">N.Piel, W.H.Schulte, M.Berheide, H.W.Becker, L.Borucki, C.Grama, M.Mehrhoff, C.Rolfs</t>
  </si>
  <si>
    <t xml:space="preserve">Efficient g-Ray Detection in Ion Beam Analysis</t>
  </si>
  <si>
    <t xml:space="preserve">*324E+03</t>
  </si>
  <si>
    <t xml:space="preserve">1996BB22</t>
  </si>
  <si>
    <t xml:space="preserve">499</t>
  </si>
  <si>
    <t xml:space="preserve">I.J.R.Baumvol</t>
  </si>
  <si>
    <t xml:space="preserve">I.J.R.Baumvol, L.Borucki, J.Chaumont, J.-J.Ganem, O.Kaytasov, N.Piel, S.Rigo, W.H.Schulte, F.C.Stedile, I.Trimaille</t>
  </si>
  <si>
    <t xml:space="preserve">Isotopic Tracing of Si During Thermal Growth of Si3N4 Ultrathin Films</t>
  </si>
  <si>
    <t xml:space="preserve">*2.4866E+06</t>
  </si>
  <si>
    <t xml:space="preserve">1995SH54</t>
  </si>
  <si>
    <t xml:space="preserve">641</t>
  </si>
  <si>
    <t xml:space="preserve">J.F.Shriner, Jr., E.G.Bilpuch, C.R.Bybee, G.E.Mitchell, E.F.Moore, J.D.Shriner, C.R.Westerfeldt</t>
  </si>
  <si>
    <t xml:space="preserve">A Compton-Suppressed Spectrometer for Studies of Chaos in Nuclei</t>
  </si>
  <si>
    <t xml:space="preserve">1993CA07</t>
  </si>
  <si>
    <t xml:space="preserve">1498</t>
  </si>
  <si>
    <t xml:space="preserve">J.A.Cameron</t>
  </si>
  <si>
    <t xml:space="preserve">Spins of Proton Capture Resonances in 26Al and 30P from Their Gamma-Ray Spectra</t>
  </si>
  <si>
    <t xml:space="preserve">*3.33E+06</t>
  </si>
  <si>
    <t xml:space="preserve">1992FRZY</t>
  </si>
  <si>
    <t xml:space="preserve">37,No2</t>
  </si>
  <si>
    <t xml:space="preserve">922,E10 6</t>
  </si>
  <si>
    <t xml:space="preserve">S.C.Frankle</t>
  </si>
  <si>
    <t xml:space="preserve">S.C.Frankle, G.E.Mitchell, J.F.Shriner, Jr., E.G.Bilpuch, C.R.Westerfeldt</t>
  </si>
  <si>
    <t xml:space="preserve">Nuclear Resonance Spectroscopy in 30P</t>
  </si>
  <si>
    <t xml:space="preserve">*2.025E+06</t>
  </si>
  <si>
    <t xml:space="preserve">*3.310E+06</t>
  </si>
  <si>
    <t xml:space="preserve">1992FR10</t>
  </si>
  <si>
    <t xml:space="preserve">2746</t>
  </si>
  <si>
    <t xml:space="preserve">Proton Resonances in 30P</t>
  </si>
  <si>
    <t xml:space="preserve">1990FRZW</t>
  </si>
  <si>
    <t xml:space="preserve">Triangle Univ.Nuclear Lab., Ann.Rept., p.17 (1990); TUNL-XXIX (1990)</t>
  </si>
  <si>
    <t xml:space="preserve">S.C.Frankle, J.F.Shriner, Jr., G.E.Mitchell, E.G.Bilpuch, C.R.Westerfeldt</t>
  </si>
  <si>
    <t xml:space="preserve">Energy Levels of 30P for Fluctuation Studies</t>
  </si>
  <si>
    <t xml:space="preserve">*1.6E+06</t>
  </si>
  <si>
    <t xml:space="preserve">*2.8E+06</t>
  </si>
  <si>
    <t xml:space="preserve">1989KAZG</t>
  </si>
  <si>
    <t xml:space="preserve">Program and Thesis, Proc.39th Ann.Conf.Nucl.Spectrosc.Struct.At.Nuclei, Tashkent, p.277 (1989)</t>
  </si>
  <si>
    <t xml:space="preserve">A.S.Kachan</t>
  </si>
  <si>
    <t xml:space="preserve">A.S.Kachan, B.A.Nemashkalo, A.N.Vodin, G.N.Kuptsov, T.S.Nazarova</t>
  </si>
  <si>
    <t xml:space="preserve">Resonance-Like Structure in 29Si(p,g)30P Reaction</t>
  </si>
  <si>
    <t xml:space="preserve">1989FRZS</t>
  </si>
  <si>
    <t xml:space="preserve">34,No10</t>
  </si>
  <si>
    <t xml:space="preserve">2361,BC10</t>
  </si>
  <si>
    <t xml:space="preserve">S.C.Frankle, G.E.Mitchell, J.F.Shriner, Jr., C.R.Westerfeldt, E.G.Bilpuch</t>
  </si>
  <si>
    <t xml:space="preserve">Resonances in 30P</t>
  </si>
  <si>
    <t xml:space="preserve">1988KAZP</t>
  </si>
  <si>
    <t xml:space="preserve">Program and Theses, Proc.38th Ann.Conf.Nucl.Spectrosc.Struct.At.Nuclei, Baku, p.587 (1988)</t>
  </si>
  <si>
    <t xml:space="preserve">A.S.Kachan, B.A.Nemashkalo, V.E.Storizhko</t>
  </si>
  <si>
    <t xml:space="preserve">M1 Resonance in sd-Shell Nuclei</t>
  </si>
  <si>
    <t xml:space="preserve">1988KAZO</t>
  </si>
  <si>
    <t xml:space="preserve">Program and Theses, Proc.38th Ann.Conf.Nucl.Spectrosc.Struct.At.Nuclei, Baku, p.588 (1988)</t>
  </si>
  <si>
    <t xml:space="preserve">Isospin Structure of 30P Resonance States</t>
  </si>
  <si>
    <t xml:space="preserve">*2.777E+06</t>
  </si>
  <si>
    <t xml:space="preserve">1988KA37</t>
  </si>
  <si>
    <t xml:space="preserve">IZV</t>
  </si>
  <si>
    <t xml:space="preserve">911</t>
  </si>
  <si>
    <t xml:space="preserve">30P M1 Resonance Structure</t>
  </si>
  <si>
    <t xml:space="preserve">BAS</t>
  </si>
  <si>
    <t xml:space="preserve">52,No5</t>
  </si>
  <si>
    <t xml:space="preserve">74</t>
  </si>
  <si>
    <r>
      <rPr>
        <vertAlign val="superscript"/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ＭＳ Ｐゴシック"/>
        <family val="3"/>
        <charset val="128"/>
      </rPr>
      <t xml:space="preserve">P M1 Resonance Structure</t>
    </r>
  </si>
  <si>
    <t xml:space="preserve">*1.4E+06</t>
  </si>
  <si>
    <t xml:space="preserve">1987TI03</t>
  </si>
  <si>
    <t xml:space="preserve">32</t>
  </si>
  <si>
    <t xml:space="preserve">P.Tikkanen</t>
  </si>
  <si>
    <t xml:space="preserve">P.Tikkanen, J.Keinonen, R.Lappalainen, B.H.Wildenthal</t>
  </si>
  <si>
    <t xml:space="preserve">Short Lifetimes in 30P</t>
  </si>
  <si>
    <t xml:space="preserve">*2777E+03</t>
  </si>
  <si>
    <t xml:space="preserve">1987KAZM</t>
  </si>
  <si>
    <t xml:space="preserve">Program and Theses, Proc.37th Ann.Conf.Nucl.Spectrosc.Struct.At.Nuclei, Yurmala, p.272 (1987)</t>
  </si>
  <si>
    <t xml:space="preserve">The Structure of M1 Resonance in 30P Nucleus</t>
  </si>
  <si>
    <t xml:space="preserve">1985RE02</t>
  </si>
  <si>
    <t xml:space="preserve">333</t>
  </si>
  <si>
    <t xml:space="preserve">J.P.L.Reinecke</t>
  </si>
  <si>
    <t xml:space="preserve">J.P.L.Reinecke, F.B.Waanders, P.Oberholzer, P.J.C.Janse Van Rensburg, J.A.Cilliers, J.J.A.Smit, M.A.Meyer, P.M.Endt</t>
  </si>
  <si>
    <t xml:space="preserve">The Energy Levels of 30P</t>
  </si>
  <si>
    <t xml:space="preserve">*0.73E+06</t>
  </si>
  <si>
    <t xml:space="preserve">1980AN07</t>
  </si>
  <si>
    <t xml:space="preserve">1196</t>
  </si>
  <si>
    <t xml:space="preserve">A.Anttila</t>
  </si>
  <si>
    <t xml:space="preserve">A.Anttila, J.Keinonen</t>
  </si>
  <si>
    <t xml:space="preserve">Analog E2 Transition in the A = 30 Nuclei; Lifetime and Branching Ratio Measurements of Levels in 30P</t>
  </si>
  <si>
    <t xml:space="preserve">*2605E+03</t>
  </si>
  <si>
    <t xml:space="preserve">1979KAYV</t>
  </si>
  <si>
    <t xml:space="preserve">Program and Thesis, Proc.29th Ann.Conf.Nucl.Spectrosc.Struct.At.Nuclei, Ridga, p.270 (1979)</t>
  </si>
  <si>
    <t xml:space="preserve">A.S.Kachan, V.Ya.Kostin, E.G.Kopanets</t>
  </si>
  <si>
    <t xml:space="preserve">*2.0E+06</t>
  </si>
  <si>
    <t xml:space="preserve">1976KO30</t>
  </si>
  <si>
    <t xml:space="preserve">UFZ</t>
  </si>
  <si>
    <t xml:space="preserve">1089</t>
  </si>
  <si>
    <t xml:space="preserve">V.J.Kostin</t>
  </si>
  <si>
    <t xml:space="preserve">V.J.Kostin, E.G.Kopanets, A.A.Koval, A.N.Lvov, V.J.Migalenja, S.P.Cytko</t>
  </si>
  <si>
    <t xml:space="preserve">Gamma-Ray Decay of Resonant Levels of 30P Nucleus</t>
  </si>
  <si>
    <t xml:space="preserve">*0.7E+06</t>
  </si>
  <si>
    <t xml:space="preserve">*0.75E+06</t>
  </si>
  <si>
    <t xml:space="preserve">1974KU12</t>
  </si>
  <si>
    <t xml:space="preserve">1593</t>
  </si>
  <si>
    <t xml:space="preserve">E.Kuhlmann</t>
  </si>
  <si>
    <t xml:space="preserve">E.Kuhlmann, S.S.Hanna</t>
  </si>
  <si>
    <t xml:space="preserve">Analog Transitions in the A = 30 System</t>
  </si>
  <si>
    <t xml:space="preserve">1973ROYL</t>
  </si>
  <si>
    <t xml:space="preserve">JOUR BAPSA 18 1384 AD10</t>
  </si>
  <si>
    <t xml:space="preserve">1973HEYH</t>
  </si>
  <si>
    <t xml:space="preserve">REPT Ohio State Univ,VDG-009 P113</t>
  </si>
  <si>
    <t xml:space="preserve">*1.47E+06</t>
  </si>
  <si>
    <t xml:space="preserve">1972LU04</t>
  </si>
  <si>
    <t xml:space="preserve">PS</t>
  </si>
  <si>
    <t xml:space="preserve">63</t>
  </si>
  <si>
    <t xml:space="preserve">A.Luukko</t>
  </si>
  <si>
    <t xml:space="preserve">A.Luukko, S.Penttinen, A.Anttila, M.Bister</t>
  </si>
  <si>
    <t xml:space="preserve">Lifetimes of Energy Levels in 30P</t>
  </si>
  <si>
    <t xml:space="preserve">1972KO23</t>
  </si>
  <si>
    <t xml:space="preserve">488</t>
  </si>
  <si>
    <t xml:space="preserve">V.Y.Kostin</t>
  </si>
  <si>
    <t xml:space="preserve">V.Y.Kostin, E.G.Kopanets, A.M.Lvov, A.O.Koval, V.Y.Migalenya, S.P.Tsitko</t>
  </si>
  <si>
    <t xml:space="preserve">Levels in P30 at 7.5-8.5 MeV</t>
  </si>
  <si>
    <t xml:space="preserve">*0.698E+06</t>
  </si>
  <si>
    <t xml:space="preserve">*1.748E+06</t>
  </si>
  <si>
    <t xml:space="preserve">1972CEZQ</t>
  </si>
  <si>
    <t xml:space="preserve">REPT SUNI-18,P21,P J Celliers,7/5/72</t>
  </si>
  <si>
    <t xml:space="preserve">*900E+03</t>
  </si>
  <si>
    <t xml:space="preserve">*2120E+03</t>
  </si>
  <si>
    <t xml:space="preserve">1971DI21</t>
  </si>
  <si>
    <t xml:space="preserve">497</t>
  </si>
  <si>
    <t xml:space="preserve">G.U.Din</t>
  </si>
  <si>
    <t xml:space="preserve">G.U.Din, J.R.Davis</t>
  </si>
  <si>
    <t xml:space="preserve">A Study of Resonances in the 29Si(p,g)30P Reaction</t>
  </si>
  <si>
    <t xml:space="preserve">*731E+03</t>
  </si>
  <si>
    <t xml:space="preserve">*1772E+03</t>
  </si>
  <si>
    <t xml:space="preserve">1971BI09</t>
  </si>
  <si>
    <t xml:space="preserve">NC/A</t>
  </si>
  <si>
    <t xml:space="preserve">45</t>
  </si>
  <si>
    <t xml:space="preserve">M.Bini</t>
  </si>
  <si>
    <t xml:space="preserve">M.Bini, P.G.Bizzeti, A.M.Bizzeti-Sona, A.Cambi, M.Mando, P.R.Maurenzig</t>
  </si>
  <si>
    <t xml:space="preserve">Lifetimes of Some Levels in 30P</t>
  </si>
  <si>
    <t xml:space="preserve">*1.8E+06</t>
  </si>
  <si>
    <t xml:space="preserve">1970LA15</t>
  </si>
  <si>
    <t xml:space="preserve">2336</t>
  </si>
  <si>
    <t xml:space="preserve">A.Lachaine</t>
  </si>
  <si>
    <t xml:space="preserve">A.Lachaine, B.Hird</t>
  </si>
  <si>
    <t xml:space="preserve">Some Doppler-Shift Lifetimes in 30P</t>
  </si>
  <si>
    <t xml:space="preserve">*1.30E+06</t>
  </si>
  <si>
    <t xml:space="preserve">*1.85E+06</t>
  </si>
  <si>
    <t xml:space="preserve">1970DI07</t>
  </si>
  <si>
    <t xml:space="preserve">AUJ </t>
  </si>
  <si>
    <t xml:space="preserve">261</t>
  </si>
  <si>
    <t xml:space="preserve">The 29Si(p,g)30P and 29Si(p,p'g)29Si Reactions from 1300 to 1850 keV</t>
  </si>
  <si>
    <t xml:space="preserve">1970CEZX</t>
  </si>
  <si>
    <t xml:space="preserve">REPT SUNI 14 P17</t>
  </si>
  <si>
    <t xml:space="preserve">1969HA50</t>
  </si>
  <si>
    <t xml:space="preserve">PR</t>
  </si>
  <si>
    <t xml:space="preserve">1413</t>
  </si>
  <si>
    <t xml:space="preserve">G.I.Harris</t>
  </si>
  <si>
    <t xml:space="preserve">G.I.Harris, A.K.Hyder, Jr., J.Walinga</t>
  </si>
  <si>
    <t xml:space="preserve">Properties of P30 Levels from the Reaction Si29(p,g)P30. II</t>
  </si>
  <si>
    <t xml:space="preserve">1969BIZY</t>
  </si>
  <si>
    <t xml:space="preserve">REPT NP-18698,P14</t>
  </si>
  <si>
    <t xml:space="preserve">*3.4E+06</t>
  </si>
  <si>
    <t xml:space="preserve">1969BIZX</t>
  </si>
  <si>
    <t xml:space="preserve">REPT NP-18698,P13</t>
  </si>
  <si>
    <t xml:space="preserve">1969BI11</t>
  </si>
  <si>
    <t xml:space="preserve">NCL</t>
  </si>
  <si>
    <t xml:space="preserve">775</t>
  </si>
  <si>
    <t xml:space="preserve">P.G.Bizzeti, A.M.Bizzeti-Sona, A.Cambi, M.Mando, P.R.Maurenzig, C.Signorini</t>
  </si>
  <si>
    <t xml:space="preserve">Strength of Analogue E2 Transitions in 30Si and 30P</t>
  </si>
  <si>
    <t xml:space="preserve">*1.375E+06</t>
  </si>
  <si>
    <t xml:space="preserve">1967HA26</t>
  </si>
  <si>
    <t xml:space="preserve">G.I.Harris, A.K.Hyder, Jr.</t>
  </si>
  <si>
    <t xml:space="preserve">Second 0+, T=1 Level in 30P</t>
  </si>
  <si>
    <t xml:space="preserve">NP</t>
  </si>
  <si>
    <t xml:space="preserve">30Si(p,g)31P</t>
  </si>
  <si>
    <t xml:space="preserve">*750E+03</t>
  </si>
  <si>
    <t xml:space="preserve">*1520E+03</t>
  </si>
  <si>
    <t xml:space="preserve">2005VO24</t>
  </si>
  <si>
    <t xml:space="preserve">1802</t>
  </si>
  <si>
    <t xml:space="preserve">A.N.Vodin</t>
  </si>
  <si>
    <t xml:space="preserve">A.N.Vodin, L.P.Korda, O.A.Lepeshkina, S.A.Trotsenko, I.V.Ushakov</t>
  </si>
  <si>
    <t xml:space="preserve">Levels with T = 3/2 in 30Si(pg)31P reaction</t>
  </si>
  <si>
    <t xml:space="preserve">*1750E+03</t>
  </si>
  <si>
    <t xml:space="preserve">*1905E+03</t>
  </si>
  <si>
    <t xml:space="preserve">2004VO22</t>
  </si>
  <si>
    <t xml:space="preserve">218</t>
  </si>
  <si>
    <t xml:space="preserve">A.N.Vodin, A.S.Kachan, L.P.Korda, V.M.Mishchenko, R.P.Slabospitsky, I.V.Ushakov, G.K.Khomyakov</t>
  </si>
  <si>
    <t xml:space="preserve">Fine structure of analogue d5/2 resonance in 31P nucleus</t>
  </si>
  <si>
    <t xml:space="preserve">*0.8E+06</t>
  </si>
  <si>
    <t xml:space="preserve">2001KA69</t>
  </si>
  <si>
    <t xml:space="preserve">725</t>
  </si>
  <si>
    <t xml:space="preserve">A.S.Kachan, A.N.Vodin, V.M.Mishchenko, R.P.Slabospitsky</t>
  </si>
  <si>
    <t xml:space="preserve">M1 Resonance in Odd sd-Shell Nuclei</t>
  </si>
  <si>
    <t xml:space="preserve">*4.1E+06</t>
  </si>
  <si>
    <t xml:space="preserve">1999SA16</t>
  </si>
  <si>
    <t xml:space="preserve">A.Savidou</t>
  </si>
  <si>
    <t xml:space="preserve">A.Savidou, X.Aslanoglou, T.Paradellis, M.Pilakouta</t>
  </si>
  <si>
    <t xml:space="preserve">Proton Induced Thick Target g-Ray Yields of Light Nuclei at the Energy Region Ep = 1.0-4.1 MeV</t>
  </si>
  <si>
    <t xml:space="preserve">*760E+03</t>
  </si>
  <si>
    <t xml:space="preserve">*2698E+03</t>
  </si>
  <si>
    <t xml:space="preserve">1997VOZS</t>
  </si>
  <si>
    <t xml:space="preserve">Program and Thesis, Proc.47th Ann.Conf.on Nucl.Spectrosc.Struct.At.Nuclei, Obninsk, p.141 (1997)</t>
  </si>
  <si>
    <t xml:space="preserve">A.N.Vodin, A.S.Kachan, V.M.Mishchenko, R.P.Slabospitsky</t>
  </si>
  <si>
    <t xml:space="preserve">Gamma-Decay of Isobaric Analog Resonances in Nuclei 31P</t>
  </si>
  <si>
    <t xml:space="preserve">*1800E+03</t>
  </si>
  <si>
    <t xml:space="preserve">*2650E+03</t>
  </si>
  <si>
    <t xml:space="preserve">1993VOZX</t>
  </si>
  <si>
    <t xml:space="preserve">Program and Thesis, Proc.43rd Ann.Conf.Nucl.Spectrosc.Struct.At.Nuclei, Dubna, p.222 (1993)</t>
  </si>
  <si>
    <t xml:space="preserve">A.N.Vodin, A.S.Kachan, B.A.Nemashkalo</t>
  </si>
  <si>
    <t xml:space="preserve">Resonance States with J(p) = (3/2)- in 31P</t>
  </si>
  <si>
    <t xml:space="preserve">*36E+06</t>
  </si>
  <si>
    <t xml:space="preserve">1991FE01</t>
  </si>
  <si>
    <t xml:space="preserve">223</t>
  </si>
  <si>
    <t xml:space="preserve">G.Feldman</t>
  </si>
  <si>
    <t xml:space="preserve">G.Feldman, L.H.Kramer, H.R.Weller, E.Hayward, W.R.Dodge</t>
  </si>
  <si>
    <t xml:space="preserve">Isovector Giant Quadrupole Resonance Observed in 30Si(p(pol),g)31P</t>
  </si>
  <si>
    <t xml:space="preserve">1990FEZU</t>
  </si>
  <si>
    <t xml:space="preserve">Triangle Univ.Nuclear Lab., Ann.Rept., p.76 (1990); TUNL-XXIX (1990)</t>
  </si>
  <si>
    <t xml:space="preserve">Searching for Isovector Giant Quadrupole Resonances by Radiative Capture. The Quadrupole Resonance in 31P</t>
  </si>
  <si>
    <t xml:space="preserve">*25.5E+06</t>
  </si>
  <si>
    <t xml:space="preserve">1989FEZW</t>
  </si>
  <si>
    <t xml:space="preserve">BAP </t>
  </si>
  <si>
    <t xml:space="preserve">34,No4</t>
  </si>
  <si>
    <t xml:space="preserve">1155,B7 7</t>
  </si>
  <si>
    <t xml:space="preserve">Search for the Isovector Giant Quadrupole Resonance in 31P</t>
  </si>
  <si>
    <t xml:space="preserve">*30.6E+06</t>
  </si>
  <si>
    <t xml:space="preserve">1989FEZQ</t>
  </si>
  <si>
    <t xml:space="preserve">Triangle Univ.Nuclear Lab., Ann.Rept., p.95 (1989); TUNL-XXVIII (1989)</t>
  </si>
  <si>
    <t xml:space="preserve">*1.94E+06</t>
  </si>
  <si>
    <t xml:space="preserve">*2.11E+06</t>
  </si>
  <si>
    <t xml:space="preserve">1988VA06</t>
  </si>
  <si>
    <t xml:space="preserve">77</t>
  </si>
  <si>
    <t xml:space="preserve">O.P.van</t>
  </si>
  <si>
    <t xml:space="preserve">O.P.van Pruissen, G.J.L.Nooren, C.van der Leun</t>
  </si>
  <si>
    <t xml:space="preserve">Primary Gamma-Ray Transitions of Mixed E1 + M2 Character</t>
  </si>
  <si>
    <t xml:space="preserve"> A.Z.Kiss</t>
  </si>
  <si>
    <t xml:space="preserve">1984KOZL</t>
  </si>
  <si>
    <t xml:space="preserve">Program and Theses, Proc.34th Ann.Conf.Nucl.Spectrosc.Struct.At.Nuclei, Alma-Ata, p.319 (1984)</t>
  </si>
  <si>
    <t xml:space="preserve">L.P.Korda</t>
  </si>
  <si>
    <t xml:space="preserve">L.P.Korda, E.G.Kopanets, A.S.Kachan, G.K.Khomyakov, A.N.Vodin</t>
  </si>
  <si>
    <t xml:space="preserve">*0.5E+06</t>
  </si>
  <si>
    <t xml:space="preserve">1980PAZP</t>
  </si>
  <si>
    <t xml:space="preserve">Diss.Abst.Int.B</t>
  </si>
  <si>
    <t xml:space="preserve">606</t>
  </si>
  <si>
    <t xml:space="preserve">B.M.Paine</t>
  </si>
  <si>
    <t xml:space="preserve">(p,Gamma) Resonance Strengths in the s-d Shell</t>
  </si>
  <si>
    <t xml:space="preserve">*28E+06</t>
  </si>
  <si>
    <t xml:space="preserve">1980CA16</t>
  </si>
  <si>
    <t xml:space="preserve">397</t>
  </si>
  <si>
    <t xml:space="preserve">C.P.Cameron</t>
  </si>
  <si>
    <t xml:space="preserve">C.P.Cameron, R.D.Ledford, M.Potokar, D.G.Rickel, N.R.Roberson, H.R.Weller, D.R.Tilley</t>
  </si>
  <si>
    <t xml:space="preserve">Polarized Proton Capture on 30Si</t>
  </si>
  <si>
    <t xml:space="preserve">1979PA16</t>
  </si>
  <si>
    <t xml:space="preserve">389</t>
  </si>
  <si>
    <t xml:space="preserve">B.M.Paine, D.G.Sargood</t>
  </si>
  <si>
    <t xml:space="preserve">(p,g) Resonance Strengths in the s-d Shell</t>
  </si>
  <si>
    <t xml:space="preserve">*14E+06</t>
  </si>
  <si>
    <t xml:space="preserve">1978WE07</t>
  </si>
  <si>
    <t xml:space="preserve">65</t>
  </si>
  <si>
    <t xml:space="preserve">H.R.Weller, N.R.Roberson, S.R.Cotanch</t>
  </si>
  <si>
    <t xml:space="preserve">Polarized Proton Capture in the Giant Dipole Resonance Region</t>
  </si>
  <si>
    <t xml:space="preserve">1978PAZN</t>
  </si>
  <si>
    <t xml:space="preserve">REPT UM-P-88,p25,Paine</t>
  </si>
  <si>
    <t xml:space="preserve">*17E+06</t>
  </si>
  <si>
    <t xml:space="preserve">*27E+06</t>
  </si>
  <si>
    <t xml:space="preserve">1977WEZN</t>
  </si>
  <si>
    <t xml:space="preserve">REPT ORO-3624-17,P33,Weller</t>
  </si>
  <si>
    <t xml:space="preserve">1977CAZS</t>
  </si>
  <si>
    <t xml:space="preserve">REPT ORO-3624-17,P22,Cameron</t>
  </si>
  <si>
    <t xml:space="preserve">1977CAZD</t>
  </si>
  <si>
    <t xml:space="preserve">THESIS DABBB 38 3747,Cameron</t>
  </si>
  <si>
    <t xml:space="preserve">1977CAZA</t>
  </si>
  <si>
    <t xml:space="preserve">Thesis, Duke Univ. (1977)</t>
  </si>
  <si>
    <t xml:space="preserve">The Giant Dipole Resonance Region of 31P Polarized and Unpolarized Proton Capture Measurements</t>
  </si>
  <si>
    <t xml:space="preserve">*5.0E+06</t>
  </si>
  <si>
    <t xml:space="preserve">*16.1E+06</t>
  </si>
  <si>
    <t xml:space="preserve">1976CAZS</t>
  </si>
  <si>
    <t xml:space="preserve">21,No4</t>
  </si>
  <si>
    <t xml:space="preserve">556,DF5</t>
  </si>
  <si>
    <t xml:space="preserve">C.P.Cameron, R.D.Ledford, D.G.Rickel, J.D.Turner, N.R.Roberson, D.R.Tilley, R.C.McBroom, R.A.Blue, H.R.Weller</t>
  </si>
  <si>
    <t xml:space="preserve">The Giant Dipole Resonance Region of 31P</t>
  </si>
  <si>
    <t xml:space="preserve">1976CAZK</t>
  </si>
  <si>
    <t xml:space="preserve">21,No8</t>
  </si>
  <si>
    <t xml:space="preserve">996,DD3</t>
  </si>
  <si>
    <t xml:space="preserve">C.P.Cameron, R.D.Ledford, J.D.Turner, N.R.Roberson, H.R.Weller, R.A.Blue, R.McBroom, D.R.Tilley</t>
  </si>
  <si>
    <t xml:space="preserve">Search for Collective E2 Resonances Above the Giant Dipole Resonance</t>
  </si>
  <si>
    <t xml:space="preserve">*0.49E+06</t>
  </si>
  <si>
    <t xml:space="preserve">1975DE31</t>
  </si>
  <si>
    <t xml:space="preserve">E.O.De Neijs</t>
  </si>
  <si>
    <t xml:space="preserve">E.O.De Neijs, G.D.Haasbroek, M.A.Meyer, R.S.Rossouw, D.Reitmann</t>
  </si>
  <si>
    <t xml:space="preserve">Levels of 31P from Proton Capture in 30Si</t>
  </si>
  <si>
    <t xml:space="preserve">*12E+06</t>
  </si>
  <si>
    <t xml:space="preserve">1970WOZW</t>
  </si>
  <si>
    <t xml:space="preserve">THESIS A C Wolff, Utrecht State Univ, 7/2/71</t>
  </si>
  <si>
    <t xml:space="preserve">*2.187E+06</t>
  </si>
  <si>
    <t xml:space="preserve">1969WO01</t>
  </si>
  <si>
    <t xml:space="preserve">273</t>
  </si>
  <si>
    <t xml:space="preserve">A.C.Wolff</t>
  </si>
  <si>
    <t xml:space="preserve">A.C.Wolff, W.C.R.Boelhouwer, P.M.Endt</t>
  </si>
  <si>
    <t xml:space="preserve">Spin Determinations of 31P Levels from the 30Si(p,g) Reaction</t>
  </si>
  <si>
    <t xml:space="preserve">*4E+06</t>
  </si>
  <si>
    <t xml:space="preserve">1969WI02</t>
  </si>
  <si>
    <t xml:space="preserve">165</t>
  </si>
  <si>
    <t xml:space="preserve">G.Wiechers</t>
  </si>
  <si>
    <t xml:space="preserve">G.Wiechers, W.R.McMurray, I.J.van Heerden</t>
  </si>
  <si>
    <t xml:space="preserve">Levels in 31P Excited in the 30Si(p,g)31P Reaction by 3 to 4 MeV Protons</t>
  </si>
  <si>
    <t xml:space="preserve">1968WO01</t>
  </si>
  <si>
    <t xml:space="preserve">332</t>
  </si>
  <si>
    <t xml:space="preserve">A.C.Wolff, M.A.Meyer, P.M.Endt</t>
  </si>
  <si>
    <t xml:space="preserve">A Study of the Excited States of 31P with the 30Si(p,g)31P Reaction</t>
  </si>
  <si>
    <t xml:space="preserve">1968EN03</t>
  </si>
  <si>
    <t xml:space="preserve">NCS</t>
  </si>
  <si>
    <t xml:space="preserve">1071</t>
  </si>
  <si>
    <t xml:space="preserve">P.M.Endt</t>
  </si>
  <si>
    <t xml:space="preserve">Analogue States in the s-d Shell</t>
  </si>
  <si>
    <t xml:space="preserve">1968BO13</t>
  </si>
  <si>
    <t xml:space="preserve">C.H.Bornman</t>
  </si>
  <si>
    <t xml:space="preserve">C.H.Bornman, M.A.Meyer, N.S.Wolmarans, D.Reitmann</t>
  </si>
  <si>
    <t xml:space="preserve">Spins and Decay Schemes of 30Si(p,g)31P Resonance Levels at E = 2-3 MeV</t>
  </si>
  <si>
    <t xml:space="preserve">1967BO12</t>
  </si>
  <si>
    <t xml:space="preserve">337</t>
  </si>
  <si>
    <t xml:space="preserve">C.H.Bornman, M.A.Meyer, D.Reitmann</t>
  </si>
  <si>
    <t xml:space="preserve">Resonances in the 30Si(p,g)31P Reaction Between 2 and 3 MeV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1"/>
        <color rgb="FF000000"/>
        <rFont val="ＭＳ Ｐゴシック"/>
        <family val="3"/>
        <charset val="128"/>
      </rPr>
      <t xml:space="preserve">NSR</t>
    </r>
    <r>
      <rPr>
        <sz val="11"/>
        <color rgb="FF000000"/>
        <rFont val="Noto Sans"/>
        <family val="2"/>
      </rPr>
      <t xml:space="preserve">との照合</t>
    </r>
  </si>
  <si>
    <t xml:space="preserve">C1264003</t>
  </si>
  <si>
    <t xml:space="preserve">14-SI-28(P,G)15-P-29,PAR,SIG</t>
  </si>
  <si>
    <t xml:space="preserve">S.T.Lim et al.</t>
  </si>
  <si>
    <t xml:space="preserve">NP/A.449(1986)301</t>
  </si>
  <si>
    <t xml:space="preserve">C1264004</t>
  </si>
  <si>
    <t xml:space="preserve">C1264005</t>
  </si>
  <si>
    <t xml:space="preserve">C0547005</t>
  </si>
  <si>
    <t xml:space="preserve">14-SI-30(P,G)15-P-31,PAR,SIG</t>
  </si>
  <si>
    <t xml:space="preserve">C.P.Cameron et al.</t>
  </si>
  <si>
    <t xml:space="preserve">PR/C.22(1980)3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M+2P+IPAG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10" xfId="47"/>
    <cellStyle name="ハイパーリンク 11" xfId="48"/>
    <cellStyle name="ハイパーリンク 12" xfId="49"/>
    <cellStyle name="ハイパーリンク 13" xfId="50"/>
    <cellStyle name="ハイパーリンク 14" xfId="51"/>
    <cellStyle name="ハイパーリンク 15" xfId="52"/>
    <cellStyle name="ハイパーリンク 16" xfId="53"/>
    <cellStyle name="ハイパーリンク 17" xfId="54"/>
    <cellStyle name="ハイパーリンク 18" xfId="55"/>
    <cellStyle name="ハイパーリンク 19" xfId="56"/>
    <cellStyle name="ハイパーリンク 2" xfId="57"/>
    <cellStyle name="ハイパーリンク 20" xfId="58"/>
    <cellStyle name="ハイパーリンク 21" xfId="59"/>
    <cellStyle name="ハイパーリンク 3" xfId="60"/>
    <cellStyle name="ハイパーリンク 4" xfId="61"/>
    <cellStyle name="ハイパーリンク 5" xfId="62"/>
    <cellStyle name="ハイパーリンク 6" xfId="63"/>
    <cellStyle name="ハイパーリンク 7" xfId="64"/>
    <cellStyle name="ハイパーリンク 8" xfId="65"/>
    <cellStyle name="ハイパーリンク 9" xfId="66"/>
    <cellStyle name="メモ" xfId="67"/>
    <cellStyle name="リンク セル" xfId="68"/>
    <cellStyle name="入力" xfId="69"/>
    <cellStyle name="出力" xfId="70"/>
    <cellStyle name="悪い" xfId="71"/>
    <cellStyle name="標準 10" xfId="72"/>
    <cellStyle name="標準 11" xfId="73"/>
    <cellStyle name="標準 12" xfId="74"/>
    <cellStyle name="標準 13" xfId="75"/>
    <cellStyle name="標準 14" xfId="76"/>
    <cellStyle name="標準 15" xfId="77"/>
    <cellStyle name="標準 16" xfId="78"/>
    <cellStyle name="標準 17" xfId="79"/>
    <cellStyle name="標準 18" xfId="80"/>
    <cellStyle name="標準 19" xfId="81"/>
    <cellStyle name="標準 2" xfId="82"/>
    <cellStyle name="標準 20" xfId="83"/>
    <cellStyle name="標準 21" xfId="84"/>
    <cellStyle name="標準 22" xfId="85"/>
    <cellStyle name="標準 3" xfId="86"/>
    <cellStyle name="標準 4" xfId="87"/>
    <cellStyle name="標準 5" xfId="88"/>
    <cellStyle name="標準 6" xfId="89"/>
    <cellStyle name="標準 7" xfId="90"/>
    <cellStyle name="標準 8" xfId="91"/>
    <cellStyle name="標準 9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r(&apos;http://publish.aps.org/abstract/PRC/v69/p064305/&apos;)" TargetMode="External"/><Relationship Id="rId2" Type="http://schemas.openxmlformats.org/officeDocument/2006/relationships/hyperlink" Target="javascript:dr(&apos;http://publish.aps.org/abstract/PRC/v69/p064305/&apos;)" TargetMode="External"/><Relationship Id="rId3" Type="http://schemas.openxmlformats.org/officeDocument/2006/relationships/hyperlink" Target="javascript:dr(&apos;http://publish.aps.org/abstract/PRC/v69/p064305/&apos;)" TargetMode="External"/><Relationship Id="rId4" Type="http://schemas.openxmlformats.org/officeDocument/2006/relationships/hyperlink" Target="javascript:dr(&apos;http://publish.aps.org/abstract/PRC/v69/p064305/&apos;)" TargetMode="External"/><Relationship Id="rId5" Type="http://schemas.openxmlformats.org/officeDocument/2006/relationships/hyperlink" Target="javascript:dr(&apos;http://publish.aps.org/abstract/PRC/v37/p1759/&apos;)" TargetMode="External"/><Relationship Id="rId6" Type="http://schemas.openxmlformats.org/officeDocument/2006/relationships/hyperlink" Target="javascript:dr(&apos;http://publish.aps.org/abstract/PRC/v37/p1759/&apos;)" TargetMode="External"/><Relationship Id="rId7" Type="http://schemas.openxmlformats.org/officeDocument/2006/relationships/hyperlink" Target="javascript:dr(&apos;http://publish.aps.org/abstract/PRC/v62/p024323/&apos;)" TargetMode="External"/><Relationship Id="rId8" Type="http://schemas.openxmlformats.org/officeDocument/2006/relationships/hyperlink" Target="javascript:dr(&apos;http://publish.aps.org/abstract/PRC/v62/p024323/&apos;)" TargetMode="External"/><Relationship Id="rId9" Type="http://schemas.openxmlformats.org/officeDocument/2006/relationships/hyperlink" Target="javascript:dr(&apos;http://publish.aps.org/abstract/PRC/v62/p024323/&apos;)" TargetMode="External"/><Relationship Id="rId10" Type="http://schemas.openxmlformats.org/officeDocument/2006/relationships/hyperlink" Target="javascript:dr(&apos;http://publish.aps.org/abstract/PRC/v62/p024323/&apos;)" TargetMode="External"/><Relationship Id="rId11" Type="http://schemas.openxmlformats.org/officeDocument/2006/relationships/hyperlink" Target="javascript:dr(&apos;http://publish.aps.org/abstract/PRC/v55/p1119/&apos;)" TargetMode="External"/><Relationship Id="rId12" Type="http://schemas.openxmlformats.org/officeDocument/2006/relationships/hyperlink" Target="javascript:dr(&apos;http://publish.aps.org/abstract/PRC/v55/p1119/&apos;)" TargetMode="External"/><Relationship Id="rId13" Type="http://schemas.openxmlformats.org/officeDocument/2006/relationships/hyperlink" Target="javascript:dr(&apos;http://publish.aps.org/abstract/PRC/v55/p1119/&apos;)" TargetMode="External"/><Relationship Id="rId14" Type="http://schemas.openxmlformats.org/officeDocument/2006/relationships/hyperlink" Target="javascript:dr(&apos;http://publish.aps.org/abstract/PRC/v55/p1119/&apos;)" TargetMode="External"/><Relationship Id="rId15" Type="http://schemas.openxmlformats.org/officeDocument/2006/relationships/hyperlink" Target="javascript:dr(&apos;http://publish.aps.org/abstract/PRC/v54/p2916/&apos;)" TargetMode="External"/><Relationship Id="rId16" Type="http://schemas.openxmlformats.org/officeDocument/2006/relationships/hyperlink" Target="javascript:dr(&apos;http://publish.aps.org/abstract/PRC/v54/p2916/&apos;)" TargetMode="External"/><Relationship Id="rId17" Type="http://schemas.openxmlformats.org/officeDocument/2006/relationships/hyperlink" Target="javascript:dr(&apos;http://publish.aps.org/abstract/PRC/v54/p2916/&apos;)" TargetMode="External"/><Relationship Id="rId18" Type="http://schemas.openxmlformats.org/officeDocument/2006/relationships/hyperlink" Target="javascript:dr(&apos;http://publish.aps.org/abstract/PRC/v54/p2916/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A18" activeCellId="0" sqref="A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false" hidden="false" outlineLevel="0" max="7" min="6" style="1" width="8.99"/>
    <col collapsed="false" customWidth="true" hidden="false" outlineLevel="0" max="10" min="10" style="0" width="11.24"/>
    <col collapsed="false" customWidth="true" hidden="false" outlineLevel="0" max="11" min="11" style="0" width="8.49"/>
    <col collapsed="false" customWidth="true" hidden="false" outlineLevel="0" max="12" min="12" style="0" width="8.62"/>
    <col collapsed="false" customWidth="true" hidden="false" outlineLevel="0" max="13" min="13" style="0" width="4.49"/>
    <col collapsed="false" customWidth="true" hidden="false" outlineLevel="0" max="14" min="14" style="0" width="7.49"/>
    <col collapsed="false" customWidth="true" hidden="false" outlineLevel="0" max="15" min="15" style="0" width="12.25"/>
    <col collapsed="false" customWidth="true" hidden="false" outlineLevel="0" max="16" min="16" style="0" width="8.49"/>
    <col collapsed="false" customWidth="true" hidden="false" outlineLevel="0" max="17" min="17" style="0" width="7.49"/>
    <col collapsed="false" customWidth="true" hidden="false" outlineLevel="0" max="18" min="18" style="0" width="19.37"/>
    <col collapsed="false" customWidth="true" hidden="false" outlineLevel="0" max="19" min="19" style="0" width="13.87"/>
    <col collapsed="false" customWidth="true" hidden="false" outlineLevel="0" max="20" min="20" style="0" width="10.49"/>
    <col collapsed="false" customWidth="true" hidden="false" outlineLevel="0" max="21" min="21" style="1" width="11.49"/>
    <col collapsed="false" customWidth="true" hidden="false" outlineLevel="0" max="22" min="22" style="0" width="12.12"/>
    <col collapsed="false" customWidth="true" hidden="false" outlineLevel="0" max="23" min="23" style="0" width="11.49"/>
    <col collapsed="false" customWidth="true" hidden="false" outlineLevel="0" max="24" min="24" style="0" width="11.37"/>
    <col collapsed="false" customWidth="true" hidden="false" outlineLevel="0" max="25" min="25" style="0" width="12.49"/>
    <col collapsed="false" customWidth="true" hidden="false" outlineLevel="0" max="30" min="30" style="0" width="38.99"/>
    <col collapsed="false" customWidth="true" hidden="false" outlineLevel="0" max="31" min="31" style="0" width="14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7" t="s">
        <v>24</v>
      </c>
      <c r="Z1" s="2" t="s">
        <v>25</v>
      </c>
      <c r="AA1" s="2" t="s">
        <v>26</v>
      </c>
      <c r="AB1" s="7"/>
      <c r="AC1" s="8" t="s">
        <v>27</v>
      </c>
      <c r="AD1" s="8" t="s">
        <v>28</v>
      </c>
      <c r="AE1" s="9" t="s">
        <v>29</v>
      </c>
      <c r="AF1" s="10"/>
      <c r="AG1" s="10"/>
      <c r="AH1" s="11"/>
    </row>
    <row r="2" customFormat="false" ht="13.5" hidden="false" customHeight="false" outlineLevel="0" collapsed="false">
      <c r="A2" s="7"/>
      <c r="B2" s="7"/>
      <c r="C2" s="7"/>
      <c r="D2" s="7"/>
      <c r="E2" s="7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7"/>
      <c r="U2" s="6"/>
      <c r="V2" s="7"/>
      <c r="W2" s="7"/>
      <c r="X2" s="7"/>
      <c r="Y2" s="7"/>
      <c r="Z2" s="7"/>
      <c r="AA2" s="7"/>
      <c r="AB2" s="7"/>
      <c r="AC2" s="8"/>
      <c r="AD2" s="8"/>
      <c r="AE2" s="9"/>
      <c r="AF2" s="12"/>
      <c r="AG2" s="12"/>
      <c r="AH2" s="12"/>
    </row>
    <row r="3" customFormat="false" ht="13.5" hidden="false" customHeight="false" outlineLevel="0" collapsed="false">
      <c r="A3" s="8" t="s">
        <v>30</v>
      </c>
      <c r="B3" s="8" t="n">
        <v>14</v>
      </c>
      <c r="C3" s="8" t="n">
        <v>27</v>
      </c>
      <c r="D3" s="8" t="s">
        <v>31</v>
      </c>
      <c r="E3" s="8" t="s">
        <v>32</v>
      </c>
      <c r="F3" s="13" t="s">
        <v>33</v>
      </c>
      <c r="G3" s="13"/>
      <c r="H3" s="8"/>
      <c r="I3" s="8"/>
      <c r="J3" s="8" t="s">
        <v>34</v>
      </c>
      <c r="K3" s="8"/>
      <c r="L3" s="8"/>
      <c r="M3" s="8"/>
      <c r="N3" s="8"/>
      <c r="O3" s="8"/>
      <c r="P3" s="8"/>
      <c r="Q3" s="8"/>
      <c r="R3" s="14" t="s">
        <v>35</v>
      </c>
      <c r="S3" s="8" t="s">
        <v>36</v>
      </c>
      <c r="T3" s="8" t="n">
        <v>134</v>
      </c>
      <c r="U3" s="13" t="s">
        <v>37</v>
      </c>
      <c r="V3" s="8" t="n">
        <v>2001</v>
      </c>
      <c r="W3" s="8" t="s">
        <v>38</v>
      </c>
      <c r="X3" s="8" t="s">
        <v>39</v>
      </c>
      <c r="Y3" s="8" t="s">
        <v>40</v>
      </c>
      <c r="Z3" s="8"/>
      <c r="AA3" s="8"/>
      <c r="AB3" s="8"/>
      <c r="AC3" s="8" t="str">
        <f aca="false">S3&amp;"."&amp;IF(IF(T3="","",T3)&amp;IF(V3="",",","("&amp;V3&amp;")")&amp;IF(U3="","",U3)=",","",IF(T3="","",T3)&amp;IF(V3="",",","("&amp;V3&amp;")")&amp;IF(U3="","",U3))</f>
        <v>AJ/S.134(2001)151</v>
      </c>
      <c r="AD3" s="8" t="str">
        <f aca="false">W3&amp;"."&amp;V3</f>
        <v>C.Iliadis.2001</v>
      </c>
      <c r="AE3" s="9" t="str">
        <f aca="false">IF(COUNTIF(EXFOR!G$2,"*"&amp;AC3&amp;"*")&gt;0,"○",IF(COUNTIF(EXFOR!J$2,"*"&amp;W3&amp;"*"&amp;V3)&gt;0,"△","×"))</f>
        <v>×</v>
      </c>
    </row>
    <row r="4" customFormat="false" ht="15.75" hidden="false" customHeight="false" outlineLevel="0" collapsed="false">
      <c r="A4" s="8" t="s">
        <v>30</v>
      </c>
      <c r="B4" s="8" t="n">
        <v>14</v>
      </c>
      <c r="C4" s="8" t="n">
        <v>27</v>
      </c>
      <c r="D4" s="8" t="s">
        <v>31</v>
      </c>
      <c r="E4" s="8" t="s">
        <v>32</v>
      </c>
      <c r="F4" s="13" t="s">
        <v>41</v>
      </c>
      <c r="G4" s="13"/>
      <c r="H4" s="8"/>
      <c r="I4" s="8"/>
      <c r="J4" s="8"/>
      <c r="K4" s="8"/>
      <c r="L4" s="8"/>
      <c r="M4" s="8"/>
      <c r="N4" s="8"/>
      <c r="O4" s="8"/>
      <c r="P4" s="8"/>
      <c r="Q4" s="8"/>
      <c r="R4" s="14" t="s">
        <v>42</v>
      </c>
      <c r="S4" s="8" t="s">
        <v>43</v>
      </c>
      <c r="T4" s="8" t="n">
        <v>524</v>
      </c>
      <c r="U4" s="13" t="s">
        <v>44</v>
      </c>
      <c r="V4" s="8" t="n">
        <v>1999</v>
      </c>
      <c r="W4" s="8" t="s">
        <v>38</v>
      </c>
      <c r="X4" s="8" t="s">
        <v>45</v>
      </c>
      <c r="Y4" s="8" t="s">
        <v>46</v>
      </c>
      <c r="Z4" s="8"/>
      <c r="AA4" s="8"/>
      <c r="AB4" s="8"/>
      <c r="AC4" s="8" t="str">
        <f aca="false">S4&amp;"."&amp;IF(IF(T4="","",T4)&amp;IF(V4="",",","("&amp;V4&amp;")")&amp;IF(U4="","",U4)=",","",IF(T4="","",T4)&amp;IF(V4="",",","("&amp;V4&amp;")")&amp;IF(U4="","",U4))</f>
        <v>AJ.524(1999)434</v>
      </c>
      <c r="AD4" s="8" t="str">
        <f aca="false">W4&amp;"."&amp;V4</f>
        <v>C.Iliadis.1999</v>
      </c>
      <c r="AE4" s="9" t="str">
        <f aca="false">IF(COUNTIF(EXFOR!G$2,"*"&amp;AC4&amp;"*")&gt;0,"○",IF(COUNTIF(EXFOR!J$2,"*"&amp;W4&amp;"*"&amp;V4)&gt;0,"△","×"))</f>
        <v>×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14"/>
      <c r="S5" s="8"/>
      <c r="T5" s="8"/>
      <c r="U5" s="13"/>
      <c r="V5" s="8"/>
      <c r="W5" s="15"/>
      <c r="X5" s="8"/>
      <c r="Y5" s="8"/>
      <c r="Z5" s="8"/>
      <c r="AA5" s="8"/>
      <c r="AB5" s="8"/>
      <c r="AC5" s="8" t="str">
        <f aca="false">S5&amp;"."&amp;IF(IF(T5="","",T5)&amp;IF(V5="",",","("&amp;V5&amp;")")&amp;IF(U5="","",U5)=",","",IF(T5="","",T5)&amp;IF(V5="",",","("&amp;V5&amp;")")&amp;IF(U5="","",U5))</f>
        <v>.</v>
      </c>
      <c r="AD5" s="8" t="str">
        <f aca="false">W5&amp;"."&amp;V5</f>
        <v>.</v>
      </c>
      <c r="AE5" s="9"/>
    </row>
    <row r="6" customFormat="false" ht="13.5" hidden="false" customHeight="false" outlineLevel="0" collapsed="false">
      <c r="A6" s="8" t="s">
        <v>47</v>
      </c>
      <c r="B6" s="8" t="n">
        <f aca="false">B$4</f>
        <v>14</v>
      </c>
      <c r="C6" s="8" t="n">
        <v>28</v>
      </c>
      <c r="D6" s="8" t="s">
        <v>31</v>
      </c>
      <c r="E6" s="8" t="s">
        <v>32</v>
      </c>
      <c r="F6" s="13" t="s">
        <v>48</v>
      </c>
      <c r="G6" s="13" t="s">
        <v>49</v>
      </c>
      <c r="H6" s="8" t="s">
        <v>50</v>
      </c>
      <c r="I6" s="8"/>
      <c r="J6" s="8"/>
      <c r="K6" s="8"/>
      <c r="L6" s="8"/>
      <c r="M6" s="8"/>
      <c r="N6" s="8"/>
      <c r="O6" s="8"/>
      <c r="P6" s="8"/>
      <c r="Q6" s="8"/>
      <c r="R6" s="16" t="s">
        <v>51</v>
      </c>
      <c r="S6" s="17" t="s">
        <v>52</v>
      </c>
      <c r="T6" s="8" t="n">
        <v>71</v>
      </c>
      <c r="U6" s="13" t="s">
        <v>53</v>
      </c>
      <c r="V6" s="8" t="n">
        <v>2008</v>
      </c>
      <c r="W6" s="0" t="s">
        <v>54</v>
      </c>
      <c r="X6" s="18" t="s">
        <v>55</v>
      </c>
      <c r="Y6" s="19" t="s">
        <v>56</v>
      </c>
      <c r="Z6" s="8"/>
      <c r="AA6" s="8"/>
      <c r="AB6" s="8"/>
      <c r="AC6" s="8" t="str">
        <f aca="false">S6&amp;"."&amp;IF(IF(T6="","",T6)&amp;IF(V6="",",","("&amp;V6&amp;")")&amp;IF(U6="","",U6)=",","",IF(T6="","",T6)&amp;IF(V6="",",","("&amp;V6&amp;")")&amp;IF(U6="","",U6))</f>
        <v>PAN.71(2008)1293</v>
      </c>
      <c r="AD6" s="8" t="str">
        <f aca="false">W6&amp;"."&amp;V6</f>
        <v>T.V.Chuvilskaya.2008</v>
      </c>
      <c r="AE6" s="9" t="str">
        <f aca="false">IF(COUNTIF(EXFOR!G$3:G$5,"*"&amp;AC6&amp;"*")&gt;0,"○",IF(COUNTIF(EXFOR!J$3:J$5,"*"&amp;W6&amp;"*"&amp;V6)&gt;0,"△","×"))</f>
        <v>×</v>
      </c>
    </row>
    <row r="7" customFormat="false" ht="13.5" hidden="false" customHeight="false" outlineLevel="0" collapsed="false">
      <c r="A7" s="8" t="s">
        <v>47</v>
      </c>
      <c r="B7" s="8" t="n">
        <f aca="false">B$4</f>
        <v>14</v>
      </c>
      <c r="C7" s="8" t="n">
        <v>28</v>
      </c>
      <c r="D7" s="8" t="s">
        <v>31</v>
      </c>
      <c r="E7" s="8" t="s">
        <v>32</v>
      </c>
      <c r="F7" s="13" t="s">
        <v>48</v>
      </c>
      <c r="G7" s="13" t="s">
        <v>49</v>
      </c>
      <c r="H7" s="8" t="s">
        <v>50</v>
      </c>
      <c r="I7" s="8"/>
      <c r="J7" s="8"/>
      <c r="K7" s="8"/>
      <c r="L7" s="8"/>
      <c r="M7" s="8"/>
      <c r="N7" s="8"/>
      <c r="O7" s="8"/>
      <c r="P7" s="8"/>
      <c r="Q7" s="8"/>
      <c r="R7" s="16" t="s">
        <v>51</v>
      </c>
      <c r="S7" s="0" t="s">
        <v>57</v>
      </c>
      <c r="T7" s="8" t="n">
        <v>71</v>
      </c>
      <c r="U7" s="13" t="s">
        <v>58</v>
      </c>
      <c r="V7" s="8" t="n">
        <v>2008</v>
      </c>
      <c r="W7" s="0" t="s">
        <v>54</v>
      </c>
      <c r="X7" s="18" t="s">
        <v>55</v>
      </c>
      <c r="Y7" s="19" t="s">
        <v>56</v>
      </c>
      <c r="Z7" s="8"/>
      <c r="AA7" s="8"/>
      <c r="AB7" s="8"/>
      <c r="AC7" s="8" t="str">
        <f aca="false">S7&amp;"."&amp;IF(IF(T7="","",T7)&amp;IF(V7="",",","("&amp;V7&amp;")")&amp;IF(U7="","",U7)=",","",IF(T7="","",T7)&amp;IF(V7="",",","("&amp;V7&amp;")")&amp;IF(U7="","",U7))</f>
        <v>YF.71(2008)1319</v>
      </c>
      <c r="AD7" s="8" t="str">
        <f aca="false">W7&amp;"."&amp;V7</f>
        <v>T.V.Chuvilskaya.2008</v>
      </c>
      <c r="AE7" s="9" t="str">
        <f aca="false">IF(COUNTIF(EXFOR!G$3:G$5,"*"&amp;AC7&amp;"*")&gt;0,"○",IF(COUNTIF(EXFOR!J$3:J$5,"*"&amp;W7&amp;"*"&amp;V7)&gt;0,"△","×"))</f>
        <v>×</v>
      </c>
    </row>
    <row r="8" customFormat="false" ht="13.5" hidden="false" customHeight="false" outlineLevel="0" collapsed="false">
      <c r="A8" s="8" t="str">
        <f aca="false">A$6</f>
        <v>28Si(p,g)29P</v>
      </c>
      <c r="B8" s="8" t="n">
        <f aca="false">B$4</f>
        <v>14</v>
      </c>
      <c r="C8" s="8" t="n">
        <f aca="false">C$6</f>
        <v>28</v>
      </c>
      <c r="D8" s="8" t="s">
        <v>31</v>
      </c>
      <c r="E8" s="8" t="s">
        <v>32</v>
      </c>
      <c r="F8" s="13" t="s">
        <v>59</v>
      </c>
      <c r="G8" s="13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20" t="s">
        <v>61</v>
      </c>
      <c r="S8" s="17" t="s">
        <v>62</v>
      </c>
      <c r="T8" s="8" t="n">
        <v>69</v>
      </c>
      <c r="U8" s="13" t="s">
        <v>63</v>
      </c>
      <c r="V8" s="8" t="n">
        <v>2004</v>
      </c>
      <c r="W8" s="0" t="s">
        <v>38</v>
      </c>
      <c r="X8" s="18" t="s">
        <v>64</v>
      </c>
      <c r="Y8" s="19" t="s">
        <v>65</v>
      </c>
      <c r="Z8" s="8"/>
      <c r="AA8" s="8"/>
      <c r="AB8" s="8"/>
      <c r="AC8" s="8" t="str">
        <f aca="false">S8&amp;"."&amp;IF(IF(T8="","",T8)&amp;IF(V8="",",","("&amp;V8&amp;")")&amp;IF(U8="","",U8)=",","",IF(T8="","",T8)&amp;IF(V8="",",","("&amp;V8&amp;")")&amp;IF(U8="","",U8))</f>
        <v>PR/C.69(2004)064305</v>
      </c>
      <c r="AD8" s="8" t="str">
        <f aca="false">W8&amp;"."&amp;V8</f>
        <v>C.Iliadis.2004</v>
      </c>
      <c r="AE8" s="9" t="str">
        <f aca="false">IF(COUNTIF(EXFOR!G$3:G$5,"*"&amp;AC8&amp;"*")&gt;0,"○",IF(COUNTIF(EXFOR!J$3:J$5,"*"&amp;W8&amp;"*"&amp;V8)&gt;0,"△","×"))</f>
        <v>×</v>
      </c>
    </row>
    <row r="9" customFormat="false" ht="13.5" hidden="false" customHeight="false" outlineLevel="0" collapsed="false">
      <c r="A9" s="8" t="str">
        <f aca="false">A$6</f>
        <v>28Si(p,g)29P</v>
      </c>
      <c r="B9" s="8" t="n">
        <f aca="false">B$4</f>
        <v>14</v>
      </c>
      <c r="C9" s="8" t="n">
        <f aca="false">C$6</f>
        <v>28</v>
      </c>
      <c r="D9" s="8" t="s">
        <v>31</v>
      </c>
      <c r="E9" s="8" t="s">
        <v>32</v>
      </c>
      <c r="F9" s="13" t="s">
        <v>33</v>
      </c>
      <c r="G9" s="13"/>
      <c r="H9" s="8"/>
      <c r="J9" s="8" t="s">
        <v>34</v>
      </c>
      <c r="K9" s="8"/>
      <c r="L9" s="8"/>
      <c r="M9" s="8"/>
      <c r="N9" s="8"/>
      <c r="O9" s="8"/>
      <c r="P9" s="8"/>
      <c r="Q9" s="8"/>
      <c r="R9" s="16" t="s">
        <v>35</v>
      </c>
      <c r="S9" s="17" t="s">
        <v>36</v>
      </c>
      <c r="T9" s="8" t="n">
        <v>134</v>
      </c>
      <c r="U9" s="13" t="s">
        <v>37</v>
      </c>
      <c r="V9" s="8" t="n">
        <v>2001</v>
      </c>
      <c r="W9" s="0" t="s">
        <v>38</v>
      </c>
      <c r="X9" s="18" t="s">
        <v>39</v>
      </c>
      <c r="Y9" s="19" t="s">
        <v>40</v>
      </c>
      <c r="Z9" s="8"/>
      <c r="AA9" s="8"/>
      <c r="AB9" s="8"/>
      <c r="AC9" s="8" t="str">
        <f aca="false">S9&amp;"."&amp;IF(IF(T9="","",T9)&amp;IF(V9="",",","("&amp;V9&amp;")")&amp;IF(U9="","",U9)=",","",IF(T9="","",T9)&amp;IF(V9="",",","("&amp;V9&amp;")")&amp;IF(U9="","",U9))</f>
        <v>AJ/S.134(2001)151</v>
      </c>
      <c r="AD9" s="8" t="str">
        <f aca="false">W9&amp;"."&amp;V9</f>
        <v>C.Iliadis.2001</v>
      </c>
      <c r="AE9" s="9" t="str">
        <f aca="false">IF(COUNTIF(EXFOR!G$3:G$5,"*"&amp;AC9&amp;"*")&gt;0,"○",IF(COUNTIF(EXFOR!J$3:J$5,"*"&amp;W9&amp;"*"&amp;V9)&gt;0,"△","×"))</f>
        <v>×</v>
      </c>
    </row>
    <row r="10" customFormat="false" ht="13.5" hidden="false" customHeight="false" outlineLevel="0" collapsed="false">
      <c r="A10" s="8" t="str">
        <f aca="false">A$6</f>
        <v>28Si(p,g)29P</v>
      </c>
      <c r="B10" s="8" t="n">
        <f aca="false">B$4</f>
        <v>14</v>
      </c>
      <c r="C10" s="8" t="n">
        <f aca="false">C$6</f>
        <v>28</v>
      </c>
      <c r="D10" s="8" t="s">
        <v>31</v>
      </c>
      <c r="E10" s="8" t="s">
        <v>32</v>
      </c>
      <c r="F10" s="13" t="s">
        <v>66</v>
      </c>
      <c r="G10" s="13" t="s">
        <v>67</v>
      </c>
      <c r="H10" s="8" t="s">
        <v>68</v>
      </c>
      <c r="I10" s="8" t="s">
        <v>69</v>
      </c>
      <c r="J10" s="21" t="s">
        <v>69</v>
      </c>
      <c r="K10" s="8"/>
      <c r="L10" s="8"/>
      <c r="M10" s="8"/>
      <c r="N10" s="8"/>
      <c r="O10" s="8"/>
      <c r="P10" s="8"/>
      <c r="Q10" s="8"/>
      <c r="R10" s="16" t="s">
        <v>70</v>
      </c>
      <c r="S10" s="17" t="s">
        <v>71</v>
      </c>
      <c r="T10" s="8" t="n">
        <v>510</v>
      </c>
      <c r="U10" s="13" t="s">
        <v>72</v>
      </c>
      <c r="V10" s="8" t="n">
        <v>1990</v>
      </c>
      <c r="W10" s="0" t="s">
        <v>73</v>
      </c>
      <c r="X10" s="18" t="s">
        <v>74</v>
      </c>
      <c r="Y10" s="19" t="s">
        <v>75</v>
      </c>
      <c r="Z10" s="8"/>
      <c r="AA10" s="8"/>
      <c r="AB10" s="8"/>
      <c r="AC10" s="8" t="str">
        <f aca="false">S10&amp;"."&amp;IF(IF(T10="","",T10)&amp;IF(V10="",",","("&amp;V10&amp;")")&amp;IF(U10="","",U10)=",","",IF(T10="","",T10)&amp;IF(V10="",",","("&amp;V10&amp;")")&amp;IF(U10="","",U10))</f>
        <v>NP/A.510(1990)346</v>
      </c>
      <c r="AD10" s="8" t="str">
        <f aca="false">W10&amp;"."&amp;V10</f>
        <v>S.Graff.1990</v>
      </c>
      <c r="AE10" s="9" t="str">
        <f aca="false">IF(COUNTIF(EXFOR!G$3:G$5,"*"&amp;AC10&amp;"*")&gt;0,"○",IF(COUNTIF(EXFOR!J$3:J$5,"*"&amp;W10&amp;"*"&amp;V10)&gt;0,"△","×"))</f>
        <v>×</v>
      </c>
    </row>
    <row r="11" customFormat="false" ht="13.5" hidden="false" customHeight="false" outlineLevel="0" collapsed="false">
      <c r="A11" s="8" t="str">
        <f aca="false">A$6</f>
        <v>28Si(p,g)29P</v>
      </c>
      <c r="B11" s="8" t="n">
        <f aca="false">B$4</f>
        <v>14</v>
      </c>
      <c r="C11" s="8" t="n">
        <f aca="false">C$6</f>
        <v>28</v>
      </c>
      <c r="D11" s="8" t="s">
        <v>31</v>
      </c>
      <c r="E11" s="8" t="s">
        <v>32</v>
      </c>
      <c r="F11" s="13" t="s">
        <v>76</v>
      </c>
      <c r="G11" s="13" t="s">
        <v>77</v>
      </c>
      <c r="H11" s="8"/>
      <c r="I11" s="8"/>
      <c r="J11" s="8"/>
      <c r="K11" s="8"/>
      <c r="L11" s="8" t="s">
        <v>78</v>
      </c>
      <c r="M11" s="8"/>
      <c r="N11" s="8"/>
      <c r="O11" s="8"/>
      <c r="P11" s="8"/>
      <c r="Q11" s="8"/>
      <c r="R11" s="16" t="s">
        <v>79</v>
      </c>
      <c r="S11" s="17" t="s">
        <v>80</v>
      </c>
      <c r="T11" s="8"/>
      <c r="U11" s="13"/>
      <c r="V11" s="8"/>
      <c r="W11" s="0" t="s">
        <v>81</v>
      </c>
      <c r="X11" s="18" t="s">
        <v>82</v>
      </c>
      <c r="Y11" s="19" t="s">
        <v>83</v>
      </c>
      <c r="Z11" s="8"/>
      <c r="AA11" s="8"/>
      <c r="AB11" s="8"/>
      <c r="AC11" s="8" t="str">
        <f aca="false">S11&amp;"."&amp;IF(IF(T11="","",T11)&amp;IF(V11="",",","("&amp;V11&amp;")")&amp;IF(U11="","",U11)=",","",IF(T11="","",T11)&amp;IF(V11="",",","("&amp;V11&amp;")")&amp;IF(U11="","",U11))</f>
        <v>ATOMKI 1988 Ann.Rept., p.1 (1989).</v>
      </c>
      <c r="AD11" s="8" t="str">
        <f aca="false">W11&amp;"."&amp;V11</f>
        <v>A.Z.Kiss.</v>
      </c>
      <c r="AE11" s="9" t="str">
        <f aca="false">IF(COUNTIF(EXFOR!G$3:G$5,"*"&amp;AC11&amp;"*")&gt;0,"○",IF(COUNTIF(EXFOR!J$3:J$5,"*"&amp;W11&amp;"*"&amp;V11)&gt;0,"△","×"))</f>
        <v>×</v>
      </c>
    </row>
    <row r="12" customFormat="false" ht="13.5" hidden="false" customHeight="false" outlineLevel="0" collapsed="false">
      <c r="A12" s="8" t="str">
        <f aca="false">A$6</f>
        <v>28Si(p,g)29P</v>
      </c>
      <c r="B12" s="8" t="n">
        <f aca="false">B$4</f>
        <v>14</v>
      </c>
      <c r="C12" s="8" t="n">
        <f aca="false">C$6</f>
        <v>28</v>
      </c>
      <c r="D12" s="8" t="s">
        <v>31</v>
      </c>
      <c r="E12" s="8" t="s">
        <v>32</v>
      </c>
      <c r="F12" s="13" t="s">
        <v>84</v>
      </c>
      <c r="G12" s="13"/>
      <c r="H12" s="8"/>
      <c r="I12" s="8"/>
      <c r="J12" s="8"/>
      <c r="K12" s="8"/>
      <c r="L12" s="8" t="s">
        <v>78</v>
      </c>
      <c r="M12" s="8"/>
      <c r="N12" s="8"/>
      <c r="O12" s="8"/>
      <c r="P12" s="8"/>
      <c r="Q12" s="8"/>
      <c r="R12" s="20" t="s">
        <v>85</v>
      </c>
      <c r="S12" s="17" t="s">
        <v>62</v>
      </c>
      <c r="T12" s="8" t="n">
        <v>37</v>
      </c>
      <c r="U12" s="13" t="s">
        <v>86</v>
      </c>
      <c r="V12" s="8" t="n">
        <v>1988</v>
      </c>
      <c r="W12" s="0" t="s">
        <v>87</v>
      </c>
      <c r="X12" s="18" t="s">
        <v>88</v>
      </c>
      <c r="Y12" s="19" t="s">
        <v>89</v>
      </c>
      <c r="Z12" s="8"/>
      <c r="AA12" s="8"/>
      <c r="AB12" s="8"/>
      <c r="AC12" s="8" t="str">
        <f aca="false">S12&amp;"."&amp;IF(IF(T12="","",T12)&amp;IF(V12="",",","("&amp;V12&amp;")")&amp;IF(U12="","",U12)=",","",IF(T12="","",T12)&amp;IF(V12="",",","("&amp;V12&amp;")")&amp;IF(U12="","",U12))</f>
        <v>PR/C.37(1988)1759</v>
      </c>
      <c r="AD12" s="8" t="str">
        <f aca="false">W12&amp;"."&amp;V12</f>
        <v>T.W.Rackers.1988</v>
      </c>
      <c r="AE12" s="9" t="str">
        <f aca="false">IF(COUNTIF(EXFOR!G$3:G$5,"*"&amp;AC12&amp;"*")&gt;0,"○",IF(COUNTIF(EXFOR!J$3:J$5,"*"&amp;W12&amp;"*"&amp;V12)&gt;0,"△","×"))</f>
        <v>×</v>
      </c>
    </row>
    <row r="13" customFormat="false" ht="13.5" hidden="false" customHeight="false" outlineLevel="0" collapsed="false">
      <c r="A13" s="8" t="str">
        <f aca="false">A$6</f>
        <v>28Si(p,g)29P</v>
      </c>
      <c r="B13" s="8" t="n">
        <f aca="false">B$4</f>
        <v>14</v>
      </c>
      <c r="C13" s="8" t="n">
        <f aca="false">C$6</f>
        <v>28</v>
      </c>
      <c r="D13" s="8" t="s">
        <v>31</v>
      </c>
      <c r="E13" s="8" t="s">
        <v>32</v>
      </c>
      <c r="F13" s="13" t="s">
        <v>90</v>
      </c>
      <c r="G13" s="13" t="s">
        <v>91</v>
      </c>
      <c r="H13" s="8" t="s">
        <v>78</v>
      </c>
      <c r="I13" s="8"/>
      <c r="J13" s="8" t="s">
        <v>78</v>
      </c>
      <c r="K13" s="8"/>
      <c r="L13" s="8"/>
      <c r="M13" s="8"/>
      <c r="N13" s="8"/>
      <c r="O13" s="8"/>
      <c r="P13" s="8"/>
      <c r="Q13" s="8"/>
      <c r="R13" s="22" t="s">
        <v>92</v>
      </c>
      <c r="S13" s="17" t="s">
        <v>93</v>
      </c>
      <c r="T13" s="8" t="s">
        <v>94</v>
      </c>
      <c r="U13" s="13" t="s">
        <v>95</v>
      </c>
      <c r="V13" s="8" t="n">
        <v>1988</v>
      </c>
      <c r="W13" s="0" t="s">
        <v>73</v>
      </c>
      <c r="X13" s="18" t="s">
        <v>96</v>
      </c>
      <c r="Y13" s="19" t="s">
        <v>75</v>
      </c>
      <c r="Z13" s="8"/>
      <c r="AA13" s="8"/>
      <c r="AB13" s="8"/>
      <c r="AC13" s="8" t="str">
        <f aca="false">S13&amp;"."&amp;IF(IF(T13="","",T13)&amp;IF(V13="",",","("&amp;V13&amp;")")&amp;IF(U13="","",U13)=",","",IF(T13="","",T13)&amp;IF(V13="",",","("&amp;V13&amp;")")&amp;IF(U13="","",U13))</f>
        <v>BAP.33,No8(1988)1565,AE2</v>
      </c>
      <c r="AD13" s="8" t="str">
        <f aca="false">W13&amp;"."&amp;V13</f>
        <v>S.Graff.1988</v>
      </c>
      <c r="AE13" s="9" t="str">
        <f aca="false">IF(COUNTIF(EXFOR!G$3:G$5,"*"&amp;AC13&amp;"*")&gt;0,"○",IF(COUNTIF(EXFOR!J$3:J$5,"*"&amp;W13&amp;"*"&amp;V13)&gt;0,"△","×"))</f>
        <v>×</v>
      </c>
    </row>
    <row r="14" customFormat="false" ht="13.5" hidden="false" customHeight="false" outlineLevel="0" collapsed="false">
      <c r="A14" s="8" t="str">
        <f aca="false">A$6</f>
        <v>28Si(p,g)29P</v>
      </c>
      <c r="B14" s="8" t="n">
        <f aca="false">B$4</f>
        <v>14</v>
      </c>
      <c r="C14" s="8" t="n">
        <f aca="false">C$6</f>
        <v>28</v>
      </c>
      <c r="D14" s="8" t="s">
        <v>31</v>
      </c>
      <c r="E14" s="8" t="s">
        <v>32</v>
      </c>
      <c r="F14" s="13" t="s">
        <v>97</v>
      </c>
      <c r="G14" s="13" t="s">
        <v>9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16" t="s">
        <v>99</v>
      </c>
      <c r="S14" s="17" t="s">
        <v>100</v>
      </c>
      <c r="T14" s="8" t="n">
        <v>28</v>
      </c>
      <c r="U14" s="13" t="s">
        <v>101</v>
      </c>
      <c r="V14" s="8" t="n">
        <v>1987</v>
      </c>
      <c r="W14" s="0" t="s">
        <v>102</v>
      </c>
      <c r="X14" s="18" t="s">
        <v>103</v>
      </c>
      <c r="Y14" s="19" t="s">
        <v>104</v>
      </c>
      <c r="Z14" s="8"/>
      <c r="AA14" s="8"/>
      <c r="AB14" s="8"/>
      <c r="AC14" s="8" t="str">
        <f aca="false">S14&amp;"."&amp;IF(IF(T14="","",T14)&amp;IF(V14="",",","("&amp;V14&amp;")")&amp;IF(U14="","",U14)=",","",IF(T14="","",T14)&amp;IF(V14="",",","("&amp;V14&amp;")")&amp;IF(U14="","",U14))</f>
        <v>NIM/B.28(1987)199</v>
      </c>
      <c r="AD14" s="8" t="str">
        <f aca="false">W14&amp;"."&amp;V14</f>
        <v>J.Raisanen.1987</v>
      </c>
      <c r="AE14" s="9" t="str">
        <f aca="false">IF(COUNTIF(EXFOR!G$3:G$5,"*"&amp;AC14&amp;"*")&gt;0,"○",IF(COUNTIF(EXFOR!J$3:J$5,"*"&amp;W14&amp;"*"&amp;V14)&gt;0,"△","×"))</f>
        <v>×</v>
      </c>
    </row>
    <row r="15" customFormat="false" ht="13.5" hidden="false" customHeight="false" outlineLevel="0" collapsed="false">
      <c r="A15" s="8" t="str">
        <f aca="false">A$6</f>
        <v>28Si(p,g)29P</v>
      </c>
      <c r="B15" s="8" t="n">
        <f aca="false">B$4</f>
        <v>14</v>
      </c>
      <c r="C15" s="8" t="n">
        <f aca="false">C$6</f>
        <v>28</v>
      </c>
      <c r="D15" s="8" t="s">
        <v>31</v>
      </c>
      <c r="E15" s="8" t="s">
        <v>32</v>
      </c>
      <c r="F15" s="13" t="s">
        <v>105</v>
      </c>
      <c r="G15" s="13" t="s">
        <v>106</v>
      </c>
      <c r="H15" s="8" t="s">
        <v>68</v>
      </c>
      <c r="I15" s="8"/>
      <c r="J15" s="8"/>
      <c r="K15" s="8"/>
      <c r="L15" s="8" t="s">
        <v>78</v>
      </c>
      <c r="M15" s="8"/>
      <c r="N15" s="8"/>
      <c r="O15" s="8"/>
      <c r="P15" s="8"/>
      <c r="Q15" s="8"/>
      <c r="R15" s="16" t="s">
        <v>107</v>
      </c>
      <c r="S15" s="17" t="s">
        <v>57</v>
      </c>
      <c r="T15" s="8" t="n">
        <v>45</v>
      </c>
      <c r="U15" s="13" t="s">
        <v>108</v>
      </c>
      <c r="V15" s="8" t="n">
        <v>1987</v>
      </c>
      <c r="W15" s="0" t="s">
        <v>109</v>
      </c>
      <c r="X15" s="18" t="s">
        <v>110</v>
      </c>
      <c r="Y15" s="19" t="s">
        <v>111</v>
      </c>
      <c r="Z15" s="8"/>
      <c r="AA15" s="8"/>
      <c r="AB15" s="8"/>
      <c r="AC15" s="8" t="str">
        <f aca="false">S15&amp;"."&amp;IF(IF(T15="","",T15)&amp;IF(V15="",",","("&amp;V15&amp;")")&amp;IF(U15="","",U15)=",","",IF(T15="","",T15)&amp;IF(V15="",",","("&amp;V15&amp;")")&amp;IF(U15="","",U15))</f>
        <v>YF.45(1987)1515</v>
      </c>
      <c r="AD15" s="8" t="str">
        <f aca="false">W15&amp;"."&amp;V15</f>
        <v>V.A.Poyarkov.1987</v>
      </c>
      <c r="AE15" s="9" t="str">
        <f aca="false">IF(COUNTIF(EXFOR!G$3:G$5,"*"&amp;AC15&amp;"*")&gt;0,"○",IF(COUNTIF(EXFOR!J$3:J$5,"*"&amp;W15&amp;"*"&amp;V15)&gt;0,"△","×"))</f>
        <v>×</v>
      </c>
    </row>
    <row r="16" customFormat="false" ht="13.5" hidden="false" customHeight="false" outlineLevel="0" collapsed="false">
      <c r="A16" s="8" t="str">
        <f aca="false">A$6</f>
        <v>28Si(p,g)29P</v>
      </c>
      <c r="B16" s="8" t="n">
        <f aca="false">B$4</f>
        <v>14</v>
      </c>
      <c r="C16" s="8" t="n">
        <f aca="false">C$6</f>
        <v>28</v>
      </c>
      <c r="D16" s="8" t="s">
        <v>31</v>
      </c>
      <c r="E16" s="8" t="s">
        <v>32</v>
      </c>
      <c r="F16" s="13" t="s">
        <v>97</v>
      </c>
      <c r="G16" s="13" t="s">
        <v>112</v>
      </c>
      <c r="H16" s="8" t="s">
        <v>68</v>
      </c>
      <c r="I16" s="8"/>
      <c r="J16" s="8"/>
      <c r="K16" s="8"/>
      <c r="L16" s="8" t="s">
        <v>78</v>
      </c>
      <c r="M16" s="8"/>
      <c r="N16" s="8"/>
      <c r="O16" s="8"/>
      <c r="P16" s="8"/>
      <c r="Q16" s="8"/>
      <c r="R16" s="16" t="s">
        <v>113</v>
      </c>
      <c r="S16" s="17" t="s">
        <v>71</v>
      </c>
      <c r="T16" s="8" t="n">
        <v>449</v>
      </c>
      <c r="U16" s="13" t="s">
        <v>114</v>
      </c>
      <c r="V16" s="8" t="n">
        <v>1986</v>
      </c>
      <c r="W16" s="0" t="s">
        <v>115</v>
      </c>
      <c r="X16" s="18" t="s">
        <v>116</v>
      </c>
      <c r="Y16" s="19" t="s">
        <v>117</v>
      </c>
      <c r="Z16" s="8"/>
      <c r="AA16" s="8"/>
      <c r="AB16" s="8"/>
      <c r="AC16" s="8" t="str">
        <f aca="false">S16&amp;"."&amp;IF(IF(T16="","",T16)&amp;IF(V16="",",","("&amp;V16&amp;")")&amp;IF(U16="","",U16)=",","",IF(T16="","",T16)&amp;IF(V16="",",","("&amp;V16&amp;")")&amp;IF(U16="","",U16))</f>
        <v>NP/A.449(1986)301</v>
      </c>
      <c r="AD16" s="8" t="str">
        <f aca="false">W16&amp;"."&amp;V16</f>
        <v>S.T.Lim.1986</v>
      </c>
      <c r="AE16" s="9" t="str">
        <f aca="false">IF(COUNTIF(EXFOR!G$3:G$5,"*"&amp;AC16&amp;"*")&gt;0,"○",IF(COUNTIF(EXFOR!J$3:J$5,"*"&amp;W16&amp;"*"&amp;V16)&gt;0,"△","×"))</f>
        <v>○</v>
      </c>
    </row>
    <row r="17" customFormat="false" ht="13.5" hidden="false" customHeight="false" outlineLevel="0" collapsed="false">
      <c r="A17" s="8" t="str">
        <f aca="false">A$6</f>
        <v>28Si(p,g)29P</v>
      </c>
      <c r="B17" s="8" t="n">
        <f aca="false">B$4</f>
        <v>14</v>
      </c>
      <c r="C17" s="8" t="n">
        <f aca="false">C$6</f>
        <v>28</v>
      </c>
      <c r="D17" s="8" t="s">
        <v>31</v>
      </c>
      <c r="E17" s="8" t="s">
        <v>32</v>
      </c>
      <c r="F17" s="13" t="s">
        <v>118</v>
      </c>
      <c r="G17" s="13" t="s">
        <v>119</v>
      </c>
      <c r="H17" s="8"/>
      <c r="I17" s="8"/>
      <c r="J17" s="8"/>
      <c r="K17" s="8"/>
      <c r="L17" s="8" t="s">
        <v>78</v>
      </c>
      <c r="M17" s="8"/>
      <c r="N17" s="8"/>
      <c r="O17" s="8"/>
      <c r="P17" s="8"/>
      <c r="Q17" s="8"/>
      <c r="R17" s="16" t="s">
        <v>120</v>
      </c>
      <c r="S17" s="17" t="s">
        <v>121</v>
      </c>
      <c r="T17" s="8" t="n">
        <v>46</v>
      </c>
      <c r="U17" s="13" t="s">
        <v>122</v>
      </c>
      <c r="V17" s="8" t="n">
        <v>1985</v>
      </c>
      <c r="W17" s="0" t="s">
        <v>87</v>
      </c>
      <c r="X17" s="18" t="s">
        <v>87</v>
      </c>
      <c r="Y17" s="19" t="s">
        <v>123</v>
      </c>
      <c r="Z17" s="8"/>
      <c r="AA17" s="8"/>
      <c r="AB17" s="8"/>
      <c r="AC17" s="8" t="str">
        <f aca="false">S17&amp;"."&amp;IF(IF(T17="","",T17)&amp;IF(V17="",",","("&amp;V17&amp;")")&amp;IF(U17="","",U17)=",","",IF(T17="","",T17)&amp;IF(V17="",",","("&amp;V17&amp;")")&amp;IF(U17="","",U17))</f>
        <v>Diss.Abst.Int. B.46(1985)210</v>
      </c>
      <c r="AD17" s="8" t="str">
        <f aca="false">W17&amp;"."&amp;V17</f>
        <v>T.W.Rackers.1985</v>
      </c>
      <c r="AE17" s="9" t="str">
        <f aca="false">IF(COUNTIF(EXFOR!G$3:G$5,"*"&amp;AC17&amp;"*")&gt;0,"○",IF(COUNTIF(EXFOR!J$3:J$5,"*"&amp;W17&amp;"*"&amp;V17)&gt;0,"△","×"))</f>
        <v>×</v>
      </c>
    </row>
    <row r="18" customFormat="false" ht="13.5" hidden="false" customHeight="false" outlineLevel="0" collapsed="false">
      <c r="A18" s="8" t="str">
        <f aca="false">A$6</f>
        <v>28Si(p,g)29P</v>
      </c>
      <c r="B18" s="8" t="n">
        <f aca="false">B$4</f>
        <v>14</v>
      </c>
      <c r="C18" s="8" t="n">
        <f aca="false">C$6</f>
        <v>28</v>
      </c>
      <c r="D18" s="8" t="s">
        <v>31</v>
      </c>
      <c r="E18" s="8" t="s">
        <v>32</v>
      </c>
      <c r="F18" s="13" t="s">
        <v>124</v>
      </c>
      <c r="G18" s="13" t="s">
        <v>91</v>
      </c>
      <c r="H18" s="8" t="s">
        <v>68</v>
      </c>
      <c r="I18" s="8"/>
      <c r="J18" s="8"/>
      <c r="K18" s="8"/>
      <c r="L18" s="8"/>
      <c r="M18" s="8"/>
      <c r="N18" s="8"/>
      <c r="O18" s="8"/>
      <c r="P18" s="8"/>
      <c r="Q18" s="8"/>
      <c r="R18" s="16" t="s">
        <v>125</v>
      </c>
      <c r="S18" s="17" t="s">
        <v>126</v>
      </c>
      <c r="T18" s="8" t="n">
        <v>16</v>
      </c>
      <c r="U18" s="13" t="s">
        <v>127</v>
      </c>
      <c r="V18" s="8" t="n">
        <v>1985</v>
      </c>
      <c r="W18" s="0" t="s">
        <v>128</v>
      </c>
      <c r="X18" s="18" t="s">
        <v>129</v>
      </c>
      <c r="Y18" s="19" t="s">
        <v>130</v>
      </c>
      <c r="Z18" s="8"/>
      <c r="AA18" s="8"/>
      <c r="AB18" s="8"/>
      <c r="AC18" s="8" t="str">
        <f aca="false">S18&amp;"."&amp;IF(IF(T18="","",T18)&amp;IF(V18="",",","("&amp;V18&amp;")")&amp;IF(U18="","",U18)=",","",IF(T18="","",T18)&amp;IF(V18="",",","("&amp;V18&amp;")")&amp;IF(U18="","",U18))</f>
        <v>APP/B.16(1985)785</v>
      </c>
      <c r="AD18" s="8" t="str">
        <f aca="false">W18&amp;"."&amp;V18</f>
        <v>T.Matulewicz.1985</v>
      </c>
      <c r="AE18" s="9" t="str">
        <f aca="false">IF(COUNTIF(EXFOR!G$3:G$5,"*"&amp;AC18&amp;"*")&gt;0,"○",IF(COUNTIF(EXFOR!J$3:J$5,"*"&amp;W18&amp;"*"&amp;V18)&gt;0,"△","×"))</f>
        <v>×</v>
      </c>
    </row>
    <row r="19" customFormat="false" ht="13.5" hidden="false" customHeight="false" outlineLevel="0" collapsed="false">
      <c r="A19" s="8" t="str">
        <f aca="false">A$6</f>
        <v>28Si(p,g)29P</v>
      </c>
      <c r="B19" s="8" t="n">
        <f aca="false">B$4</f>
        <v>14</v>
      </c>
      <c r="C19" s="8" t="n">
        <f aca="false">C$6</f>
        <v>28</v>
      </c>
      <c r="D19" s="8" t="s">
        <v>31</v>
      </c>
      <c r="E19" s="8" t="s">
        <v>32</v>
      </c>
      <c r="F19" s="13" t="s">
        <v>131</v>
      </c>
      <c r="G19" s="13" t="s">
        <v>132</v>
      </c>
      <c r="H19" s="8"/>
      <c r="I19" s="8" t="s">
        <v>69</v>
      </c>
      <c r="J19" s="8"/>
      <c r="K19" s="8"/>
      <c r="L19" s="8"/>
      <c r="M19" s="8"/>
      <c r="N19" s="8"/>
      <c r="O19" s="8"/>
      <c r="P19" s="8"/>
      <c r="Q19" s="8"/>
      <c r="R19" s="16" t="s">
        <v>133</v>
      </c>
      <c r="S19" s="17" t="s">
        <v>134</v>
      </c>
      <c r="T19" s="8" t="n">
        <v>46</v>
      </c>
      <c r="U19" s="13" t="s">
        <v>135</v>
      </c>
      <c r="V19" s="8" t="n">
        <v>1985</v>
      </c>
      <c r="W19" s="0" t="s">
        <v>136</v>
      </c>
      <c r="X19" s="18" t="s">
        <v>137</v>
      </c>
      <c r="Y19" s="19" t="s">
        <v>138</v>
      </c>
      <c r="Z19" s="8"/>
      <c r="AA19" s="8"/>
      <c r="AB19" s="8"/>
      <c r="AC19" s="8" t="str">
        <f aca="false">S19&amp;"."&amp;IF(IF(T19="","",T19)&amp;IF(V19="",",","("&amp;V19&amp;")")&amp;IF(U19="","",U19)=",","",IF(T19="","",T19)&amp;IF(V19="",",","("&amp;V19&amp;")")&amp;IF(U19="","",U19))</f>
        <v>J.Phys.(Paris) .46(1985)1881</v>
      </c>
      <c r="AD19" s="8" t="str">
        <f aca="false">W19&amp;"."&amp;V19</f>
        <v>M.Kicinska-Habior.1985</v>
      </c>
      <c r="AE19" s="9" t="str">
        <f aca="false">IF(COUNTIF(EXFOR!G$3:G$5,"*"&amp;AC19&amp;"*")&gt;0,"○",IF(COUNTIF(EXFOR!J$3:J$5,"*"&amp;W19&amp;"*"&amp;V19)&gt;0,"△","×"))</f>
        <v>×</v>
      </c>
    </row>
    <row r="20" customFormat="false" ht="13.5" hidden="false" customHeight="false" outlineLevel="0" collapsed="false">
      <c r="A20" s="8" t="str">
        <f aca="false">A$6</f>
        <v>28Si(p,g)29P</v>
      </c>
      <c r="B20" s="8" t="n">
        <f aca="false">B$4</f>
        <v>14</v>
      </c>
      <c r="C20" s="8" t="n">
        <f aca="false">C$6</f>
        <v>28</v>
      </c>
      <c r="D20" s="8" t="s">
        <v>31</v>
      </c>
      <c r="E20" s="8" t="s">
        <v>32</v>
      </c>
      <c r="F20" s="13" t="s">
        <v>139</v>
      </c>
      <c r="G20" s="13" t="s">
        <v>140</v>
      </c>
      <c r="H20" s="8"/>
      <c r="I20" s="8"/>
      <c r="J20" s="8"/>
      <c r="K20" s="8"/>
      <c r="L20" s="8" t="s">
        <v>78</v>
      </c>
      <c r="M20" s="8"/>
      <c r="N20" s="8"/>
      <c r="O20" s="8"/>
      <c r="P20" s="8"/>
      <c r="Q20" s="8"/>
      <c r="R20" s="16" t="s">
        <v>141</v>
      </c>
      <c r="S20" s="17" t="s">
        <v>142</v>
      </c>
      <c r="T20" s="8" t="n">
        <v>89</v>
      </c>
      <c r="U20" s="13" t="s">
        <v>143</v>
      </c>
      <c r="V20" s="8" t="n">
        <v>1985</v>
      </c>
      <c r="W20" s="0" t="s">
        <v>81</v>
      </c>
      <c r="X20" s="18" t="s">
        <v>144</v>
      </c>
      <c r="Y20" s="19" t="s">
        <v>145</v>
      </c>
      <c r="Z20" s="8"/>
      <c r="AA20" s="8"/>
      <c r="AB20" s="8"/>
      <c r="AC20" s="8" t="str">
        <f aca="false">S20&amp;"."&amp;IF(IF(T20="","",T20)&amp;IF(V20="",",","("&amp;V20&amp;")")&amp;IF(U20="","",U20)=",","",IF(T20="","",T20)&amp;IF(V20="",",","("&amp;V20&amp;")")&amp;IF(U20="","",U20))</f>
        <v>JRN.89(1985)123</v>
      </c>
      <c r="AD20" s="8" t="str">
        <f aca="false">W20&amp;"."&amp;V20</f>
        <v>A.Z.Kiss.1985</v>
      </c>
      <c r="AE20" s="9" t="str">
        <f aca="false">IF(COUNTIF(EXFOR!G$3:G$5,"*"&amp;AC20&amp;"*")&gt;0,"○",IF(COUNTIF(EXFOR!J$3:J$5,"*"&amp;W20&amp;"*"&amp;V20)&gt;0,"△","×"))</f>
        <v>×</v>
      </c>
    </row>
    <row r="21" customFormat="false" ht="13.5" hidden="false" customHeight="false" outlineLevel="0" collapsed="false">
      <c r="A21" s="8" t="str">
        <f aca="false">A$6</f>
        <v>28Si(p,g)29P</v>
      </c>
      <c r="B21" s="8" t="n">
        <f aca="false">B$4</f>
        <v>14</v>
      </c>
      <c r="C21" s="8" t="n">
        <f aca="false">C$6</f>
        <v>28</v>
      </c>
      <c r="D21" s="8" t="s">
        <v>31</v>
      </c>
      <c r="E21" s="8" t="s">
        <v>32</v>
      </c>
      <c r="F21" s="13" t="s">
        <v>118</v>
      </c>
      <c r="G21" s="13" t="s">
        <v>146</v>
      </c>
      <c r="H21" s="8" t="s">
        <v>78</v>
      </c>
      <c r="I21" s="8"/>
      <c r="J21" s="8"/>
      <c r="K21" s="8"/>
      <c r="L21" s="8"/>
      <c r="M21" s="8"/>
      <c r="N21" s="8"/>
      <c r="O21" s="8"/>
      <c r="P21" s="8"/>
      <c r="Q21" s="8"/>
      <c r="R21" s="16" t="s">
        <v>147</v>
      </c>
      <c r="S21" s="17" t="s">
        <v>93</v>
      </c>
      <c r="T21" s="8" t="s">
        <v>148</v>
      </c>
      <c r="U21" s="13" t="s">
        <v>149</v>
      </c>
      <c r="V21" s="8" t="n">
        <v>1985</v>
      </c>
      <c r="W21" s="0" t="s">
        <v>150</v>
      </c>
      <c r="X21" s="18" t="s">
        <v>151</v>
      </c>
      <c r="Y21" s="19" t="s">
        <v>152</v>
      </c>
      <c r="Z21" s="8"/>
      <c r="AA21" s="8"/>
      <c r="AB21" s="8"/>
      <c r="AC21" s="8" t="str">
        <f aca="false">S21&amp;"."&amp;IF(IF(T21="","",T21)&amp;IF(V21="",",","("&amp;V21&amp;")")&amp;IF(U21="","",U21)=",","",IF(T21="","",T21)&amp;IF(V21="",",","("&amp;V21&amp;")")&amp;IF(U21="","",U21))</f>
        <v>BAP.29,No7(1985)1050,DD2</v>
      </c>
      <c r="AD21" s="8" t="str">
        <f aca="false">W21&amp;"."&amp;V21</f>
        <v>S.M.Jensen.1985</v>
      </c>
      <c r="AE21" s="9" t="str">
        <f aca="false">IF(COUNTIF(EXFOR!G$3:G$5,"*"&amp;AC21&amp;"*")&gt;0,"○",IF(COUNTIF(EXFOR!J$3:J$5,"*"&amp;W21&amp;"*"&amp;V21)&gt;0,"△","×"))</f>
        <v>×</v>
      </c>
    </row>
    <row r="22" customFormat="false" ht="13.5" hidden="false" customHeight="false" outlineLevel="0" collapsed="false">
      <c r="A22" s="8" t="str">
        <f aca="false">A$6</f>
        <v>28Si(p,g)29P</v>
      </c>
      <c r="B22" s="8" t="n">
        <f aca="false">B$4</f>
        <v>14</v>
      </c>
      <c r="C22" s="8" t="n">
        <f aca="false">C$6</f>
        <v>28</v>
      </c>
      <c r="D22" s="8" t="s">
        <v>31</v>
      </c>
      <c r="E22" s="8" t="s">
        <v>32</v>
      </c>
      <c r="F22" s="13" t="s">
        <v>33</v>
      </c>
      <c r="G22" s="13"/>
      <c r="H22" s="8"/>
      <c r="I22" s="8"/>
      <c r="J22" s="8"/>
      <c r="K22" s="8"/>
      <c r="L22" s="8"/>
      <c r="M22" s="8"/>
      <c r="N22" s="8"/>
      <c r="O22" s="8"/>
      <c r="P22" s="8"/>
      <c r="Q22" s="8"/>
      <c r="R22" s="16" t="s">
        <v>153</v>
      </c>
      <c r="S22" s="17" t="s">
        <v>154</v>
      </c>
      <c r="T22" s="8" t="n">
        <v>36</v>
      </c>
      <c r="U22" s="13" t="s">
        <v>155</v>
      </c>
      <c r="V22" s="8" t="n">
        <v>1983</v>
      </c>
      <c r="W22" s="0" t="s">
        <v>156</v>
      </c>
      <c r="X22" s="18" t="s">
        <v>156</v>
      </c>
      <c r="Y22" s="19" t="s">
        <v>157</v>
      </c>
      <c r="Z22" s="8"/>
      <c r="AA22" s="8"/>
      <c r="AB22" s="8"/>
      <c r="AC22" s="8" t="str">
        <f aca="false">S22&amp;"."&amp;IF(IF(T22="","",T22)&amp;IF(V22="",",","("&amp;V22&amp;")")&amp;IF(U22="","",U22)=",","",IF(T22="","",T22)&amp;IF(V22="",",","("&amp;V22&amp;")")&amp;IF(U22="","",U22))</f>
        <v>AUJ.36(1983)583</v>
      </c>
      <c r="AD22" s="8" t="str">
        <f aca="false">W22&amp;"."&amp;V22</f>
        <v>D.G.Sargood.1983</v>
      </c>
      <c r="AE22" s="9" t="str">
        <f aca="false">IF(COUNTIF(EXFOR!G$3:G$5,"*"&amp;AC22&amp;"*")&gt;0,"○",IF(COUNTIF(EXFOR!J$3:J$5,"*"&amp;W22&amp;"*"&amp;V22)&gt;0,"△","×"))</f>
        <v>×</v>
      </c>
    </row>
    <row r="23" customFormat="false" ht="13.5" hidden="false" customHeight="false" outlineLevel="0" collapsed="false">
      <c r="A23" s="8" t="str">
        <f aca="false">A$6</f>
        <v>28Si(p,g)29P</v>
      </c>
      <c r="B23" s="8" t="n">
        <f aca="false">B$4</f>
        <v>14</v>
      </c>
      <c r="C23" s="8" t="n">
        <f aca="false">C$6</f>
        <v>28</v>
      </c>
      <c r="D23" s="8" t="s">
        <v>31</v>
      </c>
      <c r="E23" s="8" t="s">
        <v>32</v>
      </c>
      <c r="F23" s="13" t="s">
        <v>158</v>
      </c>
      <c r="G23" s="13" t="s">
        <v>132</v>
      </c>
      <c r="H23" s="8" t="s">
        <v>159</v>
      </c>
      <c r="I23" s="8"/>
      <c r="J23" s="8"/>
      <c r="K23" s="8"/>
      <c r="L23" s="8"/>
      <c r="M23" s="8"/>
      <c r="N23" s="8"/>
      <c r="O23" s="8"/>
      <c r="P23" s="8"/>
      <c r="Q23" s="8"/>
      <c r="R23" s="16" t="s">
        <v>160</v>
      </c>
      <c r="S23" s="17" t="s">
        <v>126</v>
      </c>
      <c r="T23" s="8" t="n">
        <v>14</v>
      </c>
      <c r="U23" s="13" t="s">
        <v>161</v>
      </c>
      <c r="V23" s="8" t="n">
        <v>1983</v>
      </c>
      <c r="W23" s="0" t="s">
        <v>128</v>
      </c>
      <c r="X23" s="18" t="s">
        <v>162</v>
      </c>
      <c r="Y23" s="19" t="s">
        <v>163</v>
      </c>
      <c r="Z23" s="8"/>
      <c r="AA23" s="8"/>
      <c r="AB23" s="8"/>
      <c r="AC23" s="8" t="str">
        <f aca="false">S23&amp;"."&amp;IF(IF(T23="","",T23)&amp;IF(V23="",",","("&amp;V23&amp;")")&amp;IF(U23="","",U23)=",","",IF(T23="","",T23)&amp;IF(V23="",",","("&amp;V23&amp;")")&amp;IF(U23="","",U23))</f>
        <v>APP/B.14(1983)617</v>
      </c>
      <c r="AD23" s="8" t="str">
        <f aca="false">W23&amp;"."&amp;V23</f>
        <v>T.Matulewicz.1983</v>
      </c>
      <c r="AE23" s="9" t="str">
        <f aca="false">IF(COUNTIF(EXFOR!G$3:G$5,"*"&amp;AC23&amp;"*")&gt;0,"○",IF(COUNTIF(EXFOR!J$3:J$5,"*"&amp;W23&amp;"*"&amp;V23)&gt;0,"△","×"))</f>
        <v>×</v>
      </c>
    </row>
    <row r="24" customFormat="false" ht="13.5" hidden="false" customHeight="false" outlineLevel="0" collapsed="false">
      <c r="A24" s="8" t="str">
        <f aca="false">A$6</f>
        <v>28Si(p,g)29P</v>
      </c>
      <c r="B24" s="8" t="n">
        <f aca="false">B$4</f>
        <v>14</v>
      </c>
      <c r="C24" s="8" t="n">
        <f aca="false">C$6</f>
        <v>28</v>
      </c>
      <c r="D24" s="8" t="s">
        <v>31</v>
      </c>
      <c r="E24" s="8" t="s">
        <v>32</v>
      </c>
      <c r="F24" s="13" t="s">
        <v>164</v>
      </c>
      <c r="G24" s="13" t="s">
        <v>165</v>
      </c>
      <c r="H24" s="8" t="s">
        <v>78</v>
      </c>
      <c r="I24" s="8"/>
      <c r="J24" s="8"/>
      <c r="K24" s="8"/>
      <c r="L24" s="8" t="s">
        <v>78</v>
      </c>
      <c r="M24" s="8"/>
      <c r="N24" s="8"/>
      <c r="O24" s="8"/>
      <c r="P24" s="8"/>
      <c r="Q24" s="8"/>
      <c r="R24" s="16" t="s">
        <v>166</v>
      </c>
      <c r="S24" s="17" t="s">
        <v>62</v>
      </c>
      <c r="T24" s="8" t="n">
        <v>23</v>
      </c>
      <c r="U24" s="13" t="s">
        <v>167</v>
      </c>
      <c r="V24" s="8" t="n">
        <v>1981</v>
      </c>
      <c r="W24" s="0" t="s">
        <v>168</v>
      </c>
      <c r="X24" s="18" t="s">
        <v>169</v>
      </c>
      <c r="Y24" s="19" t="s">
        <v>170</v>
      </c>
      <c r="Z24" s="8"/>
      <c r="AA24" s="8"/>
      <c r="AB24" s="8"/>
      <c r="AC24" s="8" t="str">
        <f aca="false">S24&amp;"."&amp;IF(IF(T24="","",T24)&amp;IF(V24="",",","("&amp;V24&amp;")")&amp;IF(U24="","",U24)=",","",IF(T24="","",T24)&amp;IF(V24="",",","("&amp;V24&amp;")")&amp;IF(U24="","",U24))</f>
        <v>PR/C.23(1981)1865</v>
      </c>
      <c r="AD24" s="8" t="str">
        <f aca="false">W24&amp;"."&amp;V24</f>
        <v>P.Dyer.1981</v>
      </c>
      <c r="AE24" s="9" t="str">
        <f aca="false">IF(COUNTIF(EXFOR!G$3:G$5,"*"&amp;AC24&amp;"*")&gt;0,"○",IF(COUNTIF(EXFOR!J$3:J$5,"*"&amp;W24&amp;"*"&amp;V24)&gt;0,"△","×"))</f>
        <v>×</v>
      </c>
    </row>
    <row r="25" customFormat="false" ht="13.5" hidden="false" customHeight="false" outlineLevel="0" collapsed="false">
      <c r="A25" s="8" t="str">
        <f aca="false">A$6</f>
        <v>28Si(p,g)29P</v>
      </c>
      <c r="B25" s="8" t="n">
        <f aca="false">B$4</f>
        <v>14</v>
      </c>
      <c r="C25" s="8" t="n">
        <f aca="false">C$6</f>
        <v>28</v>
      </c>
      <c r="D25" s="8" t="s">
        <v>31</v>
      </c>
      <c r="E25" s="8" t="s">
        <v>32</v>
      </c>
      <c r="F25" s="13" t="s">
        <v>131</v>
      </c>
      <c r="G25" s="13" t="s">
        <v>124</v>
      </c>
      <c r="H25" s="8" t="s">
        <v>68</v>
      </c>
      <c r="I25" s="8"/>
      <c r="J25" s="8"/>
      <c r="K25" s="8"/>
      <c r="L25" s="8"/>
      <c r="M25" s="8"/>
      <c r="N25" s="8"/>
      <c r="O25" s="8"/>
      <c r="P25" s="8"/>
      <c r="Q25" s="8"/>
      <c r="R25" s="16" t="s">
        <v>171</v>
      </c>
      <c r="S25" s="17" t="s">
        <v>71</v>
      </c>
      <c r="T25" s="8" t="n">
        <v>324</v>
      </c>
      <c r="U25" s="13" t="s">
        <v>172</v>
      </c>
      <c r="V25" s="8" t="n">
        <v>1979</v>
      </c>
      <c r="W25" s="0" t="s">
        <v>173</v>
      </c>
      <c r="X25" s="18" t="s">
        <v>174</v>
      </c>
      <c r="Y25" s="19" t="s">
        <v>175</v>
      </c>
      <c r="Z25" s="8"/>
      <c r="AA25" s="8"/>
      <c r="AB25" s="8"/>
      <c r="AC25" s="8" t="str">
        <f aca="false">S25&amp;"."&amp;IF(IF(T25="","",T25)&amp;IF(V25="",",","("&amp;V25&amp;")")&amp;IF(U25="","",U25)=",","",IF(T25="","",T25)&amp;IF(V25="",",","("&amp;V25&amp;")")&amp;IF(U25="","",U25))</f>
        <v>NP/A.324(1979)1</v>
      </c>
      <c r="AD25" s="8" t="str">
        <f aca="false">W25&amp;"."&amp;V25</f>
        <v>F.Terrasi.1979</v>
      </c>
      <c r="AE25" s="9" t="str">
        <f aca="false">IF(COUNTIF(EXFOR!G$3:G$5,"*"&amp;AC25&amp;"*")&gt;0,"○",IF(COUNTIF(EXFOR!J$3:J$5,"*"&amp;W25&amp;"*"&amp;V25)&gt;0,"△","×"))</f>
        <v>×</v>
      </c>
    </row>
    <row r="26" customFormat="false" ht="13.5" hidden="false" customHeight="false" outlineLevel="0" collapsed="false">
      <c r="A26" s="8" t="str">
        <f aca="false">A$6</f>
        <v>28Si(p,g)29P</v>
      </c>
      <c r="B26" s="8" t="n">
        <f aca="false">B$4</f>
        <v>14</v>
      </c>
      <c r="C26" s="8" t="n">
        <f aca="false">C$6</f>
        <v>28</v>
      </c>
      <c r="D26" s="8" t="s">
        <v>31</v>
      </c>
      <c r="E26" s="8" t="s">
        <v>32</v>
      </c>
      <c r="F26" s="13" t="s">
        <v>66</v>
      </c>
      <c r="G26" s="13" t="s">
        <v>176</v>
      </c>
      <c r="H26" s="8" t="s">
        <v>68</v>
      </c>
      <c r="I26" s="8"/>
      <c r="J26" s="8"/>
      <c r="K26" s="8"/>
      <c r="L26" s="8"/>
      <c r="M26" s="8"/>
      <c r="N26" s="8"/>
      <c r="O26" s="8"/>
      <c r="P26" s="8"/>
      <c r="Q26" s="8"/>
      <c r="R26" s="16" t="s">
        <v>177</v>
      </c>
      <c r="S26" s="17" t="s">
        <v>71</v>
      </c>
      <c r="T26" s="8" t="n">
        <v>313</v>
      </c>
      <c r="U26" s="13" t="s">
        <v>178</v>
      </c>
      <c r="V26" s="8" t="n">
        <v>1979</v>
      </c>
      <c r="W26" s="0" t="s">
        <v>179</v>
      </c>
      <c r="X26" s="18" t="s">
        <v>180</v>
      </c>
      <c r="Y26" s="19" t="s">
        <v>181</v>
      </c>
      <c r="Z26" s="8"/>
      <c r="AA26" s="8"/>
      <c r="AB26" s="8"/>
      <c r="AC26" s="8" t="str">
        <f aca="false">S26&amp;"."&amp;IF(IF(T26="","",T26)&amp;IF(V26="",",","("&amp;V26&amp;")")&amp;IF(U26="","",U26)=",","",IF(T26="","",T26)&amp;IF(V26="",",","("&amp;V26&amp;")")&amp;IF(U26="","",U26))</f>
        <v>NP/A.313(1979)251</v>
      </c>
      <c r="AD26" s="8" t="str">
        <f aca="false">W26&amp;"."&amp;V26</f>
        <v>M.Riihonen.1979</v>
      </c>
      <c r="AE26" s="9" t="str">
        <f aca="false">IF(COUNTIF(EXFOR!G$3:G$5,"*"&amp;AC26&amp;"*")&gt;0,"○",IF(COUNTIF(EXFOR!J$3:J$5,"*"&amp;W26&amp;"*"&amp;V26)&gt;0,"△","×"))</f>
        <v>×</v>
      </c>
    </row>
    <row r="27" customFormat="false" ht="13.5" hidden="false" customHeight="false" outlineLevel="0" collapsed="false">
      <c r="A27" s="8" t="str">
        <f aca="false">A$6</f>
        <v>28Si(p,g)29P</v>
      </c>
      <c r="B27" s="8" t="n">
        <f aca="false">B$4</f>
        <v>14</v>
      </c>
      <c r="C27" s="8" t="n">
        <f aca="false">C$6</f>
        <v>28</v>
      </c>
      <c r="D27" s="8" t="s">
        <v>31</v>
      </c>
      <c r="E27" s="8" t="s">
        <v>32</v>
      </c>
      <c r="F27" s="13"/>
      <c r="G27" s="13"/>
      <c r="H27" s="8"/>
      <c r="I27" s="8"/>
      <c r="J27" s="8"/>
      <c r="K27" s="8"/>
      <c r="L27" s="8"/>
      <c r="M27" s="8"/>
      <c r="N27" s="8"/>
      <c r="O27" s="8"/>
      <c r="P27" s="8"/>
      <c r="Q27" s="8"/>
      <c r="R27" s="16" t="s">
        <v>182</v>
      </c>
      <c r="S27" s="17" t="s">
        <v>93</v>
      </c>
      <c r="T27" s="8" t="s">
        <v>183</v>
      </c>
      <c r="U27" s="13" t="s">
        <v>184</v>
      </c>
      <c r="V27" s="8" t="n">
        <v>1976</v>
      </c>
      <c r="W27" s="0" t="s">
        <v>115</v>
      </c>
      <c r="X27" s="18" t="s">
        <v>185</v>
      </c>
      <c r="Y27" s="19" t="s">
        <v>186</v>
      </c>
      <c r="Z27" s="8"/>
      <c r="AA27" s="8"/>
      <c r="AB27" s="8"/>
      <c r="AC27" s="8" t="str">
        <f aca="false">S27&amp;"."&amp;IF(IF(T27="","",T27)&amp;IF(V27="",",","("&amp;V27&amp;")")&amp;IF(U27="","",U27)=",","",IF(T27="","",T27)&amp;IF(V27="",",","("&amp;V27&amp;")")&amp;IF(U27="","",U27))</f>
        <v>BAP.21,No5(1976)777,BB8</v>
      </c>
      <c r="AD27" s="8" t="str">
        <f aca="false">W27&amp;"."&amp;V27</f>
        <v>S.T.Lim.1976</v>
      </c>
      <c r="AE27" s="9" t="str">
        <f aca="false">IF(COUNTIF(EXFOR!G$3:G$5,"*"&amp;AC27&amp;"*")&gt;0,"○",IF(COUNTIF(EXFOR!J$3:J$5,"*"&amp;W27&amp;"*"&amp;V27)&gt;0,"△","×"))</f>
        <v>×</v>
      </c>
    </row>
    <row r="28" customFormat="false" ht="13.5" hidden="false" customHeight="false" outlineLevel="0" collapsed="false">
      <c r="A28" s="8" t="str">
        <f aca="false">A$6</f>
        <v>28Si(p,g)29P</v>
      </c>
      <c r="B28" s="8" t="n">
        <f aca="false">B$4</f>
        <v>14</v>
      </c>
      <c r="C28" s="8" t="n">
        <f aca="false">C$6</f>
        <v>28</v>
      </c>
      <c r="D28" s="8" t="s">
        <v>31</v>
      </c>
      <c r="E28" s="8" t="s">
        <v>32</v>
      </c>
      <c r="F28" s="13"/>
      <c r="G28" s="13"/>
      <c r="H28" s="8" t="s">
        <v>68</v>
      </c>
      <c r="I28" s="8"/>
      <c r="J28" s="8"/>
      <c r="K28" s="8"/>
      <c r="L28" s="8"/>
      <c r="M28" s="8"/>
      <c r="N28" s="8"/>
      <c r="O28" s="8"/>
      <c r="P28" s="8"/>
      <c r="Q28" s="8"/>
      <c r="R28" s="16" t="s">
        <v>187</v>
      </c>
      <c r="S28" s="17" t="s">
        <v>188</v>
      </c>
      <c r="T28" s="8"/>
      <c r="U28" s="13"/>
      <c r="V28" s="8"/>
      <c r="W28" s="8"/>
      <c r="X28" s="18"/>
      <c r="Y28" s="19"/>
      <c r="Z28" s="8"/>
      <c r="AA28" s="8"/>
      <c r="AB28" s="8"/>
      <c r="AC28" s="8" t="str">
        <f aca="false">S28&amp;"."&amp;IF(IF(T28="","",T28)&amp;IF(V28="",",","("&amp;V28&amp;")")&amp;IF(U28="","",U28)=",","",IF(T28="","",T28)&amp;IF(V28="",",","("&amp;V28&amp;")")&amp;IF(U28="","",U28))</f>
        <v>JOUR PHCAA 32 16 BB8.</v>
      </c>
      <c r="AD28" s="8" t="str">
        <f aca="false">W28&amp;"."&amp;V28</f>
        <v>.</v>
      </c>
      <c r="AE28" s="9" t="str">
        <f aca="false">IF(COUNTIF(EXFOR!G$3:G$5,"*"&amp;AC28&amp;"*")&gt;0,"○",IF(COUNTIF(EXFOR!J$3:J$5,"*"&amp;W28&amp;"*"&amp;V28)&gt;0,"△","×"))</f>
        <v>△</v>
      </c>
    </row>
    <row r="29" customFormat="false" ht="13.5" hidden="false" customHeight="false" outlineLevel="0" collapsed="false">
      <c r="A29" s="8" t="str">
        <f aca="false">A$6</f>
        <v>28Si(p,g)29P</v>
      </c>
      <c r="B29" s="8" t="n">
        <f aca="false">B$4</f>
        <v>14</v>
      </c>
      <c r="C29" s="8" t="n">
        <f aca="false">C$6</f>
        <v>28</v>
      </c>
      <c r="D29" s="8" t="s">
        <v>31</v>
      </c>
      <c r="E29" s="8" t="s">
        <v>32</v>
      </c>
      <c r="F29" s="13" t="s">
        <v>97</v>
      </c>
      <c r="G29" s="13" t="s">
        <v>98</v>
      </c>
      <c r="H29" s="8" t="s">
        <v>68</v>
      </c>
      <c r="I29" s="8"/>
      <c r="J29" s="8"/>
      <c r="K29" s="8"/>
      <c r="L29" s="8"/>
      <c r="M29" s="8"/>
      <c r="N29" s="8"/>
      <c r="O29" s="8"/>
      <c r="P29" s="8"/>
      <c r="Q29" s="8"/>
      <c r="R29" s="16" t="s">
        <v>189</v>
      </c>
      <c r="S29" s="17" t="s">
        <v>190</v>
      </c>
      <c r="T29" s="8"/>
      <c r="U29" s="13"/>
      <c r="V29" s="8"/>
      <c r="W29" s="8"/>
      <c r="X29" s="18"/>
      <c r="Y29" s="19"/>
      <c r="Z29" s="8"/>
      <c r="AA29" s="8"/>
      <c r="AB29" s="8"/>
      <c r="AC29" s="8" t="str">
        <f aca="false">S29&amp;"."&amp;IF(IF(T29="","",T29)&amp;IF(V29="",",","("&amp;V29&amp;")")&amp;IF(U29="","",U29)=",","",IF(T29="","",T29)&amp;IF(V29="",",","("&amp;V29&amp;")")&amp;IF(U29="","",U29))</f>
        <v>THESIS DABBB 36B 6239,Lim.</v>
      </c>
      <c r="AD29" s="8" t="str">
        <f aca="false">W29&amp;"."&amp;V29</f>
        <v>.</v>
      </c>
      <c r="AE29" s="9" t="str">
        <f aca="false">IF(COUNTIF(EXFOR!G$3:G$5,"*"&amp;AC29&amp;"*")&gt;0,"○",IF(COUNTIF(EXFOR!J$3:J$5,"*"&amp;W29&amp;"*"&amp;V29)&gt;0,"△","×"))</f>
        <v>△</v>
      </c>
    </row>
    <row r="30" customFormat="false" ht="13.5" hidden="false" customHeight="false" outlineLevel="0" collapsed="false">
      <c r="A30" s="8" t="str">
        <f aca="false">A$6</f>
        <v>28Si(p,g)29P</v>
      </c>
      <c r="B30" s="8" t="n">
        <f aca="false">B$4</f>
        <v>14</v>
      </c>
      <c r="C30" s="8" t="n">
        <f aca="false">C$6</f>
        <v>28</v>
      </c>
      <c r="D30" s="8" t="s">
        <v>31</v>
      </c>
      <c r="E30" s="8" t="s">
        <v>32</v>
      </c>
      <c r="F30" s="13"/>
      <c r="G30" s="13"/>
      <c r="H30" s="8"/>
      <c r="I30" s="8"/>
      <c r="J30" s="8"/>
      <c r="K30" s="8"/>
      <c r="L30" s="8"/>
      <c r="M30" s="8"/>
      <c r="N30" s="8"/>
      <c r="O30" s="8"/>
      <c r="P30" s="8"/>
      <c r="Q30" s="8"/>
      <c r="R30" s="16" t="s">
        <v>191</v>
      </c>
      <c r="S30" s="17" t="s">
        <v>192</v>
      </c>
      <c r="T30" s="8"/>
      <c r="U30" s="13"/>
      <c r="V30" s="8" t="n">
        <v>1975</v>
      </c>
      <c r="W30" s="0" t="s">
        <v>193</v>
      </c>
      <c r="X30" s="18" t="s">
        <v>194</v>
      </c>
      <c r="Y30" s="19" t="s">
        <v>195</v>
      </c>
      <c r="Z30" s="8"/>
      <c r="AA30" s="8"/>
      <c r="AB30" s="8"/>
      <c r="AC30" s="8" t="str">
        <f aca="false">S30&amp;"."&amp;IF(IF(T30="","",T30)&amp;IF(V30="",",","("&amp;V30&amp;")")&amp;IF(U30="","",U30)=",","",IF(T30="","",T30)&amp;IF(V30="",",","("&amp;V30&amp;")")&amp;IF(U30="","",U30))</f>
        <v>COO-535-733, p.82 (1975).(1975)</v>
      </c>
      <c r="AD30" s="8" t="str">
        <f aca="false">W30&amp;"."&amp;V30</f>
        <v>N.A.Roughton.1975</v>
      </c>
      <c r="AE30" s="9" t="str">
        <f aca="false">IF(COUNTIF(EXFOR!G$3:G$5,"*"&amp;AC30&amp;"*")&gt;0,"○",IF(COUNTIF(EXFOR!J$3:J$5,"*"&amp;W30&amp;"*"&amp;V30)&gt;0,"△","×"))</f>
        <v>×</v>
      </c>
    </row>
    <row r="31" customFormat="false" ht="13.5" hidden="false" customHeight="false" outlineLevel="0" collapsed="false">
      <c r="A31" s="8" t="str">
        <f aca="false">A$6</f>
        <v>28Si(p,g)29P</v>
      </c>
      <c r="B31" s="8" t="n">
        <f aca="false">B$4</f>
        <v>14</v>
      </c>
      <c r="C31" s="8" t="n">
        <f aca="false">C$6</f>
        <v>28</v>
      </c>
      <c r="D31" s="8" t="s">
        <v>31</v>
      </c>
      <c r="E31" s="8" t="s">
        <v>32</v>
      </c>
      <c r="F31" s="13" t="s">
        <v>41</v>
      </c>
      <c r="G31" s="13"/>
      <c r="H31" s="8" t="s">
        <v>68</v>
      </c>
      <c r="I31" s="8"/>
      <c r="J31" s="8"/>
      <c r="K31" s="8"/>
      <c r="L31" s="8"/>
      <c r="M31" s="8"/>
      <c r="N31" s="8"/>
      <c r="O31" s="8"/>
      <c r="P31" s="8"/>
      <c r="Q31" s="8"/>
      <c r="R31" s="16" t="s">
        <v>196</v>
      </c>
      <c r="S31" s="17" t="s">
        <v>197</v>
      </c>
      <c r="T31" s="8"/>
      <c r="U31" s="13"/>
      <c r="V31" s="8"/>
      <c r="W31" s="8"/>
      <c r="X31" s="18"/>
      <c r="Y31" s="19"/>
      <c r="Z31" s="8"/>
      <c r="AA31" s="8"/>
      <c r="AB31" s="8"/>
      <c r="AC31" s="8" t="str">
        <f aca="false">S31&amp;"."&amp;IF(IF(T31="","",T31)&amp;IF(V31="",",","("&amp;V31&amp;")")&amp;IF(U31="","",U31)=",","",IF(T31="","",T31)&amp;IF(V31="",",","("&amp;V31&amp;")")&amp;IF(U31="","",U31))</f>
        <v>CONF Leningrad p52.</v>
      </c>
      <c r="AD31" s="8" t="str">
        <f aca="false">W31&amp;"."&amp;V31</f>
        <v>.</v>
      </c>
      <c r="AE31" s="9" t="str">
        <f aca="false">IF(COUNTIF(EXFOR!G$3:G$5,"*"&amp;AC31&amp;"*")&gt;0,"○",IF(COUNTIF(EXFOR!J$3:J$5,"*"&amp;W31&amp;"*"&amp;V31)&gt;0,"△","×"))</f>
        <v>△</v>
      </c>
    </row>
    <row r="32" customFormat="false" ht="13.5" hidden="false" customHeight="false" outlineLevel="0" collapsed="false">
      <c r="A32" s="8" t="str">
        <f aca="false">A$6</f>
        <v>28Si(p,g)29P</v>
      </c>
      <c r="B32" s="8" t="n">
        <f aca="false">B$4</f>
        <v>14</v>
      </c>
      <c r="C32" s="8" t="n">
        <f aca="false">C$6</f>
        <v>28</v>
      </c>
      <c r="D32" s="8" t="s">
        <v>31</v>
      </c>
      <c r="E32" s="8" t="s">
        <v>32</v>
      </c>
      <c r="F32" s="13" t="s">
        <v>198</v>
      </c>
      <c r="G32" s="13" t="s">
        <v>199</v>
      </c>
      <c r="H32" s="8" t="s">
        <v>68</v>
      </c>
      <c r="I32" s="8"/>
      <c r="J32" s="8"/>
      <c r="K32" s="8"/>
      <c r="L32" s="8"/>
      <c r="M32" s="8"/>
      <c r="N32" s="8"/>
      <c r="O32" s="8"/>
      <c r="P32" s="8"/>
      <c r="Q32" s="8"/>
      <c r="R32" s="16" t="s">
        <v>200</v>
      </c>
      <c r="S32" s="17" t="s">
        <v>57</v>
      </c>
      <c r="T32" s="8" t="n">
        <v>22</v>
      </c>
      <c r="U32" s="13" t="s">
        <v>201</v>
      </c>
      <c r="V32" s="8" t="n">
        <v>1975</v>
      </c>
      <c r="W32" s="0" t="s">
        <v>202</v>
      </c>
      <c r="X32" s="18" t="s">
        <v>203</v>
      </c>
      <c r="Y32" s="19" t="s">
        <v>204</v>
      </c>
      <c r="Z32" s="8"/>
      <c r="AA32" s="8"/>
      <c r="AB32" s="8"/>
      <c r="AC32" s="8" t="str">
        <f aca="false">S32&amp;"."&amp;IF(IF(T32="","",T32)&amp;IF(V32="",",","("&amp;V32&amp;")")&amp;IF(U32="","",U32)=",","",IF(T32="","",T32)&amp;IF(V32="",",","("&amp;V32&amp;")")&amp;IF(U32="","",U32))</f>
        <v>YF.22(1975)886</v>
      </c>
      <c r="AD32" s="8" t="str">
        <f aca="false">W32&amp;"."&amp;V32</f>
        <v>K.V.Karadzhev.1975</v>
      </c>
      <c r="AE32" s="9" t="str">
        <f aca="false">IF(COUNTIF(EXFOR!G$3:G$5,"*"&amp;AC32&amp;"*")&gt;0,"○",IF(COUNTIF(EXFOR!J$3:J$5,"*"&amp;W32&amp;"*"&amp;V32)&gt;0,"△","×"))</f>
        <v>×</v>
      </c>
    </row>
    <row r="33" customFormat="false" ht="13.5" hidden="false" customHeight="false" outlineLevel="0" collapsed="false">
      <c r="A33" s="8" t="str">
        <f aca="false">A$6</f>
        <v>28Si(p,g)29P</v>
      </c>
      <c r="B33" s="8" t="n">
        <f aca="false">B$4</f>
        <v>14</v>
      </c>
      <c r="C33" s="8" t="n">
        <f aca="false">C$6</f>
        <v>28</v>
      </c>
      <c r="D33" s="8" t="s">
        <v>31</v>
      </c>
      <c r="E33" s="8" t="s">
        <v>32</v>
      </c>
      <c r="F33" s="13" t="s">
        <v>198</v>
      </c>
      <c r="G33" s="13" t="s">
        <v>199</v>
      </c>
      <c r="H33" s="8" t="s">
        <v>68</v>
      </c>
      <c r="I33" s="8"/>
      <c r="J33" s="8"/>
      <c r="K33" s="8"/>
      <c r="L33" s="8"/>
      <c r="M33" s="8"/>
      <c r="N33" s="8"/>
      <c r="O33" s="8"/>
      <c r="P33" s="8"/>
      <c r="Q33" s="8"/>
      <c r="R33" s="16" t="s">
        <v>200</v>
      </c>
      <c r="S33" s="0" t="s">
        <v>205</v>
      </c>
      <c r="T33" s="8" t="n">
        <v>22</v>
      </c>
      <c r="U33" s="13" t="s">
        <v>206</v>
      </c>
      <c r="V33" s="8" t="n">
        <v>1976</v>
      </c>
      <c r="W33" s="0" t="s">
        <v>202</v>
      </c>
      <c r="X33" s="18" t="s">
        <v>203</v>
      </c>
      <c r="Y33" s="19" t="s">
        <v>204</v>
      </c>
      <c r="Z33" s="8"/>
      <c r="AA33" s="8"/>
      <c r="AB33" s="8"/>
      <c r="AC33" s="8" t="str">
        <f aca="false">S33&amp;"."&amp;IF(IF(T33="","",T33)&amp;IF(V33="",",","("&amp;V33&amp;")")&amp;IF(U33="","",U33)=",","",IF(T33="","",T33)&amp;IF(V33="",",","("&amp;V33&amp;")")&amp;IF(U33="","",U33))</f>
        <v>SNP.22(1976)460</v>
      </c>
      <c r="AD33" s="8" t="str">
        <f aca="false">W33&amp;"."&amp;V33</f>
        <v>K.V.Karadzhev.1976</v>
      </c>
      <c r="AE33" s="9" t="str">
        <f aca="false">IF(COUNTIF(EXFOR!G$3:G$5,"*"&amp;AC33&amp;"*")&gt;0,"○",IF(COUNTIF(EXFOR!J$3:J$5,"*"&amp;W33&amp;"*"&amp;V33)&gt;0,"△","×"))</f>
        <v>×</v>
      </c>
    </row>
    <row r="34" customFormat="false" ht="13.5" hidden="false" customHeight="false" outlineLevel="0" collapsed="false">
      <c r="A34" s="8" t="str">
        <f aca="false">A$6</f>
        <v>28Si(p,g)29P</v>
      </c>
      <c r="B34" s="8" t="n">
        <f aca="false">B$4</f>
        <v>14</v>
      </c>
      <c r="C34" s="8" t="n">
        <f aca="false">C$6</f>
        <v>28</v>
      </c>
      <c r="D34" s="8" t="s">
        <v>31</v>
      </c>
      <c r="E34" s="8" t="s">
        <v>32</v>
      </c>
      <c r="F34" s="13"/>
      <c r="G34" s="13" t="s">
        <v>207</v>
      </c>
      <c r="H34" s="8" t="s">
        <v>68</v>
      </c>
      <c r="I34" s="8"/>
      <c r="J34" s="8"/>
      <c r="K34" s="8"/>
      <c r="L34" s="8"/>
      <c r="M34" s="8"/>
      <c r="N34" s="8"/>
      <c r="O34" s="8"/>
      <c r="P34" s="8"/>
      <c r="Q34" s="8"/>
      <c r="R34" s="16" t="s">
        <v>208</v>
      </c>
      <c r="S34" s="17" t="s">
        <v>209</v>
      </c>
      <c r="T34" s="8" t="n">
        <v>36</v>
      </c>
      <c r="U34" s="13" t="s">
        <v>210</v>
      </c>
      <c r="V34" s="8" t="n">
        <v>1975</v>
      </c>
      <c r="W34" s="0" t="s">
        <v>211</v>
      </c>
      <c r="X34" s="18" t="s">
        <v>212</v>
      </c>
      <c r="Y34" s="19" t="s">
        <v>213</v>
      </c>
      <c r="Z34" s="8"/>
      <c r="AA34" s="8"/>
      <c r="AB34" s="8"/>
      <c r="AC34" s="8" t="str">
        <f aca="false">S34&amp;"."&amp;IF(IF(T34="","",T34)&amp;IF(V34="",",","("&amp;V34&amp;")")&amp;IF(U34="","",U34)=",","",IF(T34="","",T34)&amp;IF(V34="",",","("&amp;V34&amp;")")&amp;IF(U34="","",U34))</f>
        <v>J.Phys.(Paris).36(1975)913</v>
      </c>
      <c r="AD34" s="8" t="str">
        <f aca="false">W34&amp;"."&amp;V34</f>
        <v>M.M.Aleonard.1975</v>
      </c>
      <c r="AE34" s="9" t="str">
        <f aca="false">IF(COUNTIF(EXFOR!G$3:G$5,"*"&amp;AC34&amp;"*")&gt;0,"○",IF(COUNTIF(EXFOR!J$3:J$5,"*"&amp;W34&amp;"*"&amp;V34)&gt;0,"△","×"))</f>
        <v>×</v>
      </c>
    </row>
    <row r="35" customFormat="false" ht="13.5" hidden="false" customHeight="false" outlineLevel="0" collapsed="false">
      <c r="A35" s="8" t="str">
        <f aca="false">A$6</f>
        <v>28Si(p,g)29P</v>
      </c>
      <c r="B35" s="8" t="n">
        <f aca="false">B$4</f>
        <v>14</v>
      </c>
      <c r="C35" s="8" t="n">
        <f aca="false">C$6</f>
        <v>28</v>
      </c>
      <c r="D35" s="8" t="s">
        <v>31</v>
      </c>
      <c r="E35" s="8" t="s">
        <v>32</v>
      </c>
      <c r="F35" s="13"/>
      <c r="G35" s="13"/>
      <c r="H35" s="8"/>
      <c r="I35" s="8"/>
      <c r="J35" s="8"/>
      <c r="K35" s="8"/>
      <c r="L35" s="8"/>
      <c r="M35" s="8"/>
      <c r="N35" s="8"/>
      <c r="O35" s="8"/>
      <c r="P35" s="8"/>
      <c r="Q35" s="8"/>
      <c r="R35" s="16" t="s">
        <v>214</v>
      </c>
      <c r="S35" s="17" t="s">
        <v>215</v>
      </c>
      <c r="T35" s="8"/>
      <c r="U35" s="13"/>
      <c r="V35" s="8"/>
      <c r="W35" s="8"/>
      <c r="X35" s="18"/>
      <c r="Y35" s="19"/>
      <c r="Z35" s="8"/>
      <c r="AA35" s="8"/>
      <c r="AB35" s="8"/>
      <c r="AC35" s="8" t="str">
        <f aca="false">S35&amp;"."&amp;IF(IF(T35="","",T35)&amp;IF(V35="",",","("&amp;V35&amp;")")&amp;IF(U35="","",U35)=",","",IF(T35="","",T35)&amp;IF(V35="",",","("&amp;V35&amp;")")&amp;IF(U35="","",U35))</f>
        <v>JOUR BAPSA 19 30 BF6.</v>
      </c>
      <c r="AD35" s="8" t="str">
        <f aca="false">W35&amp;"."&amp;V35</f>
        <v>.</v>
      </c>
      <c r="AE35" s="9" t="str">
        <f aca="false">IF(COUNTIF(EXFOR!G$3:G$5,"*"&amp;AC35&amp;"*")&gt;0,"○",IF(COUNTIF(EXFOR!J$3:J$5,"*"&amp;W35&amp;"*"&amp;V35)&gt;0,"△","×"))</f>
        <v>△</v>
      </c>
    </row>
    <row r="36" customFormat="false" ht="13.5" hidden="false" customHeight="false" outlineLevel="0" collapsed="false">
      <c r="A36" s="8" t="str">
        <f aca="false">A$6</f>
        <v>28Si(p,g)29P</v>
      </c>
      <c r="B36" s="8" t="n">
        <f aca="false">B$4</f>
        <v>14</v>
      </c>
      <c r="C36" s="8" t="n">
        <f aca="false">C$6</f>
        <v>28</v>
      </c>
      <c r="D36" s="8" t="s">
        <v>31</v>
      </c>
      <c r="E36" s="8" t="s">
        <v>32</v>
      </c>
      <c r="F36" s="13"/>
      <c r="G36" s="13"/>
      <c r="H36" s="8" t="s">
        <v>68</v>
      </c>
      <c r="I36" s="8"/>
      <c r="J36" s="8"/>
      <c r="K36" s="8"/>
      <c r="L36" s="8"/>
      <c r="M36" s="8"/>
      <c r="N36" s="8"/>
      <c r="O36" s="8"/>
      <c r="P36" s="8"/>
      <c r="Q36" s="8"/>
      <c r="R36" s="16" t="s">
        <v>216</v>
      </c>
      <c r="S36" s="17" t="s">
        <v>217</v>
      </c>
      <c r="T36" s="8"/>
      <c r="U36" s="13"/>
      <c r="V36" s="8"/>
      <c r="W36" s="8"/>
      <c r="X36" s="18"/>
      <c r="Y36" s="19"/>
      <c r="Z36" s="8"/>
      <c r="AA36" s="8"/>
      <c r="AB36" s="8"/>
      <c r="AC36" s="8" t="str">
        <f aca="false">S36&amp;"."&amp;IF(IF(T36="","",T36)&amp;IF(V36="",",","("&amp;V36&amp;")")&amp;IF(U36="","",U36)=",","",IF(T36="","",T36)&amp;IF(V36="",",","("&amp;V36&amp;")")&amp;IF(U36="","",U36))</f>
        <v>CONF Vienna(Charged-Particle-Induced Rad Capture),Proc P71.</v>
      </c>
      <c r="AD36" s="8" t="str">
        <f aca="false">W36&amp;"."&amp;V36</f>
        <v>.</v>
      </c>
      <c r="AE36" s="9" t="str">
        <f aca="false">IF(COUNTIF(EXFOR!G$3:G$5,"*"&amp;AC36&amp;"*")&gt;0,"○",IF(COUNTIF(EXFOR!J$3:J$5,"*"&amp;W36&amp;"*"&amp;V36)&gt;0,"△","×"))</f>
        <v>△</v>
      </c>
    </row>
    <row r="37" customFormat="false" ht="13.5" hidden="false" customHeight="false" outlineLevel="0" collapsed="false">
      <c r="A37" s="8" t="str">
        <f aca="false">A$6</f>
        <v>28Si(p,g)29P</v>
      </c>
      <c r="B37" s="8" t="n">
        <f aca="false">B$4</f>
        <v>14</v>
      </c>
      <c r="C37" s="8" t="n">
        <f aca="false">C$6</f>
        <v>28</v>
      </c>
      <c r="D37" s="8" t="s">
        <v>31</v>
      </c>
      <c r="E37" s="8" t="s">
        <v>32</v>
      </c>
      <c r="F37" s="13" t="s">
        <v>218</v>
      </c>
      <c r="G37" s="13" t="s">
        <v>219</v>
      </c>
      <c r="H37" s="8" t="s">
        <v>68</v>
      </c>
      <c r="I37" s="8"/>
      <c r="J37" s="8"/>
      <c r="K37" s="8"/>
      <c r="L37" s="8" t="s">
        <v>78</v>
      </c>
      <c r="M37" s="8"/>
      <c r="N37" s="8"/>
      <c r="O37" s="8"/>
      <c r="P37" s="8"/>
      <c r="Q37" s="8"/>
      <c r="R37" s="16" t="s">
        <v>220</v>
      </c>
      <c r="S37" s="17" t="s">
        <v>71</v>
      </c>
      <c r="T37" s="8" t="n">
        <v>223</v>
      </c>
      <c r="U37" s="13" t="s">
        <v>221</v>
      </c>
      <c r="V37" s="8" t="n">
        <v>1974</v>
      </c>
      <c r="W37" s="0" t="s">
        <v>222</v>
      </c>
      <c r="X37" s="18" t="s">
        <v>223</v>
      </c>
      <c r="Y37" s="19" t="s">
        <v>224</v>
      </c>
      <c r="Z37" s="8"/>
      <c r="AA37" s="8"/>
      <c r="AB37" s="8"/>
      <c r="AC37" s="8" t="str">
        <f aca="false">S37&amp;"."&amp;IF(IF(T37="","",T37)&amp;IF(V37="",",","("&amp;V37&amp;")")&amp;IF(U37="","",U37)=",","",IF(T37="","",T37)&amp;IF(V37="",",","("&amp;V37&amp;")")&amp;IF(U37="","",U37))</f>
        <v>NP/A.223(1974)125</v>
      </c>
      <c r="AD37" s="8" t="str">
        <f aca="false">W37&amp;"."&amp;V37</f>
        <v>T.Byrski.1974</v>
      </c>
      <c r="AE37" s="9" t="str">
        <f aca="false">IF(COUNTIF(EXFOR!G$3:G$5,"*"&amp;AC37&amp;"*")&gt;0,"○",IF(COUNTIF(EXFOR!J$3:J$5,"*"&amp;W37&amp;"*"&amp;V37)&gt;0,"△","×"))</f>
        <v>×</v>
      </c>
    </row>
    <row r="38" customFormat="false" ht="13.5" hidden="false" customHeight="false" outlineLevel="0" collapsed="false">
      <c r="A38" s="8" t="str">
        <f aca="false">A$6</f>
        <v>28Si(p,g)29P</v>
      </c>
      <c r="B38" s="8" t="n">
        <f aca="false">B$4</f>
        <v>14</v>
      </c>
      <c r="C38" s="8" t="n">
        <f aca="false">C$6</f>
        <v>28</v>
      </c>
      <c r="D38" s="8" t="s">
        <v>31</v>
      </c>
      <c r="E38" s="8" t="s">
        <v>32</v>
      </c>
      <c r="F38" s="13"/>
      <c r="G38" s="13"/>
      <c r="H38" s="8" t="s">
        <v>68</v>
      </c>
      <c r="I38" s="8"/>
      <c r="J38" s="8"/>
      <c r="K38" s="8"/>
      <c r="L38" s="8"/>
      <c r="M38" s="8"/>
      <c r="N38" s="8"/>
      <c r="O38" s="8"/>
      <c r="P38" s="8"/>
      <c r="Q38" s="8"/>
      <c r="R38" s="22" t="s">
        <v>225</v>
      </c>
      <c r="S38" s="17" t="s">
        <v>226</v>
      </c>
      <c r="T38" s="8"/>
      <c r="U38" s="13"/>
      <c r="V38" s="8"/>
      <c r="W38" s="8"/>
      <c r="X38" s="18"/>
      <c r="Y38" s="19"/>
      <c r="Z38" s="8"/>
      <c r="AA38" s="8"/>
      <c r="AB38" s="8"/>
      <c r="AC38" s="8" t="str">
        <f aca="false">S38&amp;"."&amp;IF(IF(T38="","",T38)&amp;IF(V38="",",","("&amp;V38&amp;")")&amp;IF(U38="","",U38)=",","",IF(T38="","",T38)&amp;IF(V38="",",","("&amp;V38&amp;")")&amp;IF(U38="","",U38))</f>
        <v>REPT COO-535-693 P51.</v>
      </c>
      <c r="AD38" s="8" t="str">
        <f aca="false">W38&amp;"."&amp;V38</f>
        <v>.</v>
      </c>
      <c r="AE38" s="9" t="str">
        <f aca="false">IF(COUNTIF(EXFOR!G$3:G$5,"*"&amp;AC38&amp;"*")&gt;0,"○",IF(COUNTIF(EXFOR!J$3:J$5,"*"&amp;W38&amp;"*"&amp;V38)&gt;0,"△","×"))</f>
        <v>△</v>
      </c>
    </row>
    <row r="39" customFormat="false" ht="13.5" hidden="false" customHeight="false" outlineLevel="0" collapsed="false">
      <c r="A39" s="8" t="str">
        <f aca="false">A$6</f>
        <v>28Si(p,g)29P</v>
      </c>
      <c r="B39" s="8" t="n">
        <f aca="false">B$4</f>
        <v>14</v>
      </c>
      <c r="C39" s="8" t="n">
        <f aca="false">C$6</f>
        <v>28</v>
      </c>
      <c r="D39" s="8" t="s">
        <v>31</v>
      </c>
      <c r="E39" s="8" t="s">
        <v>32</v>
      </c>
      <c r="F39" s="13"/>
      <c r="G39" s="13"/>
      <c r="H39" s="8" t="s">
        <v>78</v>
      </c>
      <c r="I39" s="8"/>
      <c r="J39" s="8"/>
      <c r="K39" s="8"/>
      <c r="L39" s="8"/>
      <c r="M39" s="8"/>
      <c r="N39" s="8"/>
      <c r="O39" s="8"/>
      <c r="P39" s="8"/>
      <c r="Q39" s="8"/>
      <c r="R39" s="16" t="s">
        <v>227</v>
      </c>
      <c r="S39" s="17" t="s">
        <v>228</v>
      </c>
      <c r="T39" s="8"/>
      <c r="U39" s="13"/>
      <c r="V39" s="8"/>
      <c r="W39" s="8"/>
      <c r="X39" s="18"/>
      <c r="Y39" s="19"/>
      <c r="Z39" s="8"/>
      <c r="AA39" s="8"/>
      <c r="AB39" s="8"/>
      <c r="AC39" s="8" t="str">
        <f aca="false">S39&amp;"."&amp;IF(IF(T39="","",T39)&amp;IF(V39="",",","("&amp;V39&amp;")")&amp;IF(U39="","",U39)=",","",IF(T39="","",T39)&amp;IF(V39="",",","("&amp;V39&amp;")")&amp;IF(U39="","",U39))</f>
        <v>CONF Munich(Nucl Phys),Vol1 P719.</v>
      </c>
      <c r="AD39" s="8" t="str">
        <f aca="false">W39&amp;"."&amp;V39</f>
        <v>.</v>
      </c>
      <c r="AE39" s="9" t="str">
        <f aca="false">IF(COUNTIF(EXFOR!G$3:G$5,"*"&amp;AC39&amp;"*")&gt;0,"○",IF(COUNTIF(EXFOR!J$3:J$5,"*"&amp;W39&amp;"*"&amp;V39)&gt;0,"△","×"))</f>
        <v>△</v>
      </c>
    </row>
    <row r="40" customFormat="false" ht="13.5" hidden="false" customHeight="false" outlineLevel="0" collapsed="false">
      <c r="A40" s="8" t="str">
        <f aca="false">A$6</f>
        <v>28Si(p,g)29P</v>
      </c>
      <c r="B40" s="8" t="n">
        <f aca="false">B$4</f>
        <v>14</v>
      </c>
      <c r="C40" s="8" t="n">
        <f aca="false">C$6</f>
        <v>28</v>
      </c>
      <c r="D40" s="8" t="s">
        <v>31</v>
      </c>
      <c r="E40" s="8" t="s">
        <v>32</v>
      </c>
      <c r="F40" s="13"/>
      <c r="G40" s="13"/>
      <c r="H40" s="8" t="s">
        <v>68</v>
      </c>
      <c r="I40" s="8"/>
      <c r="J40" s="8"/>
      <c r="K40" s="8"/>
      <c r="L40" s="8"/>
      <c r="M40" s="8"/>
      <c r="N40" s="8"/>
      <c r="O40" s="8"/>
      <c r="P40" s="8"/>
      <c r="Q40" s="8"/>
      <c r="R40" s="16" t="s">
        <v>229</v>
      </c>
      <c r="S40" s="17" t="s">
        <v>230</v>
      </c>
      <c r="T40" s="8"/>
      <c r="U40" s="13"/>
      <c r="V40" s="8"/>
      <c r="W40" s="8"/>
      <c r="X40" s="18"/>
      <c r="Y40" s="19"/>
      <c r="Z40" s="8"/>
      <c r="AA40" s="8"/>
      <c r="AB40" s="8"/>
      <c r="AC40" s="8" t="str">
        <f aca="false">S40&amp;"."&amp;IF(IF(T40="","",T40)&amp;IF(V40="",",","("&amp;V40&amp;")")&amp;IF(U40="","",U40)=",","",IF(T40="","",T40)&amp;IF(V40="",",","("&amp;V40&amp;")")&amp;IF(U40="","",U40))</f>
        <v>REPT RLO-1388-221 P114.</v>
      </c>
      <c r="AD40" s="8" t="str">
        <f aca="false">W40&amp;"."&amp;V40</f>
        <v>.</v>
      </c>
      <c r="AE40" s="9" t="str">
        <f aca="false">IF(COUNTIF(EXFOR!G$3:G$5,"*"&amp;AC40&amp;"*")&gt;0,"○",IF(COUNTIF(EXFOR!J$3:J$5,"*"&amp;W40&amp;"*"&amp;V40)&gt;0,"△","×"))</f>
        <v>△</v>
      </c>
    </row>
    <row r="41" customFormat="false" ht="13.5" hidden="false" customHeight="false" outlineLevel="0" collapsed="false">
      <c r="A41" s="8" t="str">
        <f aca="false">A$6</f>
        <v>28Si(p,g)29P</v>
      </c>
      <c r="B41" s="8" t="n">
        <f aca="false">B$4</f>
        <v>14</v>
      </c>
      <c r="C41" s="8" t="n">
        <f aca="false">C$6</f>
        <v>28</v>
      </c>
      <c r="D41" s="8" t="s">
        <v>31</v>
      </c>
      <c r="E41" s="8" t="s">
        <v>32</v>
      </c>
      <c r="F41" s="13" t="s">
        <v>231</v>
      </c>
      <c r="G41" s="13" t="s">
        <v>232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16" t="s">
        <v>233</v>
      </c>
      <c r="S41" s="17" t="s">
        <v>234</v>
      </c>
      <c r="T41" s="8" t="n">
        <v>6</v>
      </c>
      <c r="U41" s="13" t="s">
        <v>235</v>
      </c>
      <c r="V41" s="8" t="n">
        <v>1973</v>
      </c>
      <c r="W41" s="0" t="s">
        <v>236</v>
      </c>
      <c r="X41" s="18" t="s">
        <v>237</v>
      </c>
      <c r="Y41" s="19" t="s">
        <v>238</v>
      </c>
      <c r="Z41" s="8"/>
      <c r="AA41" s="8"/>
      <c r="AB41" s="8"/>
      <c r="AC41" s="8" t="str">
        <f aca="false">S41&amp;"."&amp;IF(IF(T41="","",T41)&amp;IF(V41="",",","("&amp;V41&amp;")")&amp;IF(U41="","",U41)=",","",IF(T41="","",T41)&amp;IF(V41="",",","("&amp;V41&amp;")")&amp;IF(U41="","",U41))</f>
        <v>J.Phys.(London) A.6(1973)1011</v>
      </c>
      <c r="AD41" s="8" t="str">
        <f aca="false">W41&amp;"."&amp;V41</f>
        <v>D.G.Barnes.1973</v>
      </c>
      <c r="AE41" s="9" t="str">
        <f aca="false">IF(COUNTIF(EXFOR!G$3:G$5,"*"&amp;AC41&amp;"*")&gt;0,"○",IF(COUNTIF(EXFOR!J$3:J$5,"*"&amp;W41&amp;"*"&amp;V41)&gt;0,"△","×"))</f>
        <v>×</v>
      </c>
    </row>
    <row r="42" customFormat="false" ht="13.5" hidden="false" customHeight="false" outlineLevel="0" collapsed="false">
      <c r="A42" s="8" t="str">
        <f aca="false">A$6</f>
        <v>28Si(p,g)29P</v>
      </c>
      <c r="B42" s="8" t="n">
        <f aca="false">B$4</f>
        <v>14</v>
      </c>
      <c r="C42" s="8" t="n">
        <f aca="false">C$6</f>
        <v>28</v>
      </c>
      <c r="D42" s="8" t="s">
        <v>31</v>
      </c>
      <c r="E42" s="8" t="s">
        <v>32</v>
      </c>
      <c r="F42" s="13" t="s">
        <v>239</v>
      </c>
      <c r="G42" s="13" t="s">
        <v>240</v>
      </c>
      <c r="H42" s="8" t="s">
        <v>68</v>
      </c>
      <c r="I42" s="8"/>
      <c r="J42" s="8"/>
      <c r="K42" s="8"/>
      <c r="L42" s="8"/>
      <c r="M42" s="8"/>
      <c r="N42" s="8"/>
      <c r="O42" s="8"/>
      <c r="P42" s="8"/>
      <c r="Q42" s="8"/>
      <c r="R42" s="16" t="s">
        <v>241</v>
      </c>
      <c r="S42" s="17" t="s">
        <v>242</v>
      </c>
      <c r="T42" s="8"/>
      <c r="U42" s="13"/>
      <c r="V42" s="8"/>
      <c r="W42" s="8"/>
      <c r="X42" s="18"/>
      <c r="Y42" s="19"/>
      <c r="Z42" s="8"/>
      <c r="AA42" s="8"/>
      <c r="AB42" s="8"/>
      <c r="AC42" s="8" t="str">
        <f aca="false">S42&amp;"."&amp;IF(IF(T42="","",T42)&amp;IF(V42="",",","("&amp;V42&amp;")")&amp;IF(U42="","",U42)=",","",IF(T42="","",T42)&amp;IF(V42="",",","("&amp;V42&amp;")")&amp;IF(U42="","",U42))</f>
        <v>JOUR BAPSA 17 893,M Hasinoff,10/25/72.</v>
      </c>
      <c r="AD42" s="8" t="str">
        <f aca="false">W42&amp;"."&amp;V42</f>
        <v>.</v>
      </c>
      <c r="AE42" s="9" t="str">
        <f aca="false">IF(COUNTIF(EXFOR!G$3:G$5,"*"&amp;AC42&amp;"*")&gt;0,"○",IF(COUNTIF(EXFOR!J$3:J$5,"*"&amp;W42&amp;"*"&amp;V42)&gt;0,"△","×"))</f>
        <v>△</v>
      </c>
    </row>
    <row r="43" customFormat="false" ht="13.5" hidden="false" customHeight="false" outlineLevel="0" collapsed="false">
      <c r="A43" s="8" t="str">
        <f aca="false">A$6</f>
        <v>28Si(p,g)29P</v>
      </c>
      <c r="B43" s="8" t="n">
        <f aca="false">B$4</f>
        <v>14</v>
      </c>
      <c r="C43" s="8" t="n">
        <f aca="false">C$6</f>
        <v>28</v>
      </c>
      <c r="D43" s="8" t="s">
        <v>31</v>
      </c>
      <c r="E43" s="8" t="s">
        <v>32</v>
      </c>
      <c r="F43" s="13" t="s">
        <v>243</v>
      </c>
      <c r="G43" s="13"/>
      <c r="H43" s="8" t="s">
        <v>68</v>
      </c>
      <c r="I43" s="8"/>
      <c r="J43" s="8"/>
      <c r="K43" s="8"/>
      <c r="L43" s="8"/>
      <c r="M43" s="8"/>
      <c r="N43" s="8"/>
      <c r="O43" s="8"/>
      <c r="P43" s="8"/>
      <c r="Q43" s="8"/>
      <c r="R43" s="16" t="s">
        <v>244</v>
      </c>
      <c r="S43" s="17" t="s">
        <v>62</v>
      </c>
      <c r="T43" s="8" t="n">
        <v>5</v>
      </c>
      <c r="U43" s="13" t="s">
        <v>245</v>
      </c>
      <c r="V43" s="8" t="n">
        <v>1972</v>
      </c>
      <c r="W43" s="0" t="s">
        <v>246</v>
      </c>
      <c r="X43" s="18" t="s">
        <v>247</v>
      </c>
      <c r="Y43" s="19" t="s">
        <v>248</v>
      </c>
      <c r="Z43" s="8"/>
      <c r="AA43" s="8"/>
      <c r="AB43" s="8"/>
      <c r="AC43" s="8" t="str">
        <f aca="false">S43&amp;"."&amp;IF(IF(T43="","",T43)&amp;IF(V43="",",","("&amp;V43&amp;")")&amp;IF(U43="","",U43)=",","",IF(T43="","",T43)&amp;IF(V43="",",","("&amp;V43&amp;")")&amp;IF(U43="","",U43))</f>
        <v>PR/C.5(1972)1351</v>
      </c>
      <c r="AD43" s="8" t="str">
        <f aca="false">W43&amp;"."&amp;V43</f>
        <v>T.T.Bardin.1972</v>
      </c>
      <c r="AE43" s="9" t="str">
        <f aca="false">IF(COUNTIF(EXFOR!G$3:G$5,"*"&amp;AC43&amp;"*")&gt;0,"○",IF(COUNTIF(EXFOR!J$3:J$5,"*"&amp;W43&amp;"*"&amp;V43)&gt;0,"△","×"))</f>
        <v>×</v>
      </c>
    </row>
    <row r="44" customFormat="false" ht="13.5" hidden="false" customHeight="false" outlineLevel="0" collapsed="false">
      <c r="A44" s="8" t="str">
        <f aca="false">A$6</f>
        <v>28Si(p,g)29P</v>
      </c>
      <c r="B44" s="8" t="n">
        <f aca="false">B$4</f>
        <v>14</v>
      </c>
      <c r="C44" s="8" t="n">
        <f aca="false">C$6</f>
        <v>28</v>
      </c>
      <c r="D44" s="8" t="s">
        <v>31</v>
      </c>
      <c r="E44" s="8" t="s">
        <v>32</v>
      </c>
      <c r="F44" s="13" t="s">
        <v>249</v>
      </c>
      <c r="G44" s="13" t="s">
        <v>250</v>
      </c>
      <c r="H44" s="8" t="s">
        <v>68</v>
      </c>
      <c r="I44" s="8"/>
      <c r="J44" s="8"/>
      <c r="K44" s="8"/>
      <c r="L44" s="8"/>
      <c r="M44" s="8"/>
      <c r="N44" s="8"/>
      <c r="O44" s="8"/>
      <c r="P44" s="8"/>
      <c r="Q44" s="8"/>
      <c r="R44" s="16" t="s">
        <v>251</v>
      </c>
      <c r="S44" s="17" t="s">
        <v>154</v>
      </c>
      <c r="T44" s="8" t="n">
        <v>24</v>
      </c>
      <c r="U44" s="13" t="s">
        <v>252</v>
      </c>
      <c r="V44" s="8" t="n">
        <v>1971</v>
      </c>
      <c r="W44" s="0" t="s">
        <v>253</v>
      </c>
      <c r="X44" s="18" t="s">
        <v>254</v>
      </c>
      <c r="Y44" s="19" t="s">
        <v>255</v>
      </c>
      <c r="Z44" s="8"/>
      <c r="AA44" s="8"/>
      <c r="AB44" s="8"/>
      <c r="AC44" s="8" t="str">
        <f aca="false">S44&amp;"."&amp;IF(IF(T44="","",T44)&amp;IF(V44="",",","("&amp;V44&amp;")")&amp;IF(U44="","",U44)=",","",IF(T44="","",T44)&amp;IF(V44="",",","("&amp;V44&amp;")")&amp;IF(U44="","",U44))</f>
        <v>AUJ.24(1971)37</v>
      </c>
      <c r="AD44" s="8" t="str">
        <f aca="false">W44&amp;"."&amp;V44</f>
        <v>W.M.Zuk.1971</v>
      </c>
      <c r="AE44" s="9" t="str">
        <f aca="false">IF(COUNTIF(EXFOR!G$3:G$5,"*"&amp;AC44&amp;"*")&gt;0,"○",IF(COUNTIF(EXFOR!J$3:J$5,"*"&amp;W44&amp;"*"&amp;V44)&gt;0,"△","×"))</f>
        <v>×</v>
      </c>
    </row>
    <row r="45" customFormat="false" ht="13.5" hidden="false" customHeight="false" outlineLevel="0" collapsed="false">
      <c r="A45" s="8" t="str">
        <f aca="false">A$6</f>
        <v>28Si(p,g)29P</v>
      </c>
      <c r="B45" s="8" t="n">
        <f aca="false">B$4</f>
        <v>14</v>
      </c>
      <c r="C45" s="8" t="n">
        <f aca="false">C$6</f>
        <v>28</v>
      </c>
      <c r="D45" s="8" t="s">
        <v>31</v>
      </c>
      <c r="E45" s="8" t="s">
        <v>32</v>
      </c>
      <c r="F45" s="13"/>
      <c r="G45" s="13"/>
      <c r="H45" s="8"/>
      <c r="I45" s="8"/>
      <c r="J45" s="8"/>
      <c r="K45" s="8"/>
      <c r="L45" s="8"/>
      <c r="M45" s="8"/>
      <c r="N45" s="8"/>
      <c r="O45" s="8"/>
      <c r="P45" s="8"/>
      <c r="Q45" s="8"/>
      <c r="R45" s="16" t="s">
        <v>256</v>
      </c>
      <c r="S45" s="17" t="s">
        <v>257</v>
      </c>
      <c r="T45" s="8"/>
      <c r="U45" s="13"/>
      <c r="V45" s="8"/>
      <c r="W45" s="8"/>
      <c r="X45" s="18"/>
      <c r="Y45" s="19"/>
      <c r="Z45" s="8"/>
      <c r="AA45" s="8"/>
      <c r="AB45" s="8"/>
      <c r="AC45" s="8" t="str">
        <f aca="false">S45&amp;"."&amp;IF(IF(T45="","",T45)&amp;IF(V45="",",","("&amp;V45&amp;")")&amp;IF(U45="","",U45)=",","",IF(T45="","",T45)&amp;IF(V45="",",","("&amp;V45&amp;")")&amp;IF(U45="","",U45))</f>
        <v>REPT FRNC-TH-227,T Byrski,3/27/73.</v>
      </c>
      <c r="AD45" s="8" t="str">
        <f aca="false">W45&amp;"."&amp;V45</f>
        <v>.</v>
      </c>
      <c r="AE45" s="9" t="str">
        <f aca="false">IF(COUNTIF(EXFOR!G$3:G$5,"*"&amp;AC45&amp;"*")&gt;0,"○",IF(COUNTIF(EXFOR!J$3:J$5,"*"&amp;W45&amp;"*"&amp;V45)&gt;0,"△","×"))</f>
        <v>△</v>
      </c>
    </row>
    <row r="46" customFormat="false" ht="13.5" hidden="false" customHeight="false" outlineLevel="0" collapsed="false">
      <c r="A46" s="8" t="str">
        <f aca="false">A$6</f>
        <v>28Si(p,g)29P</v>
      </c>
      <c r="B46" s="8" t="n">
        <f aca="false">B$4</f>
        <v>14</v>
      </c>
      <c r="C46" s="8" t="n">
        <f aca="false">C$6</f>
        <v>28</v>
      </c>
      <c r="D46" s="8" t="s">
        <v>31</v>
      </c>
      <c r="E46" s="8" t="s">
        <v>32</v>
      </c>
      <c r="F46" s="13" t="s">
        <v>258</v>
      </c>
      <c r="G46" s="13"/>
      <c r="H46" s="8" t="s">
        <v>68</v>
      </c>
      <c r="I46" s="8"/>
      <c r="J46" s="8"/>
      <c r="K46" s="8"/>
      <c r="L46" s="8"/>
      <c r="M46" s="8"/>
      <c r="N46" s="8"/>
      <c r="O46" s="8"/>
      <c r="P46" s="8"/>
      <c r="Q46" s="8"/>
      <c r="R46" s="16" t="s">
        <v>259</v>
      </c>
      <c r="S46" s="17" t="s">
        <v>93</v>
      </c>
      <c r="T46" s="8" t="s">
        <v>260</v>
      </c>
      <c r="U46" s="13" t="s">
        <v>261</v>
      </c>
      <c r="V46" s="8" t="n">
        <v>1971</v>
      </c>
      <c r="W46" s="0" t="s">
        <v>262</v>
      </c>
      <c r="X46" s="18" t="s">
        <v>263</v>
      </c>
      <c r="Y46" s="19" t="s">
        <v>264</v>
      </c>
      <c r="Z46" s="8"/>
      <c r="AA46" s="8"/>
      <c r="AB46" s="8"/>
      <c r="AC46" s="8" t="str">
        <f aca="false">S46&amp;"."&amp;IF(IF(T46="","",T46)&amp;IF(V46="",",","("&amp;V46&amp;")")&amp;IF(U46="","",U46)=",","",IF(T46="","",T46)&amp;IF(V46="",",","("&amp;V46&amp;")")&amp;IF(U46="","",U46))</f>
        <v>BAP.16,No10(1971)1177,EB6</v>
      </c>
      <c r="AD46" s="8" t="str">
        <f aca="false">W46&amp;"."&amp;V46</f>
        <v>J.A.Becker.1971</v>
      </c>
      <c r="AE46" s="9" t="str">
        <f aca="false">IF(COUNTIF(EXFOR!G$3:G$5,"*"&amp;AC46&amp;"*")&gt;0,"○",IF(COUNTIF(EXFOR!J$3:J$5,"*"&amp;W46&amp;"*"&amp;V46)&gt;0,"△","×"))</f>
        <v>×</v>
      </c>
    </row>
    <row r="47" customFormat="false" ht="13.5" hidden="false" customHeight="false" outlineLevel="0" collapsed="false">
      <c r="A47" s="8" t="str">
        <f aca="false">A$6</f>
        <v>28Si(p,g)29P</v>
      </c>
      <c r="B47" s="8" t="n">
        <f aca="false">B$4</f>
        <v>14</v>
      </c>
      <c r="C47" s="8" t="n">
        <f aca="false">C$6</f>
        <v>28</v>
      </c>
      <c r="D47" s="8" t="s">
        <v>31</v>
      </c>
      <c r="E47" s="8" t="s">
        <v>32</v>
      </c>
      <c r="F47" s="13" t="s">
        <v>41</v>
      </c>
      <c r="G47" s="13"/>
      <c r="H47" s="8" t="s">
        <v>68</v>
      </c>
      <c r="I47" s="8"/>
      <c r="J47" s="8"/>
      <c r="K47" s="8"/>
      <c r="L47" s="8"/>
      <c r="M47" s="8"/>
      <c r="N47" s="8"/>
      <c r="O47" s="8"/>
      <c r="P47" s="8"/>
      <c r="Q47" s="8"/>
      <c r="R47" s="16" t="s">
        <v>265</v>
      </c>
      <c r="S47" s="17" t="s">
        <v>266</v>
      </c>
      <c r="T47" s="8"/>
      <c r="U47" s="13"/>
      <c r="V47" s="8"/>
      <c r="W47" s="8"/>
      <c r="X47" s="18"/>
      <c r="Y47" s="19"/>
      <c r="Z47" s="8"/>
      <c r="AA47" s="8"/>
      <c r="AB47" s="8"/>
      <c r="AC47" s="8" t="str">
        <f aca="false">S47&amp;"."&amp;IF(IF(T47="","",T47)&amp;IF(V47="",",","("&amp;V47&amp;")")&amp;IF(U47="","",U47)=",","",IF(T47="","",T47)&amp;IF(V47="",",","("&amp;V47&amp;")")&amp;IF(U47="","",U47))</f>
        <v>THESIS R Williams, Tulane Univ, DABBB 31B 3639.</v>
      </c>
      <c r="AD47" s="8" t="str">
        <f aca="false">W47&amp;"."&amp;V47</f>
        <v>.</v>
      </c>
      <c r="AE47" s="9" t="str">
        <f aca="false">IF(COUNTIF(EXFOR!G$3:G$5,"*"&amp;AC47&amp;"*")&gt;0,"○",IF(COUNTIF(EXFOR!J$3:J$5,"*"&amp;W47&amp;"*"&amp;V47)&gt;0,"△","×"))</f>
        <v>△</v>
      </c>
    </row>
    <row r="48" customFormat="false" ht="13.5" hidden="false" customHeight="false" outlineLevel="0" collapsed="false">
      <c r="A48" s="8" t="str">
        <f aca="false">A$6</f>
        <v>28Si(p,g)29P</v>
      </c>
      <c r="B48" s="8" t="n">
        <f aca="false">B$4</f>
        <v>14</v>
      </c>
      <c r="C48" s="8" t="n">
        <f aca="false">C$6</f>
        <v>28</v>
      </c>
      <c r="D48" s="8" t="s">
        <v>31</v>
      </c>
      <c r="E48" s="8" t="s">
        <v>32</v>
      </c>
      <c r="F48" s="13" t="s">
        <v>76</v>
      </c>
      <c r="G48" s="13"/>
      <c r="H48" s="8" t="s">
        <v>68</v>
      </c>
      <c r="I48" s="8"/>
      <c r="J48" s="8"/>
      <c r="K48" s="8"/>
      <c r="L48" s="8"/>
      <c r="M48" s="8"/>
      <c r="N48" s="8"/>
      <c r="O48" s="8"/>
      <c r="P48" s="8"/>
      <c r="Q48" s="8"/>
      <c r="R48" s="16" t="s">
        <v>267</v>
      </c>
      <c r="S48" s="17" t="s">
        <v>71</v>
      </c>
      <c r="T48" s="8" t="n">
        <v>151</v>
      </c>
      <c r="U48" s="13" t="s">
        <v>268</v>
      </c>
      <c r="V48" s="8" t="n">
        <v>1970</v>
      </c>
      <c r="W48" s="0" t="s">
        <v>269</v>
      </c>
      <c r="X48" s="18" t="s">
        <v>270</v>
      </c>
      <c r="Y48" s="19" t="s">
        <v>271</v>
      </c>
      <c r="Z48" s="8"/>
      <c r="AA48" s="8"/>
      <c r="AB48" s="8"/>
      <c r="AC48" s="8" t="str">
        <f aca="false">S48&amp;"."&amp;IF(IF(T48="","",T48)&amp;IF(V48="",",","("&amp;V48&amp;")")&amp;IF(U48="","",U48)=",","",IF(T48="","",T48)&amp;IF(V48="",",","("&amp;V48&amp;")")&amp;IF(U48="","",U48))</f>
        <v>NP/A.151(1970)504</v>
      </c>
      <c r="AD48" s="8" t="str">
        <f aca="false">W48&amp;"."&amp;V48</f>
        <v>R.P.Williams.1970</v>
      </c>
      <c r="AE48" s="9" t="str">
        <f aca="false">IF(COUNTIF(EXFOR!G$3:G$5,"*"&amp;AC48&amp;"*")&gt;0,"○",IF(COUNTIF(EXFOR!J$3:J$5,"*"&amp;W48&amp;"*"&amp;V48)&gt;0,"△","×"))</f>
        <v>×</v>
      </c>
    </row>
    <row r="49" customFormat="false" ht="13.5" hidden="false" customHeight="false" outlineLevel="0" collapsed="false">
      <c r="A49" s="8" t="str">
        <f aca="false">A$6</f>
        <v>28Si(p,g)29P</v>
      </c>
      <c r="B49" s="8" t="n">
        <f aca="false">B$4</f>
        <v>14</v>
      </c>
      <c r="C49" s="8" t="n">
        <f aca="false">C$6</f>
        <v>28</v>
      </c>
      <c r="D49" s="8" t="s">
        <v>31</v>
      </c>
      <c r="E49" s="8" t="s">
        <v>32</v>
      </c>
      <c r="F49" s="13" t="s">
        <v>272</v>
      </c>
      <c r="G49" s="13" t="s">
        <v>273</v>
      </c>
      <c r="H49" s="8" t="s">
        <v>68</v>
      </c>
      <c r="I49" s="8"/>
      <c r="J49" s="8"/>
      <c r="K49" s="8"/>
      <c r="L49" s="8"/>
      <c r="M49" s="8"/>
      <c r="N49" s="8"/>
      <c r="O49" s="8"/>
      <c r="P49" s="8"/>
      <c r="Q49" s="8"/>
      <c r="R49" s="16" t="s">
        <v>274</v>
      </c>
      <c r="S49" s="17" t="s">
        <v>275</v>
      </c>
      <c r="T49" s="8" t="n">
        <v>48</v>
      </c>
      <c r="U49" s="13" t="s">
        <v>276</v>
      </c>
      <c r="V49" s="8" t="n">
        <v>1970</v>
      </c>
      <c r="W49" s="0" t="s">
        <v>277</v>
      </c>
      <c r="X49" s="18" t="s">
        <v>278</v>
      </c>
      <c r="Y49" s="19" t="s">
        <v>279</v>
      </c>
      <c r="Z49" s="8"/>
      <c r="AA49" s="8"/>
      <c r="AB49" s="8"/>
      <c r="AC49" s="8" t="str">
        <f aca="false">S49&amp;"."&amp;IF(IF(T49="","",T49)&amp;IF(V49="",",","("&amp;V49&amp;")")&amp;IF(U49="","",U49)=",","",IF(T49="","",T49)&amp;IF(V49="",",","("&amp;V49&amp;")")&amp;IF(U49="","",U49))</f>
        <v>CJP.48(1970)2683</v>
      </c>
      <c r="AD49" s="8" t="str">
        <f aca="false">W49&amp;"."&amp;V49</f>
        <v>C.F.Monahan.1970</v>
      </c>
      <c r="AE49" s="9" t="str">
        <f aca="false">IF(COUNTIF(EXFOR!G$3:G$5,"*"&amp;AC49&amp;"*")&gt;0,"○",IF(COUNTIF(EXFOR!J$3:J$5,"*"&amp;W49&amp;"*"&amp;V49)&gt;0,"△","×"))</f>
        <v>×</v>
      </c>
    </row>
    <row r="50" customFormat="false" ht="13.5" hidden="false" customHeight="false" outlineLevel="0" collapsed="false">
      <c r="A50" s="8" t="str">
        <f aca="false">A$6</f>
        <v>28Si(p,g)29P</v>
      </c>
      <c r="B50" s="8" t="n">
        <f aca="false">B$4</f>
        <v>14</v>
      </c>
      <c r="C50" s="8" t="n">
        <f aca="false">C$6</f>
        <v>28</v>
      </c>
      <c r="D50" s="8" t="s">
        <v>31</v>
      </c>
      <c r="E50" s="8" t="s">
        <v>32</v>
      </c>
      <c r="F50" s="13" t="s">
        <v>280</v>
      </c>
      <c r="G50" s="13"/>
      <c r="H50" s="8" t="s">
        <v>68</v>
      </c>
      <c r="I50" s="8"/>
      <c r="J50" s="8"/>
      <c r="K50" s="8"/>
      <c r="L50" s="8"/>
      <c r="M50" s="8"/>
      <c r="N50" s="8"/>
      <c r="O50" s="8"/>
      <c r="P50" s="8"/>
      <c r="Q50" s="8"/>
      <c r="R50" s="16" t="s">
        <v>281</v>
      </c>
      <c r="S50" s="17" t="s">
        <v>282</v>
      </c>
      <c r="T50" s="8" t="n">
        <v>270</v>
      </c>
      <c r="U50" s="13" t="s">
        <v>283</v>
      </c>
      <c r="V50" s="8" t="n">
        <v>1970</v>
      </c>
      <c r="W50" s="0" t="s">
        <v>284</v>
      </c>
      <c r="X50" s="18" t="s">
        <v>285</v>
      </c>
      <c r="Y50" s="19" t="s">
        <v>286</v>
      </c>
      <c r="Z50" s="8"/>
      <c r="AA50" s="8"/>
      <c r="AB50" s="8"/>
      <c r="AC50" s="8" t="str">
        <f aca="false">S50&amp;"."&amp;IF(IF(T50="","",T50)&amp;IF(V50="",",","("&amp;V50&amp;")")&amp;IF(U50="","",U50)=",","",IF(T50="","",T50)&amp;IF(V50="",",","("&amp;V50&amp;")")&amp;IF(U50="","",U50))</f>
        <v>C.R.Acad.Sci., Ser.B.270(1970)231</v>
      </c>
      <c r="AD50" s="8" t="str">
        <f aca="false">W50&amp;"."&amp;V50</f>
        <v>S.Gorodetzky.1970</v>
      </c>
      <c r="AE50" s="9" t="str">
        <f aca="false">IF(COUNTIF(EXFOR!G$3:G$5,"*"&amp;AC50&amp;"*")&gt;0,"○",IF(COUNTIF(EXFOR!J$3:J$5,"*"&amp;W50&amp;"*"&amp;V50)&gt;0,"△","×"))</f>
        <v>×</v>
      </c>
    </row>
    <row r="51" customFormat="false" ht="13.5" hidden="false" customHeight="false" outlineLevel="0" collapsed="false">
      <c r="A51" s="8" t="str">
        <f aca="false">A$6</f>
        <v>28Si(p,g)29P</v>
      </c>
      <c r="B51" s="8" t="n">
        <f aca="false">B$4</f>
        <v>14</v>
      </c>
      <c r="C51" s="8" t="n">
        <f aca="false">C$6</f>
        <v>28</v>
      </c>
      <c r="D51" s="8" t="s">
        <v>31</v>
      </c>
      <c r="E51" s="8" t="s">
        <v>32</v>
      </c>
      <c r="F51" s="13"/>
      <c r="G51" s="13" t="s">
        <v>132</v>
      </c>
      <c r="H51" s="8" t="s">
        <v>68</v>
      </c>
      <c r="I51" s="8"/>
      <c r="J51" s="8"/>
      <c r="K51" s="8"/>
      <c r="L51" s="8"/>
      <c r="M51" s="8"/>
      <c r="N51" s="8"/>
      <c r="O51" s="8"/>
      <c r="P51" s="8"/>
      <c r="Q51" s="8"/>
      <c r="R51" s="16" t="s">
        <v>287</v>
      </c>
      <c r="S51" s="17" t="s">
        <v>288</v>
      </c>
      <c r="T51" s="8"/>
      <c r="U51" s="13"/>
      <c r="V51" s="8"/>
      <c r="W51" s="8"/>
      <c r="X51" s="18"/>
      <c r="Y51" s="19"/>
      <c r="Z51" s="8"/>
      <c r="AA51" s="8"/>
      <c r="AB51" s="8"/>
      <c r="AC51" s="8" t="str">
        <f aca="false">S51&amp;"."&amp;IF(IF(T51="","",T51)&amp;IF(V51="",",","("&amp;V51&amp;")")&amp;IF(U51="","",U51)=",","",IF(T51="","",T51)&amp;IF(V51="",",","("&amp;V51&amp;")")&amp;IF(U51="","",U51))</f>
        <v>CONF Delft(Ang Correlations),P226.</v>
      </c>
      <c r="AD51" s="8" t="str">
        <f aca="false">W51&amp;"."&amp;V51</f>
        <v>.</v>
      </c>
      <c r="AE51" s="9" t="str">
        <f aca="false">IF(COUNTIF(EXFOR!G$3:G$5,"*"&amp;AC51&amp;"*")&gt;0,"○",IF(COUNTIF(EXFOR!J$3:J$5,"*"&amp;W51&amp;"*"&amp;V51)&gt;0,"△","×"))</f>
        <v>△</v>
      </c>
    </row>
    <row r="52" customFormat="false" ht="13.5" hidden="false" customHeight="false" outlineLevel="0" collapsed="false">
      <c r="A52" s="8" t="str">
        <f aca="false">A$6</f>
        <v>28Si(p,g)29P</v>
      </c>
      <c r="B52" s="8" t="n">
        <f aca="false">B$4</f>
        <v>14</v>
      </c>
      <c r="C52" s="8" t="n">
        <f aca="false">C$6</f>
        <v>28</v>
      </c>
      <c r="D52" s="8" t="s">
        <v>31</v>
      </c>
      <c r="E52" s="8" t="s">
        <v>32</v>
      </c>
      <c r="F52" s="13" t="s">
        <v>289</v>
      </c>
      <c r="G52" s="13" t="s">
        <v>29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16" t="s">
        <v>291</v>
      </c>
      <c r="S52" s="17" t="s">
        <v>71</v>
      </c>
      <c r="T52" s="8" t="n">
        <v>136</v>
      </c>
      <c r="U52" s="13" t="s">
        <v>292</v>
      </c>
      <c r="V52" s="8" t="n">
        <v>1969</v>
      </c>
      <c r="W52" s="0" t="s">
        <v>293</v>
      </c>
      <c r="X52" s="18" t="s">
        <v>294</v>
      </c>
      <c r="Y52" s="19" t="s">
        <v>295</v>
      </c>
      <c r="Z52" s="8"/>
      <c r="AA52" s="8"/>
      <c r="AB52" s="8"/>
      <c r="AC52" s="8" t="str">
        <f aca="false">S52&amp;"."&amp;IF(IF(T52="","",T52)&amp;IF(V52="",",","("&amp;V52&amp;")")&amp;IF(U52="","",U52)=",","",IF(T52="","",T52)&amp;IF(V52="",",","("&amp;V52&amp;")")&amp;IF(U52="","",U52))</f>
        <v>NP/A.136(1969)145</v>
      </c>
      <c r="AD52" s="8" t="str">
        <f aca="false">W52&amp;"."&amp;V52</f>
        <v>C.Broude.1969</v>
      </c>
      <c r="AE52" s="9" t="str">
        <f aca="false">IF(COUNTIF(EXFOR!G$3:G$5,"*"&amp;AC52&amp;"*")&gt;0,"○",IF(COUNTIF(EXFOR!J$3:J$5,"*"&amp;W52&amp;"*"&amp;V52)&gt;0,"△","×"))</f>
        <v>×</v>
      </c>
    </row>
    <row r="53" customFormat="false" ht="13.5" hidden="false" customHeight="false" outlineLevel="0" collapsed="false">
      <c r="A53" s="8" t="str">
        <f aca="false">A$6</f>
        <v>28Si(p,g)29P</v>
      </c>
      <c r="B53" s="8" t="n">
        <f aca="false">B$4</f>
        <v>14</v>
      </c>
      <c r="C53" s="8" t="n">
        <f aca="false">C$6</f>
        <v>28</v>
      </c>
      <c r="D53" s="8" t="s">
        <v>31</v>
      </c>
      <c r="E53" s="8" t="s">
        <v>32</v>
      </c>
      <c r="F53" s="13"/>
      <c r="G53" s="13"/>
      <c r="H53" s="8"/>
      <c r="I53" s="8"/>
      <c r="J53" s="8"/>
      <c r="K53" s="8"/>
      <c r="L53" s="8"/>
      <c r="M53" s="8"/>
      <c r="N53" s="8"/>
      <c r="O53" s="8"/>
      <c r="P53" s="8"/>
      <c r="Q53" s="8"/>
      <c r="R53" s="16" t="s">
        <v>296</v>
      </c>
      <c r="S53" s="17" t="s">
        <v>297</v>
      </c>
      <c r="T53" s="8"/>
      <c r="U53" s="13"/>
      <c r="V53" s="8"/>
      <c r="W53" s="8"/>
      <c r="X53" s="18"/>
      <c r="Y53" s="19"/>
      <c r="Z53" s="8"/>
      <c r="AA53" s="8"/>
      <c r="AB53" s="8"/>
      <c r="AC53" s="8" t="str">
        <f aca="false">S53&amp;"."&amp;IF(IF(T53="","",T53)&amp;IF(V53="",",","("&amp;V53&amp;")")&amp;IF(U53="","",U53)=",","",IF(T53="","",T53)&amp;IF(V53="",",","("&amp;V53&amp;")")&amp;IF(U53="","",U53))</f>
        <v>REPT NP-18698,P12.</v>
      </c>
      <c r="AD53" s="8" t="str">
        <f aca="false">W53&amp;"."&amp;V53</f>
        <v>.</v>
      </c>
      <c r="AE53" s="9" t="str">
        <f aca="false">IF(COUNTIF(EXFOR!G$3:G$5,"*"&amp;AC53&amp;"*")&gt;0,"○",IF(COUNTIF(EXFOR!J$3:J$5,"*"&amp;W53&amp;"*"&amp;V53)&gt;0,"△","×"))</f>
        <v>△</v>
      </c>
    </row>
    <row r="54" customFormat="false" ht="13.5" hidden="false" customHeight="false" outlineLevel="0" collapsed="false">
      <c r="A54" s="8" t="str">
        <f aca="false">A$6</f>
        <v>28Si(p,g)29P</v>
      </c>
      <c r="B54" s="8" t="n">
        <f aca="false">B$4</f>
        <v>14</v>
      </c>
      <c r="C54" s="8" t="n">
        <f aca="false">C$6</f>
        <v>28</v>
      </c>
      <c r="D54" s="8" t="s">
        <v>31</v>
      </c>
      <c r="E54" s="8" t="s">
        <v>32</v>
      </c>
      <c r="F54" s="13" t="s">
        <v>298</v>
      </c>
      <c r="G54" s="13"/>
      <c r="H54" s="8"/>
      <c r="I54" s="8"/>
      <c r="J54" s="8"/>
      <c r="K54" s="8"/>
      <c r="L54" s="8"/>
      <c r="M54" s="8"/>
      <c r="N54" s="8"/>
      <c r="O54" s="8"/>
      <c r="P54" s="8"/>
      <c r="Q54" s="8"/>
      <c r="R54" s="16" t="s">
        <v>299</v>
      </c>
      <c r="S54" s="17" t="s">
        <v>300</v>
      </c>
      <c r="T54" s="8" t="n">
        <v>30</v>
      </c>
      <c r="U54" s="13" t="s">
        <v>301</v>
      </c>
      <c r="V54" s="8" t="n">
        <v>1969</v>
      </c>
      <c r="W54" s="0" t="s">
        <v>302</v>
      </c>
      <c r="X54" s="18" t="s">
        <v>303</v>
      </c>
      <c r="Y54" s="19" t="s">
        <v>304</v>
      </c>
      <c r="Z54" s="8"/>
      <c r="AA54" s="8"/>
      <c r="AB54" s="8"/>
      <c r="AC54" s="8" t="str">
        <f aca="false">S54&amp;"."&amp;IF(IF(T54="","",T54)&amp;IF(V54="",",","("&amp;V54&amp;")")&amp;IF(U54="","",U54)=",","",IF(T54="","",T54)&amp;IF(V54="",",","("&amp;V54&amp;")")&amp;IF(U54="","",U54))</f>
        <v>PL/B.30(1969)94</v>
      </c>
      <c r="AD54" s="8" t="str">
        <f aca="false">W54&amp;"."&amp;V54</f>
        <v>P.G.Bizzeti.1969</v>
      </c>
      <c r="AE54" s="9" t="str">
        <f aca="false">IF(COUNTIF(EXFOR!G$3:G$5,"*"&amp;AC54&amp;"*")&gt;0,"○",IF(COUNTIF(EXFOR!J$3:J$5,"*"&amp;W54&amp;"*"&amp;V54)&gt;0,"△","×"))</f>
        <v>×</v>
      </c>
    </row>
    <row r="55" customFormat="false" ht="13.5" hidden="false" customHeight="false" outlineLevel="0" collapsed="false">
      <c r="A55" s="8" t="str">
        <f aca="false">A$6</f>
        <v>28Si(p,g)29P</v>
      </c>
      <c r="B55" s="8" t="n">
        <f aca="false">B$4</f>
        <v>14</v>
      </c>
      <c r="C55" s="8" t="n">
        <f aca="false">C$6</f>
        <v>28</v>
      </c>
      <c r="D55" s="8" t="s">
        <v>31</v>
      </c>
      <c r="E55" s="8" t="s">
        <v>32</v>
      </c>
      <c r="F55" s="13" t="s">
        <v>305</v>
      </c>
      <c r="G55" s="13" t="s">
        <v>306</v>
      </c>
      <c r="H55" s="8" t="s">
        <v>68</v>
      </c>
      <c r="I55" s="8"/>
      <c r="J55" s="8"/>
      <c r="K55" s="8"/>
      <c r="L55" s="8"/>
      <c r="M55" s="8"/>
      <c r="N55" s="8"/>
      <c r="O55" s="8"/>
      <c r="P55" s="8"/>
      <c r="Q55" s="8"/>
      <c r="R55" s="16" t="s">
        <v>307</v>
      </c>
      <c r="S55" s="17" t="s">
        <v>71</v>
      </c>
      <c r="T55" s="8" t="n">
        <v>88</v>
      </c>
      <c r="U55" s="13" t="s">
        <v>308</v>
      </c>
      <c r="V55" s="8" t="n">
        <v>1966</v>
      </c>
      <c r="W55" s="0" t="s">
        <v>309</v>
      </c>
      <c r="X55" s="18" t="s">
        <v>310</v>
      </c>
      <c r="Y55" s="19" t="s">
        <v>311</v>
      </c>
      <c r="Z55" s="8"/>
      <c r="AA55" s="8"/>
      <c r="AB55" s="8"/>
      <c r="AC55" s="8" t="str">
        <f aca="false">S55&amp;"."&amp;IF(IF(T55="","",T55)&amp;IF(V55="",",","("&amp;V55&amp;")")&amp;IF(U55="","",U55)=",","",IF(T55="","",T55)&amp;IF(V55="",",","("&amp;V55&amp;")")&amp;IF(U55="","",U55))</f>
        <v>NP/A.88(1966)12</v>
      </c>
      <c r="AD55" s="8" t="str">
        <f aca="false">W55&amp;"."&amp;V55</f>
        <v>G.A.P.Engelbertink.1966</v>
      </c>
      <c r="AE55" s="9" t="str">
        <f aca="false">IF(COUNTIF(EXFOR!G$3:G$5,"*"&amp;AC55&amp;"*")&gt;0,"○",IF(COUNTIF(EXFOR!J$3:J$5,"*"&amp;W55&amp;"*"&amp;V55)&gt;0,"△","×"))</f>
        <v>×</v>
      </c>
    </row>
    <row r="56" customFormat="false" ht="13.5" hidden="false" customHeight="false" outlineLevel="0" collapsed="false">
      <c r="A56" s="8"/>
      <c r="B56" s="8"/>
      <c r="C56" s="8"/>
      <c r="D56" s="8"/>
      <c r="E56" s="8"/>
      <c r="F56" s="13"/>
      <c r="G56" s="13"/>
      <c r="H56" s="8"/>
      <c r="I56" s="8"/>
      <c r="J56" s="8"/>
      <c r="K56" s="8"/>
      <c r="L56" s="8"/>
      <c r="M56" s="8"/>
      <c r="N56" s="8"/>
      <c r="O56" s="8"/>
      <c r="P56" s="8"/>
      <c r="Q56" s="8"/>
      <c r="R56" s="16"/>
      <c r="S56" s="17"/>
      <c r="T56" s="8"/>
      <c r="U56" s="13"/>
      <c r="V56" s="8"/>
      <c r="X56" s="18"/>
      <c r="Y56" s="19"/>
      <c r="Z56" s="8"/>
      <c r="AA56" s="8"/>
      <c r="AB56" s="8"/>
      <c r="AC56" s="8" t="str">
        <f aca="false">S56&amp;"."&amp;IF(IF(T56="","",T56)&amp;IF(V56="",",","("&amp;V56&amp;")")&amp;IF(U56="","",U56)=",","",IF(T56="","",T56)&amp;IF(V56="",",","("&amp;V56&amp;")")&amp;IF(U56="","",U56))</f>
        <v>.</v>
      </c>
      <c r="AD56" s="8" t="str">
        <f aca="false">W56&amp;"."&amp;V56</f>
        <v>.</v>
      </c>
      <c r="AE56" s="9"/>
    </row>
    <row r="57" customFormat="false" ht="13.5" hidden="false" customHeight="false" outlineLevel="0" collapsed="false">
      <c r="A57" s="8" t="s">
        <v>312</v>
      </c>
      <c r="B57" s="8" t="n">
        <f aca="false">B$4</f>
        <v>14</v>
      </c>
      <c r="C57" s="8" t="n">
        <v>29</v>
      </c>
      <c r="D57" s="8" t="s">
        <v>31</v>
      </c>
      <c r="E57" s="8" t="s">
        <v>32</v>
      </c>
      <c r="F57" s="13" t="s">
        <v>33</v>
      </c>
      <c r="G57" s="13"/>
      <c r="H57" s="8"/>
      <c r="I57" s="8"/>
      <c r="J57" s="8"/>
      <c r="K57" s="8" t="s">
        <v>34</v>
      </c>
      <c r="L57" s="8"/>
      <c r="M57" s="8"/>
      <c r="N57" s="8"/>
      <c r="O57" s="8"/>
      <c r="P57" s="8"/>
      <c r="Q57" s="8"/>
      <c r="R57" s="23" t="s">
        <v>35</v>
      </c>
      <c r="S57" s="24" t="s">
        <v>36</v>
      </c>
      <c r="T57" s="8" t="n">
        <v>134</v>
      </c>
      <c r="U57" s="13" t="s">
        <v>37</v>
      </c>
      <c r="V57" s="8" t="n">
        <v>2001</v>
      </c>
      <c r="W57" s="0" t="s">
        <v>38</v>
      </c>
      <c r="X57" s="25" t="s">
        <v>39</v>
      </c>
      <c r="Y57" s="26" t="s">
        <v>40</v>
      </c>
      <c r="Z57" s="8"/>
      <c r="AA57" s="8"/>
      <c r="AB57" s="8"/>
      <c r="AC57" s="8" t="str">
        <f aca="false">S57&amp;"."&amp;IF(IF(T57="","",T57)&amp;IF(V57="",",","("&amp;V57&amp;")")&amp;IF(U57="","",U57)=",","",IF(T57="","",T57)&amp;IF(V57="",",","("&amp;V57&amp;")")&amp;IF(U57="","",U57))</f>
        <v>AJ/S.134(2001)151</v>
      </c>
      <c r="AD57" s="8" t="str">
        <f aca="false">W57&amp;"."&amp;V57</f>
        <v>C.Iliadis.2001</v>
      </c>
      <c r="AE57" s="9" t="str">
        <f aca="false">IF(COUNTIF(EXFOR!G$6,"*"&amp;AC57&amp;"*")&gt;0,"○",IF(COUNTIF(EXFOR!J$6,"*"&amp;W57&amp;"*"&amp;V57)&gt;0,"△","×"))</f>
        <v>×</v>
      </c>
    </row>
    <row r="58" customFormat="false" ht="13.5" hidden="false" customHeight="false" outlineLevel="0" collapsed="false">
      <c r="A58" s="8" t="str">
        <f aca="false">A$57</f>
        <v>29Si(p,g)30P</v>
      </c>
      <c r="B58" s="8" t="n">
        <f aca="false">B$4</f>
        <v>14</v>
      </c>
      <c r="C58" s="8" t="n">
        <f aca="false">C$57</f>
        <v>29</v>
      </c>
      <c r="D58" s="8" t="s">
        <v>31</v>
      </c>
      <c r="E58" s="8" t="s">
        <v>32</v>
      </c>
      <c r="F58" s="13" t="s">
        <v>313</v>
      </c>
      <c r="G58" s="13" t="s">
        <v>314</v>
      </c>
      <c r="H58" s="8"/>
      <c r="I58" s="8"/>
      <c r="J58" s="8"/>
      <c r="K58" s="8"/>
      <c r="L58" s="8" t="s">
        <v>78</v>
      </c>
      <c r="M58" s="8"/>
      <c r="N58" s="8"/>
      <c r="O58" s="8"/>
      <c r="P58" s="8"/>
      <c r="Q58" s="8"/>
      <c r="R58" s="27" t="s">
        <v>315</v>
      </c>
      <c r="S58" s="24" t="s">
        <v>62</v>
      </c>
      <c r="T58" s="8" t="n">
        <v>62</v>
      </c>
      <c r="U58" s="13" t="s">
        <v>316</v>
      </c>
      <c r="V58" s="8" t="n">
        <v>2000</v>
      </c>
      <c r="W58" s="0" t="s">
        <v>317</v>
      </c>
      <c r="X58" s="25" t="s">
        <v>318</v>
      </c>
      <c r="Y58" s="26" t="s">
        <v>319</v>
      </c>
      <c r="Z58" s="8"/>
      <c r="AA58" s="8"/>
      <c r="AB58" s="8"/>
      <c r="AC58" s="8" t="str">
        <f aca="false">S58&amp;"."&amp;IF(IF(T58="","",T58)&amp;IF(V58="",",","("&amp;V58&amp;")")&amp;IF(U58="","",U58)=",","",IF(T58="","",T58)&amp;IF(V58="",",","("&amp;V58&amp;")")&amp;IF(U58="","",U58))</f>
        <v>PR/C.62(2000)024323</v>
      </c>
      <c r="AD58" s="8" t="str">
        <f aca="false">W58&amp;"."&amp;V58</f>
        <v>C.A.Grossmann.2000</v>
      </c>
      <c r="AE58" s="9" t="str">
        <f aca="false">IF(COUNTIF(EXFOR!G$6,"*"&amp;AC58&amp;"*")&gt;0,"○",IF(COUNTIF(EXFOR!J$6,"*"&amp;W58&amp;"*"&amp;V58)&gt;0,"△","×"))</f>
        <v>×</v>
      </c>
    </row>
    <row r="59" customFormat="false" ht="13.5" hidden="false" customHeight="false" outlineLevel="0" collapsed="false">
      <c r="A59" s="8" t="str">
        <f aca="false">A$57</f>
        <v>29Si(p,g)30P</v>
      </c>
      <c r="B59" s="8" t="n">
        <f aca="false">B$4</f>
        <v>14</v>
      </c>
      <c r="C59" s="8" t="n">
        <f aca="false">C$57</f>
        <v>29</v>
      </c>
      <c r="D59" s="8" t="s">
        <v>31</v>
      </c>
      <c r="E59" s="8" t="s">
        <v>32</v>
      </c>
      <c r="F59" s="13" t="s">
        <v>272</v>
      </c>
      <c r="G59" s="13" t="s">
        <v>320</v>
      </c>
      <c r="H59" s="8" t="s">
        <v>68</v>
      </c>
      <c r="I59" s="8"/>
      <c r="J59" s="8"/>
      <c r="K59" s="8"/>
      <c r="L59" s="8" t="s">
        <v>78</v>
      </c>
      <c r="M59" s="8"/>
      <c r="N59" s="8"/>
      <c r="O59" s="8"/>
      <c r="P59" s="8"/>
      <c r="Q59" s="8"/>
      <c r="R59" s="27" t="s">
        <v>321</v>
      </c>
      <c r="S59" s="24" t="s">
        <v>62</v>
      </c>
      <c r="T59" s="8" t="n">
        <v>55</v>
      </c>
      <c r="U59" s="13" t="s">
        <v>322</v>
      </c>
      <c r="V59" s="8" t="n">
        <v>1997</v>
      </c>
      <c r="W59" s="0" t="s">
        <v>323</v>
      </c>
      <c r="X59" s="25" t="s">
        <v>324</v>
      </c>
      <c r="Y59" s="26" t="s">
        <v>325</v>
      </c>
      <c r="Z59" s="8"/>
      <c r="AA59" s="8"/>
      <c r="AB59" s="8"/>
      <c r="AC59" s="8" t="str">
        <f aca="false">S59&amp;"."&amp;IF(IF(T59="","",T59)&amp;IF(V59="",",","("&amp;V59&amp;")")&amp;IF(U59="","",U59)=",","",IF(T59="","",T59)&amp;IF(V59="",",","("&amp;V59&amp;")")&amp;IF(U59="","",U59))</f>
        <v>PR/C.55(1997)1119</v>
      </c>
      <c r="AD59" s="8" t="str">
        <f aca="false">W59&amp;"."&amp;V59</f>
        <v>G.A.Vavrina.1997</v>
      </c>
      <c r="AE59" s="9" t="str">
        <f aca="false">IF(COUNTIF(EXFOR!G$6,"*"&amp;AC59&amp;"*")&gt;0,"○",IF(COUNTIF(EXFOR!J$6,"*"&amp;W59&amp;"*"&amp;V59)&gt;0,"△","×"))</f>
        <v>×</v>
      </c>
    </row>
    <row r="60" customFormat="false" ht="13.5" hidden="false" customHeight="false" outlineLevel="0" collapsed="false">
      <c r="A60" s="8" t="str">
        <f aca="false">A$57</f>
        <v>29Si(p,g)30P</v>
      </c>
      <c r="B60" s="8" t="n">
        <f aca="false">B$4</f>
        <v>14</v>
      </c>
      <c r="C60" s="8" t="n">
        <f aca="false">C$57</f>
        <v>29</v>
      </c>
      <c r="D60" s="8" t="s">
        <v>31</v>
      </c>
      <c r="E60" s="8" t="s">
        <v>32</v>
      </c>
      <c r="F60" s="13" t="s">
        <v>313</v>
      </c>
      <c r="G60" s="13" t="s">
        <v>326</v>
      </c>
      <c r="H60" s="8"/>
      <c r="I60" s="8"/>
      <c r="J60" s="8"/>
      <c r="K60" s="8"/>
      <c r="L60" s="8" t="s">
        <v>78</v>
      </c>
      <c r="M60" s="8"/>
      <c r="N60" s="8"/>
      <c r="O60" s="8"/>
      <c r="P60" s="8"/>
      <c r="Q60" s="8"/>
      <c r="R60" s="23" t="s">
        <v>327</v>
      </c>
      <c r="S60" s="24" t="s">
        <v>328</v>
      </c>
      <c r="T60" s="8" t="s">
        <v>329</v>
      </c>
      <c r="U60" s="13" t="s">
        <v>330</v>
      </c>
      <c r="V60" s="8" t="n">
        <v>1997</v>
      </c>
      <c r="W60" s="0" t="s">
        <v>331</v>
      </c>
      <c r="X60" s="25" t="s">
        <v>332</v>
      </c>
      <c r="Y60" s="26" t="s">
        <v>333</v>
      </c>
      <c r="Z60" s="8"/>
      <c r="AA60" s="8"/>
      <c r="AB60" s="8"/>
      <c r="AC60" s="8" t="str">
        <f aca="false">S60&amp;"."&amp;IF(IF(T60="","",T60)&amp;IF(V60="",",","("&amp;V60&amp;")")&amp;IF(U60="","",U60)=",","",IF(T60="","",T60)&amp;IF(V60="",",","("&amp;V60&amp;")")&amp;IF(U60="","",U60))</f>
        <v>Proc.9th Intern.Symposium on Capture Gamma-Ray Spectroscopy and Related Topics, Budapest, Hungary, October 1996, G.L.Molnar, T.Belgya, Zs.Revay, Eds., Vol.1, p.467 (1997).Vol1(1997)p467</v>
      </c>
      <c r="AD60" s="8" t="str">
        <f aca="false">W60&amp;"."&amp;V60</f>
        <v>J.F.Shriner.1997</v>
      </c>
      <c r="AE60" s="9" t="str">
        <f aca="false">IF(COUNTIF(EXFOR!G$6,"*"&amp;AC60&amp;"*")&gt;0,"○",IF(COUNTIF(EXFOR!J$6,"*"&amp;W60&amp;"*"&amp;V60)&gt;0,"△","×"))</f>
        <v>×</v>
      </c>
    </row>
    <row r="61" customFormat="false" ht="13.5" hidden="false" customHeight="false" outlineLevel="0" collapsed="false">
      <c r="A61" s="8" t="str">
        <f aca="false">A$57</f>
        <v>29Si(p,g)30P</v>
      </c>
      <c r="B61" s="8" t="n">
        <f aca="false">B$4</f>
        <v>14</v>
      </c>
      <c r="C61" s="8" t="n">
        <f aca="false">C$57</f>
        <v>29</v>
      </c>
      <c r="D61" s="8" t="s">
        <v>31</v>
      </c>
      <c r="E61" s="8" t="s">
        <v>32</v>
      </c>
      <c r="F61" s="13" t="s">
        <v>334</v>
      </c>
      <c r="G61" s="13" t="s">
        <v>335</v>
      </c>
      <c r="H61" s="8"/>
      <c r="I61" s="8"/>
      <c r="J61" s="8"/>
      <c r="K61" s="8"/>
      <c r="L61" s="8" t="s">
        <v>78</v>
      </c>
      <c r="M61" s="8"/>
      <c r="N61" s="8"/>
      <c r="O61" s="8"/>
      <c r="P61" s="8"/>
      <c r="Q61" s="8"/>
      <c r="R61" s="23" t="s">
        <v>336</v>
      </c>
      <c r="S61" s="24" t="s">
        <v>337</v>
      </c>
      <c r="T61" s="8"/>
      <c r="U61" s="13"/>
      <c r="V61" s="8" t="n">
        <v>1996</v>
      </c>
      <c r="W61" s="0" t="s">
        <v>338</v>
      </c>
      <c r="X61" s="25" t="s">
        <v>338</v>
      </c>
      <c r="Y61" s="26" t="s">
        <v>339</v>
      </c>
      <c r="Z61" s="8"/>
      <c r="AA61" s="8"/>
      <c r="AB61" s="8"/>
      <c r="AC61" s="8" t="str">
        <f aca="false">S61&amp;"."&amp;IF(IF(T61="","",T61)&amp;IF(V61="",",","("&amp;V61&amp;")")&amp;IF(U61="","",U61)=",","",IF(T61="","",T61)&amp;IF(V61="",",","("&amp;V61&amp;")")&amp;IF(U61="","",U61))</f>
        <v>Thesis, Duke Univ. (1996).(1996)</v>
      </c>
      <c r="AD61" s="8" t="str">
        <f aca="false">W61&amp;"."&amp;V61</f>
        <v>P.M.Wallace.1996</v>
      </c>
      <c r="AE61" s="9" t="str">
        <f aca="false">IF(COUNTIF(EXFOR!G$6,"*"&amp;AC61&amp;"*")&gt;0,"○",IF(COUNTIF(EXFOR!J$6,"*"&amp;W61&amp;"*"&amp;V61)&gt;0,"△","×"))</f>
        <v>×</v>
      </c>
    </row>
    <row r="62" customFormat="false" ht="13.5" hidden="false" customHeight="false" outlineLevel="0" collapsed="false">
      <c r="A62" s="8" t="str">
        <f aca="false">A$57</f>
        <v>29Si(p,g)30P</v>
      </c>
      <c r="B62" s="8" t="n">
        <f aca="false">B$4</f>
        <v>14</v>
      </c>
      <c r="C62" s="8" t="n">
        <f aca="false">C$57</f>
        <v>29</v>
      </c>
      <c r="D62" s="8" t="s">
        <v>31</v>
      </c>
      <c r="E62" s="8" t="s">
        <v>32</v>
      </c>
      <c r="F62" s="13" t="s">
        <v>320</v>
      </c>
      <c r="G62" s="13" t="s">
        <v>340</v>
      </c>
      <c r="H62" s="8" t="s">
        <v>68</v>
      </c>
      <c r="I62" s="8"/>
      <c r="J62" s="8"/>
      <c r="K62" s="8"/>
      <c r="L62" s="8" t="s">
        <v>78</v>
      </c>
      <c r="M62" s="8"/>
      <c r="N62" s="8"/>
      <c r="O62" s="8"/>
      <c r="P62" s="8"/>
      <c r="Q62" s="8"/>
      <c r="R62" s="27" t="s">
        <v>341</v>
      </c>
      <c r="S62" s="24" t="s">
        <v>62</v>
      </c>
      <c r="T62" s="8" t="n">
        <v>54</v>
      </c>
      <c r="U62" s="13" t="s">
        <v>342</v>
      </c>
      <c r="V62" s="8" t="n">
        <v>1996</v>
      </c>
      <c r="W62" s="0" t="s">
        <v>338</v>
      </c>
      <c r="X62" s="25" t="s">
        <v>343</v>
      </c>
      <c r="Y62" s="26" t="s">
        <v>344</v>
      </c>
      <c r="Z62" s="8"/>
      <c r="AA62" s="8"/>
      <c r="AB62" s="8"/>
      <c r="AC62" s="8" t="str">
        <f aca="false">S62&amp;"."&amp;IF(IF(T62="","",T62)&amp;IF(V62="",",","("&amp;V62&amp;")")&amp;IF(U62="","",U62)=",","",IF(T62="","",T62)&amp;IF(V62="",",","("&amp;V62&amp;")")&amp;IF(U62="","",U62))</f>
        <v>PR/C.54(1996)2916</v>
      </c>
      <c r="AD62" s="8" t="str">
        <f aca="false">W62&amp;"."&amp;V62</f>
        <v>P.M.Wallace.1996</v>
      </c>
      <c r="AE62" s="9" t="str">
        <f aca="false">IF(COUNTIF(EXFOR!G$6,"*"&amp;AC62&amp;"*")&gt;0,"○",IF(COUNTIF(EXFOR!J$6,"*"&amp;W62&amp;"*"&amp;V62)&gt;0,"△","×"))</f>
        <v>×</v>
      </c>
    </row>
    <row r="63" customFormat="false" ht="13.5" hidden="false" customHeight="false" outlineLevel="0" collapsed="false">
      <c r="A63" s="8" t="str">
        <f aca="false">A$57</f>
        <v>29Si(p,g)30P</v>
      </c>
      <c r="B63" s="8" t="n">
        <f aca="false">B$4</f>
        <v>14</v>
      </c>
      <c r="C63" s="8" t="n">
        <f aca="false">C$57</f>
        <v>29</v>
      </c>
      <c r="D63" s="8" t="s">
        <v>31</v>
      </c>
      <c r="E63" s="8" t="s">
        <v>32</v>
      </c>
      <c r="F63" s="13" t="s">
        <v>345</v>
      </c>
      <c r="G63" s="13"/>
      <c r="H63" s="8"/>
      <c r="I63" s="8"/>
      <c r="J63" s="8"/>
      <c r="K63" s="8"/>
      <c r="L63" s="8"/>
      <c r="M63" s="8"/>
      <c r="N63" s="8"/>
      <c r="O63" s="8"/>
      <c r="P63" s="8"/>
      <c r="Q63" s="8"/>
      <c r="R63" s="28" t="s">
        <v>346</v>
      </c>
      <c r="S63" s="24" t="s">
        <v>100</v>
      </c>
      <c r="T63" s="8" t="n">
        <v>108</v>
      </c>
      <c r="U63" s="13" t="s">
        <v>347</v>
      </c>
      <c r="V63" s="8" t="n">
        <v>1996</v>
      </c>
      <c r="W63" s="0" t="s">
        <v>348</v>
      </c>
      <c r="X63" s="25" t="s">
        <v>349</v>
      </c>
      <c r="Y63" s="26" t="s">
        <v>350</v>
      </c>
      <c r="Z63" s="8"/>
      <c r="AA63" s="8"/>
      <c r="AB63" s="8"/>
      <c r="AC63" s="8" t="str">
        <f aca="false">S63&amp;"."&amp;IF(IF(T63="","",T63)&amp;IF(V63="",",","("&amp;V63&amp;")")&amp;IF(U63="","",U63)=",","",IF(T63="","",T63)&amp;IF(V63="",",","("&amp;V63&amp;")")&amp;IF(U63="","",U63))</f>
        <v>NIM/B.108(1996)403</v>
      </c>
      <c r="AD63" s="8" t="str">
        <f aca="false">W63&amp;"."&amp;V63</f>
        <v>I.C.Vickridge.1996</v>
      </c>
      <c r="AE63" s="9" t="str">
        <f aca="false">IF(COUNTIF(EXFOR!G$6,"*"&amp;AC63&amp;"*")&gt;0,"○",IF(COUNTIF(EXFOR!J$6,"*"&amp;W63&amp;"*"&amp;V63)&gt;0,"△","×"))</f>
        <v>×</v>
      </c>
    </row>
    <row r="64" customFormat="false" ht="13.5" hidden="false" customHeight="false" outlineLevel="0" collapsed="false">
      <c r="A64" s="8" t="str">
        <f aca="false">A$57</f>
        <v>29Si(p,g)30P</v>
      </c>
      <c r="B64" s="8" t="n">
        <f aca="false">B$4</f>
        <v>14</v>
      </c>
      <c r="C64" s="8" t="n">
        <f aca="false">C$57</f>
        <v>29</v>
      </c>
      <c r="D64" s="8" t="s">
        <v>31</v>
      </c>
      <c r="E64" s="8" t="s">
        <v>32</v>
      </c>
      <c r="F64" s="13" t="s">
        <v>351</v>
      </c>
      <c r="G64" s="13" t="s">
        <v>352</v>
      </c>
      <c r="H64" s="8"/>
      <c r="I64" s="8"/>
      <c r="J64" s="8"/>
      <c r="K64" s="8"/>
      <c r="L64" s="8" t="s">
        <v>78</v>
      </c>
      <c r="M64" s="8"/>
      <c r="N64" s="8"/>
      <c r="O64" s="8"/>
      <c r="P64" s="8"/>
      <c r="Q64" s="8"/>
      <c r="R64" s="23" t="s">
        <v>353</v>
      </c>
      <c r="S64" s="24" t="s">
        <v>100</v>
      </c>
      <c r="T64" s="8" t="n">
        <v>118</v>
      </c>
      <c r="U64" s="13" t="s">
        <v>354</v>
      </c>
      <c r="V64" s="8" t="n">
        <v>1996</v>
      </c>
      <c r="W64" s="0" t="s">
        <v>355</v>
      </c>
      <c r="X64" s="25" t="s">
        <v>356</v>
      </c>
      <c r="Y64" s="26" t="s">
        <v>357</v>
      </c>
      <c r="Z64" s="8"/>
      <c r="AA64" s="8"/>
      <c r="AB64" s="8"/>
      <c r="AC64" s="8" t="str">
        <f aca="false">S64&amp;"."&amp;IF(IF(T64="","",T64)&amp;IF(V64="",",","("&amp;V64&amp;")")&amp;IF(U64="","",U64)=",","",IF(T64="","",T64)&amp;IF(V64="",",","("&amp;V64&amp;")")&amp;IF(U64="","",U64))</f>
        <v>NIM/B.118(1996)186</v>
      </c>
      <c r="AD64" s="8" t="str">
        <f aca="false">W64&amp;"."&amp;V64</f>
        <v>N.Piel, W.H.Schulte.1996</v>
      </c>
      <c r="AE64" s="9" t="str">
        <f aca="false">IF(COUNTIF(EXFOR!G$6,"*"&amp;AC64&amp;"*")&gt;0,"○",IF(COUNTIF(EXFOR!J$6,"*"&amp;W64&amp;"*"&amp;V64)&gt;0,"△","×"))</f>
        <v>×</v>
      </c>
    </row>
    <row r="65" customFormat="false" ht="13.5" hidden="false" customHeight="false" outlineLevel="0" collapsed="false">
      <c r="A65" s="8" t="str">
        <f aca="false">A$57</f>
        <v>29Si(p,g)30P</v>
      </c>
      <c r="B65" s="8" t="n">
        <f aca="false">B$4</f>
        <v>14</v>
      </c>
      <c r="C65" s="8" t="n">
        <f aca="false">C$57</f>
        <v>29</v>
      </c>
      <c r="D65" s="8" t="s">
        <v>31</v>
      </c>
      <c r="E65" s="8" t="s">
        <v>32</v>
      </c>
      <c r="F65" s="13" t="s">
        <v>358</v>
      </c>
      <c r="G65" s="13"/>
      <c r="H65" s="8" t="s">
        <v>69</v>
      </c>
      <c r="I65" s="8"/>
      <c r="J65" s="8"/>
      <c r="K65" s="8"/>
      <c r="L65" s="8"/>
      <c r="M65" s="8"/>
      <c r="N65" s="8"/>
      <c r="O65" s="8"/>
      <c r="P65" s="8"/>
      <c r="Q65" s="8"/>
      <c r="R65" s="23" t="s">
        <v>359</v>
      </c>
      <c r="S65" s="24" t="s">
        <v>100</v>
      </c>
      <c r="T65" s="8" t="n">
        <v>118</v>
      </c>
      <c r="U65" s="13" t="s">
        <v>360</v>
      </c>
      <c r="V65" s="8" t="n">
        <v>1996</v>
      </c>
      <c r="W65" s="0" t="s">
        <v>361</v>
      </c>
      <c r="X65" s="25" t="s">
        <v>362</v>
      </c>
      <c r="Y65" s="26" t="s">
        <v>363</v>
      </c>
      <c r="Z65" s="8"/>
      <c r="AA65" s="8"/>
      <c r="AB65" s="8"/>
      <c r="AC65" s="8" t="str">
        <f aca="false">S65&amp;"."&amp;IF(IF(T65="","",T65)&amp;IF(V65="",",","("&amp;V65&amp;")")&amp;IF(U65="","",U65)=",","",IF(T65="","",T65)&amp;IF(V65="",",","("&amp;V65&amp;")")&amp;IF(U65="","",U65))</f>
        <v>NIM/B.118(1996)499</v>
      </c>
      <c r="AD65" s="8" t="str">
        <f aca="false">W65&amp;"."&amp;V65</f>
        <v>I.J.R.Baumvol.1996</v>
      </c>
      <c r="AE65" s="9" t="str">
        <f aca="false">IF(COUNTIF(EXFOR!G$6,"*"&amp;AC65&amp;"*")&gt;0,"○",IF(COUNTIF(EXFOR!J$6,"*"&amp;W65&amp;"*"&amp;V65)&gt;0,"△","×"))</f>
        <v>×</v>
      </c>
    </row>
    <row r="66" customFormat="false" ht="13.5" hidden="false" customHeight="false" outlineLevel="0" collapsed="false">
      <c r="A66" s="8" t="str">
        <f aca="false">A$57</f>
        <v>29Si(p,g)30P</v>
      </c>
      <c r="B66" s="8" t="n">
        <f aca="false">B$4</f>
        <v>14</v>
      </c>
      <c r="C66" s="8" t="n">
        <f aca="false">C$57</f>
        <v>29</v>
      </c>
      <c r="D66" s="8" t="s">
        <v>31</v>
      </c>
      <c r="E66" s="8" t="s">
        <v>32</v>
      </c>
      <c r="F66" s="13" t="s">
        <v>364</v>
      </c>
      <c r="G66" s="13"/>
      <c r="H66" s="8"/>
      <c r="I66" s="8"/>
      <c r="J66" s="8"/>
      <c r="K66" s="8"/>
      <c r="L66" s="8" t="s">
        <v>78</v>
      </c>
      <c r="M66" s="8"/>
      <c r="N66" s="8"/>
      <c r="O66" s="8"/>
      <c r="P66" s="8"/>
      <c r="Q66" s="8"/>
      <c r="R66" s="23" t="s">
        <v>365</v>
      </c>
      <c r="S66" s="24" t="s">
        <v>100</v>
      </c>
      <c r="T66" s="8" t="n">
        <v>99</v>
      </c>
      <c r="U66" s="13" t="s">
        <v>366</v>
      </c>
      <c r="V66" s="8" t="n">
        <v>1995</v>
      </c>
      <c r="W66" s="0" t="s">
        <v>331</v>
      </c>
      <c r="X66" s="25" t="s">
        <v>367</v>
      </c>
      <c r="Y66" s="26" t="s">
        <v>368</v>
      </c>
      <c r="Z66" s="8"/>
      <c r="AA66" s="8"/>
      <c r="AB66" s="8"/>
      <c r="AC66" s="8" t="str">
        <f aca="false">S66&amp;"."&amp;IF(IF(T66="","",T66)&amp;IF(V66="",",","("&amp;V66&amp;")")&amp;IF(U66="","",U66)=",","",IF(T66="","",T66)&amp;IF(V66="",",","("&amp;V66&amp;")")&amp;IF(U66="","",U66))</f>
        <v>NIM/B.99(1995)641</v>
      </c>
      <c r="AD66" s="8" t="str">
        <f aca="false">W66&amp;"."&amp;V66</f>
        <v>J.F.Shriner.1995</v>
      </c>
      <c r="AE66" s="9" t="str">
        <f aca="false">IF(COUNTIF(EXFOR!G$6,"*"&amp;AC66&amp;"*")&gt;0,"○",IF(COUNTIF(EXFOR!J$6,"*"&amp;W66&amp;"*"&amp;V66)&gt;0,"△","×"))</f>
        <v>×</v>
      </c>
    </row>
    <row r="67" customFormat="false" ht="13.5" hidden="false" customHeight="false" outlineLevel="0" collapsed="false">
      <c r="A67" s="8" t="str">
        <f aca="false">A$57</f>
        <v>29Si(p,g)30P</v>
      </c>
      <c r="B67" s="8" t="n">
        <f aca="false">B$4</f>
        <v>14</v>
      </c>
      <c r="C67" s="8" t="n">
        <f aca="false">C$57</f>
        <v>29</v>
      </c>
      <c r="D67" s="8" t="s">
        <v>31</v>
      </c>
      <c r="E67" s="8" t="s">
        <v>32</v>
      </c>
      <c r="F67" s="13" t="s">
        <v>207</v>
      </c>
      <c r="G67" s="13" t="s">
        <v>132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27" t="s">
        <v>369</v>
      </c>
      <c r="S67" s="24" t="s">
        <v>62</v>
      </c>
      <c r="T67" s="8" t="n">
        <v>47</v>
      </c>
      <c r="U67" s="13" t="s">
        <v>370</v>
      </c>
      <c r="V67" s="8" t="n">
        <v>1993</v>
      </c>
      <c r="W67" s="0" t="s">
        <v>371</v>
      </c>
      <c r="X67" s="25" t="s">
        <v>371</v>
      </c>
      <c r="Y67" s="26" t="s">
        <v>372</v>
      </c>
      <c r="Z67" s="8"/>
      <c r="AA67" s="8"/>
      <c r="AB67" s="8"/>
      <c r="AC67" s="8" t="str">
        <f aca="false">S67&amp;"."&amp;IF(IF(T67="","",T67)&amp;IF(V67="",",","("&amp;V67&amp;")")&amp;IF(U67="","",U67)=",","",IF(T67="","",T67)&amp;IF(V67="",",","("&amp;V67&amp;")")&amp;IF(U67="","",U67))</f>
        <v>PR/C.47(1993)1498</v>
      </c>
      <c r="AD67" s="8" t="str">
        <f aca="false">W67&amp;"."&amp;V67</f>
        <v>J.A.Cameron.1993</v>
      </c>
      <c r="AE67" s="9" t="str">
        <f aca="false">IF(COUNTIF(EXFOR!G$6,"*"&amp;AC67&amp;"*")&gt;0,"○",IF(COUNTIF(EXFOR!J$6,"*"&amp;W67&amp;"*"&amp;V67)&gt;0,"△","×"))</f>
        <v>×</v>
      </c>
    </row>
    <row r="68" customFormat="false" ht="13.5" hidden="false" customHeight="false" outlineLevel="0" collapsed="false">
      <c r="A68" s="8" t="str">
        <f aca="false">A$57</f>
        <v>29Si(p,g)30P</v>
      </c>
      <c r="B68" s="8" t="n">
        <f aca="false">B$4</f>
        <v>14</v>
      </c>
      <c r="C68" s="8" t="n">
        <f aca="false">C$57</f>
        <v>29</v>
      </c>
      <c r="D68" s="8" t="s">
        <v>31</v>
      </c>
      <c r="E68" s="8" t="s">
        <v>32</v>
      </c>
      <c r="F68" s="13" t="s">
        <v>207</v>
      </c>
      <c r="G68" s="13" t="s">
        <v>373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23" t="s">
        <v>374</v>
      </c>
      <c r="S68" s="24" t="s">
        <v>93</v>
      </c>
      <c r="T68" s="8" t="s">
        <v>375</v>
      </c>
      <c r="U68" s="13" t="s">
        <v>376</v>
      </c>
      <c r="V68" s="8" t="n">
        <v>1992</v>
      </c>
      <c r="W68" s="0" t="s">
        <v>377</v>
      </c>
      <c r="X68" s="25" t="s">
        <v>378</v>
      </c>
      <c r="Y68" s="26" t="s">
        <v>379</v>
      </c>
      <c r="Z68" s="8"/>
      <c r="AA68" s="8"/>
      <c r="AB68" s="8"/>
      <c r="AC68" s="8" t="str">
        <f aca="false">S68&amp;"."&amp;IF(IF(T68="","",T68)&amp;IF(V68="",",","("&amp;V68&amp;")")&amp;IF(U68="","",U68)=",","",IF(T68="","",T68)&amp;IF(V68="",",","("&amp;V68&amp;")")&amp;IF(U68="","",U68))</f>
        <v>BAP.37,No2(1992)922,E10 6</v>
      </c>
      <c r="AD68" s="8" t="str">
        <f aca="false">W68&amp;"."&amp;V68</f>
        <v>S.C.Frankle.1992</v>
      </c>
      <c r="AE68" s="9" t="str">
        <f aca="false">IF(COUNTIF(EXFOR!G$6,"*"&amp;AC68&amp;"*")&gt;0,"○",IF(COUNTIF(EXFOR!J$6,"*"&amp;W68&amp;"*"&amp;V68)&gt;0,"△","×"))</f>
        <v>×</v>
      </c>
    </row>
    <row r="69" customFormat="false" ht="13.5" hidden="false" customHeight="false" outlineLevel="0" collapsed="false">
      <c r="A69" s="8" t="str">
        <f aca="false">A$57</f>
        <v>29Si(p,g)30P</v>
      </c>
      <c r="B69" s="8" t="n">
        <f aca="false">B$4</f>
        <v>14</v>
      </c>
      <c r="C69" s="8" t="n">
        <f aca="false">C$57</f>
        <v>29</v>
      </c>
      <c r="D69" s="8" t="s">
        <v>31</v>
      </c>
      <c r="E69" s="8" t="s">
        <v>32</v>
      </c>
      <c r="F69" s="13" t="s">
        <v>380</v>
      </c>
      <c r="G69" s="13" t="s">
        <v>381</v>
      </c>
      <c r="H69" s="8" t="s">
        <v>68</v>
      </c>
      <c r="I69" s="8"/>
      <c r="J69" s="8"/>
      <c r="K69" s="8"/>
      <c r="L69" s="8"/>
      <c r="M69" s="8"/>
      <c r="N69" s="8"/>
      <c r="O69" s="8"/>
      <c r="P69" s="8"/>
      <c r="Q69" s="8"/>
      <c r="R69" s="29" t="s">
        <v>382</v>
      </c>
      <c r="S69" s="24" t="s">
        <v>62</v>
      </c>
      <c r="T69" s="8" t="n">
        <v>45</v>
      </c>
      <c r="U69" s="13" t="s">
        <v>383</v>
      </c>
      <c r="V69" s="8" t="n">
        <v>1992</v>
      </c>
      <c r="W69" s="0" t="s">
        <v>377</v>
      </c>
      <c r="X69" s="25" t="s">
        <v>378</v>
      </c>
      <c r="Y69" s="26" t="s">
        <v>384</v>
      </c>
      <c r="Z69" s="8"/>
      <c r="AA69" s="8"/>
      <c r="AB69" s="8"/>
      <c r="AC69" s="8" t="str">
        <f aca="false">S69&amp;"."&amp;IF(IF(T69="","",T69)&amp;IF(V69="",",","("&amp;V69&amp;")")&amp;IF(U69="","",U69)=",","",IF(T69="","",T69)&amp;IF(V69="",",","("&amp;V69&amp;")")&amp;IF(U69="","",U69))</f>
        <v>PR/C.45(1992)2746</v>
      </c>
      <c r="AD69" s="8" t="str">
        <f aca="false">W69&amp;"."&amp;V69</f>
        <v>S.C.Frankle.1992</v>
      </c>
      <c r="AE69" s="9" t="str">
        <f aca="false">IF(COUNTIF(EXFOR!G$6,"*"&amp;AC69&amp;"*")&gt;0,"○",IF(COUNTIF(EXFOR!J$6,"*"&amp;W69&amp;"*"&amp;V69)&gt;0,"△","×"))</f>
        <v>×</v>
      </c>
    </row>
    <row r="70" customFormat="false" ht="13.5" hidden="false" customHeight="false" outlineLevel="0" collapsed="false">
      <c r="A70" s="8" t="str">
        <f aca="false">A$57</f>
        <v>29Si(p,g)30P</v>
      </c>
      <c r="B70" s="8" t="n">
        <f aca="false">B$4</f>
        <v>14</v>
      </c>
      <c r="C70" s="8" t="n">
        <f aca="false">C$57</f>
        <v>29</v>
      </c>
      <c r="D70" s="8" t="s">
        <v>31</v>
      </c>
      <c r="E70" s="8" t="s">
        <v>32</v>
      </c>
      <c r="F70" s="13" t="s">
        <v>207</v>
      </c>
      <c r="G70" s="13" t="s">
        <v>326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23" t="s">
        <v>385</v>
      </c>
      <c r="S70" s="24" t="s">
        <v>386</v>
      </c>
      <c r="T70" s="8"/>
      <c r="U70" s="13"/>
      <c r="V70" s="8" t="n">
        <v>1990</v>
      </c>
      <c r="W70" s="0" t="s">
        <v>377</v>
      </c>
      <c r="X70" s="25" t="s">
        <v>387</v>
      </c>
      <c r="Y70" s="26" t="s">
        <v>388</v>
      </c>
      <c r="Z70" s="8"/>
      <c r="AA70" s="8"/>
      <c r="AB70" s="8"/>
      <c r="AC70" s="8" t="str">
        <f aca="false">S70&amp;"."&amp;IF(IF(T70="","",T70)&amp;IF(V70="",",","("&amp;V70&amp;")")&amp;IF(U70="","",U70)=",","",IF(T70="","",T70)&amp;IF(V70="",",","("&amp;V70&amp;")")&amp;IF(U70="","",U70))</f>
        <v>Triangle Univ.Nuclear Lab., Ann.Rept., p.17 (1990); TUNL-XXIX (1990).(1990)</v>
      </c>
      <c r="AD70" s="8" t="str">
        <f aca="false">W70&amp;"."&amp;V70</f>
        <v>S.C.Frankle.1990</v>
      </c>
      <c r="AE70" s="9" t="str">
        <f aca="false">IF(COUNTIF(EXFOR!G$6,"*"&amp;AC70&amp;"*")&gt;0,"○",IF(COUNTIF(EXFOR!J$6,"*"&amp;W70&amp;"*"&amp;V70)&gt;0,"△","×"))</f>
        <v>×</v>
      </c>
    </row>
    <row r="71" customFormat="false" ht="13.5" hidden="false" customHeight="false" outlineLevel="0" collapsed="false">
      <c r="A71" s="8" t="str">
        <f aca="false">A$57</f>
        <v>29Si(p,g)30P</v>
      </c>
      <c r="B71" s="8" t="n">
        <f aca="false">B$4</f>
        <v>14</v>
      </c>
      <c r="C71" s="8" t="n">
        <f aca="false">C$57</f>
        <v>29</v>
      </c>
      <c r="D71" s="8" t="s">
        <v>31</v>
      </c>
      <c r="E71" s="8" t="s">
        <v>32</v>
      </c>
      <c r="F71" s="13" t="s">
        <v>389</v>
      </c>
      <c r="G71" s="13" t="s">
        <v>390</v>
      </c>
      <c r="H71" s="8" t="s">
        <v>68</v>
      </c>
      <c r="I71" s="8"/>
      <c r="J71" s="8"/>
      <c r="K71" s="8"/>
      <c r="L71" s="8"/>
      <c r="M71" s="8"/>
      <c r="N71" s="8"/>
      <c r="O71" s="8"/>
      <c r="P71" s="8"/>
      <c r="Q71" s="8"/>
      <c r="R71" s="23" t="s">
        <v>391</v>
      </c>
      <c r="S71" s="24" t="s">
        <v>392</v>
      </c>
      <c r="T71" s="8"/>
      <c r="U71" s="13"/>
      <c r="V71" s="8" t="n">
        <v>1989</v>
      </c>
      <c r="W71" s="0" t="s">
        <v>393</v>
      </c>
      <c r="X71" s="25" t="s">
        <v>394</v>
      </c>
      <c r="Y71" s="26" t="s">
        <v>395</v>
      </c>
      <c r="Z71" s="8"/>
      <c r="AA71" s="8"/>
      <c r="AB71" s="8"/>
      <c r="AC71" s="8" t="str">
        <f aca="false">S71&amp;"."&amp;IF(IF(T71="","",T71)&amp;IF(V71="",",","("&amp;V71&amp;")")&amp;IF(U71="","",U71)=",","",IF(T71="","",T71)&amp;IF(V71="",",","("&amp;V71&amp;")")&amp;IF(U71="","",U71))</f>
        <v>Program and Thesis, Proc.39th Ann.Conf.Nucl.Spectrosc.Struct.At.Nuclei, Tashkent, p.277 (1989).(1989)</v>
      </c>
      <c r="AD71" s="8" t="str">
        <f aca="false">W71&amp;"."&amp;V71</f>
        <v>A.S.Kachan.1989</v>
      </c>
      <c r="AE71" s="9" t="str">
        <f aca="false">IF(COUNTIF(EXFOR!G$6,"*"&amp;AC71&amp;"*")&gt;0,"○",IF(COUNTIF(EXFOR!J$6,"*"&amp;W71&amp;"*"&amp;V71)&gt;0,"△","×"))</f>
        <v>×</v>
      </c>
    </row>
    <row r="72" customFormat="false" ht="13.5" hidden="false" customHeight="false" outlineLevel="0" collapsed="false">
      <c r="A72" s="8" t="str">
        <f aca="false">A$57</f>
        <v>29Si(p,g)30P</v>
      </c>
      <c r="B72" s="8" t="n">
        <f aca="false">B$4</f>
        <v>14</v>
      </c>
      <c r="C72" s="8" t="n">
        <f aca="false">C$57</f>
        <v>29</v>
      </c>
      <c r="D72" s="8" t="s">
        <v>31</v>
      </c>
      <c r="E72" s="8" t="s">
        <v>32</v>
      </c>
      <c r="F72" s="13" t="s">
        <v>207</v>
      </c>
      <c r="G72" s="13" t="s">
        <v>326</v>
      </c>
      <c r="H72" s="8" t="s">
        <v>78</v>
      </c>
      <c r="I72" s="8"/>
      <c r="J72" s="8"/>
      <c r="K72" s="8"/>
      <c r="L72" s="8"/>
      <c r="M72" s="8"/>
      <c r="N72" s="8"/>
      <c r="O72" s="8"/>
      <c r="P72" s="8"/>
      <c r="Q72" s="8"/>
      <c r="R72" s="23" t="s">
        <v>396</v>
      </c>
      <c r="S72" s="24" t="s">
        <v>93</v>
      </c>
      <c r="T72" s="8" t="s">
        <v>397</v>
      </c>
      <c r="U72" s="13" t="s">
        <v>398</v>
      </c>
      <c r="V72" s="8" t="n">
        <v>1989</v>
      </c>
      <c r="W72" s="0" t="s">
        <v>377</v>
      </c>
      <c r="X72" s="25" t="s">
        <v>399</v>
      </c>
      <c r="Y72" s="26" t="s">
        <v>400</v>
      </c>
      <c r="Z72" s="8"/>
      <c r="AA72" s="8"/>
      <c r="AB72" s="8"/>
      <c r="AC72" s="8" t="str">
        <f aca="false">S72&amp;"."&amp;IF(IF(T72="","",T72)&amp;IF(V72="",",","("&amp;V72&amp;")")&amp;IF(U72="","",U72)=",","",IF(T72="","",T72)&amp;IF(V72="",",","("&amp;V72&amp;")")&amp;IF(U72="","",U72))</f>
        <v>BAP.34,No10(1989)2361,BC10</v>
      </c>
      <c r="AD72" s="8" t="str">
        <f aca="false">W72&amp;"."&amp;V72</f>
        <v>S.C.Frankle.1989</v>
      </c>
      <c r="AE72" s="9" t="str">
        <f aca="false">IF(COUNTIF(EXFOR!G$6,"*"&amp;AC72&amp;"*")&gt;0,"○",IF(COUNTIF(EXFOR!J$6,"*"&amp;W72&amp;"*"&amp;V72)&gt;0,"△","×"))</f>
        <v>×</v>
      </c>
    </row>
    <row r="73" customFormat="false" ht="13.5" hidden="false" customHeight="false" outlineLevel="0" collapsed="false">
      <c r="A73" s="8" t="str">
        <f aca="false">A$57</f>
        <v>29Si(p,g)30P</v>
      </c>
      <c r="B73" s="8" t="n">
        <f aca="false">B$4</f>
        <v>14</v>
      </c>
      <c r="C73" s="8" t="n">
        <f aca="false">C$57</f>
        <v>29</v>
      </c>
      <c r="D73" s="8" t="s">
        <v>31</v>
      </c>
      <c r="E73" s="8" t="s">
        <v>32</v>
      </c>
      <c r="F73" s="13" t="s">
        <v>41</v>
      </c>
      <c r="G73" s="13"/>
      <c r="H73" s="8"/>
      <c r="I73" s="8"/>
      <c r="J73" s="8"/>
      <c r="K73" s="8"/>
      <c r="L73" s="8" t="s">
        <v>78</v>
      </c>
      <c r="M73" s="8"/>
      <c r="N73" s="8"/>
      <c r="O73" s="8"/>
      <c r="P73" s="8"/>
      <c r="Q73" s="8"/>
      <c r="R73" s="23" t="s">
        <v>401</v>
      </c>
      <c r="S73" s="24" t="s">
        <v>402</v>
      </c>
      <c r="T73" s="8"/>
      <c r="U73" s="13"/>
      <c r="V73" s="8" t="n">
        <v>1988</v>
      </c>
      <c r="W73" s="0" t="s">
        <v>393</v>
      </c>
      <c r="X73" s="25" t="s">
        <v>403</v>
      </c>
      <c r="Y73" s="26" t="s">
        <v>404</v>
      </c>
      <c r="Z73" s="8"/>
      <c r="AA73" s="8"/>
      <c r="AB73" s="8"/>
      <c r="AC73" s="8" t="str">
        <f aca="false">S73&amp;"."&amp;IF(IF(T73="","",T73)&amp;IF(V73="",",","("&amp;V73&amp;")")&amp;IF(U73="","",U73)=",","",IF(T73="","",T73)&amp;IF(V73="",",","("&amp;V73&amp;")")&amp;IF(U73="","",U73))</f>
        <v>Program and Theses, Proc.38th Ann.Conf.Nucl.Spectrosc.Struct.At.Nuclei, Baku, p.587 (1988).(1988)</v>
      </c>
      <c r="AD73" s="8" t="str">
        <f aca="false">W73&amp;"."&amp;V73</f>
        <v>A.S.Kachan.1988</v>
      </c>
      <c r="AE73" s="9" t="str">
        <f aca="false">IF(COUNTIF(EXFOR!G$6,"*"&amp;AC73&amp;"*")&gt;0,"○",IF(COUNTIF(EXFOR!J$6,"*"&amp;W73&amp;"*"&amp;V73)&gt;0,"△","×"))</f>
        <v>×</v>
      </c>
    </row>
    <row r="74" customFormat="false" ht="13.5" hidden="false" customHeight="false" outlineLevel="0" collapsed="false">
      <c r="A74" s="8" t="str">
        <f aca="false">A$57</f>
        <v>29Si(p,g)30P</v>
      </c>
      <c r="B74" s="8" t="n">
        <f aca="false">B$4</f>
        <v>14</v>
      </c>
      <c r="C74" s="8" t="n">
        <f aca="false">C$57</f>
        <v>29</v>
      </c>
      <c r="D74" s="8" t="s">
        <v>31</v>
      </c>
      <c r="E74" s="8" t="s">
        <v>32</v>
      </c>
      <c r="F74" s="13" t="s">
        <v>41</v>
      </c>
      <c r="G74" s="13"/>
      <c r="H74" s="8" t="s">
        <v>34</v>
      </c>
      <c r="I74" s="8"/>
      <c r="J74" s="8"/>
      <c r="K74" s="8"/>
      <c r="L74" s="8"/>
      <c r="M74" s="8"/>
      <c r="N74" s="8"/>
      <c r="O74" s="8"/>
      <c r="P74" s="8"/>
      <c r="Q74" s="8"/>
      <c r="R74" s="23" t="s">
        <v>405</v>
      </c>
      <c r="S74" s="24" t="s">
        <v>406</v>
      </c>
      <c r="T74" s="8"/>
      <c r="U74" s="13"/>
      <c r="V74" s="8" t="n">
        <v>1988</v>
      </c>
      <c r="W74" s="0" t="s">
        <v>393</v>
      </c>
      <c r="X74" s="25" t="s">
        <v>403</v>
      </c>
      <c r="Y74" s="26" t="s">
        <v>407</v>
      </c>
      <c r="Z74" s="8"/>
      <c r="AA74" s="8"/>
      <c r="AB74" s="8"/>
      <c r="AC74" s="8" t="str">
        <f aca="false">S74&amp;"."&amp;IF(IF(T74="","",T74)&amp;IF(V74="",",","("&amp;V74&amp;")")&amp;IF(U74="","",U74)=",","",IF(T74="","",T74)&amp;IF(V74="",",","("&amp;V74&amp;")")&amp;IF(U74="","",U74))</f>
        <v>Program and Theses, Proc.38th Ann.Conf.Nucl.Spectrosc.Struct.At.Nuclei, Baku, p.588 (1988).(1988)</v>
      </c>
      <c r="AD74" s="8" t="str">
        <f aca="false">W74&amp;"."&amp;V74</f>
        <v>A.S.Kachan.1988</v>
      </c>
      <c r="AE74" s="9" t="str">
        <f aca="false">IF(COUNTIF(EXFOR!G$6,"*"&amp;AC74&amp;"*")&gt;0,"○",IF(COUNTIF(EXFOR!J$6,"*"&amp;W74&amp;"*"&amp;V74)&gt;0,"△","×"))</f>
        <v>×</v>
      </c>
    </row>
    <row r="75" customFormat="false" ht="13.5" hidden="false" customHeight="false" outlineLevel="0" collapsed="false">
      <c r="A75" s="8" t="str">
        <f aca="false">A$57</f>
        <v>29Si(p,g)30P</v>
      </c>
      <c r="B75" s="8" t="n">
        <f aca="false">B$4</f>
        <v>14</v>
      </c>
      <c r="C75" s="8" t="n">
        <f aca="false">C$57</f>
        <v>29</v>
      </c>
      <c r="D75" s="8" t="s">
        <v>31</v>
      </c>
      <c r="E75" s="8" t="s">
        <v>32</v>
      </c>
      <c r="F75" s="13" t="s">
        <v>408</v>
      </c>
      <c r="G75" s="13"/>
      <c r="H75" s="8"/>
      <c r="I75" s="8"/>
      <c r="J75" s="8"/>
      <c r="K75" s="8"/>
      <c r="L75" s="8" t="s">
        <v>78</v>
      </c>
      <c r="M75" s="8"/>
      <c r="N75" s="8"/>
      <c r="O75" s="8"/>
      <c r="P75" s="8"/>
      <c r="Q75" s="8"/>
      <c r="R75" s="23" t="s">
        <v>409</v>
      </c>
      <c r="S75" s="24" t="s">
        <v>410</v>
      </c>
      <c r="T75" s="8" t="n">
        <v>52</v>
      </c>
      <c r="U75" s="13" t="s">
        <v>411</v>
      </c>
      <c r="V75" s="8" t="n">
        <v>1988</v>
      </c>
      <c r="W75" s="0" t="s">
        <v>393</v>
      </c>
      <c r="X75" s="25" t="s">
        <v>403</v>
      </c>
      <c r="Y75" s="26" t="s">
        <v>412</v>
      </c>
      <c r="Z75" s="8"/>
      <c r="AA75" s="8"/>
      <c r="AB75" s="8"/>
      <c r="AC75" s="8" t="str">
        <f aca="false">S75&amp;"."&amp;IF(IF(T75="","",T75)&amp;IF(V75="",",","("&amp;V75&amp;")")&amp;IF(U75="","",U75)=",","",IF(T75="","",T75)&amp;IF(V75="",",","("&amp;V75&amp;")")&amp;IF(U75="","",U75))</f>
        <v>IZV.52(1988)911</v>
      </c>
      <c r="AD75" s="8" t="str">
        <f aca="false">W75&amp;"."&amp;V75</f>
        <v>A.S.Kachan.1988</v>
      </c>
      <c r="AE75" s="9" t="str">
        <f aca="false">IF(COUNTIF(EXFOR!G$6,"*"&amp;AC75&amp;"*")&gt;0,"○",IF(COUNTIF(EXFOR!J$6,"*"&amp;W75&amp;"*"&amp;V75)&gt;0,"△","×"))</f>
        <v>×</v>
      </c>
    </row>
    <row r="76" customFormat="false" ht="15.75" hidden="false" customHeight="false" outlineLevel="0" collapsed="false">
      <c r="A76" s="8" t="str">
        <f aca="false">A$57</f>
        <v>29Si(p,g)30P</v>
      </c>
      <c r="B76" s="8" t="n">
        <f aca="false">B$4</f>
        <v>14</v>
      </c>
      <c r="C76" s="8" t="n">
        <f aca="false">C$57</f>
        <v>29</v>
      </c>
      <c r="D76" s="8" t="s">
        <v>31</v>
      </c>
      <c r="E76" s="8" t="s">
        <v>32</v>
      </c>
      <c r="F76" s="13" t="s">
        <v>408</v>
      </c>
      <c r="G76" s="13"/>
      <c r="H76" s="8"/>
      <c r="I76" s="8"/>
      <c r="J76" s="8"/>
      <c r="K76" s="8"/>
      <c r="L76" s="8" t="s">
        <v>78</v>
      </c>
      <c r="M76" s="8"/>
      <c r="N76" s="8"/>
      <c r="O76" s="8"/>
      <c r="P76" s="8"/>
      <c r="Q76" s="8"/>
      <c r="R76" s="23" t="s">
        <v>409</v>
      </c>
      <c r="S76" s="0" t="s">
        <v>413</v>
      </c>
      <c r="T76" s="8" t="s">
        <v>414</v>
      </c>
      <c r="U76" s="13" t="s">
        <v>415</v>
      </c>
      <c r="V76" s="8" t="n">
        <v>1988</v>
      </c>
      <c r="W76" s="0" t="s">
        <v>393</v>
      </c>
      <c r="X76" s="25" t="s">
        <v>403</v>
      </c>
      <c r="Y76" s="30" t="s">
        <v>416</v>
      </c>
      <c r="Z76" s="8"/>
      <c r="AA76" s="8"/>
      <c r="AB76" s="8"/>
      <c r="AC76" s="8" t="str">
        <f aca="false">S76&amp;"."&amp;IF(IF(T76="","",T76)&amp;IF(V76="",",","("&amp;V76&amp;")")&amp;IF(U76="","",U76)=",","",IF(T76="","",T76)&amp;IF(V76="",",","("&amp;V76&amp;")")&amp;IF(U76="","",U76))</f>
        <v>BAS.52,No5(1988)74</v>
      </c>
      <c r="AD76" s="8" t="str">
        <f aca="false">W76&amp;"."&amp;V76</f>
        <v>A.S.Kachan.1988</v>
      </c>
      <c r="AE76" s="9" t="str">
        <f aca="false">IF(COUNTIF(EXFOR!G$6,"*"&amp;AC76&amp;"*")&gt;0,"○",IF(COUNTIF(EXFOR!J$6,"*"&amp;W76&amp;"*"&amp;V76)&gt;0,"△","×"))</f>
        <v>×</v>
      </c>
    </row>
    <row r="77" customFormat="false" ht="13.5" hidden="false" customHeight="false" outlineLevel="0" collapsed="false">
      <c r="A77" s="8" t="str">
        <f aca="false">A$57</f>
        <v>29Si(p,g)30P</v>
      </c>
      <c r="B77" s="8" t="n">
        <f aca="false">B$4</f>
        <v>14</v>
      </c>
      <c r="C77" s="8" t="n">
        <f aca="false">C$57</f>
        <v>29</v>
      </c>
      <c r="D77" s="8" t="s">
        <v>31</v>
      </c>
      <c r="E77" s="8" t="s">
        <v>32</v>
      </c>
      <c r="F77" s="13" t="s">
        <v>417</v>
      </c>
      <c r="G77" s="13" t="s">
        <v>306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27" t="s">
        <v>418</v>
      </c>
      <c r="S77" s="24" t="s">
        <v>62</v>
      </c>
      <c r="T77" s="8" t="n">
        <v>36</v>
      </c>
      <c r="U77" s="13" t="s">
        <v>419</v>
      </c>
      <c r="V77" s="8" t="n">
        <v>1987</v>
      </c>
      <c r="W77" s="0" t="s">
        <v>420</v>
      </c>
      <c r="X77" s="25" t="s">
        <v>421</v>
      </c>
      <c r="Y77" s="26" t="s">
        <v>422</v>
      </c>
      <c r="Z77" s="8"/>
      <c r="AA77" s="8"/>
      <c r="AB77" s="8"/>
      <c r="AC77" s="8" t="str">
        <f aca="false">S77&amp;"."&amp;IF(IF(T77="","",T77)&amp;IF(V77="",",","("&amp;V77&amp;")")&amp;IF(U77="","",U77)=",","",IF(T77="","",T77)&amp;IF(V77="",",","("&amp;V77&amp;")")&amp;IF(U77="","",U77))</f>
        <v>PR/C.36(1987)32</v>
      </c>
      <c r="AD77" s="8" t="str">
        <f aca="false">W77&amp;"."&amp;V77</f>
        <v>P.Tikkanen.1987</v>
      </c>
      <c r="AE77" s="9" t="str">
        <f aca="false">IF(COUNTIF(EXFOR!G$6,"*"&amp;AC77&amp;"*")&gt;0,"○",IF(COUNTIF(EXFOR!J$6,"*"&amp;W77&amp;"*"&amp;V77)&gt;0,"△","×"))</f>
        <v>×</v>
      </c>
    </row>
    <row r="78" customFormat="false" ht="13.5" hidden="false" customHeight="false" outlineLevel="0" collapsed="false">
      <c r="A78" s="8" t="str">
        <f aca="false">A$57</f>
        <v>29Si(p,g)30P</v>
      </c>
      <c r="B78" s="8" t="n">
        <f aca="false">B$4</f>
        <v>14</v>
      </c>
      <c r="C78" s="8" t="n">
        <f aca="false">C$57</f>
        <v>29</v>
      </c>
      <c r="D78" s="8" t="s">
        <v>31</v>
      </c>
      <c r="E78" s="8" t="s">
        <v>32</v>
      </c>
      <c r="F78" s="13" t="s">
        <v>97</v>
      </c>
      <c r="G78" s="13" t="s">
        <v>98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23" t="s">
        <v>99</v>
      </c>
      <c r="S78" s="24" t="s">
        <v>100</v>
      </c>
      <c r="T78" s="8" t="n">
        <v>28</v>
      </c>
      <c r="U78" s="13" t="s">
        <v>101</v>
      </c>
      <c r="V78" s="8" t="n">
        <v>1987</v>
      </c>
      <c r="W78" s="0" t="s">
        <v>102</v>
      </c>
      <c r="X78" s="25" t="s">
        <v>103</v>
      </c>
      <c r="Y78" s="26" t="s">
        <v>104</v>
      </c>
      <c r="Z78" s="8"/>
      <c r="AA78" s="8"/>
      <c r="AB78" s="8"/>
      <c r="AC78" s="8" t="str">
        <f aca="false">S78&amp;"."&amp;IF(IF(T78="","",T78)&amp;IF(V78="",",","("&amp;V78&amp;")")&amp;IF(U78="","",U78)=",","",IF(T78="","",T78)&amp;IF(V78="",",","("&amp;V78&amp;")")&amp;IF(U78="","",U78))</f>
        <v>NIM/B.28(1987)199</v>
      </c>
      <c r="AD78" s="8" t="str">
        <f aca="false">W78&amp;"."&amp;V78</f>
        <v>J.Raisanen.1987</v>
      </c>
      <c r="AE78" s="9" t="str">
        <f aca="false">IF(COUNTIF(EXFOR!G$6,"*"&amp;AC78&amp;"*")&gt;0,"○",IF(COUNTIF(EXFOR!J$6,"*"&amp;W78&amp;"*"&amp;V78)&gt;0,"△","×"))</f>
        <v>×</v>
      </c>
    </row>
    <row r="79" customFormat="false" ht="13.5" hidden="false" customHeight="false" outlineLevel="0" collapsed="false">
      <c r="A79" s="8" t="str">
        <f aca="false">A$57</f>
        <v>29Si(p,g)30P</v>
      </c>
      <c r="B79" s="8" t="n">
        <f aca="false">B$4</f>
        <v>14</v>
      </c>
      <c r="C79" s="8" t="n">
        <f aca="false">C$57</f>
        <v>29</v>
      </c>
      <c r="D79" s="8" t="s">
        <v>31</v>
      </c>
      <c r="E79" s="8" t="s">
        <v>32</v>
      </c>
      <c r="F79" s="13" t="s">
        <v>423</v>
      </c>
      <c r="G79" s="13"/>
      <c r="H79" s="8" t="s">
        <v>68</v>
      </c>
      <c r="I79" s="8"/>
      <c r="J79" s="8"/>
      <c r="K79" s="8"/>
      <c r="L79" s="8"/>
      <c r="M79" s="8"/>
      <c r="N79" s="8"/>
      <c r="O79" s="8"/>
      <c r="P79" s="8"/>
      <c r="Q79" s="8"/>
      <c r="R79" s="23" t="s">
        <v>424</v>
      </c>
      <c r="S79" s="24" t="s">
        <v>425</v>
      </c>
      <c r="T79" s="8"/>
      <c r="U79" s="13"/>
      <c r="V79" s="8" t="n">
        <v>1987</v>
      </c>
      <c r="W79" s="0" t="s">
        <v>393</v>
      </c>
      <c r="X79" s="25" t="s">
        <v>403</v>
      </c>
      <c r="Y79" s="26" t="s">
        <v>426</v>
      </c>
      <c r="Z79" s="8"/>
      <c r="AA79" s="8"/>
      <c r="AB79" s="8"/>
      <c r="AC79" s="8" t="str">
        <f aca="false">S79&amp;"."&amp;IF(IF(T79="","",T79)&amp;IF(V79="",",","("&amp;V79&amp;")")&amp;IF(U79="","",U79)=",","",IF(T79="","",T79)&amp;IF(V79="",",","("&amp;V79&amp;")")&amp;IF(U79="","",U79))</f>
        <v>Program and Theses, Proc.37th Ann.Conf.Nucl.Spectrosc.Struct.At.Nuclei, Yurmala, p.272 (1987).(1987)</v>
      </c>
      <c r="AD79" s="8" t="str">
        <f aca="false">W79&amp;"."&amp;V79</f>
        <v>A.S.Kachan.1987</v>
      </c>
      <c r="AE79" s="9" t="str">
        <f aca="false">IF(COUNTIF(EXFOR!G$6,"*"&amp;AC79&amp;"*")&gt;0,"○",IF(COUNTIF(EXFOR!J$6,"*"&amp;W79&amp;"*"&amp;V79)&gt;0,"△","×"))</f>
        <v>×</v>
      </c>
    </row>
    <row r="80" customFormat="false" ht="13.5" hidden="false" customHeight="false" outlineLevel="0" collapsed="false">
      <c r="A80" s="8" t="str">
        <f aca="false">A$57</f>
        <v>29Si(p,g)30P</v>
      </c>
      <c r="B80" s="8" t="n">
        <f aca="false">B$4</f>
        <v>14</v>
      </c>
      <c r="C80" s="8" t="n">
        <f aca="false">C$57</f>
        <v>29</v>
      </c>
      <c r="D80" s="8" t="s">
        <v>31</v>
      </c>
      <c r="E80" s="8" t="s">
        <v>32</v>
      </c>
      <c r="F80" s="13" t="s">
        <v>305</v>
      </c>
      <c r="G80" s="13" t="s">
        <v>124</v>
      </c>
      <c r="H80" s="8" t="s">
        <v>68</v>
      </c>
      <c r="I80" s="8"/>
      <c r="J80" s="8"/>
      <c r="K80" s="8"/>
      <c r="L80" s="8" t="s">
        <v>78</v>
      </c>
      <c r="M80" s="8"/>
      <c r="N80" s="8"/>
      <c r="O80" s="8"/>
      <c r="P80" s="8"/>
      <c r="Q80" s="8"/>
      <c r="R80" s="23" t="s">
        <v>427</v>
      </c>
      <c r="S80" s="24" t="s">
        <v>71</v>
      </c>
      <c r="T80" s="8" t="n">
        <v>435</v>
      </c>
      <c r="U80" s="13" t="s">
        <v>428</v>
      </c>
      <c r="V80" s="8" t="n">
        <v>1985</v>
      </c>
      <c r="W80" s="0" t="s">
        <v>429</v>
      </c>
      <c r="X80" s="25" t="s">
        <v>430</v>
      </c>
      <c r="Y80" s="26" t="s">
        <v>431</v>
      </c>
      <c r="Z80" s="8"/>
      <c r="AA80" s="8"/>
      <c r="AB80" s="8"/>
      <c r="AC80" s="8" t="str">
        <f aca="false">S80&amp;"."&amp;IF(IF(T80="","",T80)&amp;IF(V80="",",","("&amp;V80&amp;")")&amp;IF(U80="","",U80)=",","",IF(T80="","",T80)&amp;IF(V80="",",","("&amp;V80&amp;")")&amp;IF(U80="","",U80))</f>
        <v>NP/A.435(1985)333</v>
      </c>
      <c r="AD80" s="8" t="str">
        <f aca="false">W80&amp;"."&amp;V80</f>
        <v>J.P.L.Reinecke.1985</v>
      </c>
      <c r="AE80" s="9" t="str">
        <f aca="false">IF(COUNTIF(EXFOR!G$6,"*"&amp;AC80&amp;"*")&gt;0,"○",IF(COUNTIF(EXFOR!J$6,"*"&amp;W80&amp;"*"&amp;V80)&gt;0,"△","×"))</f>
        <v>×</v>
      </c>
    </row>
    <row r="81" customFormat="false" ht="13.5" hidden="false" customHeight="false" outlineLevel="0" collapsed="false">
      <c r="A81" s="8" t="str">
        <f aca="false">A$57</f>
        <v>29Si(p,g)30P</v>
      </c>
      <c r="B81" s="8" t="n">
        <f aca="false">B$4</f>
        <v>14</v>
      </c>
      <c r="C81" s="8" t="n">
        <f aca="false">C$57</f>
        <v>29</v>
      </c>
      <c r="D81" s="8" t="s">
        <v>31</v>
      </c>
      <c r="E81" s="8" t="s">
        <v>32</v>
      </c>
      <c r="F81" s="13" t="s">
        <v>139</v>
      </c>
      <c r="G81" s="13" t="s">
        <v>140</v>
      </c>
      <c r="H81" s="8"/>
      <c r="I81" s="8"/>
      <c r="J81" s="8"/>
      <c r="K81" s="8"/>
      <c r="L81" s="8" t="s">
        <v>78</v>
      </c>
      <c r="M81" s="8"/>
      <c r="N81" s="8"/>
      <c r="O81" s="8"/>
      <c r="P81" s="8"/>
      <c r="Q81" s="8"/>
      <c r="R81" s="23" t="s">
        <v>141</v>
      </c>
      <c r="S81" s="24" t="s">
        <v>142</v>
      </c>
      <c r="T81" s="8" t="n">
        <v>89</v>
      </c>
      <c r="U81" s="13" t="s">
        <v>143</v>
      </c>
      <c r="V81" s="8" t="n">
        <v>1985</v>
      </c>
      <c r="W81" s="0" t="s">
        <v>81</v>
      </c>
      <c r="X81" s="25" t="s">
        <v>144</v>
      </c>
      <c r="Y81" s="26" t="s">
        <v>145</v>
      </c>
      <c r="Z81" s="8"/>
      <c r="AA81" s="8"/>
      <c r="AB81" s="8"/>
      <c r="AC81" s="8" t="str">
        <f aca="false">S81&amp;"."&amp;IF(IF(T81="","",T81)&amp;IF(V81="",",","("&amp;V81&amp;")")&amp;IF(U81="","",U81)=",","",IF(T81="","",T81)&amp;IF(V81="",",","("&amp;V81&amp;")")&amp;IF(U81="","",U81))</f>
        <v>JRN.89(1985)123</v>
      </c>
      <c r="AD81" s="8" t="str">
        <f aca="false">W81&amp;"."&amp;V81</f>
        <v>A.Z.Kiss.1985</v>
      </c>
      <c r="AE81" s="9" t="str">
        <f aca="false">IF(COUNTIF(EXFOR!G$6,"*"&amp;AC81&amp;"*")&gt;0,"○",IF(COUNTIF(EXFOR!J$6,"*"&amp;W81&amp;"*"&amp;V81)&gt;0,"△","×"))</f>
        <v>×</v>
      </c>
    </row>
    <row r="82" customFormat="false" ht="13.5" hidden="false" customHeight="false" outlineLevel="0" collapsed="false">
      <c r="A82" s="8" t="str">
        <f aca="false">A$57</f>
        <v>29Si(p,g)30P</v>
      </c>
      <c r="B82" s="8" t="n">
        <f aca="false">B$4</f>
        <v>14</v>
      </c>
      <c r="C82" s="8" t="n">
        <f aca="false">C$57</f>
        <v>29</v>
      </c>
      <c r="D82" s="8" t="s">
        <v>31</v>
      </c>
      <c r="E82" s="8" t="s">
        <v>32</v>
      </c>
      <c r="F82" s="13" t="s">
        <v>33</v>
      </c>
      <c r="G82" s="13"/>
      <c r="H82" s="8"/>
      <c r="I82" s="8"/>
      <c r="J82" s="8"/>
      <c r="K82" s="8"/>
      <c r="L82" s="8"/>
      <c r="M82" s="8"/>
      <c r="N82" s="8"/>
      <c r="O82" s="8"/>
      <c r="P82" s="8"/>
      <c r="Q82" s="8"/>
      <c r="R82" s="23" t="s">
        <v>153</v>
      </c>
      <c r="S82" s="24" t="s">
        <v>154</v>
      </c>
      <c r="T82" s="8" t="n">
        <v>36</v>
      </c>
      <c r="U82" s="13" t="s">
        <v>155</v>
      </c>
      <c r="V82" s="8" t="n">
        <v>1983</v>
      </c>
      <c r="W82" s="0" t="s">
        <v>156</v>
      </c>
      <c r="X82" s="25" t="s">
        <v>156</v>
      </c>
      <c r="Y82" s="26" t="s">
        <v>157</v>
      </c>
      <c r="Z82" s="8"/>
      <c r="AA82" s="8"/>
      <c r="AB82" s="8"/>
      <c r="AC82" s="8" t="str">
        <f aca="false">S82&amp;"."&amp;IF(IF(T82="","",T82)&amp;IF(V82="",",","("&amp;V82&amp;")")&amp;IF(U82="","",U82)=",","",IF(T82="","",T82)&amp;IF(V82="",",","("&amp;V82&amp;")")&amp;IF(U82="","",U82))</f>
        <v>AUJ.36(1983)583</v>
      </c>
      <c r="AD82" s="8" t="str">
        <f aca="false">W82&amp;"."&amp;V82</f>
        <v>D.G.Sargood.1983</v>
      </c>
      <c r="AE82" s="9" t="str">
        <f aca="false">IF(COUNTIF(EXFOR!G$6,"*"&amp;AC82&amp;"*")&gt;0,"○",IF(COUNTIF(EXFOR!J$6,"*"&amp;W82&amp;"*"&amp;V82)&gt;0,"△","×"))</f>
        <v>×</v>
      </c>
    </row>
    <row r="83" customFormat="false" ht="13.5" hidden="false" customHeight="false" outlineLevel="0" collapsed="false">
      <c r="A83" s="8" t="str">
        <f aca="false">A$57</f>
        <v>29Si(p,g)30P</v>
      </c>
      <c r="B83" s="8" t="n">
        <f aca="false">B$4</f>
        <v>14</v>
      </c>
      <c r="C83" s="8" t="n">
        <f aca="false">C$57</f>
        <v>29</v>
      </c>
      <c r="D83" s="8" t="s">
        <v>31</v>
      </c>
      <c r="E83" s="8" t="s">
        <v>32</v>
      </c>
      <c r="F83" s="13" t="s">
        <v>432</v>
      </c>
      <c r="G83" s="13" t="s">
        <v>320</v>
      </c>
      <c r="H83" s="8" t="s">
        <v>68</v>
      </c>
      <c r="I83" s="8"/>
      <c r="J83" s="8"/>
      <c r="K83" s="8"/>
      <c r="L83" s="8"/>
      <c r="M83" s="8"/>
      <c r="N83" s="8"/>
      <c r="O83" s="8"/>
      <c r="P83" s="8"/>
      <c r="Q83" s="8"/>
      <c r="R83" s="23" t="s">
        <v>433</v>
      </c>
      <c r="S83" s="24" t="s">
        <v>62</v>
      </c>
      <c r="T83" s="8" t="n">
        <v>21</v>
      </c>
      <c r="U83" s="13" t="s">
        <v>434</v>
      </c>
      <c r="V83" s="8" t="n">
        <v>1980</v>
      </c>
      <c r="W83" s="0" t="s">
        <v>435</v>
      </c>
      <c r="X83" s="25" t="s">
        <v>436</v>
      </c>
      <c r="Y83" s="26" t="s">
        <v>437</v>
      </c>
      <c r="Z83" s="8"/>
      <c r="AA83" s="8"/>
      <c r="AB83" s="8"/>
      <c r="AC83" s="8" t="str">
        <f aca="false">S83&amp;"."&amp;IF(IF(T83="","",T83)&amp;IF(V83="",",","("&amp;V83&amp;")")&amp;IF(U83="","",U83)=",","",IF(T83="","",T83)&amp;IF(V83="",",","("&amp;V83&amp;")")&amp;IF(U83="","",U83))</f>
        <v>PR/C.21(1980)1196</v>
      </c>
      <c r="AD83" s="8" t="str">
        <f aca="false">W83&amp;"."&amp;V83</f>
        <v>A.Anttila.1980</v>
      </c>
      <c r="AE83" s="9" t="str">
        <f aca="false">IF(COUNTIF(EXFOR!G$6,"*"&amp;AC83&amp;"*")&gt;0,"○",IF(COUNTIF(EXFOR!J$6,"*"&amp;W83&amp;"*"&amp;V83)&gt;0,"△","×"))</f>
        <v>×</v>
      </c>
    </row>
    <row r="84" customFormat="false" ht="13.5" hidden="false" customHeight="false" outlineLevel="0" collapsed="false">
      <c r="A84" s="8" t="str">
        <f aca="false">A$57</f>
        <v>29Si(p,g)30P</v>
      </c>
      <c r="B84" s="8" t="n">
        <f aca="false">B$4</f>
        <v>14</v>
      </c>
      <c r="C84" s="8" t="n">
        <f aca="false">C$57</f>
        <v>29</v>
      </c>
      <c r="D84" s="8" t="s">
        <v>31</v>
      </c>
      <c r="E84" s="8" t="s">
        <v>32</v>
      </c>
      <c r="F84" s="13" t="s">
        <v>438</v>
      </c>
      <c r="G84" s="13"/>
      <c r="H84" s="8" t="s">
        <v>68</v>
      </c>
      <c r="I84" s="8"/>
      <c r="J84" s="8"/>
      <c r="K84" s="8"/>
      <c r="L84" s="8"/>
      <c r="M84" s="8"/>
      <c r="N84" s="8"/>
      <c r="O84" s="8"/>
      <c r="P84" s="8"/>
      <c r="Q84" s="8"/>
      <c r="R84" s="23" t="s">
        <v>439</v>
      </c>
      <c r="S84" s="24" t="s">
        <v>440</v>
      </c>
      <c r="T84" s="8"/>
      <c r="U84" s="13"/>
      <c r="V84" s="8" t="n">
        <v>1979</v>
      </c>
      <c r="W84" s="0" t="s">
        <v>393</v>
      </c>
      <c r="X84" s="25" t="s">
        <v>441</v>
      </c>
      <c r="Y84" s="26"/>
      <c r="Z84" s="8"/>
      <c r="AA84" s="8"/>
      <c r="AB84" s="8"/>
      <c r="AC84" s="8" t="str">
        <f aca="false">S84&amp;"."&amp;IF(IF(T84="","",T84)&amp;IF(V84="",",","("&amp;V84&amp;")")&amp;IF(U84="","",U84)=",","",IF(T84="","",T84)&amp;IF(V84="",",","("&amp;V84&amp;")")&amp;IF(U84="","",U84))</f>
        <v>Program and Thesis, Proc.29th Ann.Conf.Nucl.Spectrosc.Struct.At.Nuclei, Ridga, p.270 (1979).(1979)</v>
      </c>
      <c r="AD84" s="8" t="str">
        <f aca="false">W84&amp;"."&amp;V84</f>
        <v>A.S.Kachan.1979</v>
      </c>
      <c r="AE84" s="9" t="str">
        <f aca="false">IF(COUNTIF(EXFOR!G$6,"*"&amp;AC84&amp;"*")&gt;0,"○",IF(COUNTIF(EXFOR!J$6,"*"&amp;W84&amp;"*"&amp;V84)&gt;0,"△","×"))</f>
        <v>×</v>
      </c>
    </row>
    <row r="85" customFormat="false" ht="13.5" hidden="false" customHeight="false" outlineLevel="0" collapsed="false">
      <c r="A85" s="8" t="str">
        <f aca="false">A$57</f>
        <v>29Si(p,g)30P</v>
      </c>
      <c r="B85" s="8" t="n">
        <f aca="false">B$4</f>
        <v>14</v>
      </c>
      <c r="C85" s="8" t="n">
        <f aca="false">C$57</f>
        <v>29</v>
      </c>
      <c r="D85" s="8" t="s">
        <v>31</v>
      </c>
      <c r="E85" s="8" t="s">
        <v>32</v>
      </c>
      <c r="F85" s="13" t="s">
        <v>442</v>
      </c>
      <c r="G85" s="13" t="s">
        <v>390</v>
      </c>
      <c r="H85" s="8" t="s">
        <v>68</v>
      </c>
      <c r="I85" s="8"/>
      <c r="J85" s="8"/>
      <c r="K85" s="8"/>
      <c r="L85" s="8"/>
      <c r="M85" s="8"/>
      <c r="N85" s="8"/>
      <c r="O85" s="8"/>
      <c r="P85" s="8"/>
      <c r="Q85" s="8"/>
      <c r="R85" s="23" t="s">
        <v>443</v>
      </c>
      <c r="S85" s="24" t="s">
        <v>444</v>
      </c>
      <c r="T85" s="8" t="n">
        <v>21</v>
      </c>
      <c r="U85" s="13" t="s">
        <v>445</v>
      </c>
      <c r="V85" s="8" t="n">
        <v>1976</v>
      </c>
      <c r="W85" s="0" t="s">
        <v>446</v>
      </c>
      <c r="X85" s="25" t="s">
        <v>447</v>
      </c>
      <c r="Y85" s="26" t="s">
        <v>448</v>
      </c>
      <c r="Z85" s="8"/>
      <c r="AA85" s="8"/>
      <c r="AB85" s="8"/>
      <c r="AC85" s="8" t="str">
        <f aca="false">S85&amp;"."&amp;IF(IF(T85="","",T85)&amp;IF(V85="",",","("&amp;V85&amp;")")&amp;IF(U85="","",U85)=",","",IF(T85="","",T85)&amp;IF(V85="",",","("&amp;V85&amp;")")&amp;IF(U85="","",U85))</f>
        <v>UFZ.21(1976)1089</v>
      </c>
      <c r="AD85" s="8" t="str">
        <f aca="false">W85&amp;"."&amp;V85</f>
        <v>V.J.Kostin.1976</v>
      </c>
      <c r="AE85" s="9" t="str">
        <f aca="false">IF(COUNTIF(EXFOR!G$6,"*"&amp;AC85&amp;"*")&gt;0,"○",IF(COUNTIF(EXFOR!J$6,"*"&amp;W85&amp;"*"&amp;V85)&gt;0,"△","×"))</f>
        <v>×</v>
      </c>
    </row>
    <row r="86" customFormat="false" ht="13.5" hidden="false" customHeight="false" outlineLevel="0" collapsed="false">
      <c r="A86" s="8" t="str">
        <f aca="false">A$57</f>
        <v>29Si(p,g)30P</v>
      </c>
      <c r="B86" s="8" t="n">
        <f aca="false">B$4</f>
        <v>14</v>
      </c>
      <c r="C86" s="8" t="n">
        <f aca="false">C$57</f>
        <v>29</v>
      </c>
      <c r="D86" s="8" t="s">
        <v>31</v>
      </c>
      <c r="E86" s="8" t="s">
        <v>32</v>
      </c>
      <c r="F86" s="13"/>
      <c r="G86" s="13"/>
      <c r="H86" s="8"/>
      <c r="I86" s="8"/>
      <c r="J86" s="8"/>
      <c r="K86" s="8"/>
      <c r="L86" s="8"/>
      <c r="M86" s="8"/>
      <c r="N86" s="8"/>
      <c r="O86" s="8"/>
      <c r="P86" s="8"/>
      <c r="Q86" s="8"/>
      <c r="R86" s="23" t="s">
        <v>191</v>
      </c>
      <c r="S86" s="24" t="s">
        <v>192</v>
      </c>
      <c r="T86" s="8"/>
      <c r="U86" s="13"/>
      <c r="V86" s="8" t="n">
        <v>1975</v>
      </c>
      <c r="W86" s="0" t="s">
        <v>193</v>
      </c>
      <c r="X86" s="25" t="s">
        <v>194</v>
      </c>
      <c r="Y86" s="26" t="s">
        <v>195</v>
      </c>
      <c r="Z86" s="8"/>
      <c r="AA86" s="8"/>
      <c r="AB86" s="8"/>
      <c r="AC86" s="8" t="str">
        <f aca="false">S86&amp;"."&amp;IF(IF(T86="","",T86)&amp;IF(V86="",",","("&amp;V86&amp;")")&amp;IF(U86="","",U86)=",","",IF(T86="","",T86)&amp;IF(V86="",",","("&amp;V86&amp;")")&amp;IF(U86="","",U86))</f>
        <v>COO-535-733, p.82 (1975).(1975)</v>
      </c>
      <c r="AD86" s="8" t="str">
        <f aca="false">W86&amp;"."&amp;V86</f>
        <v>N.A.Roughton.1975</v>
      </c>
      <c r="AE86" s="9" t="str">
        <f aca="false">IF(COUNTIF(EXFOR!G$6,"*"&amp;AC86&amp;"*")&gt;0,"○",IF(COUNTIF(EXFOR!J$6,"*"&amp;W86&amp;"*"&amp;V86)&gt;0,"△","×"))</f>
        <v>×</v>
      </c>
    </row>
    <row r="87" customFormat="false" ht="13.5" hidden="false" customHeight="false" outlineLevel="0" collapsed="false">
      <c r="A87" s="8" t="str">
        <f aca="false">A$57</f>
        <v>29Si(p,g)30P</v>
      </c>
      <c r="B87" s="8" t="n">
        <f aca="false">B$4</f>
        <v>14</v>
      </c>
      <c r="C87" s="8" t="n">
        <f aca="false">C$57</f>
        <v>29</v>
      </c>
      <c r="D87" s="8" t="s">
        <v>31</v>
      </c>
      <c r="E87" s="8" t="s">
        <v>32</v>
      </c>
      <c r="F87" s="13" t="s">
        <v>449</v>
      </c>
      <c r="G87" s="13" t="s">
        <v>450</v>
      </c>
      <c r="H87" s="8" t="s">
        <v>68</v>
      </c>
      <c r="I87" s="8"/>
      <c r="J87" s="8"/>
      <c r="K87" s="8"/>
      <c r="L87" s="8"/>
      <c r="M87" s="8"/>
      <c r="N87" s="8"/>
      <c r="O87" s="8"/>
      <c r="P87" s="8"/>
      <c r="Q87" s="8"/>
      <c r="R87" s="23" t="s">
        <v>451</v>
      </c>
      <c r="S87" s="24" t="s">
        <v>62</v>
      </c>
      <c r="T87" s="8" t="n">
        <v>10</v>
      </c>
      <c r="U87" s="13" t="s">
        <v>452</v>
      </c>
      <c r="V87" s="8" t="n">
        <v>1974</v>
      </c>
      <c r="W87" s="0" t="s">
        <v>453</v>
      </c>
      <c r="X87" s="25" t="s">
        <v>454</v>
      </c>
      <c r="Y87" s="26" t="s">
        <v>455</v>
      </c>
      <c r="Z87" s="8"/>
      <c r="AA87" s="8"/>
      <c r="AB87" s="8"/>
      <c r="AC87" s="8" t="str">
        <f aca="false">S87&amp;"."&amp;IF(IF(T87="","",T87)&amp;IF(V87="",",","("&amp;V87&amp;")")&amp;IF(U87="","",U87)=",","",IF(T87="","",T87)&amp;IF(V87="",",","("&amp;V87&amp;")")&amp;IF(U87="","",U87))</f>
        <v>PR/C.10(1974)1593</v>
      </c>
      <c r="AD87" s="8" t="str">
        <f aca="false">W87&amp;"."&amp;V87</f>
        <v>E.Kuhlmann.1974</v>
      </c>
      <c r="AE87" s="9" t="str">
        <f aca="false">IF(COUNTIF(EXFOR!G$6,"*"&amp;AC87&amp;"*")&gt;0,"○",IF(COUNTIF(EXFOR!J$6,"*"&amp;W87&amp;"*"&amp;V87)&gt;0,"△","×"))</f>
        <v>×</v>
      </c>
    </row>
    <row r="88" customFormat="false" ht="13.5" hidden="false" customHeight="false" outlineLevel="0" collapsed="false">
      <c r="A88" s="8" t="str">
        <f aca="false">A$57</f>
        <v>29Si(p,g)30P</v>
      </c>
      <c r="B88" s="8" t="n">
        <f aca="false">B$4</f>
        <v>14</v>
      </c>
      <c r="C88" s="8" t="n">
        <f aca="false">C$57</f>
        <v>29</v>
      </c>
      <c r="D88" s="8" t="s">
        <v>31</v>
      </c>
      <c r="E88" s="8" t="s">
        <v>32</v>
      </c>
      <c r="F88" s="13"/>
      <c r="G88" s="13"/>
      <c r="H88" s="8" t="s">
        <v>78</v>
      </c>
      <c r="I88" s="8"/>
      <c r="J88" s="8"/>
      <c r="K88" s="8"/>
      <c r="L88" s="8"/>
      <c r="M88" s="8"/>
      <c r="N88" s="8"/>
      <c r="O88" s="8"/>
      <c r="P88" s="8"/>
      <c r="Q88" s="8"/>
      <c r="R88" s="28" t="s">
        <v>456</v>
      </c>
      <c r="S88" s="24" t="s">
        <v>457</v>
      </c>
      <c r="T88" s="8"/>
      <c r="U88" s="13"/>
      <c r="V88" s="8"/>
      <c r="W88" s="8"/>
      <c r="X88" s="25"/>
      <c r="Y88" s="26"/>
      <c r="Z88" s="8"/>
      <c r="AA88" s="8"/>
      <c r="AB88" s="8"/>
      <c r="AC88" s="8" t="str">
        <f aca="false">S88&amp;"."&amp;IF(IF(T88="","",T88)&amp;IF(V88="",",","("&amp;V88&amp;")")&amp;IF(U88="","",U88)=",","",IF(T88="","",T88)&amp;IF(V88="",",","("&amp;V88&amp;")")&amp;IF(U88="","",U88))</f>
        <v>JOUR BAPSA 18 1384 AD10.</v>
      </c>
      <c r="AD88" s="8" t="str">
        <f aca="false">W88&amp;"."&amp;V88</f>
        <v>.</v>
      </c>
      <c r="AE88" s="9" t="str">
        <f aca="false">IF(COUNTIF(EXFOR!G$6,"*"&amp;AC88&amp;"*")&gt;0,"○",IF(COUNTIF(EXFOR!J$6,"*"&amp;W88&amp;"*"&amp;V88)&gt;0,"△","×"))</f>
        <v>△</v>
      </c>
    </row>
    <row r="89" customFormat="false" ht="13.5" hidden="false" customHeight="false" outlineLevel="0" collapsed="false">
      <c r="A89" s="8" t="str">
        <f aca="false">A$57</f>
        <v>29Si(p,g)30P</v>
      </c>
      <c r="B89" s="8" t="n">
        <f aca="false">B$4</f>
        <v>14</v>
      </c>
      <c r="C89" s="8" t="n">
        <f aca="false">C$57</f>
        <v>29</v>
      </c>
      <c r="D89" s="8" t="s">
        <v>31</v>
      </c>
      <c r="E89" s="8" t="s">
        <v>32</v>
      </c>
      <c r="F89" s="13"/>
      <c r="G89" s="13"/>
      <c r="H89" s="8" t="s">
        <v>68</v>
      </c>
      <c r="I89" s="8"/>
      <c r="J89" s="8"/>
      <c r="K89" s="8"/>
      <c r="L89" s="8"/>
      <c r="M89" s="8"/>
      <c r="N89" s="8"/>
      <c r="O89" s="8"/>
      <c r="P89" s="8"/>
      <c r="Q89" s="8"/>
      <c r="R89" s="23" t="s">
        <v>225</v>
      </c>
      <c r="S89" s="24" t="s">
        <v>226</v>
      </c>
      <c r="T89" s="8"/>
      <c r="U89" s="13"/>
      <c r="V89" s="8"/>
      <c r="W89" s="8"/>
      <c r="X89" s="25"/>
      <c r="Y89" s="26"/>
      <c r="Z89" s="8"/>
      <c r="AA89" s="8"/>
      <c r="AB89" s="8"/>
      <c r="AC89" s="8" t="str">
        <f aca="false">S89&amp;"."&amp;IF(IF(T89="","",T89)&amp;IF(V89="",",","("&amp;V89&amp;")")&amp;IF(U89="","",U89)=",","",IF(T89="","",T89)&amp;IF(V89="",",","("&amp;V89&amp;")")&amp;IF(U89="","",U89))</f>
        <v>REPT COO-535-693 P51.</v>
      </c>
      <c r="AD89" s="8" t="str">
        <f aca="false">W89&amp;"."&amp;V89</f>
        <v>.</v>
      </c>
      <c r="AE89" s="9" t="str">
        <f aca="false">IF(COUNTIF(EXFOR!G$6,"*"&amp;AC89&amp;"*")&gt;0,"○",IF(COUNTIF(EXFOR!J$6,"*"&amp;W89&amp;"*"&amp;V89)&gt;0,"△","×"))</f>
        <v>△</v>
      </c>
    </row>
    <row r="90" customFormat="false" ht="13.5" hidden="false" customHeight="false" outlineLevel="0" collapsed="false">
      <c r="A90" s="8" t="str">
        <f aca="false">A$57</f>
        <v>29Si(p,g)30P</v>
      </c>
      <c r="B90" s="8" t="n">
        <f aca="false">B$4</f>
        <v>14</v>
      </c>
      <c r="C90" s="8" t="n">
        <f aca="false">C$57</f>
        <v>29</v>
      </c>
      <c r="D90" s="8" t="s">
        <v>31</v>
      </c>
      <c r="E90" s="8" t="s">
        <v>32</v>
      </c>
      <c r="F90" s="13"/>
      <c r="G90" s="13"/>
      <c r="H90" s="8" t="s">
        <v>68</v>
      </c>
      <c r="I90" s="8"/>
      <c r="J90" s="8"/>
      <c r="K90" s="8"/>
      <c r="L90" s="8"/>
      <c r="M90" s="8"/>
      <c r="N90" s="8"/>
      <c r="O90" s="8"/>
      <c r="P90" s="8"/>
      <c r="Q90" s="8"/>
      <c r="R90" s="23" t="s">
        <v>458</v>
      </c>
      <c r="S90" s="24" t="s">
        <v>459</v>
      </c>
      <c r="T90" s="8"/>
      <c r="U90" s="13"/>
      <c r="V90" s="8"/>
      <c r="W90" s="8"/>
      <c r="X90" s="25"/>
      <c r="Y90" s="26"/>
      <c r="Z90" s="8"/>
      <c r="AA90" s="8"/>
      <c r="AB90" s="8"/>
      <c r="AC90" s="8" t="str">
        <f aca="false">S90&amp;"."&amp;IF(IF(T90="","",T90)&amp;IF(V90="",",","("&amp;V90&amp;")")&amp;IF(U90="","",U90)=",","",IF(T90="","",T90)&amp;IF(V90="",",","("&amp;V90&amp;")")&amp;IF(U90="","",U90))</f>
        <v>REPT Ohio State Univ,VDG-009 P113.</v>
      </c>
      <c r="AD90" s="8" t="str">
        <f aca="false">W90&amp;"."&amp;V90</f>
        <v>.</v>
      </c>
      <c r="AE90" s="9" t="str">
        <f aca="false">IF(COUNTIF(EXFOR!G$6,"*"&amp;AC90&amp;"*")&gt;0,"○",IF(COUNTIF(EXFOR!J$6,"*"&amp;W90&amp;"*"&amp;V90)&gt;0,"△","×"))</f>
        <v>△</v>
      </c>
    </row>
    <row r="91" customFormat="false" ht="13.5" hidden="false" customHeight="false" outlineLevel="0" collapsed="false">
      <c r="A91" s="8" t="str">
        <f aca="false">A$57</f>
        <v>29Si(p,g)30P</v>
      </c>
      <c r="B91" s="8" t="n">
        <f aca="false">B$4</f>
        <v>14</v>
      </c>
      <c r="C91" s="8" t="n">
        <f aca="false">C$57</f>
        <v>29</v>
      </c>
      <c r="D91" s="8" t="s">
        <v>31</v>
      </c>
      <c r="E91" s="8" t="s">
        <v>32</v>
      </c>
      <c r="F91" s="13" t="s">
        <v>460</v>
      </c>
      <c r="G91" s="13" t="s">
        <v>320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23" t="s">
        <v>461</v>
      </c>
      <c r="S91" s="24" t="s">
        <v>462</v>
      </c>
      <c r="T91" s="8" t="n">
        <v>5</v>
      </c>
      <c r="U91" s="13" t="s">
        <v>463</v>
      </c>
      <c r="V91" s="8" t="n">
        <v>1972</v>
      </c>
      <c r="W91" s="0" t="s">
        <v>464</v>
      </c>
      <c r="X91" s="25" t="s">
        <v>465</v>
      </c>
      <c r="Y91" s="26" t="s">
        <v>466</v>
      </c>
      <c r="Z91" s="8"/>
      <c r="AA91" s="8"/>
      <c r="AB91" s="8"/>
      <c r="AC91" s="8" t="str">
        <f aca="false">S91&amp;"."&amp;IF(IF(T91="","",T91)&amp;IF(V91="",",","("&amp;V91&amp;")")&amp;IF(U91="","",U91)=",","",IF(T91="","",T91)&amp;IF(V91="",",","("&amp;V91&amp;")")&amp;IF(U91="","",U91))</f>
        <v>PS.5(1972)63</v>
      </c>
      <c r="AD91" s="8" t="str">
        <f aca="false">W91&amp;"."&amp;V91</f>
        <v>A.Luukko.1972</v>
      </c>
      <c r="AE91" s="9" t="str">
        <f aca="false">IF(COUNTIF(EXFOR!G$6,"*"&amp;AC91&amp;"*")&gt;0,"○",IF(COUNTIF(EXFOR!J$6,"*"&amp;W91&amp;"*"&amp;V91)&gt;0,"△","×"))</f>
        <v>×</v>
      </c>
    </row>
    <row r="92" customFormat="false" ht="13.5" hidden="false" customHeight="false" outlineLevel="0" collapsed="false">
      <c r="A92" s="8" t="str">
        <f aca="false">A$57</f>
        <v>29Si(p,g)30P</v>
      </c>
      <c r="B92" s="8" t="n">
        <f aca="false">B$4</f>
        <v>14</v>
      </c>
      <c r="C92" s="8" t="n">
        <f aca="false">C$57</f>
        <v>29</v>
      </c>
      <c r="D92" s="8" t="s">
        <v>31</v>
      </c>
      <c r="E92" s="8" t="s">
        <v>32</v>
      </c>
      <c r="F92" s="13" t="s">
        <v>207</v>
      </c>
      <c r="G92" s="13" t="s">
        <v>132</v>
      </c>
      <c r="H92" s="8" t="s">
        <v>68</v>
      </c>
      <c r="I92" s="8"/>
      <c r="J92" s="8"/>
      <c r="K92" s="8"/>
      <c r="L92" s="8"/>
      <c r="M92" s="8"/>
      <c r="N92" s="8"/>
      <c r="O92" s="8"/>
      <c r="P92" s="8"/>
      <c r="Q92" s="8"/>
      <c r="R92" s="23" t="s">
        <v>467</v>
      </c>
      <c r="S92" s="24" t="s">
        <v>444</v>
      </c>
      <c r="T92" s="8" t="n">
        <v>17</v>
      </c>
      <c r="U92" s="13" t="s">
        <v>468</v>
      </c>
      <c r="V92" s="8" t="n">
        <v>1972</v>
      </c>
      <c r="W92" s="0" t="s">
        <v>469</v>
      </c>
      <c r="X92" s="25" t="s">
        <v>470</v>
      </c>
      <c r="Y92" s="26" t="s">
        <v>471</v>
      </c>
      <c r="Z92" s="8"/>
      <c r="AA92" s="8"/>
      <c r="AB92" s="8"/>
      <c r="AC92" s="8" t="str">
        <f aca="false">S92&amp;"."&amp;IF(IF(T92="","",T92)&amp;IF(V92="",",","("&amp;V92&amp;")")&amp;IF(U92="","",U92)=",","",IF(T92="","",T92)&amp;IF(V92="",",","("&amp;V92&amp;")")&amp;IF(U92="","",U92))</f>
        <v>UFZ.17(1972)488</v>
      </c>
      <c r="AD92" s="8" t="str">
        <f aca="false">W92&amp;"."&amp;V92</f>
        <v>V.Y.Kostin.1972</v>
      </c>
      <c r="AE92" s="9" t="str">
        <f aca="false">IF(COUNTIF(EXFOR!G$6,"*"&amp;AC92&amp;"*")&gt;0,"○",IF(COUNTIF(EXFOR!J$6,"*"&amp;W92&amp;"*"&amp;V92)&gt;0,"△","×"))</f>
        <v>×</v>
      </c>
    </row>
    <row r="93" customFormat="false" ht="13.5" hidden="false" customHeight="false" outlineLevel="0" collapsed="false">
      <c r="A93" s="8" t="str">
        <f aca="false">A$57</f>
        <v>29Si(p,g)30P</v>
      </c>
      <c r="B93" s="8" t="n">
        <f aca="false">B$4</f>
        <v>14</v>
      </c>
      <c r="C93" s="8" t="n">
        <f aca="false">C$57</f>
        <v>29</v>
      </c>
      <c r="D93" s="8" t="s">
        <v>31</v>
      </c>
      <c r="E93" s="8" t="s">
        <v>32</v>
      </c>
      <c r="F93" s="13" t="s">
        <v>472</v>
      </c>
      <c r="G93" s="13" t="s">
        <v>473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23" t="s">
        <v>474</v>
      </c>
      <c r="S93" s="24" t="s">
        <v>475</v>
      </c>
      <c r="T93" s="8"/>
      <c r="U93" s="13"/>
      <c r="V93" s="8"/>
      <c r="W93" s="8"/>
      <c r="X93" s="25"/>
      <c r="Y93" s="26"/>
      <c r="Z93" s="8"/>
      <c r="AA93" s="8"/>
      <c r="AB93" s="8"/>
      <c r="AC93" s="8" t="str">
        <f aca="false">S93&amp;"."&amp;IF(IF(T93="","",T93)&amp;IF(V93="",",","("&amp;V93&amp;")")&amp;IF(U93="","",U93)=",","",IF(T93="","",T93)&amp;IF(V93="",",","("&amp;V93&amp;")")&amp;IF(U93="","",U93))</f>
        <v>REPT SUNI-18,P21,P J Celliers,7/5/72.</v>
      </c>
      <c r="AD93" s="8" t="str">
        <f aca="false">W93&amp;"."&amp;V93</f>
        <v>.</v>
      </c>
      <c r="AE93" s="9" t="str">
        <f aca="false">IF(COUNTIF(EXFOR!G$6,"*"&amp;AC93&amp;"*")&gt;0,"○",IF(COUNTIF(EXFOR!J$6,"*"&amp;W93&amp;"*"&amp;V93)&gt;0,"△","×"))</f>
        <v>△</v>
      </c>
    </row>
    <row r="94" customFormat="false" ht="13.5" hidden="false" customHeight="false" outlineLevel="0" collapsed="false">
      <c r="A94" s="8" t="str">
        <f aca="false">A$57</f>
        <v>29Si(p,g)30P</v>
      </c>
      <c r="B94" s="8" t="n">
        <f aca="false">B$4</f>
        <v>14</v>
      </c>
      <c r="C94" s="8" t="n">
        <f aca="false">C$57</f>
        <v>29</v>
      </c>
      <c r="D94" s="8" t="s">
        <v>31</v>
      </c>
      <c r="E94" s="8" t="s">
        <v>32</v>
      </c>
      <c r="F94" s="13" t="s">
        <v>476</v>
      </c>
      <c r="G94" s="1" t="s">
        <v>477</v>
      </c>
      <c r="H94" s="8" t="s">
        <v>68</v>
      </c>
      <c r="I94" s="8"/>
      <c r="J94" s="8"/>
      <c r="K94" s="8"/>
      <c r="L94" s="8"/>
      <c r="M94" s="8"/>
      <c r="N94" s="8"/>
      <c r="O94" s="8"/>
      <c r="P94" s="8"/>
      <c r="Q94" s="8"/>
      <c r="R94" s="23" t="s">
        <v>478</v>
      </c>
      <c r="S94" s="24" t="s">
        <v>154</v>
      </c>
      <c r="T94" s="8" t="n">
        <v>24</v>
      </c>
      <c r="U94" s="13" t="s">
        <v>479</v>
      </c>
      <c r="V94" s="8" t="n">
        <v>1971</v>
      </c>
      <c r="W94" s="0" t="s">
        <v>480</v>
      </c>
      <c r="X94" s="25" t="s">
        <v>481</v>
      </c>
      <c r="Y94" s="26" t="s">
        <v>482</v>
      </c>
      <c r="Z94" s="8"/>
      <c r="AA94" s="8"/>
      <c r="AB94" s="8"/>
      <c r="AC94" s="8" t="str">
        <f aca="false">S94&amp;"."&amp;IF(IF(T94="","",T94)&amp;IF(V94="",",","("&amp;V94&amp;")")&amp;IF(U94="","",U94)=",","",IF(T94="","",T94)&amp;IF(V94="",",","("&amp;V94&amp;")")&amp;IF(U94="","",U94))</f>
        <v>AUJ.24(1971)497</v>
      </c>
      <c r="AD94" s="8" t="str">
        <f aca="false">W94&amp;"."&amp;V94</f>
        <v>G.U.Din.1971</v>
      </c>
      <c r="AE94" s="9" t="str">
        <f aca="false">IF(COUNTIF(EXFOR!G$6,"*"&amp;AC94&amp;"*")&gt;0,"○",IF(COUNTIF(EXFOR!J$6,"*"&amp;W94&amp;"*"&amp;V94)&gt;0,"△","×"))</f>
        <v>×</v>
      </c>
    </row>
    <row r="95" customFormat="false" ht="13.5" hidden="false" customHeight="false" outlineLevel="0" collapsed="false">
      <c r="A95" s="8" t="str">
        <f aca="false">A$57</f>
        <v>29Si(p,g)30P</v>
      </c>
      <c r="B95" s="8" t="n">
        <f aca="false">B$4</f>
        <v>14</v>
      </c>
      <c r="C95" s="8" t="n">
        <f aca="false">C$57</f>
        <v>29</v>
      </c>
      <c r="D95" s="8" t="s">
        <v>31</v>
      </c>
      <c r="E95" s="8" t="s">
        <v>32</v>
      </c>
      <c r="F95" s="13" t="s">
        <v>483</v>
      </c>
      <c r="G95" s="13" t="s">
        <v>484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23" t="s">
        <v>485</v>
      </c>
      <c r="S95" s="24" t="s">
        <v>486</v>
      </c>
      <c r="T95" s="8" t="n">
        <v>4</v>
      </c>
      <c r="U95" s="13" t="s">
        <v>487</v>
      </c>
      <c r="V95" s="8" t="n">
        <v>1971</v>
      </c>
      <c r="W95" s="0" t="s">
        <v>488</v>
      </c>
      <c r="X95" s="25" t="s">
        <v>489</v>
      </c>
      <c r="Y95" s="26" t="s">
        <v>490</v>
      </c>
      <c r="Z95" s="8"/>
      <c r="AA95" s="8"/>
      <c r="AB95" s="8"/>
      <c r="AC95" s="8" t="str">
        <f aca="false">S95&amp;"."&amp;IF(IF(T95="","",T95)&amp;IF(V95="",",","("&amp;V95&amp;")")&amp;IF(U95="","",U95)=",","",IF(T95="","",T95)&amp;IF(V95="",",","("&amp;V95&amp;")")&amp;IF(U95="","",U95))</f>
        <v>NC/A.4(1971)45</v>
      </c>
      <c r="AD95" s="8" t="str">
        <f aca="false">W95&amp;"."&amp;V95</f>
        <v>M.Bini.1971</v>
      </c>
      <c r="AE95" s="9" t="str">
        <f aca="false">IF(COUNTIF(EXFOR!G$6,"*"&amp;AC95&amp;"*")&gt;0,"○",IF(COUNTIF(EXFOR!J$6,"*"&amp;W95&amp;"*"&amp;V95)&gt;0,"△","×"))</f>
        <v>×</v>
      </c>
    </row>
    <row r="96" customFormat="false" ht="13.5" hidden="false" customHeight="false" outlineLevel="0" collapsed="false">
      <c r="A96" s="8" t="str">
        <f aca="false">A$57</f>
        <v>29Si(p,g)30P</v>
      </c>
      <c r="B96" s="8" t="n">
        <f aca="false">B$4</f>
        <v>14</v>
      </c>
      <c r="C96" s="8" t="n">
        <f aca="false">C$57</f>
        <v>29</v>
      </c>
      <c r="D96" s="8" t="s">
        <v>31</v>
      </c>
      <c r="E96" s="8" t="s">
        <v>32</v>
      </c>
      <c r="F96" s="13" t="s">
        <v>158</v>
      </c>
      <c r="G96" s="13" t="s">
        <v>491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23" t="s">
        <v>492</v>
      </c>
      <c r="S96" s="24" t="s">
        <v>275</v>
      </c>
      <c r="T96" s="8" t="n">
        <v>48</v>
      </c>
      <c r="U96" s="13" t="s">
        <v>493</v>
      </c>
      <c r="V96" s="8" t="n">
        <v>1970</v>
      </c>
      <c r="W96" s="0" t="s">
        <v>494</v>
      </c>
      <c r="X96" s="25" t="s">
        <v>495</v>
      </c>
      <c r="Y96" s="26" t="s">
        <v>496</v>
      </c>
      <c r="Z96" s="8"/>
      <c r="AA96" s="8"/>
      <c r="AB96" s="8"/>
      <c r="AC96" s="8" t="str">
        <f aca="false">S96&amp;"."&amp;IF(IF(T96="","",T96)&amp;IF(V96="",",","("&amp;V96&amp;")")&amp;IF(U96="","",U96)=",","",IF(T96="","",T96)&amp;IF(V96="",",","("&amp;V96&amp;")")&amp;IF(U96="","",U96))</f>
        <v>CJP.48(1970)2336</v>
      </c>
      <c r="AD96" s="8" t="str">
        <f aca="false">W96&amp;"."&amp;V96</f>
        <v>A.Lachaine.1970</v>
      </c>
      <c r="AE96" s="9" t="str">
        <f aca="false">IF(COUNTIF(EXFOR!G$6,"*"&amp;AC96&amp;"*")&gt;0,"○",IF(COUNTIF(EXFOR!J$6,"*"&amp;W96&amp;"*"&amp;V96)&gt;0,"△","×"))</f>
        <v>×</v>
      </c>
    </row>
    <row r="97" customFormat="false" ht="13.5" hidden="false" customHeight="false" outlineLevel="0" collapsed="false">
      <c r="A97" s="8" t="str">
        <f aca="false">A$57</f>
        <v>29Si(p,g)30P</v>
      </c>
      <c r="B97" s="8" t="n">
        <f aca="false">B$4</f>
        <v>14</v>
      </c>
      <c r="C97" s="8" t="n">
        <f aca="false">C$57</f>
        <v>29</v>
      </c>
      <c r="D97" s="8" t="s">
        <v>31</v>
      </c>
      <c r="E97" s="8" t="s">
        <v>32</v>
      </c>
      <c r="F97" s="13" t="s">
        <v>497</v>
      </c>
      <c r="G97" s="13" t="s">
        <v>498</v>
      </c>
      <c r="H97" s="8" t="s">
        <v>68</v>
      </c>
      <c r="I97" s="8"/>
      <c r="J97" s="8"/>
      <c r="K97" s="8"/>
      <c r="L97" s="8"/>
      <c r="M97" s="8"/>
      <c r="N97" s="8"/>
      <c r="O97" s="8"/>
      <c r="P97" s="8"/>
      <c r="Q97" s="8"/>
      <c r="R97" s="23" t="s">
        <v>499</v>
      </c>
      <c r="S97" s="24" t="s">
        <v>500</v>
      </c>
      <c r="T97" s="8" t="n">
        <v>23</v>
      </c>
      <c r="U97" s="13" t="s">
        <v>501</v>
      </c>
      <c r="V97" s="8" t="n">
        <v>1970</v>
      </c>
      <c r="W97" s="0" t="s">
        <v>480</v>
      </c>
      <c r="X97" s="25" t="s">
        <v>480</v>
      </c>
      <c r="Y97" s="26" t="s">
        <v>502</v>
      </c>
      <c r="Z97" s="8"/>
      <c r="AA97" s="8"/>
      <c r="AB97" s="8"/>
      <c r="AC97" s="8" t="str">
        <f aca="false">S97&amp;"."&amp;IF(IF(T97="","",T97)&amp;IF(V97="",",","("&amp;V97&amp;")")&amp;IF(U97="","",U97)=",","",IF(T97="","",T97)&amp;IF(V97="",",","("&amp;V97&amp;")")&amp;IF(U97="","",U97))</f>
        <v>AUJ .23(1970)261</v>
      </c>
      <c r="AD97" s="8" t="str">
        <f aca="false">W97&amp;"."&amp;V97</f>
        <v>G.U.Din.1970</v>
      </c>
      <c r="AE97" s="9" t="str">
        <f aca="false">IF(COUNTIF(EXFOR!G$6,"*"&amp;AC97&amp;"*")&gt;0,"○",IF(COUNTIF(EXFOR!J$6,"*"&amp;W97&amp;"*"&amp;V97)&gt;0,"△","×"))</f>
        <v>×</v>
      </c>
    </row>
    <row r="98" customFormat="false" ht="13.5" hidden="false" customHeight="false" outlineLevel="0" collapsed="false">
      <c r="A98" s="8" t="str">
        <f aca="false">A$57</f>
        <v>29Si(p,g)30P</v>
      </c>
      <c r="B98" s="8" t="n">
        <f aca="false">B$4</f>
        <v>14</v>
      </c>
      <c r="C98" s="8" t="n">
        <f aca="false">C$57</f>
        <v>29</v>
      </c>
      <c r="D98" s="8" t="s">
        <v>31</v>
      </c>
      <c r="E98" s="8" t="s">
        <v>32</v>
      </c>
      <c r="F98" s="13" t="s">
        <v>473</v>
      </c>
      <c r="G98" s="13"/>
      <c r="H98" s="8"/>
      <c r="I98" s="8"/>
      <c r="J98" s="8"/>
      <c r="K98" s="8"/>
      <c r="L98" s="8"/>
      <c r="M98" s="8"/>
      <c r="N98" s="8"/>
      <c r="O98" s="8"/>
      <c r="P98" s="8"/>
      <c r="Q98" s="8"/>
      <c r="R98" s="23" t="s">
        <v>503</v>
      </c>
      <c r="S98" s="24" t="s">
        <v>504</v>
      </c>
      <c r="T98" s="8"/>
      <c r="U98" s="13"/>
      <c r="V98" s="8"/>
      <c r="W98" s="8"/>
      <c r="X98" s="25"/>
      <c r="Y98" s="26"/>
      <c r="Z98" s="8"/>
      <c r="AA98" s="8"/>
      <c r="AB98" s="8"/>
      <c r="AC98" s="8" t="str">
        <f aca="false">S98&amp;"."&amp;IF(IF(T98="","",T98)&amp;IF(V98="",",","("&amp;V98&amp;")")&amp;IF(U98="","",U98)=",","",IF(T98="","",T98)&amp;IF(V98="",",","("&amp;V98&amp;")")&amp;IF(U98="","",U98))</f>
        <v>REPT SUNI 14 P17.</v>
      </c>
      <c r="AD98" s="8" t="str">
        <f aca="false">W98&amp;"."&amp;V98</f>
        <v>.</v>
      </c>
      <c r="AE98" s="9" t="str">
        <f aca="false">IF(COUNTIF(EXFOR!G$6,"*"&amp;AC98&amp;"*")&gt;0,"○",IF(COUNTIF(EXFOR!J$6,"*"&amp;W98&amp;"*"&amp;V98)&gt;0,"△","×"))</f>
        <v>△</v>
      </c>
    </row>
    <row r="99" customFormat="false" ht="13.5" hidden="false" customHeight="false" outlineLevel="0" collapsed="false">
      <c r="A99" s="8" t="str">
        <f aca="false">A$57</f>
        <v>29Si(p,g)30P</v>
      </c>
      <c r="B99" s="8" t="n">
        <f aca="false">B$4</f>
        <v>14</v>
      </c>
      <c r="C99" s="8" t="n">
        <f aca="false">C$57</f>
        <v>29</v>
      </c>
      <c r="D99" s="8" t="s">
        <v>31</v>
      </c>
      <c r="E99" s="8" t="s">
        <v>32</v>
      </c>
      <c r="F99" s="13" t="s">
        <v>305</v>
      </c>
      <c r="G99" s="13" t="s">
        <v>491</v>
      </c>
      <c r="H99" s="8" t="s">
        <v>68</v>
      </c>
      <c r="I99" s="8"/>
      <c r="J99" s="8"/>
      <c r="K99" s="8"/>
      <c r="L99" s="8"/>
      <c r="M99" s="8"/>
      <c r="N99" s="8"/>
      <c r="O99" s="8"/>
      <c r="P99" s="8"/>
      <c r="Q99" s="8"/>
      <c r="R99" s="23" t="s">
        <v>505</v>
      </c>
      <c r="S99" s="24" t="s">
        <v>506</v>
      </c>
      <c r="T99" s="8" t="n">
        <v>187</v>
      </c>
      <c r="U99" s="13" t="s">
        <v>507</v>
      </c>
      <c r="V99" s="8" t="n">
        <v>1969</v>
      </c>
      <c r="W99" s="0" t="s">
        <v>508</v>
      </c>
      <c r="X99" s="25" t="s">
        <v>509</v>
      </c>
      <c r="Y99" s="26" t="s">
        <v>510</v>
      </c>
      <c r="Z99" s="8"/>
      <c r="AA99" s="8"/>
      <c r="AB99" s="8"/>
      <c r="AC99" s="8" t="str">
        <f aca="false">S99&amp;"."&amp;IF(IF(T99="","",T99)&amp;IF(V99="",",","("&amp;V99&amp;")")&amp;IF(U99="","",U99)=",","",IF(T99="","",T99)&amp;IF(V99="",",","("&amp;V99&amp;")")&amp;IF(U99="","",U99))</f>
        <v>PR.187(1969)1413</v>
      </c>
      <c r="AD99" s="8" t="str">
        <f aca="false">W99&amp;"."&amp;V99</f>
        <v>G.I.Harris.1969</v>
      </c>
      <c r="AE99" s="9" t="str">
        <f aca="false">IF(COUNTIF(EXFOR!G$6,"*"&amp;AC99&amp;"*")&gt;0,"○",IF(COUNTIF(EXFOR!J$6,"*"&amp;W99&amp;"*"&amp;V99)&gt;0,"△","×"))</f>
        <v>×</v>
      </c>
    </row>
    <row r="100" customFormat="false" ht="13.5" hidden="false" customHeight="false" outlineLevel="0" collapsed="false">
      <c r="A100" s="8" t="str">
        <f aca="false">A$57</f>
        <v>29Si(p,g)30P</v>
      </c>
      <c r="B100" s="8" t="n">
        <f aca="false">B$4</f>
        <v>14</v>
      </c>
      <c r="C100" s="8" t="n">
        <f aca="false">C$57</f>
        <v>29</v>
      </c>
      <c r="D100" s="8" t="s">
        <v>31</v>
      </c>
      <c r="E100" s="8" t="s">
        <v>32</v>
      </c>
      <c r="F100" s="13" t="s">
        <v>449</v>
      </c>
      <c r="G100" s="13" t="s">
        <v>320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23" t="s">
        <v>511</v>
      </c>
      <c r="S100" s="24" t="s">
        <v>512</v>
      </c>
      <c r="T100" s="8"/>
      <c r="U100" s="13"/>
      <c r="V100" s="8"/>
      <c r="W100" s="8"/>
      <c r="X100" s="25"/>
      <c r="Y100" s="26"/>
      <c r="Z100" s="8"/>
      <c r="AA100" s="8"/>
      <c r="AB100" s="8"/>
      <c r="AC100" s="8" t="str">
        <f aca="false">S100&amp;"."&amp;IF(IF(T100="","",T100)&amp;IF(V100="",",","("&amp;V100&amp;")")&amp;IF(U100="","",U100)=",","",IF(T100="","",T100)&amp;IF(V100="",",","("&amp;V100&amp;")")&amp;IF(U100="","",U100))</f>
        <v>REPT NP-18698,P14.</v>
      </c>
      <c r="AD100" s="8" t="str">
        <f aca="false">W100&amp;"."&amp;V100</f>
        <v>.</v>
      </c>
      <c r="AE100" s="9" t="str">
        <f aca="false">IF(COUNTIF(EXFOR!G$6,"*"&amp;AC100&amp;"*")&gt;0,"○",IF(COUNTIF(EXFOR!J$6,"*"&amp;W100&amp;"*"&amp;V100)&gt;0,"△","×"))</f>
        <v>△</v>
      </c>
    </row>
    <row r="101" customFormat="false" ht="13.5" hidden="false" customHeight="false" outlineLevel="0" collapsed="false">
      <c r="A101" s="8" t="str">
        <f aca="false">A$57</f>
        <v>29Si(p,g)30P</v>
      </c>
      <c r="B101" s="8" t="n">
        <f aca="false">B$4</f>
        <v>14</v>
      </c>
      <c r="C101" s="8" t="n">
        <f aca="false">C$57</f>
        <v>29</v>
      </c>
      <c r="D101" s="8" t="s">
        <v>31</v>
      </c>
      <c r="E101" s="8" t="s">
        <v>32</v>
      </c>
      <c r="F101" s="13" t="s">
        <v>513</v>
      </c>
      <c r="G101" s="13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3" t="s">
        <v>514</v>
      </c>
      <c r="S101" s="24" t="s">
        <v>515</v>
      </c>
      <c r="T101" s="8"/>
      <c r="U101" s="13"/>
      <c r="V101" s="8"/>
      <c r="W101" s="8"/>
      <c r="X101" s="25"/>
      <c r="Y101" s="26"/>
      <c r="Z101" s="8"/>
      <c r="AA101" s="8"/>
      <c r="AB101" s="8"/>
      <c r="AC101" s="8" t="str">
        <f aca="false">S101&amp;"."&amp;IF(IF(T101="","",T101)&amp;IF(V101="",",","("&amp;V101&amp;")")&amp;IF(U101="","",U101)=",","",IF(T101="","",T101)&amp;IF(V101="",",","("&amp;V101&amp;")")&amp;IF(U101="","",U101))</f>
        <v>REPT NP-18698,P13.</v>
      </c>
      <c r="AD101" s="8" t="str">
        <f aca="false">W101&amp;"."&amp;V101</f>
        <v>.</v>
      </c>
      <c r="AE101" s="9" t="str">
        <f aca="false">IF(COUNTIF(EXFOR!G$6,"*"&amp;AC101&amp;"*")&gt;0,"○",IF(COUNTIF(EXFOR!J$6,"*"&amp;W101&amp;"*"&amp;V101)&gt;0,"△","×"))</f>
        <v>△</v>
      </c>
    </row>
    <row r="102" customFormat="false" ht="13.5" hidden="false" customHeight="false" outlineLevel="0" collapsed="false">
      <c r="A102" s="8" t="str">
        <f aca="false">A$57</f>
        <v>29Si(p,g)30P</v>
      </c>
      <c r="B102" s="8" t="n">
        <f aca="false">B$4</f>
        <v>14</v>
      </c>
      <c r="C102" s="8" t="n">
        <f aca="false">C$57</f>
        <v>29</v>
      </c>
      <c r="D102" s="8" t="s">
        <v>31</v>
      </c>
      <c r="E102" s="8" t="s">
        <v>32</v>
      </c>
      <c r="F102" s="13" t="s">
        <v>473</v>
      </c>
      <c r="G102" s="13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23" t="s">
        <v>516</v>
      </c>
      <c r="S102" s="24" t="s">
        <v>517</v>
      </c>
      <c r="T102" s="8" t="n">
        <v>2</v>
      </c>
      <c r="U102" s="13" t="s">
        <v>518</v>
      </c>
      <c r="V102" s="8" t="n">
        <v>1969</v>
      </c>
      <c r="W102" s="0" t="s">
        <v>302</v>
      </c>
      <c r="X102" s="25" t="s">
        <v>519</v>
      </c>
      <c r="Y102" s="26" t="s">
        <v>520</v>
      </c>
      <c r="Z102" s="8"/>
      <c r="AA102" s="8"/>
      <c r="AB102" s="8"/>
      <c r="AC102" s="8" t="str">
        <f aca="false">S102&amp;"."&amp;IF(IF(T102="","",T102)&amp;IF(V102="",",","("&amp;V102&amp;")")&amp;IF(U102="","",U102)=",","",IF(T102="","",T102)&amp;IF(V102="",",","("&amp;V102&amp;")")&amp;IF(U102="","",U102))</f>
        <v>NCL.2(1969)775</v>
      </c>
      <c r="AD102" s="8" t="str">
        <f aca="false">W102&amp;"."&amp;V102</f>
        <v>P.G.Bizzeti.1969</v>
      </c>
      <c r="AE102" s="9" t="str">
        <f aca="false">IF(COUNTIF(EXFOR!G$6,"*"&amp;AC102&amp;"*")&gt;0,"○",IF(COUNTIF(EXFOR!J$6,"*"&amp;W102&amp;"*"&amp;V102)&gt;0,"△","×"))</f>
        <v>×</v>
      </c>
    </row>
    <row r="103" customFormat="false" ht="13.5" hidden="false" customHeight="false" outlineLevel="0" collapsed="false">
      <c r="A103" s="8" t="str">
        <f aca="false">A$57</f>
        <v>29Si(p,g)30P</v>
      </c>
      <c r="B103" s="8" t="n">
        <f aca="false">B$4</f>
        <v>14</v>
      </c>
      <c r="C103" s="8" t="n">
        <f aca="false">C$57</f>
        <v>29</v>
      </c>
      <c r="D103" s="8" t="s">
        <v>31</v>
      </c>
      <c r="E103" s="8" t="s">
        <v>32</v>
      </c>
      <c r="F103" s="13" t="s">
        <v>521</v>
      </c>
      <c r="G103" s="13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23" t="s">
        <v>522</v>
      </c>
      <c r="S103" s="24" t="s">
        <v>300</v>
      </c>
      <c r="T103" s="8" t="n">
        <v>25</v>
      </c>
      <c r="U103" s="13" t="s">
        <v>122</v>
      </c>
      <c r="V103" s="8" t="n">
        <v>1967</v>
      </c>
      <c r="W103" s="0" t="s">
        <v>508</v>
      </c>
      <c r="X103" s="25" t="s">
        <v>523</v>
      </c>
      <c r="Y103" s="26" t="s">
        <v>524</v>
      </c>
      <c r="Z103" s="8"/>
      <c r="AA103" s="8"/>
      <c r="AB103" s="8"/>
      <c r="AC103" s="8" t="str">
        <f aca="false">S103&amp;"."&amp;IF(IF(T103="","",T103)&amp;IF(V103="",",","("&amp;V103&amp;")")&amp;IF(U103="","",U103)=",","",IF(T103="","",T103)&amp;IF(V103="",",","("&amp;V103&amp;")")&amp;IF(U103="","",U103))</f>
        <v>PL/B.25(1967)210</v>
      </c>
      <c r="AD103" s="8" t="str">
        <f aca="false">W103&amp;"."&amp;V103</f>
        <v>G.I.Harris.1967</v>
      </c>
      <c r="AE103" s="9" t="str">
        <f aca="false">IF(COUNTIF(EXFOR!G$6,"*"&amp;AC103&amp;"*")&gt;0,"○",IF(COUNTIF(EXFOR!J$6,"*"&amp;W103&amp;"*"&amp;V103)&gt;0,"△","×"))</f>
        <v>×</v>
      </c>
    </row>
    <row r="104" customFormat="false" ht="13.5" hidden="false" customHeight="false" outlineLevel="0" collapsed="false">
      <c r="A104" s="8" t="str">
        <f aca="false">A$57</f>
        <v>29Si(p,g)30P</v>
      </c>
      <c r="B104" s="8" t="n">
        <f aca="false">B$4</f>
        <v>14</v>
      </c>
      <c r="C104" s="8" t="n">
        <f aca="false">C$57</f>
        <v>29</v>
      </c>
      <c r="D104" s="8" t="s">
        <v>31</v>
      </c>
      <c r="E104" s="8" t="s">
        <v>32</v>
      </c>
      <c r="F104" s="13" t="s">
        <v>305</v>
      </c>
      <c r="G104" s="13" t="s">
        <v>306</v>
      </c>
      <c r="H104" s="8" t="s">
        <v>68</v>
      </c>
      <c r="I104" s="8"/>
      <c r="J104" s="8"/>
      <c r="K104" s="8"/>
      <c r="L104" s="8"/>
      <c r="M104" s="8"/>
      <c r="N104" s="8"/>
      <c r="O104" s="8"/>
      <c r="P104" s="8"/>
      <c r="Q104" s="8"/>
      <c r="R104" s="23" t="s">
        <v>307</v>
      </c>
      <c r="S104" s="24" t="s">
        <v>525</v>
      </c>
      <c r="T104" s="8" t="n">
        <v>88</v>
      </c>
      <c r="U104" s="13" t="s">
        <v>308</v>
      </c>
      <c r="V104" s="8" t="n">
        <v>1966</v>
      </c>
      <c r="W104" s="0" t="s">
        <v>309</v>
      </c>
      <c r="X104" s="25" t="s">
        <v>310</v>
      </c>
      <c r="Y104" s="26" t="s">
        <v>311</v>
      </c>
      <c r="Z104" s="8"/>
      <c r="AA104" s="8"/>
      <c r="AB104" s="8"/>
      <c r="AC104" s="8" t="str">
        <f aca="false">S104&amp;"."&amp;IF(IF(T104="","",T104)&amp;IF(V104="",",","("&amp;V104&amp;")")&amp;IF(U104="","",U104)=",","",IF(T104="","",T104)&amp;IF(V104="",",","("&amp;V104&amp;")")&amp;IF(U104="","",U104))</f>
        <v>NP.88(1966)12</v>
      </c>
      <c r="AD104" s="8" t="str">
        <f aca="false">W104&amp;"."&amp;V104</f>
        <v>G.A.P.Engelbertink.1966</v>
      </c>
      <c r="AE104" s="9" t="str">
        <f aca="false">IF(COUNTIF(EXFOR!G$6,"*"&amp;AC104&amp;"*")&gt;0,"○",IF(COUNTIF(EXFOR!J$6,"*"&amp;W104&amp;"*"&amp;V104)&gt;0,"△","×"))</f>
        <v>×</v>
      </c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13"/>
      <c r="G105" s="13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23"/>
      <c r="S105" s="24"/>
      <c r="T105" s="8"/>
      <c r="U105" s="13"/>
      <c r="V105" s="8"/>
      <c r="X105" s="25"/>
      <c r="Y105" s="26"/>
      <c r="Z105" s="8"/>
      <c r="AA105" s="8"/>
      <c r="AB105" s="8"/>
      <c r="AC105" s="8" t="str">
        <f aca="false">S105&amp;"."&amp;IF(IF(T105="","",T105)&amp;IF(V105="",",","("&amp;V105&amp;")")&amp;IF(U105="","",U105)=",","",IF(T105="","",T105)&amp;IF(V105="",",","("&amp;V105&amp;")")&amp;IF(U105="","",U105))</f>
        <v>.</v>
      </c>
      <c r="AD105" s="8" t="str">
        <f aca="false">W105&amp;"."&amp;V105</f>
        <v>.</v>
      </c>
      <c r="AE105" s="9"/>
    </row>
    <row r="106" customFormat="false" ht="13.5" hidden="false" customHeight="false" outlineLevel="0" collapsed="false">
      <c r="A106" s="8" t="s">
        <v>526</v>
      </c>
      <c r="B106" s="8" t="n">
        <f aca="false">B$4</f>
        <v>14</v>
      </c>
      <c r="C106" s="8" t="n">
        <v>30</v>
      </c>
      <c r="D106" s="8" t="s">
        <v>31</v>
      </c>
      <c r="E106" s="8" t="s">
        <v>32</v>
      </c>
      <c r="F106" s="13" t="s">
        <v>527</v>
      </c>
      <c r="G106" s="13" t="s">
        <v>528</v>
      </c>
      <c r="H106" s="8"/>
      <c r="I106" s="8"/>
      <c r="J106" s="8"/>
      <c r="K106" s="8"/>
      <c r="L106" s="8" t="s">
        <v>78</v>
      </c>
      <c r="M106" s="8"/>
      <c r="N106" s="8"/>
      <c r="O106" s="8"/>
      <c r="P106" s="8"/>
      <c r="Q106" s="8"/>
      <c r="R106" s="31" t="s">
        <v>529</v>
      </c>
      <c r="S106" s="32" t="s">
        <v>413</v>
      </c>
      <c r="T106" s="8" t="n">
        <v>69</v>
      </c>
      <c r="U106" s="13" t="s">
        <v>530</v>
      </c>
      <c r="V106" s="8" t="n">
        <v>2005</v>
      </c>
      <c r="W106" s="0" t="s">
        <v>531</v>
      </c>
      <c r="X106" s="33" t="s">
        <v>532</v>
      </c>
      <c r="Y106" s="34" t="s">
        <v>533</v>
      </c>
      <c r="Z106" s="8"/>
      <c r="AA106" s="8"/>
      <c r="AB106" s="8"/>
      <c r="AC106" s="8" t="str">
        <f aca="false">S106&amp;"."&amp;IF(IF(T106="","",T106)&amp;IF(V106="",",","("&amp;V106&amp;")")&amp;IF(U106="","",U106)=",","",IF(T106="","",T106)&amp;IF(V106="",",","("&amp;V106&amp;")")&amp;IF(U106="","",U106))</f>
        <v>BAS.69(2005)1802</v>
      </c>
      <c r="AD106" s="8" t="str">
        <f aca="false">W106&amp;"."&amp;V106</f>
        <v>A.N.Vodin.2005</v>
      </c>
      <c r="AE106" s="9" t="str">
        <f aca="false">IF(COUNTIF(EXFOR!G$7,"*"&amp;AC106&amp;"*")&gt;0,"○",IF(COUNTIF(EXFOR!J$7,"*"&amp;W106&amp;"*"&amp;V106)&gt;0,"△","×"))</f>
        <v>×</v>
      </c>
    </row>
    <row r="107" customFormat="false" ht="13.5" hidden="false" customHeight="false" outlineLevel="0" collapsed="false">
      <c r="A107" s="8" t="str">
        <f aca="false">A$106</f>
        <v>30Si(p,g)31P</v>
      </c>
      <c r="B107" s="8" t="n">
        <f aca="false">B$4</f>
        <v>14</v>
      </c>
      <c r="C107" s="8" t="n">
        <f aca="false">C$106</f>
        <v>30</v>
      </c>
      <c r="D107" s="8" t="s">
        <v>31</v>
      </c>
      <c r="E107" s="8" t="s">
        <v>32</v>
      </c>
      <c r="F107" s="13" t="s">
        <v>534</v>
      </c>
      <c r="G107" s="13" t="s">
        <v>535</v>
      </c>
      <c r="H107" s="8"/>
      <c r="I107" s="8"/>
      <c r="J107" s="8"/>
      <c r="K107" s="8"/>
      <c r="L107" s="8" t="s">
        <v>78</v>
      </c>
      <c r="M107" s="8"/>
      <c r="N107" s="8"/>
      <c r="O107" s="8"/>
      <c r="P107" s="8"/>
      <c r="Q107" s="8"/>
      <c r="R107" s="31" t="s">
        <v>536</v>
      </c>
      <c r="S107" s="32" t="s">
        <v>413</v>
      </c>
      <c r="T107" s="8" t="n">
        <v>68</v>
      </c>
      <c r="U107" s="13" t="s">
        <v>537</v>
      </c>
      <c r="V107" s="8" t="n">
        <v>2004</v>
      </c>
      <c r="W107" s="0" t="s">
        <v>531</v>
      </c>
      <c r="X107" s="33" t="s">
        <v>538</v>
      </c>
      <c r="Y107" s="34" t="s">
        <v>539</v>
      </c>
      <c r="Z107" s="8"/>
      <c r="AA107" s="8"/>
      <c r="AB107" s="8"/>
      <c r="AC107" s="8" t="str">
        <f aca="false">S107&amp;"."&amp;IF(IF(T107="","",T107)&amp;IF(V107="",",","("&amp;V107&amp;")")&amp;IF(U107="","",U107)=",","",IF(T107="","",T107)&amp;IF(V107="",",","("&amp;V107&amp;")")&amp;IF(U107="","",U107))</f>
        <v>BAS.68(2004)218</v>
      </c>
      <c r="AD107" s="8" t="str">
        <f aca="false">W107&amp;"."&amp;V107</f>
        <v>A.N.Vodin.2004</v>
      </c>
      <c r="AE107" s="9" t="str">
        <f aca="false">IF(COUNTIF(EXFOR!G$7,"*"&amp;AC107&amp;"*")&gt;0,"○",IF(COUNTIF(EXFOR!J$7,"*"&amp;W107&amp;"*"&amp;V107)&gt;0,"△","×"))</f>
        <v>×</v>
      </c>
    </row>
    <row r="108" customFormat="false" ht="13.5" hidden="false" customHeight="false" outlineLevel="0" collapsed="false">
      <c r="A108" s="8" t="str">
        <f aca="false">A$106</f>
        <v>30Si(p,g)31P</v>
      </c>
      <c r="B108" s="8" t="n">
        <f aca="false">B$4</f>
        <v>14</v>
      </c>
      <c r="C108" s="8" t="n">
        <f aca="false">C$106</f>
        <v>30</v>
      </c>
      <c r="D108" s="8" t="s">
        <v>31</v>
      </c>
      <c r="E108" s="8" t="s">
        <v>32</v>
      </c>
      <c r="F108" s="13" t="s">
        <v>540</v>
      </c>
      <c r="G108" s="13" t="s">
        <v>132</v>
      </c>
      <c r="H108" s="8"/>
      <c r="I108" s="8"/>
      <c r="J108" s="8"/>
      <c r="K108" s="8"/>
      <c r="L108" s="8" t="s">
        <v>78</v>
      </c>
      <c r="M108" s="8"/>
      <c r="N108" s="8"/>
      <c r="O108" s="8"/>
      <c r="P108" s="8"/>
      <c r="Q108" s="8"/>
      <c r="R108" s="31" t="s">
        <v>541</v>
      </c>
      <c r="S108" s="32" t="s">
        <v>413</v>
      </c>
      <c r="T108" s="8" t="n">
        <v>65</v>
      </c>
      <c r="U108" s="13" t="s">
        <v>542</v>
      </c>
      <c r="V108" s="8" t="n">
        <v>2001</v>
      </c>
      <c r="W108" s="0" t="s">
        <v>393</v>
      </c>
      <c r="X108" s="33" t="s">
        <v>543</v>
      </c>
      <c r="Y108" s="34" t="s">
        <v>544</v>
      </c>
      <c r="Z108" s="8"/>
      <c r="AA108" s="8"/>
      <c r="AB108" s="8"/>
      <c r="AC108" s="8" t="str">
        <f aca="false">S108&amp;"."&amp;IF(IF(T108="","",T108)&amp;IF(V108="",",","("&amp;V108&amp;")")&amp;IF(U108="","",U108)=",","",IF(T108="","",T108)&amp;IF(V108="",",","("&amp;V108&amp;")")&amp;IF(U108="","",U108))</f>
        <v>BAS.65(2001)725</v>
      </c>
      <c r="AD108" s="8" t="str">
        <f aca="false">W108&amp;"."&amp;V108</f>
        <v>A.S.Kachan.2001</v>
      </c>
      <c r="AE108" s="9" t="str">
        <f aca="false">IF(COUNTIF(EXFOR!G$7,"*"&amp;AC108&amp;"*")&gt;0,"○",IF(COUNTIF(EXFOR!J$7,"*"&amp;W108&amp;"*"&amp;V108)&gt;0,"△","×"))</f>
        <v>×</v>
      </c>
    </row>
    <row r="109" customFormat="false" ht="13.5" hidden="false" customHeight="false" outlineLevel="0" collapsed="false">
      <c r="A109" s="8" t="str">
        <f aca="false">A$106</f>
        <v>30Si(p,g)31P</v>
      </c>
      <c r="B109" s="8" t="n">
        <f aca="false">B$4</f>
        <v>14</v>
      </c>
      <c r="C109" s="8" t="n">
        <f aca="false">C$106</f>
        <v>30</v>
      </c>
      <c r="D109" s="8" t="s">
        <v>31</v>
      </c>
      <c r="E109" s="8" t="s">
        <v>32</v>
      </c>
      <c r="F109" s="13" t="s">
        <v>33</v>
      </c>
      <c r="G109" s="13"/>
      <c r="H109" s="8"/>
      <c r="I109" s="8"/>
      <c r="J109" s="8" t="s">
        <v>34</v>
      </c>
      <c r="K109" s="8"/>
      <c r="L109" s="8"/>
      <c r="M109" s="8"/>
      <c r="N109" s="8"/>
      <c r="O109" s="8"/>
      <c r="P109" s="8"/>
      <c r="Q109" s="8"/>
      <c r="R109" s="31" t="s">
        <v>35</v>
      </c>
      <c r="S109" s="32" t="s">
        <v>36</v>
      </c>
      <c r="T109" s="8" t="n">
        <v>134</v>
      </c>
      <c r="U109" s="13" t="s">
        <v>37</v>
      </c>
      <c r="V109" s="8" t="n">
        <v>2001</v>
      </c>
      <c r="W109" s="0" t="s">
        <v>38</v>
      </c>
      <c r="X109" s="33" t="s">
        <v>39</v>
      </c>
      <c r="Y109" s="34" t="s">
        <v>40</v>
      </c>
      <c r="Z109" s="8"/>
      <c r="AA109" s="8"/>
      <c r="AB109" s="8"/>
      <c r="AC109" s="8" t="str">
        <f aca="false">S109&amp;"."&amp;IF(IF(T109="","",T109)&amp;IF(V109="",",","("&amp;V109&amp;")")&amp;IF(U109="","",U109)=",","",IF(T109="","",T109)&amp;IF(V109="",",","("&amp;V109&amp;")")&amp;IF(U109="","",U109))</f>
        <v>AJ/S.134(2001)151</v>
      </c>
      <c r="AD109" s="8" t="str">
        <f aca="false">W109&amp;"."&amp;V109</f>
        <v>C.Iliadis.2001</v>
      </c>
      <c r="AE109" s="9" t="str">
        <f aca="false">IF(COUNTIF(EXFOR!G$7,"*"&amp;AC109&amp;"*")&gt;0,"○",IF(COUNTIF(EXFOR!J$7,"*"&amp;W109&amp;"*"&amp;V109)&gt;0,"△","×"))</f>
        <v>×</v>
      </c>
    </row>
    <row r="110" customFormat="false" ht="13.5" hidden="false" customHeight="false" outlineLevel="0" collapsed="false">
      <c r="A110" s="8" t="str">
        <f aca="false">A$106</f>
        <v>30Si(p,g)31P</v>
      </c>
      <c r="B110" s="8" t="n">
        <f aca="false">B$4</f>
        <v>14</v>
      </c>
      <c r="C110" s="8" t="n">
        <f aca="false">C$106</f>
        <v>30</v>
      </c>
      <c r="D110" s="8" t="s">
        <v>31</v>
      </c>
      <c r="E110" s="8" t="s">
        <v>32</v>
      </c>
      <c r="F110" s="13" t="s">
        <v>313</v>
      </c>
      <c r="G110" s="13" t="s">
        <v>545</v>
      </c>
      <c r="H110" s="8"/>
      <c r="I110" s="8"/>
      <c r="J110" s="8"/>
      <c r="K110" s="8"/>
      <c r="L110" s="8" t="s">
        <v>78</v>
      </c>
      <c r="M110" s="8"/>
      <c r="N110" s="8"/>
      <c r="O110" s="8"/>
      <c r="P110" s="8"/>
      <c r="Q110" s="8"/>
      <c r="R110" s="31" t="s">
        <v>546</v>
      </c>
      <c r="S110" s="32" t="s">
        <v>100</v>
      </c>
      <c r="T110" s="8" t="n">
        <v>152</v>
      </c>
      <c r="U110" s="13" t="s">
        <v>308</v>
      </c>
      <c r="V110" s="8" t="n">
        <v>1999</v>
      </c>
      <c r="W110" s="0" t="s">
        <v>547</v>
      </c>
      <c r="X110" s="33" t="s">
        <v>548</v>
      </c>
      <c r="Y110" s="34" t="s">
        <v>549</v>
      </c>
      <c r="Z110" s="8"/>
      <c r="AA110" s="8"/>
      <c r="AB110" s="8"/>
      <c r="AC110" s="8" t="str">
        <f aca="false">S110&amp;"."&amp;IF(IF(T110="","",T110)&amp;IF(V110="",",","("&amp;V110&amp;")")&amp;IF(U110="","",U110)=",","",IF(T110="","",T110)&amp;IF(V110="",",","("&amp;V110&amp;")")&amp;IF(U110="","",U110))</f>
        <v>NIM/B.152(1999)12</v>
      </c>
      <c r="AD110" s="8" t="str">
        <f aca="false">W110&amp;"."&amp;V110</f>
        <v>A.Savidou.1999</v>
      </c>
      <c r="AE110" s="9" t="str">
        <f aca="false">IF(COUNTIF(EXFOR!G$7,"*"&amp;AC110&amp;"*")&gt;0,"○",IF(COUNTIF(EXFOR!J$7,"*"&amp;W110&amp;"*"&amp;V110)&gt;0,"△","×"))</f>
        <v>×</v>
      </c>
    </row>
    <row r="111" customFormat="false" ht="13.5" hidden="false" customHeight="false" outlineLevel="0" collapsed="false">
      <c r="A111" s="8" t="str">
        <f aca="false">A$106</f>
        <v>30Si(p,g)31P</v>
      </c>
      <c r="B111" s="8" t="n">
        <f aca="false">B$4</f>
        <v>14</v>
      </c>
      <c r="C111" s="8" t="n">
        <f aca="false">C$106</f>
        <v>30</v>
      </c>
      <c r="D111" s="8" t="s">
        <v>31</v>
      </c>
      <c r="E111" s="8" t="s">
        <v>32</v>
      </c>
      <c r="F111" s="13" t="s">
        <v>550</v>
      </c>
      <c r="G111" s="13" t="s">
        <v>551</v>
      </c>
      <c r="H111" s="8"/>
      <c r="I111" s="8"/>
      <c r="J111" s="8"/>
      <c r="K111" s="8"/>
      <c r="L111" s="8" t="s">
        <v>78</v>
      </c>
      <c r="M111" s="8"/>
      <c r="N111" s="8"/>
      <c r="O111" s="8"/>
      <c r="P111" s="8"/>
      <c r="Q111" s="8"/>
      <c r="R111" s="31" t="s">
        <v>552</v>
      </c>
      <c r="S111" s="32" t="s">
        <v>553</v>
      </c>
      <c r="T111" s="8"/>
      <c r="U111" s="13"/>
      <c r="V111" s="8" t="n">
        <v>1997</v>
      </c>
      <c r="W111" s="0" t="s">
        <v>531</v>
      </c>
      <c r="X111" s="33" t="s">
        <v>554</v>
      </c>
      <c r="Y111" s="34" t="s">
        <v>555</v>
      </c>
      <c r="Z111" s="8"/>
      <c r="AA111" s="8"/>
      <c r="AB111" s="8"/>
      <c r="AC111" s="8" t="str">
        <f aca="false">S111&amp;"."&amp;IF(IF(T111="","",T111)&amp;IF(V111="",",","("&amp;V111&amp;")")&amp;IF(U111="","",U111)=",","",IF(T111="","",T111)&amp;IF(V111="",",","("&amp;V111&amp;")")&amp;IF(U111="","",U111))</f>
        <v>Program and Thesis, Proc.47th Ann.Conf.on Nucl.Spectrosc.Struct.At.Nuclei, Obninsk, p.141 (1997).(1997)</v>
      </c>
      <c r="AD111" s="8" t="str">
        <f aca="false">W111&amp;"."&amp;V111</f>
        <v>A.N.Vodin.1997</v>
      </c>
      <c r="AE111" s="9" t="str">
        <f aca="false">IF(COUNTIF(EXFOR!G$7,"*"&amp;AC111&amp;"*")&gt;0,"○",IF(COUNTIF(EXFOR!J$7,"*"&amp;W111&amp;"*"&amp;V111)&gt;0,"△","×"))</f>
        <v>×</v>
      </c>
    </row>
    <row r="112" customFormat="false" ht="13.5" hidden="false" customHeight="false" outlineLevel="0" collapsed="false">
      <c r="A112" s="8" t="str">
        <f aca="false">A$106</f>
        <v>30Si(p,g)31P</v>
      </c>
      <c r="B112" s="8" t="n">
        <f aca="false">B$4</f>
        <v>14</v>
      </c>
      <c r="C112" s="8" t="n">
        <f aca="false">C$106</f>
        <v>30</v>
      </c>
      <c r="D112" s="8" t="s">
        <v>31</v>
      </c>
      <c r="E112" s="8" t="s">
        <v>32</v>
      </c>
      <c r="F112" s="13" t="s">
        <v>345</v>
      </c>
      <c r="G112" s="13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1" t="s">
        <v>346</v>
      </c>
      <c r="S112" s="32" t="s">
        <v>100</v>
      </c>
      <c r="T112" s="8" t="n">
        <v>108</v>
      </c>
      <c r="U112" s="13" t="s">
        <v>347</v>
      </c>
      <c r="V112" s="8" t="n">
        <v>1996</v>
      </c>
      <c r="W112" s="0" t="s">
        <v>348</v>
      </c>
      <c r="X112" s="33" t="s">
        <v>349</v>
      </c>
      <c r="Y112" s="34" t="s">
        <v>350</v>
      </c>
      <c r="Z112" s="8"/>
      <c r="AA112" s="8"/>
      <c r="AB112" s="8"/>
      <c r="AC112" s="8" t="str">
        <f aca="false">S112&amp;"."&amp;IF(IF(T112="","",T112)&amp;IF(V112="",",","("&amp;V112&amp;")")&amp;IF(U112="","",U112)=",","",IF(T112="","",T112)&amp;IF(V112="",",","("&amp;V112&amp;")")&amp;IF(U112="","",U112))</f>
        <v>NIM/B.108(1996)403</v>
      </c>
      <c r="AD112" s="8" t="str">
        <f aca="false">W112&amp;"."&amp;V112</f>
        <v>I.C.Vickridge.1996</v>
      </c>
      <c r="AE112" s="9" t="str">
        <f aca="false">IF(COUNTIF(EXFOR!G$7,"*"&amp;AC112&amp;"*")&gt;0,"○",IF(COUNTIF(EXFOR!J$7,"*"&amp;W112&amp;"*"&amp;V112)&gt;0,"△","×"))</f>
        <v>×</v>
      </c>
    </row>
    <row r="113" customFormat="false" ht="13.5" hidden="false" customHeight="false" outlineLevel="0" collapsed="false">
      <c r="A113" s="8" t="str">
        <f aca="false">A$106</f>
        <v>30Si(p,g)31P</v>
      </c>
      <c r="B113" s="8" t="n">
        <f aca="false">B$4</f>
        <v>14</v>
      </c>
      <c r="C113" s="8" t="n">
        <f aca="false">C$106</f>
        <v>30</v>
      </c>
      <c r="D113" s="8" t="s">
        <v>31</v>
      </c>
      <c r="E113" s="8" t="s">
        <v>32</v>
      </c>
      <c r="F113" s="13" t="s">
        <v>556</v>
      </c>
      <c r="G113" s="13" t="s">
        <v>557</v>
      </c>
      <c r="H113" s="8" t="s">
        <v>68</v>
      </c>
      <c r="I113" s="8"/>
      <c r="J113" s="8"/>
      <c r="K113" s="8"/>
      <c r="L113" s="8"/>
      <c r="M113" s="8"/>
      <c r="N113" s="8"/>
      <c r="O113" s="8"/>
      <c r="P113" s="8"/>
      <c r="Q113" s="8"/>
      <c r="R113" s="31" t="s">
        <v>558</v>
      </c>
      <c r="S113" s="32" t="s">
        <v>559</v>
      </c>
      <c r="T113" s="8"/>
      <c r="U113" s="13"/>
      <c r="V113" s="8" t="n">
        <v>1993</v>
      </c>
      <c r="W113" s="0" t="s">
        <v>531</v>
      </c>
      <c r="X113" s="33" t="s">
        <v>560</v>
      </c>
      <c r="Y113" s="34" t="s">
        <v>561</v>
      </c>
      <c r="Z113" s="8"/>
      <c r="AA113" s="8"/>
      <c r="AB113" s="8"/>
      <c r="AC113" s="8" t="str">
        <f aca="false">S113&amp;"."&amp;IF(IF(T113="","",T113)&amp;IF(V113="",",","("&amp;V113&amp;")")&amp;IF(U113="","",U113)=",","",IF(T113="","",T113)&amp;IF(V113="",",","("&amp;V113&amp;")")&amp;IF(U113="","",U113))</f>
        <v>Program and Thesis, Proc.43rd Ann.Conf.Nucl.Spectrosc.Struct.At.Nuclei, Dubna, p.222 (1993).(1993)</v>
      </c>
      <c r="AD113" s="8" t="str">
        <f aca="false">W113&amp;"."&amp;V113</f>
        <v>A.N.Vodin.1993</v>
      </c>
      <c r="AE113" s="9" t="str">
        <f aca="false">IF(COUNTIF(EXFOR!G$7,"*"&amp;AC113&amp;"*")&gt;0,"○",IF(COUNTIF(EXFOR!J$7,"*"&amp;W113&amp;"*"&amp;V113)&gt;0,"△","×"))</f>
        <v>×</v>
      </c>
    </row>
    <row r="114" customFormat="false" ht="13.5" hidden="false" customHeight="false" outlineLevel="0" collapsed="false">
      <c r="A114" s="8" t="str">
        <f aca="false">A$106</f>
        <v>30Si(p,g)31P</v>
      </c>
      <c r="B114" s="8" t="n">
        <f aca="false">B$4</f>
        <v>14</v>
      </c>
      <c r="C114" s="8" t="n">
        <f aca="false">C$106</f>
        <v>30</v>
      </c>
      <c r="D114" s="8" t="s">
        <v>31</v>
      </c>
      <c r="E114" s="8" t="s">
        <v>32</v>
      </c>
      <c r="F114" s="13" t="s">
        <v>118</v>
      </c>
      <c r="G114" s="13" t="s">
        <v>562</v>
      </c>
      <c r="H114" s="8" t="s">
        <v>68</v>
      </c>
      <c r="I114" s="8"/>
      <c r="J114" s="8"/>
      <c r="K114" s="8"/>
      <c r="L114" s="8"/>
      <c r="M114" s="8"/>
      <c r="N114" s="8"/>
      <c r="O114" s="8"/>
      <c r="P114" s="8"/>
      <c r="Q114" s="8"/>
      <c r="R114" s="35" t="s">
        <v>563</v>
      </c>
      <c r="S114" s="32" t="s">
        <v>62</v>
      </c>
      <c r="T114" s="8" t="n">
        <v>43</v>
      </c>
      <c r="U114" s="13" t="s">
        <v>564</v>
      </c>
      <c r="V114" s="8" t="n">
        <v>1991</v>
      </c>
      <c r="W114" s="0" t="s">
        <v>565</v>
      </c>
      <c r="X114" s="33" t="s">
        <v>566</v>
      </c>
      <c r="Y114" s="34" t="s">
        <v>567</v>
      </c>
      <c r="Z114" s="8"/>
      <c r="AA114" s="8"/>
      <c r="AB114" s="8"/>
      <c r="AC114" s="8" t="str">
        <f aca="false">S114&amp;"."&amp;IF(IF(T114="","",T114)&amp;IF(V114="",",","("&amp;V114&amp;")")&amp;IF(U114="","",U114)=",","",IF(T114="","",T114)&amp;IF(V114="",",","("&amp;V114&amp;")")&amp;IF(U114="","",U114))</f>
        <v>PR/C.43(1991)223</v>
      </c>
      <c r="AD114" s="8" t="str">
        <f aca="false">W114&amp;"."&amp;V114</f>
        <v>G.Feldman.1991</v>
      </c>
      <c r="AE114" s="9" t="str">
        <f aca="false">IF(COUNTIF(EXFOR!G$7,"*"&amp;AC114&amp;"*")&gt;0,"○",IF(COUNTIF(EXFOR!J$7,"*"&amp;W114&amp;"*"&amp;V114)&gt;0,"△","×"))</f>
        <v>×</v>
      </c>
    </row>
    <row r="115" customFormat="false" ht="13.5" hidden="false" customHeight="false" outlineLevel="0" collapsed="false">
      <c r="A115" s="8" t="str">
        <f aca="false">A$106</f>
        <v>30Si(p,g)31P</v>
      </c>
      <c r="B115" s="8" t="n">
        <f aca="false">B$4</f>
        <v>14</v>
      </c>
      <c r="C115" s="8" t="n">
        <f aca="false">C$106</f>
        <v>30</v>
      </c>
      <c r="D115" s="8" t="s">
        <v>31</v>
      </c>
      <c r="E115" s="8" t="s">
        <v>32</v>
      </c>
      <c r="F115" s="13" t="s">
        <v>118</v>
      </c>
      <c r="G115" s="13" t="s">
        <v>562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1" t="s">
        <v>568</v>
      </c>
      <c r="S115" s="32" t="s">
        <v>569</v>
      </c>
      <c r="T115" s="8"/>
      <c r="U115" s="13"/>
      <c r="V115" s="8" t="n">
        <v>1990</v>
      </c>
      <c r="W115" s="0" t="s">
        <v>565</v>
      </c>
      <c r="X115" s="33" t="s">
        <v>566</v>
      </c>
      <c r="Y115" s="34" t="s">
        <v>570</v>
      </c>
      <c r="Z115" s="8"/>
      <c r="AA115" s="8"/>
      <c r="AB115" s="8"/>
      <c r="AC115" s="8" t="str">
        <f aca="false">S115&amp;"."&amp;IF(IF(T115="","",T115)&amp;IF(V115="",",","("&amp;V115&amp;")")&amp;IF(U115="","",U115)=",","",IF(T115="","",T115)&amp;IF(V115="",",","("&amp;V115&amp;")")&amp;IF(U115="","",U115))</f>
        <v>Triangle Univ.Nuclear Lab., Ann.Rept., p.76 (1990); TUNL-XXIX (1990).(1990)</v>
      </c>
      <c r="AD115" s="8" t="str">
        <f aca="false">W115&amp;"."&amp;V115</f>
        <v>G.Feldman.1990</v>
      </c>
      <c r="AE115" s="9" t="str">
        <f aca="false">IF(COUNTIF(EXFOR!G$7,"*"&amp;AC115&amp;"*")&gt;0,"○",IF(COUNTIF(EXFOR!J$7,"*"&amp;W115&amp;"*"&amp;V115)&gt;0,"△","×"))</f>
        <v>×</v>
      </c>
    </row>
    <row r="116" customFormat="false" ht="13.5" hidden="false" customHeight="false" outlineLevel="0" collapsed="false">
      <c r="A116" s="8" t="str">
        <f aca="false">A$106</f>
        <v>30Si(p,g)31P</v>
      </c>
      <c r="B116" s="8" t="n">
        <f aca="false">B$4</f>
        <v>14</v>
      </c>
      <c r="C116" s="8" t="n">
        <f aca="false">C$106</f>
        <v>30</v>
      </c>
      <c r="D116" s="8" t="s">
        <v>31</v>
      </c>
      <c r="E116" s="8" t="s">
        <v>32</v>
      </c>
      <c r="F116" s="13" t="s">
        <v>571</v>
      </c>
      <c r="G116" s="13"/>
      <c r="H116" s="8" t="s">
        <v>68</v>
      </c>
      <c r="I116" s="8"/>
      <c r="J116" s="8"/>
      <c r="K116" s="8"/>
      <c r="L116" s="8"/>
      <c r="M116" s="8"/>
      <c r="N116" s="8"/>
      <c r="O116" s="8"/>
      <c r="P116" s="8"/>
      <c r="Q116" s="8"/>
      <c r="R116" s="31" t="s">
        <v>572</v>
      </c>
      <c r="S116" s="32" t="s">
        <v>573</v>
      </c>
      <c r="T116" s="8" t="s">
        <v>574</v>
      </c>
      <c r="U116" s="13" t="s">
        <v>575</v>
      </c>
      <c r="V116" s="8" t="n">
        <v>1989</v>
      </c>
      <c r="W116" s="0" t="s">
        <v>565</v>
      </c>
      <c r="X116" s="33" t="s">
        <v>566</v>
      </c>
      <c r="Y116" s="34" t="s">
        <v>576</v>
      </c>
      <c r="Z116" s="8"/>
      <c r="AA116" s="8"/>
      <c r="AB116" s="8"/>
      <c r="AC116" s="8" t="str">
        <f aca="false">S116&amp;"."&amp;IF(IF(T116="","",T116)&amp;IF(V116="",",","("&amp;V116&amp;")")&amp;IF(U116="","",U116)=",","",IF(T116="","",T116)&amp;IF(V116="",",","("&amp;V116&amp;")")&amp;IF(U116="","",U116))</f>
        <v>BAP .34,No4(1989)1155,B7 7</v>
      </c>
      <c r="AD116" s="8" t="str">
        <f aca="false">W116&amp;"."&amp;V116</f>
        <v>G.Feldman.1989</v>
      </c>
      <c r="AE116" s="9" t="str">
        <f aca="false">IF(COUNTIF(EXFOR!G$7,"*"&amp;AC116&amp;"*")&gt;0,"○",IF(COUNTIF(EXFOR!J$7,"*"&amp;W116&amp;"*"&amp;V116)&gt;0,"△","×"))</f>
        <v>×</v>
      </c>
    </row>
    <row r="117" customFormat="false" ht="13.5" hidden="false" customHeight="false" outlineLevel="0" collapsed="false">
      <c r="A117" s="8" t="str">
        <f aca="false">A$106</f>
        <v>30Si(p,g)31P</v>
      </c>
      <c r="B117" s="8" t="n">
        <f aca="false">B$4</f>
        <v>14</v>
      </c>
      <c r="C117" s="8" t="n">
        <f aca="false">C$106</f>
        <v>30</v>
      </c>
      <c r="D117" s="8" t="s">
        <v>31</v>
      </c>
      <c r="E117" s="8" t="s">
        <v>32</v>
      </c>
      <c r="F117" s="13" t="s">
        <v>118</v>
      </c>
      <c r="G117" s="13" t="s">
        <v>577</v>
      </c>
      <c r="H117" s="8" t="s">
        <v>68</v>
      </c>
      <c r="I117" s="8"/>
      <c r="J117" s="8"/>
      <c r="K117" s="8"/>
      <c r="L117" s="8" t="s">
        <v>78</v>
      </c>
      <c r="M117" s="8"/>
      <c r="N117" s="8"/>
      <c r="O117" s="8"/>
      <c r="P117" s="8"/>
      <c r="Q117" s="8"/>
      <c r="R117" s="31" t="s">
        <v>578</v>
      </c>
      <c r="S117" s="32" t="s">
        <v>579</v>
      </c>
      <c r="T117" s="8"/>
      <c r="U117" s="13"/>
      <c r="V117" s="8" t="n">
        <v>1989</v>
      </c>
      <c r="W117" s="0" t="s">
        <v>565</v>
      </c>
      <c r="X117" s="33" t="s">
        <v>566</v>
      </c>
      <c r="Y117" s="34" t="s">
        <v>576</v>
      </c>
      <c r="Z117" s="8"/>
      <c r="AA117" s="8"/>
      <c r="AB117" s="8"/>
      <c r="AC117" s="8" t="str">
        <f aca="false">S117&amp;"."&amp;IF(IF(T117="","",T117)&amp;IF(V117="",",","("&amp;V117&amp;")")&amp;IF(U117="","",U117)=",","",IF(T117="","",T117)&amp;IF(V117="",",","("&amp;V117&amp;")")&amp;IF(U117="","",U117))</f>
        <v>Triangle Univ.Nuclear Lab., Ann.Rept., p.95 (1989); TUNL-XXVIII (1989).(1989)</v>
      </c>
      <c r="AD117" s="8" t="str">
        <f aca="false">W117&amp;"."&amp;V117</f>
        <v>G.Feldman.1989</v>
      </c>
      <c r="AE117" s="9" t="str">
        <f aca="false">IF(COUNTIF(EXFOR!G$7,"*"&amp;AC117&amp;"*")&gt;0,"○",IF(COUNTIF(EXFOR!J$7,"*"&amp;W117&amp;"*"&amp;V117)&gt;0,"△","×"))</f>
        <v>×</v>
      </c>
    </row>
    <row r="118" customFormat="false" ht="13.5" hidden="false" customHeight="false" outlineLevel="0" collapsed="false">
      <c r="A118" s="8" t="str">
        <f aca="false">A$106</f>
        <v>30Si(p,g)31P</v>
      </c>
      <c r="B118" s="8" t="n">
        <f aca="false">B$4</f>
        <v>14</v>
      </c>
      <c r="C118" s="8" t="n">
        <f aca="false">C$106</f>
        <v>30</v>
      </c>
      <c r="D118" s="8" t="s">
        <v>31</v>
      </c>
      <c r="E118" s="8" t="s">
        <v>32</v>
      </c>
      <c r="F118" s="13" t="s">
        <v>580</v>
      </c>
      <c r="G118" s="13" t="s">
        <v>581</v>
      </c>
      <c r="H118" s="8" t="s">
        <v>68</v>
      </c>
      <c r="I118" s="8"/>
      <c r="J118" s="8"/>
      <c r="K118" s="8"/>
      <c r="L118" s="8"/>
      <c r="M118" s="8"/>
      <c r="N118" s="8"/>
      <c r="O118" s="8"/>
      <c r="P118" s="8"/>
      <c r="Q118" s="8"/>
      <c r="R118" s="31" t="s">
        <v>582</v>
      </c>
      <c r="S118" s="32" t="s">
        <v>71</v>
      </c>
      <c r="T118" s="8" t="n">
        <v>480</v>
      </c>
      <c r="U118" s="13" t="s">
        <v>583</v>
      </c>
      <c r="V118" s="8" t="n">
        <v>1988</v>
      </c>
      <c r="W118" s="0" t="s">
        <v>584</v>
      </c>
      <c r="X118" s="33" t="s">
        <v>585</v>
      </c>
      <c r="Y118" s="34" t="s">
        <v>586</v>
      </c>
      <c r="Z118" s="8"/>
      <c r="AA118" s="8"/>
      <c r="AB118" s="8"/>
      <c r="AC118" s="8" t="str">
        <f aca="false">S118&amp;"."&amp;IF(IF(T118="","",T118)&amp;IF(V118="",",","("&amp;V118&amp;")")&amp;IF(U118="","",U118)=",","",IF(T118="","",T118)&amp;IF(V118="",",","("&amp;V118&amp;")")&amp;IF(U118="","",U118))</f>
        <v>NP/A.480(1988)77</v>
      </c>
      <c r="AD118" s="8" t="str">
        <f aca="false">W118&amp;"."&amp;V118</f>
        <v>O.P.van.1988</v>
      </c>
      <c r="AE118" s="9" t="str">
        <f aca="false">IF(COUNTIF(EXFOR!G$7,"*"&amp;AC118&amp;"*")&gt;0,"○",IF(COUNTIF(EXFOR!J$7,"*"&amp;W118&amp;"*"&amp;V118)&gt;0,"△","×"))</f>
        <v>×</v>
      </c>
    </row>
    <row r="119" customFormat="false" ht="13.5" hidden="false" customHeight="false" outlineLevel="0" collapsed="false">
      <c r="A119" s="8" t="str">
        <f aca="false">A$106</f>
        <v>30Si(p,g)31P</v>
      </c>
      <c r="B119" s="8" t="n">
        <f aca="false">B$4</f>
        <v>14</v>
      </c>
      <c r="C119" s="8" t="n">
        <f aca="false">C$106</f>
        <v>30</v>
      </c>
      <c r="D119" s="8" t="s">
        <v>31</v>
      </c>
      <c r="E119" s="8" t="s">
        <v>32</v>
      </c>
      <c r="F119" s="13" t="s">
        <v>97</v>
      </c>
      <c r="G119" s="13" t="s">
        <v>98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1" t="s">
        <v>99</v>
      </c>
      <c r="S119" s="32" t="s">
        <v>100</v>
      </c>
      <c r="T119" s="8" t="n">
        <v>28</v>
      </c>
      <c r="U119" s="13" t="s">
        <v>101</v>
      </c>
      <c r="V119" s="8" t="n">
        <v>1987</v>
      </c>
      <c r="W119" s="0" t="s">
        <v>102</v>
      </c>
      <c r="X119" s="33" t="s">
        <v>103</v>
      </c>
      <c r="Y119" s="34" t="s">
        <v>104</v>
      </c>
      <c r="Z119" s="8"/>
      <c r="AA119" s="8"/>
      <c r="AB119" s="8"/>
      <c r="AC119" s="8" t="str">
        <f aca="false">S119&amp;"."&amp;IF(IF(T119="","",T119)&amp;IF(V119="",",","("&amp;V119&amp;")")&amp;IF(U119="","",U119)=",","",IF(T119="","",T119)&amp;IF(V119="",",","("&amp;V119&amp;")")&amp;IF(U119="","",U119))</f>
        <v>NIM/B.28(1987)199</v>
      </c>
      <c r="AD119" s="8" t="str">
        <f aca="false">W119&amp;"."&amp;V119</f>
        <v>J.Raisanen.1987</v>
      </c>
      <c r="AE119" s="9" t="str">
        <f aca="false">IF(COUNTIF(EXFOR!G$7,"*"&amp;AC119&amp;"*")&gt;0,"○",IF(COUNTIF(EXFOR!J$7,"*"&amp;W119&amp;"*"&amp;V119)&gt;0,"△","×"))</f>
        <v>×</v>
      </c>
    </row>
    <row r="120" customFormat="false" ht="13.5" hidden="false" customHeight="false" outlineLevel="0" collapsed="false">
      <c r="A120" s="8" t="str">
        <f aca="false">A$106</f>
        <v>30Si(p,g)31P</v>
      </c>
      <c r="B120" s="8" t="n">
        <f aca="false">B$4</f>
        <v>14</v>
      </c>
      <c r="C120" s="8" t="n">
        <f aca="false">C$106</f>
        <v>30</v>
      </c>
      <c r="D120" s="8" t="s">
        <v>31</v>
      </c>
      <c r="E120" s="8" t="s">
        <v>32</v>
      </c>
      <c r="F120" s="13" t="s">
        <v>139</v>
      </c>
      <c r="G120" s="13" t="s">
        <v>140</v>
      </c>
      <c r="H120" s="8"/>
      <c r="I120" s="8"/>
      <c r="J120" s="8"/>
      <c r="K120" s="8"/>
      <c r="L120" s="8" t="s">
        <v>78</v>
      </c>
      <c r="M120" s="8"/>
      <c r="N120" s="8"/>
      <c r="O120" s="8"/>
      <c r="P120" s="8"/>
      <c r="Q120" s="8"/>
      <c r="R120" s="31" t="s">
        <v>141</v>
      </c>
      <c r="S120" s="32" t="s">
        <v>142</v>
      </c>
      <c r="T120" s="8" t="n">
        <v>89</v>
      </c>
      <c r="U120" s="13" t="s">
        <v>143</v>
      </c>
      <c r="V120" s="8" t="n">
        <v>1985</v>
      </c>
      <c r="W120" s="8" t="s">
        <v>587</v>
      </c>
      <c r="X120" s="33" t="s">
        <v>144</v>
      </c>
      <c r="Y120" s="34" t="s">
        <v>145</v>
      </c>
      <c r="Z120" s="8"/>
      <c r="AA120" s="8"/>
      <c r="AB120" s="8"/>
      <c r="AC120" s="8" t="str">
        <f aca="false">S120&amp;"."&amp;IF(IF(T120="","",T120)&amp;IF(V120="",",","("&amp;V120&amp;")")&amp;IF(U120="","",U120)=",","",IF(T120="","",T120)&amp;IF(V120="",",","("&amp;V120&amp;")")&amp;IF(U120="","",U120))</f>
        <v>JRN.89(1985)123</v>
      </c>
      <c r="AD120" s="8" t="str">
        <f aca="false">W120&amp;"."&amp;V120</f>
        <v> A.Z.Kiss.1985</v>
      </c>
      <c r="AE120" s="9" t="str">
        <f aca="false">IF(COUNTIF(EXFOR!G$7,"*"&amp;AC120&amp;"*")&gt;0,"○",IF(COUNTIF(EXFOR!J$7,"*"&amp;W120&amp;"*"&amp;V120)&gt;0,"△","×"))</f>
        <v>×</v>
      </c>
    </row>
    <row r="121" customFormat="false" ht="13.5" hidden="false" customHeight="false" outlineLevel="0" collapsed="false">
      <c r="A121" s="8" t="str">
        <f aca="false">A$106</f>
        <v>30Si(p,g)31P</v>
      </c>
      <c r="B121" s="8" t="n">
        <f aca="false">B$4</f>
        <v>14</v>
      </c>
      <c r="C121" s="8" t="n">
        <f aca="false">C$106</f>
        <v>30</v>
      </c>
      <c r="D121" s="8" t="s">
        <v>31</v>
      </c>
      <c r="E121" s="8" t="s">
        <v>32</v>
      </c>
      <c r="F121" s="13" t="s">
        <v>41</v>
      </c>
      <c r="G121" s="13"/>
      <c r="H121" s="8" t="s">
        <v>68</v>
      </c>
      <c r="I121" s="8"/>
      <c r="J121" s="8"/>
      <c r="K121" s="8"/>
      <c r="L121" s="8"/>
      <c r="M121" s="8"/>
      <c r="N121" s="8"/>
      <c r="O121" s="8"/>
      <c r="P121" s="8"/>
      <c r="Q121" s="8"/>
      <c r="R121" s="31" t="s">
        <v>588</v>
      </c>
      <c r="S121" s="32" t="s">
        <v>589</v>
      </c>
      <c r="T121" s="8"/>
      <c r="U121" s="13"/>
      <c r="V121" s="8" t="n">
        <v>1984</v>
      </c>
      <c r="W121" s="0" t="s">
        <v>590</v>
      </c>
      <c r="X121" s="33" t="s">
        <v>591</v>
      </c>
      <c r="Y121" s="34"/>
      <c r="Z121" s="8"/>
      <c r="AA121" s="8"/>
      <c r="AB121" s="8"/>
      <c r="AC121" s="8" t="str">
        <f aca="false">S121&amp;"."&amp;IF(IF(T121="","",T121)&amp;IF(V121="",",","("&amp;V121&amp;")")&amp;IF(U121="","",U121)=",","",IF(T121="","",T121)&amp;IF(V121="",",","("&amp;V121&amp;")")&amp;IF(U121="","",U121))</f>
        <v>Program and Theses, Proc.34th Ann.Conf.Nucl.Spectrosc.Struct.At.Nuclei, Alma-Ata, p.319 (1984).(1984)</v>
      </c>
      <c r="AD121" s="8" t="str">
        <f aca="false">W121&amp;"."&amp;V121</f>
        <v>L.P.Korda.1984</v>
      </c>
      <c r="AE121" s="9" t="str">
        <f aca="false">IF(COUNTIF(EXFOR!G$7,"*"&amp;AC121&amp;"*")&gt;0,"○",IF(COUNTIF(EXFOR!J$7,"*"&amp;W121&amp;"*"&amp;V121)&gt;0,"△","×"))</f>
        <v>×</v>
      </c>
    </row>
    <row r="122" customFormat="false" ht="13.5" hidden="false" customHeight="false" outlineLevel="0" collapsed="false">
      <c r="A122" s="8" t="str">
        <f aca="false">A$106</f>
        <v>30Si(p,g)31P</v>
      </c>
      <c r="B122" s="8" t="n">
        <f aca="false">B$4</f>
        <v>14</v>
      </c>
      <c r="C122" s="8" t="n">
        <f aca="false">C$106</f>
        <v>30</v>
      </c>
      <c r="D122" s="8" t="s">
        <v>31</v>
      </c>
      <c r="E122" s="8" t="s">
        <v>32</v>
      </c>
      <c r="F122" s="13" t="s">
        <v>33</v>
      </c>
      <c r="G122" s="13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1" t="s">
        <v>153</v>
      </c>
      <c r="S122" s="32" t="s">
        <v>154</v>
      </c>
      <c r="T122" s="8" t="n">
        <v>56</v>
      </c>
      <c r="U122" s="13" t="s">
        <v>155</v>
      </c>
      <c r="V122" s="8" t="n">
        <v>1983</v>
      </c>
      <c r="W122" s="0" t="s">
        <v>156</v>
      </c>
      <c r="X122" s="33" t="s">
        <v>156</v>
      </c>
      <c r="Y122" s="34" t="s">
        <v>157</v>
      </c>
      <c r="Z122" s="8"/>
      <c r="AA122" s="8"/>
      <c r="AB122" s="8"/>
      <c r="AC122" s="8" t="str">
        <f aca="false">S122&amp;"."&amp;IF(IF(T122="","",T122)&amp;IF(V122="",",","("&amp;V122&amp;")")&amp;IF(U122="","",U122)=",","",IF(T122="","",T122)&amp;IF(V122="",",","("&amp;V122&amp;")")&amp;IF(U122="","",U122))</f>
        <v>AUJ.56(1983)583</v>
      </c>
      <c r="AD122" s="8" t="str">
        <f aca="false">W122&amp;"."&amp;V122</f>
        <v>D.G.Sargood.1983</v>
      </c>
      <c r="AE122" s="9" t="str">
        <f aca="false">IF(COUNTIF(EXFOR!G$7,"*"&amp;AC122&amp;"*")&gt;0,"○",IF(COUNTIF(EXFOR!J$7,"*"&amp;W122&amp;"*"&amp;V122)&gt;0,"△","×"))</f>
        <v>×</v>
      </c>
    </row>
    <row r="123" customFormat="false" ht="13.5" hidden="false" customHeight="false" outlineLevel="0" collapsed="false">
      <c r="A123" s="8" t="str">
        <f aca="false">A$106</f>
        <v>30Si(p,g)31P</v>
      </c>
      <c r="B123" s="8" t="n">
        <f aca="false">B$4</f>
        <v>14</v>
      </c>
      <c r="C123" s="8" t="n">
        <f aca="false">C$106</f>
        <v>30</v>
      </c>
      <c r="D123" s="8" t="s">
        <v>31</v>
      </c>
      <c r="E123" s="8" t="s">
        <v>32</v>
      </c>
      <c r="F123" s="13" t="s">
        <v>592</v>
      </c>
      <c r="G123" s="13" t="s">
        <v>207</v>
      </c>
      <c r="H123" s="8"/>
      <c r="I123" s="8"/>
      <c r="J123" s="8"/>
      <c r="K123" s="8"/>
      <c r="L123" s="8" t="s">
        <v>78</v>
      </c>
      <c r="M123" s="8"/>
      <c r="N123" s="8"/>
      <c r="O123" s="8"/>
      <c r="P123" s="8"/>
      <c r="Q123" s="8"/>
      <c r="R123" s="31" t="s">
        <v>593</v>
      </c>
      <c r="S123" s="32" t="s">
        <v>594</v>
      </c>
      <c r="T123" s="8" t="n">
        <v>41</v>
      </c>
      <c r="U123" s="13" t="s">
        <v>595</v>
      </c>
      <c r="V123" s="8" t="n">
        <v>1980</v>
      </c>
      <c r="W123" s="0" t="s">
        <v>596</v>
      </c>
      <c r="X123" s="33" t="s">
        <v>596</v>
      </c>
      <c r="Y123" s="34" t="s">
        <v>597</v>
      </c>
      <c r="Z123" s="8"/>
      <c r="AA123" s="8"/>
      <c r="AB123" s="8"/>
      <c r="AC123" s="8" t="str">
        <f aca="false">S123&amp;"."&amp;IF(IF(T123="","",T123)&amp;IF(V123="",",","("&amp;V123&amp;")")&amp;IF(U123="","",U123)=",","",IF(T123="","",T123)&amp;IF(V123="",",","("&amp;V123&amp;")")&amp;IF(U123="","",U123))</f>
        <v>Diss.Abst.Int.B.41(1980)606</v>
      </c>
      <c r="AD123" s="8" t="str">
        <f aca="false">W123&amp;"."&amp;V123</f>
        <v>B.M.Paine.1980</v>
      </c>
      <c r="AE123" s="9" t="str">
        <f aca="false">IF(COUNTIF(EXFOR!G$7,"*"&amp;AC123&amp;"*")&gt;0,"○",IF(COUNTIF(EXFOR!J$7,"*"&amp;W123&amp;"*"&amp;V123)&gt;0,"△","×"))</f>
        <v>×</v>
      </c>
    </row>
    <row r="124" customFormat="false" ht="13.5" hidden="false" customHeight="false" outlineLevel="0" collapsed="false">
      <c r="A124" s="8" t="str">
        <f aca="false">A$106</f>
        <v>30Si(p,g)31P</v>
      </c>
      <c r="B124" s="8" t="n">
        <f aca="false">B$4</f>
        <v>14</v>
      </c>
      <c r="C124" s="8" t="n">
        <f aca="false">C$106</f>
        <v>30</v>
      </c>
      <c r="D124" s="8" t="s">
        <v>31</v>
      </c>
      <c r="E124" s="8" t="s">
        <v>32</v>
      </c>
      <c r="F124" s="13" t="s">
        <v>273</v>
      </c>
      <c r="G124" s="13" t="s">
        <v>598</v>
      </c>
      <c r="H124" s="8" t="s">
        <v>68</v>
      </c>
      <c r="I124" s="8"/>
      <c r="J124" s="8"/>
      <c r="K124" s="8"/>
      <c r="L124" s="8"/>
      <c r="M124" s="8"/>
      <c r="N124" s="8"/>
      <c r="O124" s="8"/>
      <c r="P124" s="8"/>
      <c r="Q124" s="8"/>
      <c r="R124" s="31" t="s">
        <v>599</v>
      </c>
      <c r="S124" s="32" t="s">
        <v>62</v>
      </c>
      <c r="T124" s="8" t="n">
        <v>22</v>
      </c>
      <c r="U124" s="13" t="s">
        <v>600</v>
      </c>
      <c r="V124" s="8" t="n">
        <v>1980</v>
      </c>
      <c r="W124" s="0" t="s">
        <v>601</v>
      </c>
      <c r="X124" s="33" t="s">
        <v>602</v>
      </c>
      <c r="Y124" s="34" t="s">
        <v>603</v>
      </c>
      <c r="Z124" s="8"/>
      <c r="AA124" s="8"/>
      <c r="AB124" s="8"/>
      <c r="AC124" s="8" t="str">
        <f aca="false">S124&amp;"."&amp;IF(IF(T124="","",T124)&amp;IF(V124="",",","("&amp;V124&amp;")")&amp;IF(U124="","",U124)=",","",IF(T124="","",T124)&amp;IF(V124="",",","("&amp;V124&amp;")")&amp;IF(U124="","",U124))</f>
        <v>PR/C.22(1980)397</v>
      </c>
      <c r="AD124" s="8" t="str">
        <f aca="false">W124&amp;"."&amp;V124</f>
        <v>C.P.Cameron.1980</v>
      </c>
      <c r="AE124" s="9" t="str">
        <f aca="false">IF(COUNTIF(EXFOR!G$7,"*"&amp;AC124&amp;"*")&gt;0,"○",IF(COUNTIF(EXFOR!J$7,"*"&amp;W124&amp;"*"&amp;V124)&gt;0,"△","×"))</f>
        <v>○</v>
      </c>
    </row>
    <row r="125" customFormat="false" ht="13.5" hidden="false" customHeight="false" outlineLevel="0" collapsed="false">
      <c r="A125" s="8" t="str">
        <f aca="false">A$106</f>
        <v>30Si(p,g)31P</v>
      </c>
      <c r="B125" s="8" t="n">
        <f aca="false">B$4</f>
        <v>14</v>
      </c>
      <c r="C125" s="8" t="n">
        <f aca="false">C$106</f>
        <v>30</v>
      </c>
      <c r="D125" s="8" t="s">
        <v>31</v>
      </c>
      <c r="E125" s="8" t="s">
        <v>32</v>
      </c>
      <c r="F125" s="13" t="s">
        <v>592</v>
      </c>
      <c r="G125" s="13" t="s">
        <v>442</v>
      </c>
      <c r="H125" s="8" t="s">
        <v>68</v>
      </c>
      <c r="I125" s="8"/>
      <c r="J125" s="8"/>
      <c r="K125" s="8"/>
      <c r="L125" s="8"/>
      <c r="M125" s="8"/>
      <c r="N125" s="8"/>
      <c r="O125" s="8"/>
      <c r="P125" s="8"/>
      <c r="Q125" s="8"/>
      <c r="R125" s="31" t="s">
        <v>604</v>
      </c>
      <c r="S125" s="32" t="s">
        <v>71</v>
      </c>
      <c r="T125" s="8" t="n">
        <v>331</v>
      </c>
      <c r="U125" s="13" t="s">
        <v>605</v>
      </c>
      <c r="V125" s="8" t="n">
        <v>1979</v>
      </c>
      <c r="W125" s="0" t="s">
        <v>596</v>
      </c>
      <c r="X125" s="33" t="s">
        <v>606</v>
      </c>
      <c r="Y125" s="34" t="s">
        <v>607</v>
      </c>
      <c r="Z125" s="8"/>
      <c r="AA125" s="8"/>
      <c r="AB125" s="8"/>
      <c r="AC125" s="8" t="str">
        <f aca="false">S125&amp;"."&amp;IF(IF(T125="","",T125)&amp;IF(V125="",",","("&amp;V125&amp;")")&amp;IF(U125="","",U125)=",","",IF(T125="","",T125)&amp;IF(V125="",",","("&amp;V125&amp;")")&amp;IF(U125="","",U125))</f>
        <v>NP/A.331(1979)389</v>
      </c>
      <c r="AD125" s="8" t="str">
        <f aca="false">W125&amp;"."&amp;V125</f>
        <v>B.M.Paine.1979</v>
      </c>
      <c r="AE125" s="9" t="str">
        <f aca="false">IF(COUNTIF(EXFOR!G$7,"*"&amp;AC125&amp;"*")&gt;0,"○",IF(COUNTIF(EXFOR!J$7,"*"&amp;W125&amp;"*"&amp;V125)&gt;0,"△","×"))</f>
        <v>×</v>
      </c>
    </row>
    <row r="126" customFormat="false" ht="13.5" hidden="false" customHeight="false" outlineLevel="0" collapsed="false">
      <c r="A126" s="8" t="str">
        <f aca="false">A$106</f>
        <v>30Si(p,g)31P</v>
      </c>
      <c r="B126" s="8" t="n">
        <f aca="false">B$4</f>
        <v>14</v>
      </c>
      <c r="C126" s="8" t="n">
        <f aca="false">C$106</f>
        <v>30</v>
      </c>
      <c r="D126" s="8" t="s">
        <v>31</v>
      </c>
      <c r="E126" s="8" t="s">
        <v>32</v>
      </c>
      <c r="F126" s="13"/>
      <c r="G126" s="13" t="s">
        <v>608</v>
      </c>
      <c r="H126" s="8" t="s">
        <v>68</v>
      </c>
      <c r="I126" s="8"/>
      <c r="J126" s="8"/>
      <c r="K126" s="8"/>
      <c r="L126" s="8"/>
      <c r="M126" s="8"/>
      <c r="N126" s="8"/>
      <c r="O126" s="8"/>
      <c r="P126" s="8"/>
      <c r="Q126" s="8"/>
      <c r="R126" s="31" t="s">
        <v>609</v>
      </c>
      <c r="S126" s="32" t="s">
        <v>62</v>
      </c>
      <c r="T126" s="8" t="n">
        <v>18</v>
      </c>
      <c r="U126" s="13" t="s">
        <v>610</v>
      </c>
      <c r="V126" s="8" t="n">
        <v>1978</v>
      </c>
      <c r="W126" s="0" t="s">
        <v>611</v>
      </c>
      <c r="X126" s="33" t="s">
        <v>611</v>
      </c>
      <c r="Y126" s="34" t="s">
        <v>612</v>
      </c>
      <c r="Z126" s="8"/>
      <c r="AA126" s="8"/>
      <c r="AB126" s="8"/>
      <c r="AC126" s="8" t="str">
        <f aca="false">S126&amp;"."&amp;IF(IF(T126="","",T126)&amp;IF(V126="",",","("&amp;V126&amp;")")&amp;IF(U126="","",U126)=",","",IF(T126="","",T126)&amp;IF(V126="",",","("&amp;V126&amp;")")&amp;IF(U126="","",U126))</f>
        <v>PR/C.18(1978)65</v>
      </c>
      <c r="AD126" s="8" t="str">
        <f aca="false">W126&amp;"."&amp;V126</f>
        <v>H.R.Weller, N.R.Roberson, S.R.Cotanch.1978</v>
      </c>
      <c r="AE126" s="9" t="str">
        <f aca="false">IF(COUNTIF(EXFOR!G$7,"*"&amp;AC126&amp;"*")&gt;0,"○",IF(COUNTIF(EXFOR!J$7,"*"&amp;W126&amp;"*"&amp;V126)&gt;0,"△","×"))</f>
        <v>×</v>
      </c>
    </row>
    <row r="127" customFormat="false" ht="13.5" hidden="false" customHeight="false" outlineLevel="0" collapsed="false">
      <c r="A127" s="8" t="str">
        <f aca="false">A$106</f>
        <v>30Si(p,g)31P</v>
      </c>
      <c r="B127" s="8" t="n">
        <f aca="false">B$4</f>
        <v>14</v>
      </c>
      <c r="C127" s="8" t="n">
        <f aca="false">C$106</f>
        <v>30</v>
      </c>
      <c r="D127" s="8" t="s">
        <v>31</v>
      </c>
      <c r="E127" s="8" t="s">
        <v>32</v>
      </c>
      <c r="F127" s="13" t="s">
        <v>345</v>
      </c>
      <c r="G127" s="13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1" t="s">
        <v>613</v>
      </c>
      <c r="S127" s="32" t="s">
        <v>614</v>
      </c>
      <c r="T127" s="8"/>
      <c r="U127" s="13"/>
      <c r="V127" s="8"/>
      <c r="W127" s="8"/>
      <c r="X127" s="33"/>
      <c r="Y127" s="34"/>
      <c r="Z127" s="8"/>
      <c r="AA127" s="8"/>
      <c r="AB127" s="8"/>
      <c r="AC127" s="8" t="str">
        <f aca="false">S127&amp;"."&amp;IF(IF(T127="","",T127)&amp;IF(V127="",",","("&amp;V127&amp;")")&amp;IF(U127="","",U127)=",","",IF(T127="","",T127)&amp;IF(V127="",",","("&amp;V127&amp;")")&amp;IF(U127="","",U127))</f>
        <v>REPT UM-P-88,p25,Paine.</v>
      </c>
      <c r="AD127" s="8" t="str">
        <f aca="false">W127&amp;"."&amp;V127</f>
        <v>.</v>
      </c>
      <c r="AE127" s="9" t="str">
        <f aca="false">IF(COUNTIF(EXFOR!G$7,"*"&amp;AC127&amp;"*")&gt;0,"○",IF(COUNTIF(EXFOR!J$7,"*"&amp;W127&amp;"*"&amp;V127)&gt;0,"△","×"))</f>
        <v>△</v>
      </c>
    </row>
    <row r="128" customFormat="false" ht="13.5" hidden="false" customHeight="false" outlineLevel="0" collapsed="false">
      <c r="A128" s="8" t="str">
        <f aca="false">A$106</f>
        <v>30Si(p,g)31P</v>
      </c>
      <c r="B128" s="8" t="n">
        <f aca="false">B$4</f>
        <v>14</v>
      </c>
      <c r="C128" s="8" t="n">
        <f aca="false">C$106</f>
        <v>30</v>
      </c>
      <c r="D128" s="8" t="s">
        <v>31</v>
      </c>
      <c r="E128" s="8" t="s">
        <v>32</v>
      </c>
      <c r="F128" s="13" t="s">
        <v>615</v>
      </c>
      <c r="G128" s="13" t="s">
        <v>616</v>
      </c>
      <c r="H128" s="8" t="s">
        <v>68</v>
      </c>
      <c r="I128" s="8"/>
      <c r="J128" s="8"/>
      <c r="K128" s="8"/>
      <c r="L128" s="8"/>
      <c r="M128" s="8"/>
      <c r="N128" s="8"/>
      <c r="O128" s="8"/>
      <c r="P128" s="8"/>
      <c r="Q128" s="8"/>
      <c r="R128" s="31" t="s">
        <v>617</v>
      </c>
      <c r="S128" s="32" t="s">
        <v>618</v>
      </c>
      <c r="T128" s="8"/>
      <c r="U128" s="13"/>
      <c r="V128" s="8"/>
      <c r="W128" s="8"/>
      <c r="X128" s="33"/>
      <c r="Y128" s="34"/>
      <c r="Z128" s="8"/>
      <c r="AA128" s="8"/>
      <c r="AB128" s="8"/>
      <c r="AC128" s="8" t="str">
        <f aca="false">S128&amp;"."&amp;IF(IF(T128="","",T128)&amp;IF(V128="",",","("&amp;V128&amp;")")&amp;IF(U128="","",U128)=",","",IF(T128="","",T128)&amp;IF(V128="",",","("&amp;V128&amp;")")&amp;IF(U128="","",U128))</f>
        <v>REPT ORO-3624-17,P33,Weller.</v>
      </c>
      <c r="AD128" s="8" t="str">
        <f aca="false">W128&amp;"."&amp;V128</f>
        <v>.</v>
      </c>
      <c r="AE128" s="9" t="str">
        <f aca="false">IF(COUNTIF(EXFOR!G$7,"*"&amp;AC128&amp;"*")&gt;0,"○",IF(COUNTIF(EXFOR!J$7,"*"&amp;W128&amp;"*"&amp;V128)&gt;0,"△","×"))</f>
        <v>△</v>
      </c>
    </row>
    <row r="129" customFormat="false" ht="13.5" hidden="false" customHeight="false" outlineLevel="0" collapsed="false">
      <c r="A129" s="8" t="str">
        <f aca="false">A$106</f>
        <v>30Si(p,g)31P</v>
      </c>
      <c r="B129" s="8" t="n">
        <f aca="false">B$4</f>
        <v>14</v>
      </c>
      <c r="C129" s="8" t="n">
        <f aca="false">C$106</f>
        <v>30</v>
      </c>
      <c r="D129" s="8" t="s">
        <v>31</v>
      </c>
      <c r="E129" s="8" t="s">
        <v>32</v>
      </c>
      <c r="F129" s="13"/>
      <c r="G129" s="13" t="s">
        <v>598</v>
      </c>
      <c r="H129" s="8" t="s">
        <v>68</v>
      </c>
      <c r="I129" s="8"/>
      <c r="J129" s="8"/>
      <c r="K129" s="8"/>
      <c r="L129" s="8"/>
      <c r="M129" s="8"/>
      <c r="N129" s="8"/>
      <c r="O129" s="8"/>
      <c r="P129" s="8"/>
      <c r="Q129" s="8"/>
      <c r="R129" s="31" t="s">
        <v>619</v>
      </c>
      <c r="S129" s="32" t="s">
        <v>620</v>
      </c>
      <c r="T129" s="8"/>
      <c r="U129" s="13"/>
      <c r="V129" s="8"/>
      <c r="W129" s="8"/>
      <c r="X129" s="33"/>
      <c r="Y129" s="34"/>
      <c r="Z129" s="8"/>
      <c r="AA129" s="8"/>
      <c r="AB129" s="8"/>
      <c r="AC129" s="8" t="str">
        <f aca="false">S129&amp;"."&amp;IF(IF(T129="","",T129)&amp;IF(V129="",",","("&amp;V129&amp;")")&amp;IF(U129="","",U129)=",","",IF(T129="","",T129)&amp;IF(V129="",",","("&amp;V129&amp;")")&amp;IF(U129="","",U129))</f>
        <v>REPT ORO-3624-17,P22,Cameron.</v>
      </c>
      <c r="AD129" s="8" t="str">
        <f aca="false">W129&amp;"."&amp;V129</f>
        <v>.</v>
      </c>
      <c r="AE129" s="9" t="str">
        <f aca="false">IF(COUNTIF(EXFOR!G$7,"*"&amp;AC129&amp;"*")&gt;0,"○",IF(COUNTIF(EXFOR!J$7,"*"&amp;W129&amp;"*"&amp;V129)&gt;0,"△","×"))</f>
        <v>△</v>
      </c>
    </row>
    <row r="130" customFormat="false" ht="13.5" hidden="false" customHeight="false" outlineLevel="0" collapsed="false">
      <c r="A130" s="8" t="str">
        <f aca="false">A$106</f>
        <v>30Si(p,g)31P</v>
      </c>
      <c r="B130" s="8" t="n">
        <f aca="false">B$4</f>
        <v>14</v>
      </c>
      <c r="C130" s="8" t="n">
        <f aca="false">C$106</f>
        <v>30</v>
      </c>
      <c r="D130" s="8" t="s">
        <v>31</v>
      </c>
      <c r="E130" s="8" t="s">
        <v>32</v>
      </c>
      <c r="F130" s="13" t="s">
        <v>273</v>
      </c>
      <c r="G130" s="13" t="s">
        <v>598</v>
      </c>
      <c r="H130" s="8" t="s">
        <v>68</v>
      </c>
      <c r="I130" s="8"/>
      <c r="J130" s="8"/>
      <c r="K130" s="8"/>
      <c r="L130" s="8"/>
      <c r="M130" s="8"/>
      <c r="N130" s="8"/>
      <c r="O130" s="8"/>
      <c r="P130" s="8"/>
      <c r="Q130" s="8"/>
      <c r="R130" s="31" t="s">
        <v>621</v>
      </c>
      <c r="S130" s="32" t="s">
        <v>622</v>
      </c>
      <c r="T130" s="8"/>
      <c r="U130" s="13"/>
      <c r="V130" s="8"/>
      <c r="W130" s="8"/>
      <c r="X130" s="33"/>
      <c r="Y130" s="34"/>
      <c r="Z130" s="8"/>
      <c r="AA130" s="8"/>
      <c r="AB130" s="8"/>
      <c r="AC130" s="8" t="str">
        <f aca="false">S130&amp;"."&amp;IF(IF(T130="","",T130)&amp;IF(V130="",",","("&amp;V130&amp;")")&amp;IF(U130="","",U130)=",","",IF(T130="","",T130)&amp;IF(V130="",",","("&amp;V130&amp;")")&amp;IF(U130="","",U130))</f>
        <v>THESIS DABBB 38 3747,Cameron.</v>
      </c>
      <c r="AD130" s="8" t="str">
        <f aca="false">W130&amp;"."&amp;V130</f>
        <v>.</v>
      </c>
      <c r="AE130" s="9" t="str">
        <f aca="false">IF(COUNTIF(EXFOR!G$7,"*"&amp;AC130&amp;"*")&gt;0,"○",IF(COUNTIF(EXFOR!J$7,"*"&amp;W130&amp;"*"&amp;V130)&gt;0,"△","×"))</f>
        <v>△</v>
      </c>
    </row>
    <row r="131" customFormat="false" ht="13.5" hidden="false" customHeight="false" outlineLevel="0" collapsed="false">
      <c r="A131" s="8" t="str">
        <f aca="false">A$106</f>
        <v>30Si(p,g)31P</v>
      </c>
      <c r="B131" s="8" t="n">
        <f aca="false">B$4</f>
        <v>14</v>
      </c>
      <c r="C131" s="8" t="n">
        <f aca="false">C$106</f>
        <v>30</v>
      </c>
      <c r="D131" s="8" t="s">
        <v>31</v>
      </c>
      <c r="E131" s="8" t="s">
        <v>32</v>
      </c>
      <c r="F131" s="13" t="s">
        <v>273</v>
      </c>
      <c r="G131" s="13" t="s">
        <v>598</v>
      </c>
      <c r="H131" s="8" t="s">
        <v>68</v>
      </c>
      <c r="I131" s="8"/>
      <c r="J131" s="8"/>
      <c r="K131" s="8"/>
      <c r="L131" s="8" t="s">
        <v>78</v>
      </c>
      <c r="M131" s="8"/>
      <c r="N131" s="8"/>
      <c r="O131" s="8"/>
      <c r="P131" s="8"/>
      <c r="Q131" s="8"/>
      <c r="R131" s="31" t="s">
        <v>623</v>
      </c>
      <c r="S131" s="32" t="s">
        <v>624</v>
      </c>
      <c r="T131" s="8"/>
      <c r="U131" s="13"/>
      <c r="V131" s="8" t="n">
        <v>1977</v>
      </c>
      <c r="W131" s="0" t="s">
        <v>601</v>
      </c>
      <c r="X131" s="33" t="s">
        <v>601</v>
      </c>
      <c r="Y131" s="34" t="s">
        <v>625</v>
      </c>
      <c r="Z131" s="8"/>
      <c r="AA131" s="8"/>
      <c r="AB131" s="8"/>
      <c r="AC131" s="8" t="str">
        <f aca="false">S131&amp;"."&amp;IF(IF(T131="","",T131)&amp;IF(V131="",",","("&amp;V131&amp;")")&amp;IF(U131="","",U131)=",","",IF(T131="","",T131)&amp;IF(V131="",",","("&amp;V131&amp;")")&amp;IF(U131="","",U131))</f>
        <v>Thesis, Duke Univ. (1977).(1977)</v>
      </c>
      <c r="AD131" s="8" t="str">
        <f aca="false">W131&amp;"."&amp;V131</f>
        <v>C.P.Cameron.1977</v>
      </c>
      <c r="AE131" s="9" t="str">
        <f aca="false">IF(COUNTIF(EXFOR!G$7,"*"&amp;AC131&amp;"*")&gt;0,"○",IF(COUNTIF(EXFOR!J$7,"*"&amp;W131&amp;"*"&amp;V131)&gt;0,"△","×"))</f>
        <v>×</v>
      </c>
    </row>
    <row r="132" customFormat="false" ht="13.5" hidden="false" customHeight="false" outlineLevel="0" collapsed="false">
      <c r="A132" s="8" t="str">
        <f aca="false">A$106</f>
        <v>30Si(p,g)31P</v>
      </c>
      <c r="B132" s="8" t="n">
        <f aca="false">B$4</f>
        <v>14</v>
      </c>
      <c r="C132" s="8" t="n">
        <f aca="false">C$106</f>
        <v>30</v>
      </c>
      <c r="D132" s="8" t="s">
        <v>31</v>
      </c>
      <c r="E132" s="8" t="s">
        <v>32</v>
      </c>
      <c r="F132" s="13" t="s">
        <v>626</v>
      </c>
      <c r="G132" s="13" t="s">
        <v>627</v>
      </c>
      <c r="H132" s="8" t="s">
        <v>68</v>
      </c>
      <c r="I132" s="8"/>
      <c r="J132" s="8"/>
      <c r="K132" s="8"/>
      <c r="L132" s="8"/>
      <c r="M132" s="8"/>
      <c r="N132" s="8"/>
      <c r="O132" s="8"/>
      <c r="P132" s="8"/>
      <c r="Q132" s="8"/>
      <c r="R132" s="31" t="s">
        <v>628</v>
      </c>
      <c r="S132" s="32" t="s">
        <v>93</v>
      </c>
      <c r="T132" s="8" t="s">
        <v>629</v>
      </c>
      <c r="U132" s="13" t="s">
        <v>630</v>
      </c>
      <c r="V132" s="8" t="n">
        <v>1976</v>
      </c>
      <c r="W132" s="0" t="s">
        <v>601</v>
      </c>
      <c r="X132" s="33" t="s">
        <v>631</v>
      </c>
      <c r="Y132" s="34" t="s">
        <v>632</v>
      </c>
      <c r="Z132" s="8"/>
      <c r="AA132" s="8"/>
      <c r="AB132" s="8"/>
      <c r="AC132" s="8" t="str">
        <f aca="false">S132&amp;"."&amp;IF(IF(T132="","",T132)&amp;IF(V132="",",","("&amp;V132&amp;")")&amp;IF(U132="","",U132)=",","",IF(T132="","",T132)&amp;IF(V132="",",","("&amp;V132&amp;")")&amp;IF(U132="","",U132))</f>
        <v>BAP.21,No4(1976)556,DF5</v>
      </c>
      <c r="AD132" s="8" t="str">
        <f aca="false">W132&amp;"."&amp;V132</f>
        <v>C.P.Cameron.1976</v>
      </c>
      <c r="AE132" s="9" t="str">
        <f aca="false">IF(COUNTIF(EXFOR!G$7,"*"&amp;AC132&amp;"*")&gt;0,"○",IF(COUNTIF(EXFOR!J$7,"*"&amp;W132&amp;"*"&amp;V132)&gt;0,"△","×"))</f>
        <v>×</v>
      </c>
    </row>
    <row r="133" customFormat="false" ht="13.5" hidden="false" customHeight="false" outlineLevel="0" collapsed="false">
      <c r="A133" s="8" t="str">
        <f aca="false">A$106</f>
        <v>30Si(p,g)31P</v>
      </c>
      <c r="B133" s="8" t="n">
        <f aca="false">B$4</f>
        <v>14</v>
      </c>
      <c r="C133" s="8" t="n">
        <f aca="false">C$106</f>
        <v>30</v>
      </c>
      <c r="D133" s="8" t="s">
        <v>31</v>
      </c>
      <c r="E133" s="8" t="s">
        <v>32</v>
      </c>
      <c r="F133" s="13" t="s">
        <v>615</v>
      </c>
      <c r="G133" s="13" t="s">
        <v>616</v>
      </c>
      <c r="H133" s="8" t="s">
        <v>68</v>
      </c>
      <c r="I133" s="8"/>
      <c r="J133" s="8"/>
      <c r="K133" s="8"/>
      <c r="L133" s="8"/>
      <c r="M133" s="8"/>
      <c r="N133" s="8"/>
      <c r="O133" s="8"/>
      <c r="P133" s="8"/>
      <c r="Q133" s="8"/>
      <c r="R133" s="31" t="s">
        <v>633</v>
      </c>
      <c r="S133" s="32" t="s">
        <v>93</v>
      </c>
      <c r="T133" s="8" t="s">
        <v>634</v>
      </c>
      <c r="U133" s="13" t="s">
        <v>635</v>
      </c>
      <c r="V133" s="8" t="n">
        <v>1976</v>
      </c>
      <c r="W133" s="0" t="s">
        <v>601</v>
      </c>
      <c r="X133" s="33" t="s">
        <v>636</v>
      </c>
      <c r="Y133" s="34" t="s">
        <v>637</v>
      </c>
      <c r="Z133" s="8"/>
      <c r="AA133" s="8"/>
      <c r="AB133" s="8"/>
      <c r="AC133" s="8" t="str">
        <f aca="false">S133&amp;"."&amp;IF(IF(T133="","",T133)&amp;IF(V133="",",","("&amp;V133&amp;")")&amp;IF(U133="","",U133)=",","",IF(T133="","",T133)&amp;IF(V133="",",","("&amp;V133&amp;")")&amp;IF(U133="","",U133))</f>
        <v>BAP.21,No8(1976)996,DD3</v>
      </c>
      <c r="AD133" s="8" t="str">
        <f aca="false">W133&amp;"."&amp;V133</f>
        <v>C.P.Cameron.1976</v>
      </c>
      <c r="AE133" s="9" t="str">
        <f aca="false">IF(COUNTIF(EXFOR!G$7,"*"&amp;AC133&amp;"*")&gt;0,"○",IF(COUNTIF(EXFOR!J$7,"*"&amp;W133&amp;"*"&amp;V133)&gt;0,"△","×"))</f>
        <v>×</v>
      </c>
    </row>
    <row r="134" customFormat="false" ht="13.5" hidden="false" customHeight="false" outlineLevel="0" collapsed="false">
      <c r="A134" s="8" t="str">
        <f aca="false">A$106</f>
        <v>30Si(p,g)31P</v>
      </c>
      <c r="B134" s="8" t="n">
        <f aca="false">B$4</f>
        <v>14</v>
      </c>
      <c r="C134" s="8" t="n">
        <f aca="false">C$106</f>
        <v>30</v>
      </c>
      <c r="D134" s="8" t="s">
        <v>31</v>
      </c>
      <c r="E134" s="8" t="s">
        <v>32</v>
      </c>
      <c r="F134" s="13" t="s">
        <v>638</v>
      </c>
      <c r="G134" s="13" t="s">
        <v>340</v>
      </c>
      <c r="H134" s="8" t="s">
        <v>68</v>
      </c>
      <c r="I134" s="8"/>
      <c r="J134" s="8"/>
      <c r="K134" s="8"/>
      <c r="L134" s="8"/>
      <c r="M134" s="8"/>
      <c r="N134" s="8"/>
      <c r="O134" s="8"/>
      <c r="P134" s="8"/>
      <c r="Q134" s="8"/>
      <c r="R134" s="31" t="s">
        <v>639</v>
      </c>
      <c r="S134" s="32" t="s">
        <v>71</v>
      </c>
      <c r="T134" s="8" t="n">
        <v>254</v>
      </c>
      <c r="U134" s="13" t="s">
        <v>487</v>
      </c>
      <c r="V134" s="8" t="n">
        <v>1975</v>
      </c>
      <c r="W134" s="0" t="s">
        <v>640</v>
      </c>
      <c r="X134" s="33" t="s">
        <v>641</v>
      </c>
      <c r="Y134" s="34" t="s">
        <v>642</v>
      </c>
      <c r="Z134" s="8"/>
      <c r="AA134" s="8"/>
      <c r="AB134" s="8"/>
      <c r="AC134" s="8" t="str">
        <f aca="false">S134&amp;"."&amp;IF(IF(T134="","",T134)&amp;IF(V134="",",","("&amp;V134&amp;")")&amp;IF(U134="","",U134)=",","",IF(T134="","",T134)&amp;IF(V134="",",","("&amp;V134&amp;")")&amp;IF(U134="","",U134))</f>
        <v>NP/A.254(1975)45</v>
      </c>
      <c r="AD134" s="8" t="str">
        <f aca="false">W134&amp;"."&amp;V134</f>
        <v>E.O.De Neijs.1975</v>
      </c>
      <c r="AE134" s="9" t="str">
        <f aca="false">IF(COUNTIF(EXFOR!G$7,"*"&amp;AC134&amp;"*")&gt;0,"○",IF(COUNTIF(EXFOR!J$7,"*"&amp;W134&amp;"*"&amp;V134)&gt;0,"△","×"))</f>
        <v>×</v>
      </c>
    </row>
    <row r="135" customFormat="false" ht="13.5" hidden="false" customHeight="false" outlineLevel="0" collapsed="false">
      <c r="A135" s="8" t="str">
        <f aca="false">A$106</f>
        <v>30Si(p,g)31P</v>
      </c>
      <c r="B135" s="8" t="n">
        <f aca="false">B$4</f>
        <v>14</v>
      </c>
      <c r="C135" s="8" t="n">
        <f aca="false">C$106</f>
        <v>30</v>
      </c>
      <c r="D135" s="8" t="s">
        <v>31</v>
      </c>
      <c r="E135" s="8" t="s">
        <v>32</v>
      </c>
      <c r="F135" s="13"/>
      <c r="G135" s="13"/>
      <c r="H135" s="8" t="s">
        <v>68</v>
      </c>
      <c r="I135" s="8"/>
      <c r="J135" s="8"/>
      <c r="K135" s="8"/>
      <c r="L135" s="8"/>
      <c r="M135" s="8"/>
      <c r="N135" s="8"/>
      <c r="O135" s="8"/>
      <c r="P135" s="8"/>
      <c r="Q135" s="8"/>
      <c r="R135" s="31" t="s">
        <v>216</v>
      </c>
      <c r="S135" s="32" t="s">
        <v>217</v>
      </c>
      <c r="T135" s="8"/>
      <c r="U135" s="13"/>
      <c r="V135" s="8"/>
      <c r="W135" s="8"/>
      <c r="X135" s="33"/>
      <c r="Y135" s="34"/>
      <c r="Z135" s="8"/>
      <c r="AA135" s="8"/>
      <c r="AB135" s="8"/>
      <c r="AC135" s="8" t="str">
        <f aca="false">S135&amp;"."&amp;IF(IF(T135="","",T135)&amp;IF(V135="",",","("&amp;V135&amp;")")&amp;IF(U135="","",U135)=",","",IF(T135="","",T135)&amp;IF(V135="",",","("&amp;V135&amp;")")&amp;IF(U135="","",U135))</f>
        <v>CONF Vienna(Charged-Particle-Induced Rad Capture),Proc P71.</v>
      </c>
      <c r="AD135" s="8" t="str">
        <f aca="false">W135&amp;"."&amp;V135</f>
        <v>.</v>
      </c>
      <c r="AE135" s="9" t="str">
        <f aca="false">IF(COUNTIF(EXFOR!G$7,"*"&amp;AC135&amp;"*")&gt;0,"○",IF(COUNTIF(EXFOR!J$7,"*"&amp;W135&amp;"*"&amp;V135)&gt;0,"△","×"))</f>
        <v>△</v>
      </c>
    </row>
    <row r="136" customFormat="false" ht="13.5" hidden="false" customHeight="false" outlineLevel="0" collapsed="false">
      <c r="A136" s="8" t="str">
        <f aca="false">A$106</f>
        <v>30Si(p,g)31P</v>
      </c>
      <c r="B136" s="8" t="n">
        <f aca="false">B$4</f>
        <v>14</v>
      </c>
      <c r="C136" s="8" t="n">
        <f aca="false">C$106</f>
        <v>30</v>
      </c>
      <c r="D136" s="8" t="s">
        <v>31</v>
      </c>
      <c r="E136" s="8" t="s">
        <v>32</v>
      </c>
      <c r="F136" s="13"/>
      <c r="G136" s="13" t="s">
        <v>643</v>
      </c>
      <c r="H136" s="8" t="s">
        <v>68</v>
      </c>
      <c r="I136" s="8"/>
      <c r="J136" s="8"/>
      <c r="K136" s="8"/>
      <c r="L136" s="8" t="s">
        <v>78</v>
      </c>
      <c r="M136" s="8"/>
      <c r="N136" s="8"/>
      <c r="O136" s="8"/>
      <c r="P136" s="8"/>
      <c r="Q136" s="8"/>
      <c r="R136" s="31" t="s">
        <v>644</v>
      </c>
      <c r="S136" s="32" t="s">
        <v>645</v>
      </c>
      <c r="T136" s="8"/>
      <c r="U136" s="13"/>
      <c r="V136" s="8"/>
      <c r="W136" s="8"/>
      <c r="X136" s="33"/>
      <c r="Y136" s="34"/>
      <c r="Z136" s="8"/>
      <c r="AA136" s="8"/>
      <c r="AB136" s="8"/>
      <c r="AC136" s="8" t="str">
        <f aca="false">S136&amp;"."&amp;IF(IF(T136="","",T136)&amp;IF(V136="",",","("&amp;V136&amp;")")&amp;IF(U136="","",U136)=",","",IF(T136="","",T136)&amp;IF(V136="",",","("&amp;V136&amp;")")&amp;IF(U136="","",U136))</f>
        <v>THESIS A C Wolff, Utrecht State Univ, 7/2/71.</v>
      </c>
      <c r="AD136" s="8" t="str">
        <f aca="false">W136&amp;"."&amp;V136</f>
        <v>.</v>
      </c>
      <c r="AE136" s="9" t="str">
        <f aca="false">IF(COUNTIF(EXFOR!G$7,"*"&amp;AC136&amp;"*")&gt;0,"○",IF(COUNTIF(EXFOR!J$7,"*"&amp;W136&amp;"*"&amp;V136)&gt;0,"△","×"))</f>
        <v>△</v>
      </c>
    </row>
    <row r="137" customFormat="false" ht="13.5" hidden="false" customHeight="false" outlineLevel="0" collapsed="false">
      <c r="A137" s="8" t="str">
        <f aca="false">A$106</f>
        <v>30Si(p,g)31P</v>
      </c>
      <c r="B137" s="8" t="n">
        <f aca="false">B$4</f>
        <v>14</v>
      </c>
      <c r="C137" s="8" t="n">
        <f aca="false">C$106</f>
        <v>30</v>
      </c>
      <c r="D137" s="8" t="s">
        <v>31</v>
      </c>
      <c r="E137" s="8" t="s">
        <v>32</v>
      </c>
      <c r="F137" s="13" t="s">
        <v>540</v>
      </c>
      <c r="G137" s="13" t="s">
        <v>646</v>
      </c>
      <c r="H137" s="8" t="s">
        <v>68</v>
      </c>
      <c r="I137" s="8"/>
      <c r="J137" s="8"/>
      <c r="K137" s="8"/>
      <c r="L137" s="8"/>
      <c r="M137" s="8"/>
      <c r="N137" s="8"/>
      <c r="O137" s="8"/>
      <c r="P137" s="8"/>
      <c r="Q137" s="8"/>
      <c r="R137" s="31" t="s">
        <v>647</v>
      </c>
      <c r="S137" s="32" t="s">
        <v>71</v>
      </c>
      <c r="T137" s="8" t="n">
        <v>124</v>
      </c>
      <c r="U137" s="13" t="s">
        <v>648</v>
      </c>
      <c r="V137" s="8" t="n">
        <v>1969</v>
      </c>
      <c r="W137" s="0" t="s">
        <v>649</v>
      </c>
      <c r="X137" s="33" t="s">
        <v>650</v>
      </c>
      <c r="Y137" s="34" t="s">
        <v>651</v>
      </c>
      <c r="Z137" s="8"/>
      <c r="AA137" s="8"/>
      <c r="AB137" s="8"/>
      <c r="AC137" s="8" t="str">
        <f aca="false">S137&amp;"."&amp;IF(IF(T137="","",T137)&amp;IF(V137="",",","("&amp;V137&amp;")")&amp;IF(U137="","",U137)=",","",IF(T137="","",T137)&amp;IF(V137="",",","("&amp;V137&amp;")")&amp;IF(U137="","",U137))</f>
        <v>NP/A.124(1969)273</v>
      </c>
      <c r="AD137" s="8" t="str">
        <f aca="false">W137&amp;"."&amp;V137</f>
        <v>A.C.Wolff.1969</v>
      </c>
      <c r="AE137" s="9" t="str">
        <f aca="false">IF(COUNTIF(EXFOR!G$7,"*"&amp;AC137&amp;"*")&gt;0,"○",IF(COUNTIF(EXFOR!J$7,"*"&amp;W137&amp;"*"&amp;V137)&gt;0,"△","×"))</f>
        <v>×</v>
      </c>
    </row>
    <row r="138" customFormat="false" ht="13.5" hidden="false" customHeight="false" outlineLevel="0" collapsed="false">
      <c r="A138" s="8" t="str">
        <f aca="false">A$106</f>
        <v>30Si(p,g)31P</v>
      </c>
      <c r="B138" s="8" t="n">
        <f aca="false">B$4</f>
        <v>14</v>
      </c>
      <c r="C138" s="8" t="n">
        <f aca="false">C$106</f>
        <v>30</v>
      </c>
      <c r="D138" s="8" t="s">
        <v>31</v>
      </c>
      <c r="E138" s="8" t="s">
        <v>32</v>
      </c>
      <c r="F138" s="13" t="s">
        <v>132</v>
      </c>
      <c r="G138" s="13" t="s">
        <v>652</v>
      </c>
      <c r="H138" s="8" t="s">
        <v>68</v>
      </c>
      <c r="I138" s="8"/>
      <c r="J138" s="8"/>
      <c r="K138" s="8"/>
      <c r="L138" s="8"/>
      <c r="M138" s="8"/>
      <c r="N138" s="8"/>
      <c r="O138" s="8"/>
      <c r="P138" s="8"/>
      <c r="Q138" s="8"/>
      <c r="R138" s="31" t="s">
        <v>653</v>
      </c>
      <c r="S138" s="32" t="s">
        <v>71</v>
      </c>
      <c r="T138" s="8" t="n">
        <v>124</v>
      </c>
      <c r="U138" s="13" t="s">
        <v>654</v>
      </c>
      <c r="V138" s="8" t="n">
        <v>1969</v>
      </c>
      <c r="W138" s="0" t="s">
        <v>655</v>
      </c>
      <c r="X138" s="33" t="s">
        <v>656</v>
      </c>
      <c r="Y138" s="34" t="s">
        <v>657</v>
      </c>
      <c r="Z138" s="8"/>
      <c r="AA138" s="8"/>
      <c r="AB138" s="8"/>
      <c r="AC138" s="8" t="str">
        <f aca="false">S138&amp;"."&amp;IF(IF(T138="","",T138)&amp;IF(V138="",",","("&amp;V138&amp;")")&amp;IF(U138="","",U138)=",","",IF(T138="","",T138)&amp;IF(V138="",",","("&amp;V138&amp;")")&amp;IF(U138="","",U138))</f>
        <v>NP/A.124(1969)165</v>
      </c>
      <c r="AD138" s="8" t="str">
        <f aca="false">W138&amp;"."&amp;V138</f>
        <v>G.Wiechers.1969</v>
      </c>
      <c r="AE138" s="9" t="str">
        <f aca="false">IF(COUNTIF(EXFOR!G$7,"*"&amp;AC138&amp;"*")&gt;0,"○",IF(COUNTIF(EXFOR!J$7,"*"&amp;W138&amp;"*"&amp;V138)&gt;0,"△","×"))</f>
        <v>×</v>
      </c>
    </row>
    <row r="139" customFormat="false" ht="13.5" hidden="false" customHeight="false" outlineLevel="0" collapsed="false">
      <c r="A139" s="8" t="str">
        <f aca="false">A$106</f>
        <v>30Si(p,g)31P</v>
      </c>
      <c r="B139" s="8" t="n">
        <f aca="false">B$4</f>
        <v>14</v>
      </c>
      <c r="C139" s="8" t="n">
        <f aca="false">C$106</f>
        <v>30</v>
      </c>
      <c r="D139" s="8" t="s">
        <v>31</v>
      </c>
      <c r="E139" s="8" t="s">
        <v>32</v>
      </c>
      <c r="F139" s="13" t="s">
        <v>592</v>
      </c>
      <c r="G139" s="13" t="s">
        <v>124</v>
      </c>
      <c r="H139" s="8" t="s">
        <v>68</v>
      </c>
      <c r="I139" s="8"/>
      <c r="J139" s="8"/>
      <c r="K139" s="8"/>
      <c r="L139" s="8"/>
      <c r="M139" s="8"/>
      <c r="N139" s="8"/>
      <c r="O139" s="8"/>
      <c r="P139" s="8"/>
      <c r="Q139" s="8"/>
      <c r="R139" s="31" t="s">
        <v>658</v>
      </c>
      <c r="S139" s="32" t="s">
        <v>71</v>
      </c>
      <c r="T139" s="8" t="n">
        <v>107</v>
      </c>
      <c r="U139" s="13" t="s">
        <v>659</v>
      </c>
      <c r="V139" s="8" t="n">
        <v>1968</v>
      </c>
      <c r="W139" s="0" t="s">
        <v>649</v>
      </c>
      <c r="X139" s="33" t="s">
        <v>660</v>
      </c>
      <c r="Y139" s="34" t="s">
        <v>661</v>
      </c>
      <c r="Z139" s="8"/>
      <c r="AA139" s="8"/>
      <c r="AB139" s="8"/>
      <c r="AC139" s="8" t="str">
        <f aca="false">S139&amp;"."&amp;IF(IF(T139="","",T139)&amp;IF(V139="",",","("&amp;V139&amp;")")&amp;IF(U139="","",U139)=",","",IF(T139="","",T139)&amp;IF(V139="",",","("&amp;V139&amp;")")&amp;IF(U139="","",U139))</f>
        <v>NP/A.107(1968)332</v>
      </c>
      <c r="AD139" s="8" t="str">
        <f aca="false">W139&amp;"."&amp;V139</f>
        <v>A.C.Wolff.1968</v>
      </c>
      <c r="AE139" s="9" t="str">
        <f aca="false">IF(COUNTIF(EXFOR!G$7,"*"&amp;AC139&amp;"*")&gt;0,"○",IF(COUNTIF(EXFOR!J$7,"*"&amp;W139&amp;"*"&amp;V139)&gt;0,"△","×"))</f>
        <v>×</v>
      </c>
    </row>
    <row r="140" customFormat="false" ht="13.5" hidden="false" customHeight="false" outlineLevel="0" collapsed="false">
      <c r="A140" s="8" t="str">
        <f aca="false">A$106</f>
        <v>30Si(p,g)31P</v>
      </c>
      <c r="B140" s="8" t="n">
        <f aca="false">B$4</f>
        <v>14</v>
      </c>
      <c r="C140" s="8" t="n">
        <f aca="false">C$106</f>
        <v>30</v>
      </c>
      <c r="D140" s="8" t="s">
        <v>31</v>
      </c>
      <c r="E140" s="8" t="s">
        <v>32</v>
      </c>
      <c r="F140" s="13" t="s">
        <v>592</v>
      </c>
      <c r="G140" s="13" t="s">
        <v>124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1" t="s">
        <v>662</v>
      </c>
      <c r="S140" s="32" t="s">
        <v>663</v>
      </c>
      <c r="T140" s="8" t="n">
        <v>6</v>
      </c>
      <c r="U140" s="13" t="s">
        <v>664</v>
      </c>
      <c r="V140" s="8" t="n">
        <v>1968</v>
      </c>
      <c r="W140" s="0" t="s">
        <v>665</v>
      </c>
      <c r="X140" s="33" t="s">
        <v>665</v>
      </c>
      <c r="Y140" s="34" t="s">
        <v>666</v>
      </c>
      <c r="Z140" s="8"/>
      <c r="AA140" s="8"/>
      <c r="AB140" s="8"/>
      <c r="AC140" s="8" t="str">
        <f aca="false">S140&amp;"."&amp;IF(IF(T140="","",T140)&amp;IF(V140="",",","("&amp;V140&amp;")")&amp;IF(U140="","",U140)=",","",IF(T140="","",T140)&amp;IF(V140="",",","("&amp;V140&amp;")")&amp;IF(U140="","",U140))</f>
        <v>NCS.6(1968)1071</v>
      </c>
      <c r="AD140" s="8" t="str">
        <f aca="false">W140&amp;"."&amp;V140</f>
        <v>P.M.Endt.1968</v>
      </c>
      <c r="AE140" s="9" t="str">
        <f aca="false">IF(COUNTIF(EXFOR!G$7,"*"&amp;AC140&amp;"*")&gt;0,"○",IF(COUNTIF(EXFOR!J$7,"*"&amp;W140&amp;"*"&amp;V140)&gt;0,"△","×"))</f>
        <v>×</v>
      </c>
    </row>
    <row r="141" customFormat="false" ht="13.5" hidden="false" customHeight="false" outlineLevel="0" collapsed="false">
      <c r="A141" s="8" t="str">
        <f aca="false">A$106</f>
        <v>30Si(p,g)31P</v>
      </c>
      <c r="B141" s="8" t="n">
        <f aca="false">B$4</f>
        <v>14</v>
      </c>
      <c r="C141" s="8" t="n">
        <f aca="false">C$106</f>
        <v>30</v>
      </c>
      <c r="D141" s="8" t="s">
        <v>31</v>
      </c>
      <c r="E141" s="8" t="s">
        <v>32</v>
      </c>
      <c r="F141" s="13" t="s">
        <v>207</v>
      </c>
      <c r="G141" s="13" t="s">
        <v>132</v>
      </c>
      <c r="H141" s="8" t="s">
        <v>68</v>
      </c>
      <c r="I141" s="8"/>
      <c r="J141" s="8"/>
      <c r="K141" s="8"/>
      <c r="L141" s="8"/>
      <c r="M141" s="8"/>
      <c r="N141" s="8"/>
      <c r="O141" s="8"/>
      <c r="P141" s="8"/>
      <c r="Q141" s="8"/>
      <c r="R141" s="31" t="s">
        <v>667</v>
      </c>
      <c r="S141" s="32" t="s">
        <v>71</v>
      </c>
      <c r="T141" s="8" t="n">
        <v>112</v>
      </c>
      <c r="U141" s="13" t="s">
        <v>283</v>
      </c>
      <c r="V141" s="8" t="n">
        <v>1968</v>
      </c>
      <c r="W141" s="0" t="s">
        <v>668</v>
      </c>
      <c r="X141" s="33" t="s">
        <v>669</v>
      </c>
      <c r="Y141" s="34" t="s">
        <v>670</v>
      </c>
      <c r="Z141" s="8"/>
      <c r="AA141" s="8"/>
      <c r="AB141" s="8"/>
      <c r="AC141" s="8" t="str">
        <f aca="false">S141&amp;"."&amp;IF(IF(T141="","",T141)&amp;IF(V141="",",","("&amp;V141&amp;")")&amp;IF(U141="","",U141)=",","",IF(T141="","",T141)&amp;IF(V141="",",","("&amp;V141&amp;")")&amp;IF(U141="","",U141))</f>
        <v>NP/A.112(1968)231</v>
      </c>
      <c r="AD141" s="8" t="str">
        <f aca="false">W141&amp;"."&amp;V141</f>
        <v>C.H.Bornman.1968</v>
      </c>
      <c r="AE141" s="9" t="str">
        <f aca="false">IF(COUNTIF(EXFOR!G$7,"*"&amp;AC141&amp;"*")&gt;0,"○",IF(COUNTIF(EXFOR!J$7,"*"&amp;W141&amp;"*"&amp;V141)&gt;0,"△","×"))</f>
        <v>×</v>
      </c>
    </row>
    <row r="142" customFormat="false" ht="13.5" hidden="false" customHeight="false" outlineLevel="0" collapsed="false">
      <c r="A142" s="8" t="str">
        <f aca="false">A$106</f>
        <v>30Si(p,g)31P</v>
      </c>
      <c r="B142" s="8" t="n">
        <f aca="false">B$4</f>
        <v>14</v>
      </c>
      <c r="C142" s="8" t="n">
        <f aca="false">C$106</f>
        <v>30</v>
      </c>
      <c r="D142" s="8" t="s">
        <v>31</v>
      </c>
      <c r="E142" s="8" t="s">
        <v>32</v>
      </c>
      <c r="F142" s="13" t="s">
        <v>207</v>
      </c>
      <c r="G142" s="13" t="s">
        <v>132</v>
      </c>
      <c r="H142" s="8" t="s">
        <v>68</v>
      </c>
      <c r="I142" s="8"/>
      <c r="J142" s="8"/>
      <c r="K142" s="8"/>
      <c r="L142" s="8"/>
      <c r="M142" s="8"/>
      <c r="N142" s="8"/>
      <c r="O142" s="8"/>
      <c r="P142" s="8"/>
      <c r="Q142" s="8"/>
      <c r="R142" s="31" t="s">
        <v>671</v>
      </c>
      <c r="S142" s="32" t="s">
        <v>71</v>
      </c>
      <c r="T142" s="8" t="n">
        <v>99</v>
      </c>
      <c r="U142" s="13" t="s">
        <v>672</v>
      </c>
      <c r="V142" s="8" t="n">
        <v>1967</v>
      </c>
      <c r="W142" s="0" t="s">
        <v>668</v>
      </c>
      <c r="X142" s="33" t="s">
        <v>673</v>
      </c>
      <c r="Y142" s="34" t="s">
        <v>674</v>
      </c>
      <c r="Z142" s="8"/>
      <c r="AA142" s="8"/>
      <c r="AB142" s="8"/>
      <c r="AC142" s="8" t="str">
        <f aca="false">S142&amp;"."&amp;IF(IF(T142="","",T142)&amp;IF(V142="",",","("&amp;V142&amp;")")&amp;IF(U142="","",U142)=",","",IF(T142="","",T142)&amp;IF(V142="",",","("&amp;V142&amp;")")&amp;IF(U142="","",U142))</f>
        <v>NP/A.99(1967)337</v>
      </c>
      <c r="AD142" s="8" t="str">
        <f aca="false">W142&amp;"."&amp;V142</f>
        <v>C.H.Bornman.1967</v>
      </c>
      <c r="AE142" s="9" t="str">
        <f aca="false">IF(COUNTIF(EXFOR!G$7,"*"&amp;AC142&amp;"*")&gt;0,"○",IF(COUNTIF(EXFOR!J$7,"*"&amp;W142&amp;"*"&amp;V142)&gt;0,"△","×"))</f>
        <v>×</v>
      </c>
    </row>
    <row r="143" customFormat="false" ht="13.5" hidden="false" customHeight="false" outlineLevel="0" collapsed="false">
      <c r="A143" s="8" t="str">
        <f aca="false">A$106</f>
        <v>30Si(p,g)31P</v>
      </c>
      <c r="B143" s="8" t="n">
        <f aca="false">B$4</f>
        <v>14</v>
      </c>
      <c r="C143" s="8" t="n">
        <f aca="false">C$106</f>
        <v>30</v>
      </c>
      <c r="D143" s="8" t="s">
        <v>31</v>
      </c>
      <c r="E143" s="8" t="s">
        <v>32</v>
      </c>
      <c r="F143" s="13" t="s">
        <v>305</v>
      </c>
      <c r="G143" s="13" t="s">
        <v>306</v>
      </c>
      <c r="H143" s="8" t="s">
        <v>68</v>
      </c>
      <c r="I143" s="8"/>
      <c r="J143" s="8"/>
      <c r="K143" s="8"/>
      <c r="L143" s="8"/>
      <c r="M143" s="8"/>
      <c r="N143" s="8"/>
      <c r="O143" s="8"/>
      <c r="P143" s="8"/>
      <c r="Q143" s="8"/>
      <c r="R143" s="31" t="s">
        <v>307</v>
      </c>
      <c r="S143" s="32" t="s">
        <v>525</v>
      </c>
      <c r="T143" s="8" t="n">
        <v>88</v>
      </c>
      <c r="U143" s="13" t="s">
        <v>308</v>
      </c>
      <c r="V143" s="8" t="n">
        <v>1966</v>
      </c>
      <c r="W143" s="0" t="s">
        <v>309</v>
      </c>
      <c r="X143" s="33" t="s">
        <v>310</v>
      </c>
      <c r="Y143" s="34" t="s">
        <v>311</v>
      </c>
      <c r="Z143" s="8"/>
      <c r="AA143" s="8"/>
      <c r="AB143" s="8"/>
      <c r="AC143" s="8" t="str">
        <f aca="false">S143&amp;"."&amp;IF(IF(T143="","",T143)&amp;IF(V143="",",","("&amp;V143&amp;")")&amp;IF(U143="","",U143)=",","",IF(T143="","",T143)&amp;IF(V143="",",","("&amp;V143&amp;")")&amp;IF(U143="","",U143))</f>
        <v>NP.88(1966)12</v>
      </c>
      <c r="AD143" s="8" t="str">
        <f aca="false">W143&amp;"."&amp;V143</f>
        <v>G.A.P.Engelbertink.1966</v>
      </c>
      <c r="AE143" s="9" t="str">
        <f aca="false">IF(COUNTIF(EXFOR!G$7,"*"&amp;AC143&amp;"*")&gt;0,"○",IF(COUNTIF(EXFOR!J$7,"*"&amp;W143&amp;"*"&amp;V143)&gt;0,"△","×"))</f>
        <v>×</v>
      </c>
    </row>
    <row r="144" customFormat="false" ht="13.5" hidden="false" customHeight="false" outlineLevel="0" collapsed="false">
      <c r="R144" s="36"/>
    </row>
    <row r="145" customFormat="false" ht="13.5" hidden="false" customHeight="false" outlineLevel="0" collapsed="false">
      <c r="R145" s="36"/>
    </row>
    <row r="146" customFormat="false" ht="13.5" hidden="false" customHeight="false" outlineLevel="0" collapsed="false">
      <c r="R146" s="36"/>
    </row>
    <row r="147" customFormat="false" ht="13.5" hidden="false" customHeight="false" outlineLevel="0" collapsed="false">
      <c r="R147" s="36"/>
    </row>
    <row r="148" customFormat="false" ht="13.5" hidden="false" customHeight="false" outlineLevel="0" collapsed="false">
      <c r="R148" s="36"/>
    </row>
    <row r="149" customFormat="false" ht="13.5" hidden="false" customHeight="false" outlineLevel="0" collapsed="false">
      <c r="R149" s="36"/>
    </row>
  </sheetData>
  <hyperlinks>
    <hyperlink ref="Y10" r:id="rId1" display="Proton Capture on 28Si and Its Astrophysical Implications"/>
    <hyperlink ref="X11" r:id="rId2" display="A.Z.Kiss, P.Tikkanen, J.Keinonen, E.Koltay, E.Pintye"/>
    <hyperlink ref="S12" r:id="rId3" display="PR/C"/>
    <hyperlink ref="R13" r:id="rId4" display="1988GRZU"/>
    <hyperlink ref="S37" r:id="rId5" display="NP/A"/>
    <hyperlink ref="R38" r:id="rId6" display="1973ROYC"/>
    <hyperlink ref="Y60" r:id="rId7" display="A Complete Level Scheme for 30P"/>
    <hyperlink ref="X61" r:id="rId8" display="P.M.Wallace"/>
    <hyperlink ref="S62" r:id="rId9" display="PR/C"/>
    <hyperlink ref="R63" r:id="rId10" display="1996VI13"/>
    <hyperlink ref="Y66" r:id="rId11" display="A Compton-Suppressed Spectrometer for Studies of Chaos in Nuclei"/>
    <hyperlink ref="X67" r:id="rId12" display="J.A.Cameron"/>
    <hyperlink ref="S68" r:id="rId13" display="BAP"/>
    <hyperlink ref="R69" r:id="rId14" display="1992FR10"/>
    <hyperlink ref="Y85" r:id="rId15" display="Gamma-Ray Decay of Resonant Levels of 30P Nucleus"/>
    <hyperlink ref="X86" r:id="rId16" display="N.A.Roughton, R.J.Peterson, C.J.Hansen, C.S.Zaidins"/>
    <hyperlink ref="S87" r:id="rId17" display="PR/C"/>
    <hyperlink ref="R88" r:id="rId18" display="1973ROY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9.12"/>
    <col collapsed="false" customWidth="true" hidden="false" outlineLevel="0" max="10" min="10" style="0" width="21.36"/>
    <col collapsed="false" customWidth="true" hidden="false" outlineLevel="0" max="11" min="11" style="0" width="12.25"/>
  </cols>
  <sheetData>
    <row r="1" s="42" customFormat="true" ht="13.5" hidden="false" customHeight="false" outlineLevel="0" collapsed="false">
      <c r="A1" s="37" t="s">
        <v>675</v>
      </c>
      <c r="B1" s="38" t="s">
        <v>676</v>
      </c>
      <c r="C1" s="38" t="s">
        <v>677</v>
      </c>
      <c r="D1" s="38" t="s">
        <v>678</v>
      </c>
      <c r="E1" s="39" t="s">
        <v>679</v>
      </c>
      <c r="F1" s="39" t="s">
        <v>680</v>
      </c>
      <c r="G1" s="38" t="s">
        <v>681</v>
      </c>
      <c r="H1" s="38" t="s">
        <v>682</v>
      </c>
      <c r="I1" s="40" t="s">
        <v>683</v>
      </c>
      <c r="J1" s="0" t="s">
        <v>28</v>
      </c>
      <c r="K1" s="41" t="s">
        <v>684</v>
      </c>
    </row>
    <row r="2" s="42" customFormat="true" ht="13.5" hidden="false" customHeight="false" outlineLevel="0" collapsed="false">
      <c r="A2" s="37"/>
      <c r="B2" s="38"/>
      <c r="C2" s="38"/>
      <c r="D2" s="38"/>
      <c r="E2" s="39"/>
      <c r="F2" s="39"/>
      <c r="G2" s="38"/>
      <c r="H2" s="38"/>
      <c r="I2" s="40"/>
      <c r="J2" s="0"/>
      <c r="K2" s="41"/>
    </row>
    <row r="3" s="42" customFormat="true" ht="14.25" hidden="false" customHeight="false" outlineLevel="0" collapsed="false">
      <c r="A3" s="37" t="s">
        <v>685</v>
      </c>
      <c r="B3" s="43"/>
      <c r="C3" s="38" t="s">
        <v>686</v>
      </c>
      <c r="D3" s="38" t="s">
        <v>687</v>
      </c>
      <c r="E3" s="44" t="n">
        <v>11000000</v>
      </c>
      <c r="F3" s="44" t="n">
        <v>24000000</v>
      </c>
      <c r="G3" s="38" t="s">
        <v>688</v>
      </c>
      <c r="H3" s="43" t="n">
        <v>1986</v>
      </c>
      <c r="J3" s="0" t="str">
        <f aca="false">D3&amp;H3</f>
        <v>S.T.Lim et al.1986</v>
      </c>
      <c r="K3" s="41" t="str">
        <f aca="false">IF(COUNTIF(NSR!AC$6:AC$55,"*"&amp;G3&amp;"*")&gt;0,"○",IF(COUNTIF(NSR!AD$6:AD$55,"*"&amp;SUBSTITUTE(D3," et al.",)&amp;"*"&amp;H3)&gt;0,"△","×"))</f>
        <v>○</v>
      </c>
    </row>
    <row r="4" s="42" customFormat="true" ht="14.25" hidden="false" customHeight="false" outlineLevel="0" collapsed="false">
      <c r="A4" s="37" t="s">
        <v>689</v>
      </c>
      <c r="B4" s="43"/>
      <c r="C4" s="38" t="s">
        <v>686</v>
      </c>
      <c r="D4" s="38" t="s">
        <v>687</v>
      </c>
      <c r="E4" s="44" t="n">
        <v>12000000</v>
      </c>
      <c r="F4" s="44" t="n">
        <v>24000000</v>
      </c>
      <c r="G4" s="38" t="s">
        <v>688</v>
      </c>
      <c r="H4" s="43" t="n">
        <v>1986</v>
      </c>
      <c r="J4" s="0" t="str">
        <f aca="false">D4&amp;H4</f>
        <v>S.T.Lim et al.1986</v>
      </c>
      <c r="K4" s="41" t="str">
        <f aca="false">IF(COUNTIF(NSR!AC$6:AC$55,"*"&amp;G4&amp;"*")&gt;0,"○",IF(COUNTIF(NSR!AD$6:AD$55,"*"&amp;SUBSTITUTE(D4," et al.",)&amp;"*"&amp;H4)&gt;0,"△","×"))</f>
        <v>○</v>
      </c>
    </row>
    <row r="5" s="42" customFormat="true" ht="14.25" hidden="false" customHeight="false" outlineLevel="0" collapsed="false">
      <c r="A5" s="37" t="s">
        <v>690</v>
      </c>
      <c r="B5" s="43"/>
      <c r="C5" s="38" t="s">
        <v>686</v>
      </c>
      <c r="D5" s="38" t="s">
        <v>687</v>
      </c>
      <c r="E5" s="44" t="n">
        <v>13000000</v>
      </c>
      <c r="F5" s="44" t="n">
        <v>24000000</v>
      </c>
      <c r="G5" s="38" t="s">
        <v>688</v>
      </c>
      <c r="H5" s="43" t="n">
        <v>1986</v>
      </c>
      <c r="J5" s="0" t="str">
        <f aca="false">D5&amp;H5</f>
        <v>S.T.Lim et al.1986</v>
      </c>
      <c r="K5" s="41" t="str">
        <f aca="false">IF(COUNTIF(NSR!AC$6:AC$55,"*"&amp;G5&amp;"*")&gt;0,"○",IF(COUNTIF(NSR!AD$6:AD$55,"*"&amp;SUBSTITUTE(D5," et al.",)&amp;"*"&amp;H5)&gt;0,"△","×"))</f>
        <v>○</v>
      </c>
    </row>
    <row r="6" s="42" customFormat="true" ht="13.5" hidden="false" customHeight="false" outlineLevel="0" collapsed="false">
      <c r="A6" s="37"/>
      <c r="B6" s="38"/>
      <c r="C6" s="38"/>
      <c r="D6" s="38"/>
      <c r="E6" s="39"/>
      <c r="F6" s="39"/>
      <c r="G6" s="38"/>
      <c r="H6" s="38"/>
      <c r="I6" s="40"/>
      <c r="J6" s="0" t="str">
        <f aca="false">D6&amp;H6</f>
        <v/>
      </c>
      <c r="K6" s="41"/>
    </row>
    <row r="7" s="42" customFormat="true" ht="14.25" hidden="false" customHeight="false" outlineLevel="0" collapsed="false">
      <c r="A7" s="37" t="s">
        <v>691</v>
      </c>
      <c r="B7" s="43"/>
      <c r="C7" s="38" t="s">
        <v>692</v>
      </c>
      <c r="D7" s="38" t="s">
        <v>693</v>
      </c>
      <c r="E7" s="44" t="n">
        <v>6400000</v>
      </c>
      <c r="F7" s="44" t="n">
        <v>27000000</v>
      </c>
      <c r="G7" s="38" t="s">
        <v>694</v>
      </c>
      <c r="H7" s="43" t="n">
        <v>1980</v>
      </c>
      <c r="J7" s="0" t="str">
        <f aca="false">D7&amp;H7</f>
        <v>C.P.Cameron et al.1980</v>
      </c>
      <c r="K7" s="41" t="str">
        <f aca="false">IF(COUNTIF(NSR!AC$106:AC$143,"*"&amp;G7&amp;"*")&gt;0,"○",IF(COUNTIF(NSR!AD$106:AD$143,"*"&amp;SUBSTITUTE(D7," et al.",)&amp;"*"&amp;H7)&gt;0,"△","×")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dcterms:modified xsi:type="dcterms:W3CDTF">2009-09-18T01:16:03Z</dcterms:modified>
  <cp:revision>0</cp:revision>
  <dc:subject/>
  <dc:title/>
</cp:coreProperties>
</file>