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NSR" sheetId="1" state="visible" r:id="rId2"/>
    <sheet name="EXF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8" uniqueCount="1420">
  <si>
    <t xml:space="preserve">反応</t>
  </si>
  <si>
    <r>
      <rPr>
        <sz val="12"/>
        <rFont val="Noto Sans"/>
        <family val="2"/>
      </rPr>
      <t xml:space="preserve">標的核 </t>
    </r>
    <r>
      <rPr>
        <sz val="12"/>
        <rFont val="Arial"/>
        <family val="2"/>
      </rPr>
      <t xml:space="preserve">Z</t>
    </r>
    <r>
      <rPr>
        <sz val="12"/>
        <rFont val="Noto Sans"/>
        <family val="2"/>
      </rPr>
      <t xml:space="preserve">（原子番号）</t>
    </r>
  </si>
  <si>
    <r>
      <rPr>
        <sz val="12"/>
        <rFont val="Noto Sans"/>
        <family val="2"/>
      </rPr>
      <t xml:space="preserve">標的核 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（質量数）</t>
    </r>
  </si>
  <si>
    <t xml:space="preserve">入射粒子</t>
  </si>
  <si>
    <t xml:space="preserve">放出粒子</t>
  </si>
  <si>
    <t xml:space="preserve">Energy-min [ev]</t>
  </si>
  <si>
    <t xml:space="preserve">Energy-max [ev]</t>
  </si>
  <si>
    <t xml:space="preserve">Cross-section</t>
  </si>
  <si>
    <t xml:space="preserve">Astrophysical S-factor</t>
  </si>
  <si>
    <t xml:space="preserve">Reaction rate</t>
  </si>
  <si>
    <t xml:space="preserve">Α-spectra</t>
  </si>
  <si>
    <t xml:space="preserve">G-spectra</t>
  </si>
  <si>
    <t xml:space="preserve">B(λ)</t>
  </si>
  <si>
    <t xml:space="preserve">A-decay</t>
  </si>
  <si>
    <t xml:space="preserve">G-multipolarity</t>
  </si>
  <si>
    <t xml:space="preserve">B-spectra</t>
  </si>
  <si>
    <t xml:space="preserve">B-decay</t>
  </si>
  <si>
    <t xml:space="preserve">Keynumber</t>
  </si>
  <si>
    <r>
      <rPr>
        <sz val="12"/>
        <rFont val="Noto Sans"/>
        <family val="2"/>
      </rPr>
      <t xml:space="preserve">書誌情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雑誌</t>
    </r>
  </si>
  <si>
    <r>
      <rPr>
        <sz val="12"/>
        <rFont val="Noto Sans"/>
        <family val="2"/>
      </rPr>
      <t xml:space="preserve">書誌情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巻号</t>
    </r>
  </si>
  <si>
    <r>
      <rPr>
        <sz val="12"/>
        <rFont val="Noto Sans"/>
        <family val="2"/>
      </rPr>
      <t xml:space="preserve">書誌情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ページ</t>
    </r>
  </si>
  <si>
    <r>
      <rPr>
        <sz val="12"/>
        <rFont val="Noto Sans"/>
        <family val="2"/>
      </rPr>
      <t xml:space="preserve">書誌情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年数</t>
    </r>
  </si>
  <si>
    <t xml:space="preserve">1st Author</t>
  </si>
  <si>
    <t xml:space="preserve">Authors</t>
  </si>
  <si>
    <t xml:space="preserve">Title</t>
  </si>
  <si>
    <t xml:space="preserve">リンク</t>
  </si>
  <si>
    <t xml:space="preserve">コメント</t>
  </si>
  <si>
    <t xml:space="preserve">No.</t>
  </si>
  <si>
    <t xml:space="preserve">Checkup</t>
  </si>
  <si>
    <t xml:space="preserve">author+year</t>
  </si>
  <si>
    <r>
      <rPr>
        <sz val="12"/>
        <rFont val="ＭＳ Ｐゴシック"/>
        <family val="3"/>
        <charset val="128"/>
      </rPr>
      <t xml:space="preserve">EXFOR</t>
    </r>
    <r>
      <rPr>
        <sz val="12"/>
        <rFont val="Noto Sans"/>
        <family val="2"/>
      </rPr>
      <t xml:space="preserve">との照合</t>
    </r>
  </si>
  <si>
    <t xml:space="preserve">21Na(p,γ)22Mg</t>
  </si>
  <si>
    <t xml:space="preserve">11</t>
  </si>
  <si>
    <t xml:space="preserve">21</t>
  </si>
  <si>
    <t xml:space="preserve">p</t>
  </si>
  <si>
    <t xml:space="preserve">g</t>
  </si>
  <si>
    <t xml:space="preserve">*2.06E+05</t>
  </si>
  <si>
    <t xml:space="preserve">*1.101E+06</t>
  </si>
  <si>
    <t xml:space="preserve">cal</t>
  </si>
  <si>
    <t xml:space="preserve">2007LI66</t>
  </si>
  <si>
    <t xml:space="preserve">CPH</t>
  </si>
  <si>
    <t xml:space="preserve">16</t>
  </si>
  <si>
    <t xml:space="preserve">3300</t>
  </si>
  <si>
    <t xml:space="preserve">2007</t>
  </si>
  <si>
    <t xml:space="preserve">H.-L.Liu</t>
  </si>
  <si>
    <t xml:space="preserve">H.-L.Liu, M.-Q.Liu, J.-J.Liu, Z.-Q.Luo</t>
  </si>
  <si>
    <t xml:space="preserve">Resonance reaction rate of 21Na(p,g)22Mg</t>
  </si>
  <si>
    <t xml:space="preserve">not free http://www.iop.org/EJ/abstract/1009-1963/16/11/026/</t>
  </si>
  <si>
    <t xml:space="preserve">*low</t>
  </si>
  <si>
    <t xml:space="preserve">com, ana</t>
  </si>
  <si>
    <t xml:space="preserve">2001IL02</t>
  </si>
  <si>
    <t xml:space="preserve">AJ/S</t>
  </si>
  <si>
    <t xml:space="preserve">134</t>
  </si>
  <si>
    <t xml:space="preserve">151</t>
  </si>
  <si>
    <t xml:space="preserve">2001</t>
  </si>
  <si>
    <t xml:space="preserve">C.Iliadis</t>
  </si>
  <si>
    <t xml:space="preserve">C.Iliadis, J.M.D'Auria, S.Starrfield, W.J.Thompson, M.Wiescher</t>
  </si>
  <si>
    <t xml:space="preserve">Proton-Induced Thermonuclear Reaction Rates for A = 20-40 Nuclei</t>
  </si>
  <si>
    <t xml:space="preserve">http://www.journals.uchicago.edu/doi/pdf/10.1086/320364</t>
  </si>
  <si>
    <t xml:space="preserve">2001CO14</t>
  </si>
  <si>
    <t xml:space="preserve">NP/A</t>
  </si>
  <si>
    <t xml:space="preserve">688</t>
  </si>
  <si>
    <t xml:space="preserve">450c</t>
  </si>
  <si>
    <t xml:space="preserve">A.Coc</t>
  </si>
  <si>
    <t xml:space="preserve">A.Coc, N.Smirnova, J.Jose, M.Hernanz, J.-P.Thibaud</t>
  </si>
  <si>
    <t xml:space="preserve">Update of Nuclear Reaction Rates Affecting Nucleosynthesis in Novae</t>
  </si>
  <si>
    <t xml:space="preserve">http://www.sciencedirect.com/science?_ob=MImg&amp;_imagekey=B6TVB-43GCDFN-3F-1&amp;_cdi=5530&amp;_user=4311358&amp;_orig=search&amp;_coverDate=05%2F21%2F2001&amp;_sk=993119998&amp;view=c&amp;wchp=dGLbVtz-zSkWz&amp;md5=34cf650b0728daee6825c598e26e10be&amp;ie=/sdarticle.pdf</t>
  </si>
  <si>
    <t xml:space="preserve">*not given</t>
  </si>
  <si>
    <t xml:space="preserve">ana</t>
  </si>
  <si>
    <t xml:space="preserve">1999JO08</t>
  </si>
  <si>
    <t xml:space="preserve">AJ</t>
  </si>
  <si>
    <t xml:space="preserve">520</t>
  </si>
  <si>
    <t xml:space="preserve">347</t>
  </si>
  <si>
    <t xml:space="preserve">1999</t>
  </si>
  <si>
    <t xml:space="preserve">J.Jose</t>
  </si>
  <si>
    <t xml:space="preserve">J.Jose, A.Coc, M.Hernanz</t>
  </si>
  <si>
    <t xml:space="preserve">Nuclear Uncertainties in the NeNa-MgAl Cycles and Production of 22Na and 26Al During Nova Outbursts</t>
  </si>
  <si>
    <t xml:space="preserve">http://www.journals.uchicago.edu/doi/pdf/10.1086/307445</t>
  </si>
  <si>
    <t xml:space="preserve">*2.2E+05</t>
  </si>
  <si>
    <t xml:space="preserve">*4.7E+05</t>
  </si>
  <si>
    <t xml:space="preserve">1986WI13</t>
  </si>
  <si>
    <t xml:space="preserve">ZP/A</t>
  </si>
  <si>
    <t xml:space="preserve">325</t>
  </si>
  <si>
    <t xml:space="preserve">309</t>
  </si>
  <si>
    <t xml:space="preserve">1986</t>
  </si>
  <si>
    <t xml:space="preserve">M.Wiescher</t>
  </si>
  <si>
    <t xml:space="preserve">M.Wiescher, K.Langanke</t>
  </si>
  <si>
    <t xml:space="preserve">The Proton Capture Reactions on 21Na and 22Na under Hydrogen Burning Conditions</t>
  </si>
  <si>
    <t xml:space="preserve">http://www.springerlink.com/content/k332601460446738/fulltext.pdf</t>
  </si>
  <si>
    <t xml:space="preserve">22Na(n,p)22Ne</t>
  </si>
  <si>
    <t xml:space="preserve">22</t>
  </si>
  <si>
    <t xml:space="preserve">n</t>
  </si>
  <si>
    <t xml:space="preserve">2002GL03</t>
  </si>
  <si>
    <t xml:space="preserve">FCY</t>
  </si>
  <si>
    <t xml:space="preserve">33</t>
  </si>
  <si>
    <t xml:space="preserve">261</t>
  </si>
  <si>
    <t xml:space="preserve">2002</t>
  </si>
  <si>
    <t xml:space="preserve">Yu.M.Gledenov</t>
  </si>
  <si>
    <t xml:space="preserve">Yu.M.Gledenov, P.E.Koehler</t>
  </si>
  <si>
    <t xml:space="preserve">Investigation of (n,p) and (n,a) Reactions Induced by Thermal and Resonant Neutrons</t>
  </si>
  <si>
    <t xml:space="preserve">SJPN</t>
  </si>
  <si>
    <t xml:space="preserve">129</t>
  </si>
  <si>
    <t xml:space="preserve">*thermal</t>
  </si>
  <si>
    <t xml:space="preserve">*mes reduced s(E)</t>
  </si>
  <si>
    <t xml:space="preserve">ded</t>
  </si>
  <si>
    <t xml:space="preserve">1988KO25</t>
  </si>
  <si>
    <t xml:space="preserve">PR/C</t>
  </si>
  <si>
    <t xml:space="preserve">38</t>
  </si>
  <si>
    <t xml:space="preserve">2019</t>
  </si>
  <si>
    <t xml:space="preserve">1988</t>
  </si>
  <si>
    <t xml:space="preserve">P.E.Koehler</t>
  </si>
  <si>
    <t xml:space="preserve">P.E.Koehler, H.A.O'Brien</t>
  </si>
  <si>
    <t xml:space="preserve">22Na(n,p)22Ne and 22Na(n,a)19F Cross Sections from 25 meV to 35 keV</t>
  </si>
  <si>
    <t xml:space="preserve">http://prola.aps.org/pdf/PRC/v38/i5/p2019_1</t>
  </si>
  <si>
    <t xml:space="preserve">*1.0E+04</t>
  </si>
  <si>
    <t xml:space="preserve">mes</t>
  </si>
  <si>
    <t xml:space="preserve">1984GLZV</t>
  </si>
  <si>
    <t xml:space="preserve">Proc.Conf.Neutron Physics, Kiev, Vol.2, p.388 (1984)</t>
  </si>
  <si>
    <t xml:space="preserve">1984</t>
  </si>
  <si>
    <t xml:space="preserve">Yu.M.Gledenov, Yu.R.Popov, H.Rigol, V.I.Salatsky</t>
  </si>
  <si>
    <t xml:space="preserve">*2.0E-02</t>
  </si>
  <si>
    <t xml:space="preserve">*mes s(E)</t>
  </si>
  <si>
    <t xml:space="preserve">1982GL07</t>
  </si>
  <si>
    <t xml:space="preserve">308</t>
  </si>
  <si>
    <t xml:space="preserve">57</t>
  </si>
  <si>
    <t xml:space="preserve">1982</t>
  </si>
  <si>
    <t xml:space="preserve">Yu.M.Gledenov, J.Kvitek, S.Marinova, Yu.P.Popov, J.Rigol, V.I.Salatski</t>
  </si>
  <si>
    <t xml:space="preserve">The Investigation of the Reaction 22Na(n,p)22Ne for a Neutron Energy up to 1,000 eV</t>
  </si>
  <si>
    <t xml:space="preserve">http://www.springerlink.com/content/xh488766r1m46251/fulltext.pdf</t>
  </si>
  <si>
    <t xml:space="preserve">*thermal, *2.0E+04</t>
  </si>
  <si>
    <t xml:space="preserve">*mes s(Ep),s(Ea)</t>
  </si>
  <si>
    <t xml:space="preserve">1981KV01</t>
  </si>
  <si>
    <t xml:space="preserve">299</t>
  </si>
  <si>
    <t xml:space="preserve">187</t>
  </si>
  <si>
    <t xml:space="preserve">1981</t>
  </si>
  <si>
    <t xml:space="preserve">J.Kvitek</t>
  </si>
  <si>
    <t xml:space="preserve">J.Kvitek, V.Hnatowicz, J.Cervena, J.Vacik, V.M.Gledenov</t>
  </si>
  <si>
    <t xml:space="preserve">Proton Transitions in 22Na(n,p)22Ne Reaction</t>
  </si>
  <si>
    <t xml:space="preserve">http://www.springerlink.com/content/x838667rwq671u61/fulltext.pdf</t>
  </si>
  <si>
    <t xml:space="preserve">22Na(n,α)19F</t>
  </si>
  <si>
    <t xml:space="preserve">a</t>
  </si>
  <si>
    <t xml:space="preserve">eva</t>
  </si>
  <si>
    <t xml:space="preserve">1980PIZN</t>
  </si>
  <si>
    <t xml:space="preserve">CONF Kiev(Neutron Physics) Proc,Part3,P270,Pisanko</t>
  </si>
  <si>
    <t xml:space="preserve">22Na(p,γ)23Mg</t>
  </si>
  <si>
    <t xml:space="preserve">2007CO12</t>
  </si>
  <si>
    <t xml:space="preserve">75</t>
  </si>
  <si>
    <t xml:space="preserve">045807</t>
  </si>
  <si>
    <t xml:space="preserve">H.Comisel</t>
  </si>
  <si>
    <t xml:space="preserve">H.Comisel, C.Hategan, G.Graw, H.H.Wolter</t>
  </si>
  <si>
    <t xml:space="preserve">Proton threshold states in the 22Na(p,g)23Mg reaction and astrophysical implications</t>
  </si>
  <si>
    <t xml:space="preserve">http://scitation.aip.org/getpdf/servlet/GetPDFServlet?filetype=pdf&amp;id=PRVCAN000075000004045807000001&amp;idtype=cvips&amp;prog=normal</t>
  </si>
  <si>
    <t xml:space="preserve">*2.0E+05</t>
  </si>
  <si>
    <t xml:space="preserve">*6.3E+05</t>
  </si>
  <si>
    <t xml:space="preserve">1996ST08</t>
  </si>
  <si>
    <t xml:space="preserve">601</t>
  </si>
  <si>
    <t xml:space="preserve">168</t>
  </si>
  <si>
    <t xml:space="preserve">1996</t>
  </si>
  <si>
    <t xml:space="preserve">F.Stegmuller</t>
  </si>
  <si>
    <t xml:space="preserve">F.Stegmuller, C.Rolfs, S.Schmidt, W.H.Schulte, H.P.Trautvetter, R.W.Kavanagh</t>
  </si>
  <si>
    <t xml:space="preserve">22Na(p,g)23Mg Resonant Reaction at Low Energies</t>
  </si>
  <si>
    <t xml:space="preserve">http://www.sciencedirect.com/science?_ob=MImg&amp;_imagekey=B6TVB-3VTNJ1G-3-7&amp;_cdi=5530&amp;_user=4311358&amp;_orig=search&amp;_coverDate=05%2F06%2F1996&amp;_sk=993989997&amp;view=c&amp;wchp=dGLbVtb-zSkWb&amp;md5=fce7baf0ae7c67a8fa8ccb124c4f7517&amp;ie=/sdarticle.pdf</t>
  </si>
  <si>
    <t xml:space="preserve">1995KU22</t>
  </si>
  <si>
    <t xml:space="preserve">588</t>
  </si>
  <si>
    <t xml:space="preserve">305c</t>
  </si>
  <si>
    <t xml:space="preserve">1995</t>
  </si>
  <si>
    <t xml:space="preserve">S.Kubono</t>
  </si>
  <si>
    <t xml:space="preserve">Proton-Rich Unstable Nuclei in Explosive Hydrogen Burning</t>
  </si>
  <si>
    <t xml:space="preserve">http://www.sciencedirect.com/science?_ob=MImg&amp;_imagekey=B6TVB-497C6MR-23-5&amp;_cdi=5530&amp;_user=4311358&amp;_orig=search&amp;_coverDate=05%2F29%2F1995&amp;_sk=994119998&amp;view=c&amp;wchp=dGLzVtb-zSkzk&amp;md5=4604c72337570674fda8e5f1a12d5534&amp;ie=/sdarticle.pdf</t>
  </si>
  <si>
    <t xml:space="preserve">*7.5E+05</t>
  </si>
  <si>
    <t xml:space="preserve">*1.3E+06</t>
  </si>
  <si>
    <t xml:space="preserve">*ana s(E)</t>
  </si>
  <si>
    <t xml:space="preserve">1992SO25</t>
  </si>
  <si>
    <t xml:space="preserve">23</t>
  </si>
  <si>
    <t xml:space="preserve">974</t>
  </si>
  <si>
    <t xml:space="preserve">1992</t>
  </si>
  <si>
    <t xml:space="preserve">E.Somorjai</t>
  </si>
  <si>
    <t xml:space="preserve">Experimental Nuclear-Reaction Studies and Nuclear Astrophysics</t>
  </si>
  <si>
    <t xml:space="preserve">430</t>
  </si>
  <si>
    <t xml:space="preserve">*1.7E+05</t>
  </si>
  <si>
    <t xml:space="preserve">*1.29E+06</t>
  </si>
  <si>
    <t xml:space="preserve">1990SE09</t>
  </si>
  <si>
    <t xml:space="preserve">514</t>
  </si>
  <si>
    <t xml:space="preserve">471</t>
  </si>
  <si>
    <t xml:space="preserve">1990</t>
  </si>
  <si>
    <t xml:space="preserve">S.Seuthe</t>
  </si>
  <si>
    <t xml:space="preserve">S.Seuthe, C.Rolfs, U.Schroder, W.H.Schulte, E.Somorjai, H.P.Trautvetter, F.B.Waanders, R.W.Kavanagh, H.Ravn, M.Arnould, G.Paulus</t>
  </si>
  <si>
    <t xml:space="preserve">Resonances in the 22Na(p,g)23Mg Reaction</t>
  </si>
  <si>
    <t xml:space="preserve">no pdf</t>
  </si>
  <si>
    <t xml:space="preserve">*4.0E+05</t>
  </si>
  <si>
    <t xml:space="preserve">*1.27E+06</t>
  </si>
  <si>
    <t xml:space="preserve">1989GO01</t>
  </si>
  <si>
    <t xml:space="preserve">39</t>
  </si>
  <si>
    <t xml:space="preserve">8</t>
  </si>
  <si>
    <t xml:space="preserve">1989</t>
  </si>
  <si>
    <t xml:space="preserve">J.Gorres</t>
  </si>
  <si>
    <t xml:space="preserve">J.Gorres, M.Wiescher, S.Graff, R.B.Vogelaar, B.W.Filippone, C.A.Barnes, S.E.Kellogg, T.R.Wang, B.A.Brown</t>
  </si>
  <si>
    <t xml:space="preserve">Search for Resonances in the 22Na(p,g)23Mg Reaction</t>
  </si>
  <si>
    <t xml:space="preserve">http://prola.aps.org/pdf/PRC/v39/i1/p8_1</t>
  </si>
  <si>
    <t xml:space="preserve">1988GOZT</t>
  </si>
  <si>
    <t xml:space="preserve">BAP</t>
  </si>
  <si>
    <t xml:space="preserve">1565</t>
  </si>
  <si>
    <t xml:space="preserve">Search for Resonances in the 22Na(p,g) Reaction</t>
  </si>
  <si>
    <t xml:space="preserve">23Na(n,γ)24Na</t>
  </si>
  <si>
    <t xml:space="preserve">*1.4E+07</t>
  </si>
  <si>
    <t xml:space="preserve">2008TA15</t>
  </si>
  <si>
    <t xml:space="preserve">JRN</t>
  </si>
  <si>
    <t xml:space="preserve">276</t>
  </si>
  <si>
    <t xml:space="preserve">639</t>
  </si>
  <si>
    <t xml:space="preserve">2008</t>
  </si>
  <si>
    <t xml:space="preserve">H.Tan</t>
  </si>
  <si>
    <t xml:space="preserve">H.Tan, S.Mitra, L.Wielopolski, A.Fallu-Labruyere, W.Hennig, Y.X.Chu, W.K.Warburton</t>
  </si>
  <si>
    <t xml:space="preserve">A multiple time-gated system for pulsed digital gamma-ray spectroscopy</t>
  </si>
  <si>
    <t xml:space="preserve">http://www.springerlink.com/content/r0778620rq383010/fulltext.pdf</t>
  </si>
  <si>
    <t xml:space="preserve">2008FIZZ</t>
  </si>
  <si>
    <t xml:space="preserve">Proc.2007 International Workshop on Compound-Nuclear Reactions and Related Topics, Yosemite Nat.Park, Ca., 22-26 OCT. 2007, J.Escher, F.S.Dietrich, T.Kawano, I.J.Thompson, Eds. p.26 (2008)</t>
  </si>
  <si>
    <t xml:space="preserve">R.B.Firestone</t>
  </si>
  <si>
    <t xml:space="preserve">R.B.Firestone, M.Krticka, D.P.McNabb, B.Sleaford, U.Agvaanluvsan, T.Belgya, Zs.Revay</t>
  </si>
  <si>
    <t xml:space="preserve">New Methods for the Determination of Total Radiative Thermal Neutron Capture Cross Sections</t>
  </si>
  <si>
    <t xml:space="preserve">AIP CONF.PROC. 1005 (2008)</t>
  </si>
  <si>
    <t xml:space="preserve">not free http://scitation.aip.org/getabs/servlet/GetabsServlet?prog=normal&amp;id=APCPCS001005000001000026000001&amp;idtype=cvips&amp;gifs=yes</t>
  </si>
  <si>
    <t xml:space="preserve">2005MIZX</t>
  </si>
  <si>
    <t xml:space="preserve">Proc.Intern.Conf.Nuclear Data for Science and Technology, Santa Fe, New Mexico, 26 September-1 October, 2004, R.C.Haight, M.B.Chadwick, T.Kawano, P.Talou, Eds., Vol.1, p. 996 (2005)</t>
  </si>
  <si>
    <t xml:space="preserve">2005</t>
  </si>
  <si>
    <t xml:space="preserve">I.Miyazaki</t>
  </si>
  <si>
    <t xml:space="preserve">I.Miyazaki, T.Shimizu, M.Shibata, K.Kawade, A.Taniguchi, H.Harada, K.Furutaka, H.Sakane</t>
  </si>
  <si>
    <t xml:space="preserve">Reliability of Prompt g-Ray Intensities for the Measurement of Neutron Capture Cross Sections</t>
  </si>
  <si>
    <t xml:space="preserve">AIP Conf.Proc. 769 (2005)</t>
  </si>
  <si>
    <t xml:space="preserve">not free http://scitation.aip.org/getabs/servlet/GetabsServlet?prog=normal&amp;id=APCPCS000769000001000996000001&amp;idtype=cvips&amp;gifs=yes</t>
  </si>
  <si>
    <t xml:space="preserve">*cold,thermal</t>
  </si>
  <si>
    <t xml:space="preserve">2004MA76</t>
  </si>
  <si>
    <t xml:space="preserve">262</t>
  </si>
  <si>
    <t xml:space="preserve">49</t>
  </si>
  <si>
    <t xml:space="preserve">2004</t>
  </si>
  <si>
    <t xml:space="preserve">H.Matsue</t>
  </si>
  <si>
    <t xml:space="preserve">H.Matsue, C.Yonezawa</t>
  </si>
  <si>
    <t xml:space="preserve">The recommended k0-factors for neutron-induced prompt gamma-ray analysis and the prompt gamma-ray emission probabilities</t>
  </si>
  <si>
    <t xml:space="preserve">http://www.springerlink.com/content/t2418847003l1772/fulltext.pdf</t>
  </si>
  <si>
    <t xml:space="preserve">*thermal / *not given</t>
  </si>
  <si>
    <t xml:space="preserve">2003MOZU</t>
  </si>
  <si>
    <t xml:space="preserve">INDC(NDS)-443, p.69 (2003)</t>
  </si>
  <si>
    <t xml:space="preserve">2003</t>
  </si>
  <si>
    <t xml:space="preserve">G.L.Molnar</t>
  </si>
  <si>
    <t xml:space="preserve">New prompt gamma-ray data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つの同一反応 </t>
    </r>
    <r>
      <rPr>
        <sz val="12"/>
        <rFont val="Arial"/>
        <family val="2"/>
      </rPr>
      <t xml:space="preserve">*thermal / *not given</t>
    </r>
  </si>
  <si>
    <t xml:space="preserve">2002RE13</t>
  </si>
  <si>
    <t xml:space="preserve">AND</t>
  </si>
  <si>
    <t xml:space="preserve">80</t>
  </si>
  <si>
    <t xml:space="preserve">1</t>
  </si>
  <si>
    <t xml:space="preserve">R.C.Reedy</t>
  </si>
  <si>
    <t xml:space="preserve">R.C.Reedy, S.C.Frankle</t>
  </si>
  <si>
    <t xml:space="preserve">Prompt Gamma Rays from Radiative Capture of Thermal Neutrons by Elements from Hydrogen Through Zinc</t>
  </si>
  <si>
    <t xml:space="preserve">http://www.sciencedirect.com/science?_ob=MImg&amp;_imagekey=B6WBB-45FK5YD-1-1&amp;_cdi=6706&amp;_user=4311358&amp;_orig=search&amp;_coverDate=01%2F31%2F2002&amp;_sk=999199998&amp;view=c&amp;wchp=dGLbVtb-zSkWz&amp;md5=2bcf73f89bd5993ce6a889266fbafbae&amp;ie=/sdarticle.pdf</t>
  </si>
  <si>
    <t xml:space="preserve">*8.0E+04</t>
  </si>
  <si>
    <t xml:space="preserve">2001HO12</t>
  </si>
  <si>
    <t xml:space="preserve">NST</t>
  </si>
  <si>
    <t xml:space="preserve">91</t>
  </si>
  <si>
    <t xml:space="preserve">J.-I.Hori</t>
  </si>
  <si>
    <t xml:space="preserve">J.-I.Hori, S.T.Park, S.Y.Lee, M.Igashira, T.Ohsaki</t>
  </si>
  <si>
    <t xml:space="preserve">Measurement of Capture Gamma Rays from the Broad 53-keV and the Narrow 35-keV Neutron Resonances of 23Na</t>
  </si>
  <si>
    <t xml:space="preserve">http://wwwsoc.nii.ac.jp/aesj/publication/JNST2001/No.2/38_91-101.pdf</t>
  </si>
  <si>
    <t xml:space="preserve">2000ZHZP</t>
  </si>
  <si>
    <t xml:space="preserve">INDC(CPR)-051 (2000)</t>
  </si>
  <si>
    <t xml:space="preserve">2000</t>
  </si>
  <si>
    <t xml:space="preserve">C.Zhou</t>
  </si>
  <si>
    <t xml:space="preserve">Thermal Neutron Capture Data for A = 1-25</t>
  </si>
  <si>
    <t xml:space="preserve">1999ZHZM</t>
  </si>
  <si>
    <t xml:space="preserve">INDC(CPR)-049/L, p.76 (1999)</t>
  </si>
  <si>
    <t xml:space="preserve">Prompt g-Ray Data Evaluation of Thermal-Neutron Capture for A = 1 J 25</t>
  </si>
  <si>
    <t xml:space="preserve">*5.3E+04</t>
  </si>
  <si>
    <t xml:space="preserve">1998PA44</t>
  </si>
  <si>
    <t xml:space="preserve">238</t>
  </si>
  <si>
    <t xml:space="preserve">193</t>
  </si>
  <si>
    <t xml:space="preserve">1998</t>
  </si>
  <si>
    <t xml:space="preserve">S.-T.Park</t>
  </si>
  <si>
    <t xml:space="preserve">S.-T.Park, M.Igashira, D.-W.Lee</t>
  </si>
  <si>
    <t xml:space="preserve">Primary Gamma-Rays from 53 keV Neutron Capture Reaction in 23Na</t>
  </si>
  <si>
    <t xml:space="preserve">http://www.springerlink.com/content/9748k78538825667/fulltext.pdf</t>
  </si>
  <si>
    <t xml:space="preserve">*reactor</t>
  </si>
  <si>
    <t xml:space="preserve">1997ROZZ</t>
  </si>
  <si>
    <t xml:space="preserve">INDC(CPR)-042/L, p.93 (1997)</t>
  </si>
  <si>
    <t xml:space="preserve">1997</t>
  </si>
  <si>
    <t xml:space="preserve">J.Rong</t>
  </si>
  <si>
    <t xml:space="preserve">J.Rong, G.Lui</t>
  </si>
  <si>
    <t xml:space="preserve">The Integral Test of the Reactor Dosimetry Data</t>
  </si>
  <si>
    <t xml:space="preserve">1994YE02</t>
  </si>
  <si>
    <t xml:space="preserve">CPL</t>
  </si>
  <si>
    <t xml:space="preserve">12</t>
  </si>
  <si>
    <t xml:space="preserve">1994</t>
  </si>
  <si>
    <t xml:space="preserve">Z.Ye</t>
  </si>
  <si>
    <t xml:space="preserve">Z.Ye, Y.Li, S.Ding, Z.Bao, X.Yang, C.Rong, X.Ding, J.Zheng</t>
  </si>
  <si>
    <t xml:space="preserve">Modified Method for Efficiency Calibration of High Energy g Detector</t>
  </si>
  <si>
    <t xml:space="preserve">1994RZ02</t>
  </si>
  <si>
    <t xml:space="preserve">NIM/B</t>
  </si>
  <si>
    <t xml:space="preserve">93</t>
  </si>
  <si>
    <t xml:space="preserve">464</t>
  </si>
  <si>
    <t xml:space="preserve">A.Rzama</t>
  </si>
  <si>
    <t xml:space="preserve">A.Rzama, H.Erramli, M.A.Misdaq</t>
  </si>
  <si>
    <t xml:space="preserve">A New Calculation Method Adapted to the Experimental Conditions for Determining Samples g-Activities Induced by 14 MeV Neutrons</t>
  </si>
  <si>
    <t xml:space="preserve">1988TS02</t>
  </si>
  <si>
    <t xml:space="preserve">ANE</t>
  </si>
  <si>
    <t xml:space="preserve">15</t>
  </si>
  <si>
    <t xml:space="preserve">17</t>
  </si>
  <si>
    <t xml:space="preserve">N.F.Tsagas</t>
  </si>
  <si>
    <t xml:space="preserve">N.F.Tsagas, I.Kappos, G.Andreou</t>
  </si>
  <si>
    <t xml:space="preserve">Benchmark Data for g-Rays Emitted by a 24Na Source,Penetrating Graphite,Al,Steel and Pb Shields</t>
  </si>
  <si>
    <t xml:space="preserve">1987ZH12</t>
  </si>
  <si>
    <t xml:space="preserve">Chin.J.Nucl.Phys.</t>
  </si>
  <si>
    <t xml:space="preserve">9</t>
  </si>
  <si>
    <t xml:space="preserve">307</t>
  </si>
  <si>
    <t xml:space="preserve">1987</t>
  </si>
  <si>
    <t xml:space="preserve">Zhang Ming</t>
  </si>
  <si>
    <t xml:space="preserve">Zhang Ming, Shi Zongren, Zeng Xiantang, Li Guohua, Ding Dazhao</t>
  </si>
  <si>
    <t xml:space="preserve">Study of Thermal Neutron Capture in 23Na</t>
  </si>
  <si>
    <t xml:space="preserve">1986KR16</t>
  </si>
  <si>
    <t xml:space="preserve">34</t>
  </si>
  <si>
    <t xml:space="preserve">2103</t>
  </si>
  <si>
    <t xml:space="preserve">B.Krusche</t>
  </si>
  <si>
    <t xml:space="preserve">B.Krusche, K.P.Lieb</t>
  </si>
  <si>
    <t xml:space="preserve">Dipole Transition Strengths and Level Densities A &lt; 80 Odd-Odd Nuclei Obtained from Thermal Neutron Capture</t>
  </si>
  <si>
    <t xml:space="preserve">http://prola.aps.org/pdf/PRC/v34/i6/p2103_1</t>
  </si>
  <si>
    <t xml:space="preserve">1985ZE07</t>
  </si>
  <si>
    <t xml:space="preserve">7</t>
  </si>
  <si>
    <t xml:space="preserve">273</t>
  </si>
  <si>
    <t xml:space="preserve">1985</t>
  </si>
  <si>
    <t xml:space="preserve">Zeng Xiantang</t>
  </si>
  <si>
    <t xml:space="preserve">Zeng Xiantang, Shi Zongren Guo, Taichang Li Guohua</t>
  </si>
  <si>
    <t xml:space="preserve">Three Crystal Pair Spectrometer</t>
  </si>
  <si>
    <t xml:space="preserve">1985VOZV</t>
  </si>
  <si>
    <t xml:space="preserve">Proc.AIP Conf.Capture Gamma-Ray Spectroscopy and Related Topics, Knoxville, Tenn., (1984), S.Raman, Ed., AIP, New York, p.305 (1985)</t>
  </si>
  <si>
    <t xml:space="preserve">T.von Egidy</t>
  </si>
  <si>
    <t xml:space="preserve">T.von Egidy, P.Hungerford, H.H.Schmidt, H.J.Scheerer, A.N.Behkami, G.Hlawatsch, B.Krusche, K.P.Lieb, H.G.Borner, S.A.Kerr, K.Schreckenbach</t>
  </si>
  <si>
    <t xml:space="preserve">Structural and Statistical Aspects of Extensive Level Schemes from (n,g) and Transfer Reactions</t>
  </si>
  <si>
    <t xml:space="preserve">not free http://scitation.aip.org/vsearch/servlet/VerityServlet?KEY=APCPCS&amp;smode=results&amp;maxdisp=10&amp;possible1=Egidy&amp;possible1zone=article&amp;OUTLOG=NO&amp;viewabs=APCPCS&amp;key=DISPLAY&amp;docID=10&amp;page=0&amp;chapter=0</t>
  </si>
  <si>
    <t xml:space="preserve">*1.44E+07</t>
  </si>
  <si>
    <t xml:space="preserve">1985KO48</t>
  </si>
  <si>
    <t xml:space="preserve">10/11</t>
  </si>
  <si>
    <t xml:space="preserve">1058</t>
  </si>
  <si>
    <t xml:space="preserve">K.Koh</t>
  </si>
  <si>
    <t xml:space="preserve">K.Koh, R.Finn, P.Smith, E.Tavano, J.Dwyer, H.Sheh</t>
  </si>
  <si>
    <t xml:space="preserve">Activation Analysis Utilizing Byproduct Neutrons of Cyclotron Internal Target Runs</t>
  </si>
  <si>
    <t xml:space="preserve">1984TI01</t>
  </si>
  <si>
    <t xml:space="preserve">425</t>
  </si>
  <si>
    <t xml:space="preserve">303</t>
  </si>
  <si>
    <t xml:space="preserve">T.A.A.Tielens</t>
  </si>
  <si>
    <t xml:space="preserve">T.A.A.Tielens, J.B.M.De Haas</t>
  </si>
  <si>
    <t xml:space="preserve">The Brute-Force Polarization of 23Na and the 23Na(pol)(n(pol),g)24Na Reaction</t>
  </si>
  <si>
    <t xml:space="preserve">(polarized n,g)</t>
  </si>
  <si>
    <t xml:space="preserve">1983TI02</t>
  </si>
  <si>
    <t xml:space="preserve">403</t>
  </si>
  <si>
    <t xml:space="preserve">13</t>
  </si>
  <si>
    <t xml:space="preserve">1983</t>
  </si>
  <si>
    <t xml:space="preserve">T.A.A.Tielens, J.Kopecky, K.Abrahams, P.M.Endt</t>
  </si>
  <si>
    <t xml:space="preserve">The Reaction 23Na(n,g)24Na Studied with Unpolarized and Polarized Thermal Neutrons</t>
  </si>
  <si>
    <t xml:space="preserve">com</t>
  </si>
  <si>
    <t xml:space="preserve">1983SA30</t>
  </si>
  <si>
    <t xml:space="preserve">AUJ</t>
  </si>
  <si>
    <t xml:space="preserve">36</t>
  </si>
  <si>
    <t xml:space="preserve">583</t>
  </si>
  <si>
    <t xml:space="preserve">D.G.Sargood</t>
  </si>
  <si>
    <t xml:space="preserve">Effect of Excited States on Thermonuclear Reaction Rates</t>
  </si>
  <si>
    <t xml:space="preserve">http://articles.adsabs.harvard.edu/cgi-bin/nph-iarticle_query?1983AuJPh..36..583S&amp;defaultprint=YES&amp;page_ind=0&amp;filetype=.pdf</t>
  </si>
  <si>
    <t xml:space="preserve">1983HU11</t>
  </si>
  <si>
    <t xml:space="preserve">313</t>
  </si>
  <si>
    <t xml:space="preserve">P.Hungerford</t>
  </si>
  <si>
    <t xml:space="preserve">P.Hungerford, T.von Egidy, H.H.Schmidt, S.A.Kerr, H.G.Borner, E.Monnand</t>
  </si>
  <si>
    <t xml:space="preserve">Nuclear Spectroscopic Study of 24Na</t>
  </si>
  <si>
    <t xml:space="preserve">http://www.springerlink.com/content/m7n0863x267j7h50/fulltext.pdf</t>
  </si>
  <si>
    <t xml:space="preserve">*1.47E+07</t>
  </si>
  <si>
    <t xml:space="preserve">1980MA02</t>
  </si>
  <si>
    <t xml:space="preserve">PS</t>
  </si>
  <si>
    <t xml:space="preserve">1980</t>
  </si>
  <si>
    <t xml:space="preserve">G.Magnusson</t>
  </si>
  <si>
    <t xml:space="preserve">G.Magnusson, P.Andersson, I.Bergqvist</t>
  </si>
  <si>
    <t xml:space="preserve">14.7 MeV Neutron Capture Cross-Section Measurements with Activation Technique</t>
  </si>
  <si>
    <t xml:space="preserve">*2.0E+07</t>
  </si>
  <si>
    <t xml:space="preserve">*mes s(qg,E)</t>
  </si>
  <si>
    <t xml:space="preserve">1980LA13</t>
  </si>
  <si>
    <t xml:space="preserve">NSE</t>
  </si>
  <si>
    <t xml:space="preserve">D.C.Larson</t>
  </si>
  <si>
    <t xml:space="preserve">D.C.Larson, G.L.Morgan</t>
  </si>
  <si>
    <t xml:space="preserve">Measurement and Analysis of the 23Na(n,xg) Reaction Cross Section for 0.2 &lt;En &lt;20 MeV</t>
  </si>
  <si>
    <t xml:space="preserve">1980GR12</t>
  </si>
  <si>
    <t xml:space="preserve">NIM</t>
  </si>
  <si>
    <t xml:space="preserve">175</t>
  </si>
  <si>
    <t xml:space="preserve">515</t>
  </si>
  <si>
    <t xml:space="preserve">R.C.Greenwood</t>
  </si>
  <si>
    <t xml:space="preserve">R.C.Greenwood, R.E.Chrien</t>
  </si>
  <si>
    <t xml:space="preserve">Precise g-ray Energies from the 14N(n,g)15N and 23Na(n,g)24Na Reactions</t>
  </si>
  <si>
    <t xml:space="preserve">*8.0E+06</t>
  </si>
  <si>
    <t xml:space="preserve">1977WI06</t>
  </si>
  <si>
    <t xml:space="preserve">63</t>
  </si>
  <si>
    <t xml:space="preserve">55</t>
  </si>
  <si>
    <t xml:space="preserve">1977</t>
  </si>
  <si>
    <t xml:space="preserve">W.M.Wilson</t>
  </si>
  <si>
    <t xml:space="preserve">W.M.Wilson, H.E.Jackson, G.E.Thomas</t>
  </si>
  <si>
    <t xml:space="preserve">A Comparison of the Gamma-Ray Spectra from 2.8-keV Neutron Capture and Thermal-Neutron Capture in Sodium-23</t>
  </si>
  <si>
    <t xml:space="preserve">1977CL03</t>
  </si>
  <si>
    <t xml:space="preserve">PL/B</t>
  </si>
  <si>
    <t xml:space="preserve">71</t>
  </si>
  <si>
    <t xml:space="preserve">10</t>
  </si>
  <si>
    <t xml:space="preserve">C.F.Clement</t>
  </si>
  <si>
    <t xml:space="preserve">C.F.Clement, A.M.Lane, J.Kopecky</t>
  </si>
  <si>
    <t xml:space="preserve">Correlations in M1 Neutron Capture as Evidence for a Semi-Direct Mechanism</t>
  </si>
  <si>
    <t xml:space="preserve">1976KEZL</t>
  </si>
  <si>
    <t xml:space="preserve">Thesis, Groningen Univ. (1976)</t>
  </si>
  <si>
    <t xml:space="preserve">1976</t>
  </si>
  <si>
    <t xml:space="preserve">A.S.Keverling Buisman</t>
  </si>
  <si>
    <t xml:space="preserve">*2.81E+03</t>
  </si>
  <si>
    <t xml:space="preserve">1975WIZV</t>
  </si>
  <si>
    <t xml:space="preserve">REPT ERDA/NDC-2, p26, Wilson</t>
  </si>
  <si>
    <t xml:space="preserve">*mes s(Eg)</t>
  </si>
  <si>
    <t xml:space="preserve">1975WIZO</t>
  </si>
  <si>
    <t xml:space="preserve">JOUR BAPSA 20 572 BE4</t>
  </si>
  <si>
    <t xml:space="preserve">1975WIZA</t>
  </si>
  <si>
    <t xml:space="preserve">REPT ANL-75-75,P137</t>
  </si>
  <si>
    <t xml:space="preserve">1974ISZX</t>
  </si>
  <si>
    <t xml:space="preserve">Thesis, McMaster Univ. (1972)</t>
  </si>
  <si>
    <t xml:space="preserve">1972</t>
  </si>
  <si>
    <t xml:space="preserve">A.F.M.Ishaq</t>
  </si>
  <si>
    <t xml:space="preserve">Thermal neutron capture studies of some light odd-odd nuclei</t>
  </si>
  <si>
    <t xml:space="preserve">DA/B</t>
  </si>
  <si>
    <t xml:space="preserve">5613</t>
  </si>
  <si>
    <t xml:space="preserve">1974</t>
  </si>
  <si>
    <t xml:space="preserve">1974GR37</t>
  </si>
  <si>
    <t xml:space="preserve">121</t>
  </si>
  <si>
    <t xml:space="preserve">385</t>
  </si>
  <si>
    <t xml:space="preserve">R.C.Greenwood, R.G.Helmer</t>
  </si>
  <si>
    <t xml:space="preserve">Gamma-Ray Energies from 14N(n,g)15N and 23Na(n,g)24Na Reactions: A Re-Evaluation</t>
  </si>
  <si>
    <t xml:space="preserve">*reactor spectrum</t>
  </si>
  <si>
    <t xml:space="preserve">* mes s-ratios</t>
  </si>
  <si>
    <t xml:space="preserve">1973YU04</t>
  </si>
  <si>
    <t xml:space="preserve">AE</t>
  </si>
  <si>
    <t xml:space="preserve">35</t>
  </si>
  <si>
    <t xml:space="preserve">47</t>
  </si>
  <si>
    <t xml:space="preserve">1973</t>
  </si>
  <si>
    <t xml:space="preserve">L.N.Yurova</t>
  </si>
  <si>
    <t xml:space="preserve">L.N.Yurova, A.V.Bushuev, V.M.Duvanov, A.F.Kozhin, A.M.Sirotkin</t>
  </si>
  <si>
    <t xml:space="preserve">Heterogeneous Effects of Sodium and U238 and of Certain Cross Section Ratios in a BFS-22</t>
  </si>
  <si>
    <t xml:space="preserve">http://www.springerlink.com/content/q6368507875m9869/fulltext.pdf</t>
  </si>
  <si>
    <t xml:space="preserve">SJA</t>
  </si>
  <si>
    <t xml:space="preserve">661</t>
  </si>
  <si>
    <t xml:space="preserve">1973RAXU</t>
  </si>
  <si>
    <t xml:space="preserve">REPT COO-2176-20 P2</t>
  </si>
  <si>
    <t xml:space="preserve">*9.2E+05</t>
  </si>
  <si>
    <t xml:space="preserve">*3.95E+06</t>
  </si>
  <si>
    <t xml:space="preserve">1973PL06</t>
  </si>
  <si>
    <t xml:space="preserve">SCF</t>
  </si>
  <si>
    <t xml:space="preserve">25</t>
  </si>
  <si>
    <t xml:space="preserve">387</t>
  </si>
  <si>
    <t xml:space="preserve">D.Plostinaru</t>
  </si>
  <si>
    <t xml:space="preserve">D.Plostinaru, E.A.Ivanov, A.Iordachescu, S.Vajda, G.Pascovici</t>
  </si>
  <si>
    <t xml:space="preserve">Studiul Sectiunilor de Obtinere Cu Neutroni Rapizi a 24mNa</t>
  </si>
  <si>
    <r>
      <rPr>
        <sz val="12"/>
        <rFont val="Noto Sans"/>
        <family val="2"/>
      </rPr>
      <t xml:space="preserve">入力ミス </t>
    </r>
    <r>
      <rPr>
        <sz val="12"/>
        <rFont val="Arial"/>
        <family val="2"/>
      </rPr>
      <t xml:space="preserve">E=.92</t>
    </r>
  </si>
  <si>
    <t xml:space="preserve">*2.85E+03</t>
  </si>
  <si>
    <t xml:space="preserve">1973JAYM</t>
  </si>
  <si>
    <t xml:space="preserve">REPT EANDC(US)-186'U' P24</t>
  </si>
  <si>
    <t xml:space="preserve">1973ABZV</t>
  </si>
  <si>
    <t xml:space="preserve">REPT EANDC(E)157-U,P118</t>
  </si>
  <si>
    <t xml:space="preserve">1973ABZM</t>
  </si>
  <si>
    <t xml:space="preserve">REPT INDC(SEC)-36/L P37</t>
  </si>
  <si>
    <t xml:space="preserve">1972PLZT</t>
  </si>
  <si>
    <t xml:space="preserve">REPT INDC(SEC)-28/L,P228,12/4/72</t>
  </si>
  <si>
    <t xml:space="preserve">1972KOYX</t>
  </si>
  <si>
    <t xml:space="preserve">REPT RCN-175,J Kopecky,3/26/73</t>
  </si>
  <si>
    <t xml:space="preserve">1972HOYX</t>
  </si>
  <si>
    <t xml:space="preserve">CONF Budapest,Contributions,P258,E Holub,10/13/72</t>
  </si>
  <si>
    <t xml:space="preserve">1972CAYH</t>
  </si>
  <si>
    <t xml:space="preserve">JOUR FZKAA 4 Suppl,59</t>
  </si>
  <si>
    <t xml:space="preserve">1971RYZZ</t>
  </si>
  <si>
    <t xml:space="preserve">Proc.Int.Conf.Chemical Nuclear Data, Measurements and Applications, Canterbury, England, M.L.Hurrell, Ed., Institution of Civil Engineers, London, p.139 (1971)</t>
  </si>
  <si>
    <t xml:space="preserve">1971</t>
  </si>
  <si>
    <t xml:space="preserve">T.B.Ryves</t>
  </si>
  <si>
    <t xml:space="preserve">Thermal Neutron Capture Cross Section Measurements at the NPL</t>
  </si>
  <si>
    <t xml:space="preserve">1971RYZX</t>
  </si>
  <si>
    <t xml:space="preserve">CONF Canterbury(Chem Nucl Data),P139,12/10/72</t>
  </si>
  <si>
    <t xml:space="preserve">1971PAZJ</t>
  </si>
  <si>
    <t xml:space="preserve">JOUR TANSA 14 No2 P814,N C Paik,7/3/72</t>
  </si>
  <si>
    <t xml:space="preserve">1970STZZ</t>
  </si>
  <si>
    <t xml:space="preserve">Thesis, Virginia Poly. (1970)</t>
  </si>
  <si>
    <t xml:space="preserve">1970</t>
  </si>
  <si>
    <t xml:space="preserve">E.P.Stergakos</t>
  </si>
  <si>
    <t xml:space="preserve">Studies of Resonances in 23Na, 26Mg, 41K, 55Mn and 59Co</t>
  </si>
  <si>
    <t xml:space="preserve">31</t>
  </si>
  <si>
    <t xml:space="preserve">3638</t>
  </si>
  <si>
    <t xml:space="preserve">1970RY05</t>
  </si>
  <si>
    <t xml:space="preserve">JNE</t>
  </si>
  <si>
    <t xml:space="preserve">24</t>
  </si>
  <si>
    <t xml:space="preserve">419</t>
  </si>
  <si>
    <t xml:space="preserve">T.B.Ryves, D.R.Perkins</t>
  </si>
  <si>
    <t xml:space="preserve">Thermal Neutron Capture Cross-Section Measurements for 23Na, 27Al, 37Cl and 51V</t>
  </si>
  <si>
    <t xml:space="preserve">1969NI04</t>
  </si>
  <si>
    <t xml:space="preserve">CJP</t>
  </si>
  <si>
    <t xml:space="preserve">953</t>
  </si>
  <si>
    <t xml:space="preserve">1969</t>
  </si>
  <si>
    <t xml:space="preserve">L.W.Nichol</t>
  </si>
  <si>
    <t xml:space="preserve">L.W.Nichol, A.H.Colenbrander, T.J.Kennett</t>
  </si>
  <si>
    <t xml:space="preserve">A Study of the 23Na(n,g)24Na and 27Al(n,g)28Al Reactions</t>
  </si>
  <si>
    <t xml:space="preserve">not free http://article.pubs.nrc-cnrc.gc.ca/RPAS/RPViewDoc?_handler_=HandleInitialGet&amp;calyLang=eng&amp;journal=cjp&amp;volume=47&amp;articleFile=p69-118.pdf</t>
  </si>
  <si>
    <t xml:space="preserve">1969KE15</t>
  </si>
  <si>
    <t xml:space="preserve">YF</t>
  </si>
  <si>
    <t xml:space="preserve">907</t>
  </si>
  <si>
    <t xml:space="preserve">J.Kecskemeti</t>
  </si>
  <si>
    <t xml:space="preserve">J.Kecskemeti, D.Kiss</t>
  </si>
  <si>
    <t xml:space="preserve">Measurement of Average Multiplicity in (n,g) Reactions Induced by Thermal Neutrons</t>
  </si>
  <si>
    <t xml:space="preserve">SNP</t>
  </si>
  <si>
    <t xml:space="preserve">524</t>
  </si>
  <si>
    <t xml:space="preserve">*1.0E+02</t>
  </si>
  <si>
    <t xml:space="preserve">1969HO12</t>
  </si>
  <si>
    <t xml:space="preserve">PR</t>
  </si>
  <si>
    <t xml:space="preserve">178</t>
  </si>
  <si>
    <t xml:space="preserve">1746</t>
  </si>
  <si>
    <t xml:space="preserve">R.W.Hockenbury</t>
  </si>
  <si>
    <t xml:space="preserve">R.W.Hockenbury, Z.M.Bartolome, J.R.Tatarczuk, W.R.Moyer, R.C.Block</t>
  </si>
  <si>
    <t xml:space="preserve">Neutron Radiative Capture in Na, Al, Fe, and Ni from 1 to 200 keV</t>
  </si>
  <si>
    <t xml:space="preserve">http://prola.aps.org/pdf/PR/v178/i4/p1746_1</t>
  </si>
  <si>
    <t xml:space="preserve">1968WA13</t>
  </si>
  <si>
    <t xml:space="preserve">Proc.Conf.Neutron Cross Sections and Technol., Washington, D.C., D.T.Goldman, Ed., p.675 (1968)</t>
  </si>
  <si>
    <t xml:space="preserve">1968</t>
  </si>
  <si>
    <t xml:space="preserve">O.A.Wasson</t>
  </si>
  <si>
    <t xml:space="preserve">O.A.Wasson, J.B.Garg, R.E.Chrien, M.R.Bhat</t>
  </si>
  <si>
    <t xml:space="preserve">Gamma Rays Following Neutron Capture in Iron, Sodium, and Thorium</t>
  </si>
  <si>
    <t xml:space="preserve">NBS Special Publ.299, Vol.II</t>
  </si>
  <si>
    <t xml:space="preserve">1968GRZY</t>
  </si>
  <si>
    <t xml:space="preserve">Proc.Conf.Slow-Neutron-Capture Gamma-Ray Spectr., Argonne, Ill. (1966), F.E.Throw, Ed., ANL-7282, p.303 (1968)</t>
  </si>
  <si>
    <t xml:space="preserve">Precise Measurements of Primary Capture Gamma-Ray Energies Using a 'Bootstrap' Method</t>
  </si>
  <si>
    <t xml:space="preserve">1967RA24</t>
  </si>
  <si>
    <t xml:space="preserve">Proc.Intern.Conf.Atomic Masses, 3rd, Winnipeg, Canada, R.C.Barber, Ed., Univ.Manitoba Press, p.278 (1967)</t>
  </si>
  <si>
    <t xml:space="preserve">1967</t>
  </si>
  <si>
    <t xml:space="preserve">N.C.Rasmussen</t>
  </si>
  <si>
    <t xml:space="preserve">N.C.Rasmussen, V.J.Orphan, Y.Hukai</t>
  </si>
  <si>
    <t xml:space="preserve">Determination of (n,g) Reaction Q Values from Capture g-Ray Spectra</t>
  </si>
  <si>
    <t xml:space="preserve">*2.0E+04</t>
  </si>
  <si>
    <t xml:space="preserve">*1.2E+05</t>
  </si>
  <si>
    <t xml:space="preserve">1967BE36</t>
  </si>
  <si>
    <t xml:space="preserve">158</t>
  </si>
  <si>
    <t xml:space="preserve">1049</t>
  </si>
  <si>
    <t xml:space="preserve">I.Bergqvist</t>
  </si>
  <si>
    <t xml:space="preserve">I.Bergqvist, J.A.Biggerstaff, J.H.Gibbons, W.M.Good</t>
  </si>
  <si>
    <t xml:space="preserve">Gamma Rays from keV Resonance Neutron Capture in Some (2s-1d)-Shell Nuclei</t>
  </si>
  <si>
    <t xml:space="preserve">http://prola.aps.org/pdf/PR/v158/i4/p1049_1</t>
  </si>
  <si>
    <t xml:space="preserve">*fast</t>
  </si>
  <si>
    <t xml:space="preserve">1953HU86</t>
  </si>
  <si>
    <t xml:space="preserve">1423</t>
  </si>
  <si>
    <t xml:space="preserve">1953</t>
  </si>
  <si>
    <t xml:space="preserve">D.J.Hughes</t>
  </si>
  <si>
    <t xml:space="preserve">D.J.Hughes, R.C.Garth, J.S.Levin</t>
  </si>
  <si>
    <t xml:space="preserve">Fast Neutron Cross Sections and Nuclear Level Density</t>
  </si>
  <si>
    <t xml:space="preserve">http://prola.aps.org/pdf/PR/v91/i6/p1423_1</t>
  </si>
  <si>
    <t xml:space="preserve">23Na(p,γ)24Mg</t>
  </si>
  <si>
    <t xml:space="preserve">*1.3E+05</t>
  </si>
  <si>
    <t xml:space="preserve">*1.55E+05</t>
  </si>
  <si>
    <t xml:space="preserve">2005IL03</t>
  </si>
  <si>
    <t xml:space="preserve">JP/G</t>
  </si>
  <si>
    <t xml:space="preserve">S1785</t>
  </si>
  <si>
    <t xml:space="preserve">C.Iliadis, A.Champagne, J.Jose</t>
  </si>
  <si>
    <t xml:space="preserve">Explosive hydrogen burning of 23Na in classical novae</t>
  </si>
  <si>
    <t xml:space="preserve">http://www.iop.org/EJ/article/0954-3899/31/10/073/g5_10_073.pdf?request-id=67587610-6b2d-47c4-b5bc-4778df865ed5</t>
  </si>
  <si>
    <t xml:space="preserve">*1.0E+06</t>
  </si>
  <si>
    <t xml:space="preserve">*4.1E+06</t>
  </si>
  <si>
    <t xml:space="preserve">1999SA16</t>
  </si>
  <si>
    <t xml:space="preserve">152</t>
  </si>
  <si>
    <t xml:space="preserve">A.Savidou</t>
  </si>
  <si>
    <t xml:space="preserve">A.Savidou, X.Aslanoglou, T.Paradellis, M.Pilakouta</t>
  </si>
  <si>
    <t xml:space="preserve">Proton Induced Thick Target g-Ray Yields of Light Nuclei at the Energy Region Ep = 1.0-4.1 MeV</t>
  </si>
  <si>
    <t xml:space="preserve">http://www.sciencedirect.com/science?_ob=MImg&amp;_imagekey=B6TJN-3XDH5WR-1F-R&amp;_cdi=5315&amp;_user=4311358&amp;_orig=search&amp;_coverDate=04%2F01%2F1999&amp;_sk=998479998&amp;view=c&amp;wchp=dGLbVzz-zSkzV&amp;md5=c99c81a2c029541ed300afbf85c93b3a&amp;ie=/sdarticle.pdf</t>
  </si>
  <si>
    <t xml:space="preserve">*6.6E+05</t>
  </si>
  <si>
    <t xml:space="preserve">*9.6E+05</t>
  </si>
  <si>
    <t xml:space="preserve">1994KU40</t>
  </si>
  <si>
    <t xml:space="preserve">84</t>
  </si>
  <si>
    <t xml:space="preserve">368</t>
  </si>
  <si>
    <t xml:space="preserve">T.Kupila-Rantala</t>
  </si>
  <si>
    <t xml:space="preserve">T.Kupila-Rantala, J.Raisanen</t>
  </si>
  <si>
    <t xml:space="preserve">External Beam Depth Profiling</t>
  </si>
  <si>
    <t xml:space="preserve">*3.09E+05</t>
  </si>
  <si>
    <t xml:space="preserve">1992UH01</t>
  </si>
  <si>
    <t xml:space="preserve">68</t>
  </si>
  <si>
    <t xml:space="preserve">M.Uhrmacher</t>
  </si>
  <si>
    <t xml:space="preserve">M.Uhrmacher, K.P.Lieb</t>
  </si>
  <si>
    <t xml:space="preserve">Sodium Diffusion in Metals Observed by the 23Na(p,g) Reaction</t>
  </si>
  <si>
    <t xml:space="preserve">*resonance</t>
  </si>
  <si>
    <t xml:space="preserve">1992SC27</t>
  </si>
  <si>
    <t xml:space="preserve">291</t>
  </si>
  <si>
    <t xml:space="preserve">W.H.Schulte</t>
  </si>
  <si>
    <t xml:space="preserve">W.H.Schulte, H.Ebbing, S.Wustenbecker, H.W.Becker, M.Berheide, M.Buschmann, C.Rolfs, G.E.Mitchell, J.S.Schweitzer</t>
  </si>
  <si>
    <t xml:space="preserve">High Energy Resolution Ion Beam Techniques for Novel Investigations in Nuclear,Atomic and Applied Physics Using Narrow Nuclear Resonances</t>
  </si>
  <si>
    <t xml:space="preserve">*1.318E+06</t>
  </si>
  <si>
    <t xml:space="preserve">*1.417E+06</t>
  </si>
  <si>
    <t xml:space="preserve">1990ZI02</t>
  </si>
  <si>
    <t xml:space="preserve">NIM/A</t>
  </si>
  <si>
    <t xml:space="preserve">286</t>
  </si>
  <si>
    <t xml:space="preserve">490</t>
  </si>
  <si>
    <t xml:space="preserve">F.Zijderhand</t>
  </si>
  <si>
    <t xml:space="preserve">F.Zijderhand, F.P.Jansen, C.Alderliesten, C.van der Leun</t>
  </si>
  <si>
    <t xml:space="preserve">Detector-Efficiency Calibration for High-Energy Gamma-Rays</t>
  </si>
  <si>
    <t xml:space="preserve">1990RE07</t>
  </si>
  <si>
    <t xml:space="preserve">336</t>
  </si>
  <si>
    <t xml:space="preserve">361</t>
  </si>
  <si>
    <t xml:space="preserve">H.G.Reusch</t>
  </si>
  <si>
    <t xml:space="preserve">H.G.Reusch, K.Langanke, C.Rolfs</t>
  </si>
  <si>
    <t xml:space="preserve">Determination of Target Surface-Properties from High-Resolution Ion-Beam Experiments</t>
  </si>
  <si>
    <t xml:space="preserve">http://www.springerlink.com/content/p662m527285k2025/fulltext.pdf</t>
  </si>
  <si>
    <t xml:space="preserve">*1.020E+06</t>
  </si>
  <si>
    <t xml:space="preserve">*mes s(E,Eg)</t>
  </si>
  <si>
    <t xml:space="preserve">1990EN02</t>
  </si>
  <si>
    <t xml:space="preserve">510</t>
  </si>
  <si>
    <t xml:space="preserve">209</t>
  </si>
  <si>
    <t xml:space="preserve">P.M.Endt</t>
  </si>
  <si>
    <t xml:space="preserve">P.M.Endt, C.Alderliesten, F.Zijderhand, A.A.Wolters, A.G.M.van Hees</t>
  </si>
  <si>
    <t xml:space="preserve">Spectroscopic Information on 24Mg and 28Si from Proton Capture</t>
  </si>
  <si>
    <t xml:space="preserve">1989WU06</t>
  </si>
  <si>
    <t xml:space="preserve">279</t>
  </si>
  <si>
    <t xml:space="preserve">448</t>
  </si>
  <si>
    <t xml:space="preserve">S.Wustenbecker</t>
  </si>
  <si>
    <t xml:space="preserve">S.Wustenbecker, H.Ebbing, W.H.Schulte, H.Baumeister, H.W.Becker, B.Cleff, C.Rolfs, H.P.Trautvetter, G.E.Mitchell, J.S.Schweitzer, C.A.Peterson</t>
  </si>
  <si>
    <t xml:space="preserve">Improvements in Targetry and High Voltage Stability for High Resolution Ion Beam Experiments</t>
  </si>
  <si>
    <t xml:space="preserve">1989WU03</t>
  </si>
  <si>
    <t xml:space="preserve">40/41</t>
  </si>
  <si>
    <t xml:space="preserve">413</t>
  </si>
  <si>
    <t xml:space="preserve">S.Wustenbecker, W.H.Schulte, H.Ebbing, H.Baumeister, H.W.Becker, B.Cleff, C.Rolfs, H.P.Trautvetter, G.E.Mitchell, J.S.Schweitzer, C.A.Peterson</t>
  </si>
  <si>
    <t xml:space="preserve">Technical Improvements for High Resolution Ion Beam Experiments</t>
  </si>
  <si>
    <t xml:space="preserve">*7.0E+05</t>
  </si>
  <si>
    <t xml:space="preserve">*1.7E+06</t>
  </si>
  <si>
    <t xml:space="preserve">1989KE04</t>
  </si>
  <si>
    <t xml:space="preserve">493</t>
  </si>
  <si>
    <t xml:space="preserve">124</t>
  </si>
  <si>
    <t xml:space="preserve">J.Keinonen</t>
  </si>
  <si>
    <t xml:space="preserve">J.Keinonen, P.Tikkanen, A.Kuronen, A.Z.Kiss, E.Somorjai, B.H.Wildenthal</t>
  </si>
  <si>
    <t xml:space="preserve">Short Lifetimes in 24Mg for Test of Rotational Collectivity in Shell-Model Wave Functions</t>
  </si>
  <si>
    <t xml:space="preserve">*3.1E+05</t>
  </si>
  <si>
    <t xml:space="preserve">*3.4E+05</t>
  </si>
  <si>
    <t xml:space="preserve">1988WI12</t>
  </si>
  <si>
    <t xml:space="preserve">267</t>
  </si>
  <si>
    <t xml:space="preserve">242</t>
  </si>
  <si>
    <t xml:space="preserve">M.Wiescher, J.Gorres, K.L.Kratz, B.Leist, K.H.Chang, B.W.Filippone, L.W.Mitchell, M.J.Savage, R.B.Vogelaar</t>
  </si>
  <si>
    <t xml:space="preserve">The Fabrication and Properties of a 22Na Target</t>
  </si>
  <si>
    <t xml:space="preserve">1988RO04</t>
  </si>
  <si>
    <t xml:space="preserve">JP/S</t>
  </si>
  <si>
    <t xml:space="preserve">14</t>
  </si>
  <si>
    <t xml:space="preserve">S323</t>
  </si>
  <si>
    <t xml:space="preserve">C.Rolfs</t>
  </si>
  <si>
    <t xml:space="preserve">Charged-Particle-Induced Capture Reactions in Nuclear Astrophysics</t>
  </si>
  <si>
    <t xml:space="preserve">not free http://www.iop.org/EJ/abstract/0305-4616/14/S/033/</t>
  </si>
  <si>
    <t xml:space="preserve">*1.283E+06</t>
  </si>
  <si>
    <t xml:space="preserve">1988KEZZ</t>
  </si>
  <si>
    <t xml:space="preserve">ATOMKI 1987 Ann.Rept., p.30 (1988)</t>
  </si>
  <si>
    <t xml:space="preserve">Systematic Study of Short Lifetimes in sd-Shell Nuclei: Short lifetimes in 24Mg</t>
  </si>
  <si>
    <t xml:space="preserve">*7.0E+06</t>
  </si>
  <si>
    <t xml:space="preserve">*9.0E+06</t>
  </si>
  <si>
    <t xml:space="preserve">1987RA23</t>
  </si>
  <si>
    <t xml:space="preserve">28</t>
  </si>
  <si>
    <t xml:space="preserve">199</t>
  </si>
  <si>
    <t xml:space="preserve">J.Raisanen</t>
  </si>
  <si>
    <t xml:space="preserve">J.Raisanen, T.Witting, J.Keinonen</t>
  </si>
  <si>
    <t xml:space="preserve">Absolute Thick-Target g-Ray Yields for Elemental Analysis by 7 and 9 MeV Protons</t>
  </si>
  <si>
    <t xml:space="preserve">*1.8E+06</t>
  </si>
  <si>
    <t xml:space="preserve">*5.0E+06</t>
  </si>
  <si>
    <t xml:space="preserve">1987OL05</t>
  </si>
  <si>
    <t xml:space="preserve">RCA</t>
  </si>
  <si>
    <t xml:space="preserve">42</t>
  </si>
  <si>
    <t xml:space="preserve">C.Olivier</t>
  </si>
  <si>
    <t xml:space="preserve">C.Olivier, M.Peisach, H.J.Morland, B.S.de Wet</t>
  </si>
  <si>
    <t xml:space="preserve">The Search for Molecular Effects in Range Corrections: Sodium determination by proton bombardment</t>
  </si>
  <si>
    <t xml:space="preserve">1985UH01</t>
  </si>
  <si>
    <t xml:space="preserve">234</t>
  </si>
  <si>
    <t xml:space="preserve">M.Uhrmacher, K.Pampus, F.J.Bergmeister, D.Purschke, K.P.Lieb</t>
  </si>
  <si>
    <t xml:space="preserve">Energy Calibration of the 500 kV Heavy Ion Implanter IONAS</t>
  </si>
  <si>
    <t xml:space="preserve">*2.4E+06</t>
  </si>
  <si>
    <t xml:space="preserve">*4.2E+06</t>
  </si>
  <si>
    <t xml:space="preserve">1985KI07</t>
  </si>
  <si>
    <t xml:space="preserve">89</t>
  </si>
  <si>
    <t xml:space="preserve">123</t>
  </si>
  <si>
    <t xml:space="preserve">A.Z.Kiss</t>
  </si>
  <si>
    <t xml:space="preserve">A.Z.Kiss, E.Koltay, B.Nyako, E.Somorjai, A.Anttila, J.Raisanen</t>
  </si>
  <si>
    <t xml:space="preserve">Measurements of Relative Thick Target Yields for PIGE Analysis on Light Elements in the Proton Energy Interval 2.4-4.2 MeV</t>
  </si>
  <si>
    <t xml:space="preserve">http://www.springerlink.com/content/h96323552777024n/fulltext.pdf</t>
  </si>
  <si>
    <t xml:space="preserve">*1.348E+06</t>
  </si>
  <si>
    <t xml:space="preserve">*1.37E+06</t>
  </si>
  <si>
    <t xml:space="preserve">ded, *mes s(q)</t>
  </si>
  <si>
    <t xml:space="preserve">1984KI15</t>
  </si>
  <si>
    <t xml:space="preserve">318</t>
  </si>
  <si>
    <t xml:space="preserve">329</t>
  </si>
  <si>
    <t xml:space="preserve">M.Kicinska-Habior</t>
  </si>
  <si>
    <t xml:space="preserve">M.Kicinska-Habior, M.Dabrowska, P.Decowski, T.Matulewicz, B.Sikora, J.Toke, J.Cseh, E.Somorjai</t>
  </si>
  <si>
    <t xml:space="preserve">Virtual Excitation of the GDR Mode in the Subbarrier 23Na(p,g)24Mg Reaction</t>
  </si>
  <si>
    <t xml:space="preserve">http://www.springerlink.com/content/m45275m477163886/fulltext.pdf</t>
  </si>
  <si>
    <t xml:space="preserve">1982SMZN</t>
  </si>
  <si>
    <t xml:space="preserve">Univ.Manchester, Schuster Laboratory, 1981 Ann.Rept., p.19 (1982)</t>
  </si>
  <si>
    <t xml:space="preserve">A.E.Smith</t>
  </si>
  <si>
    <t xml:space="preserve">A.E.Smith, I.F.Wright</t>
  </si>
  <si>
    <t xml:space="preserve">A Quadruplet of Levels Near 9.3 MeV in 24Mg</t>
  </si>
  <si>
    <t xml:space="preserve">*5.0E+05</t>
  </si>
  <si>
    <t xml:space="preserve">*2.0E+06</t>
  </si>
  <si>
    <t xml:space="preserve">1980PAZP</t>
  </si>
  <si>
    <t xml:space="preserve">41</t>
  </si>
  <si>
    <t xml:space="preserve">606</t>
  </si>
  <si>
    <t xml:space="preserve">B.M.Paine</t>
  </si>
  <si>
    <t xml:space="preserve">(p,Gamma) Resonance Strengths in the s-d Shell</t>
  </si>
  <si>
    <t xml:space="preserve">1979TOZR</t>
  </si>
  <si>
    <t xml:space="preserve">Univ.Manchester, Ann.Rept., p.46 (1979)</t>
  </si>
  <si>
    <t xml:space="preserve">1979</t>
  </si>
  <si>
    <t xml:space="preserve">E.A.Togun</t>
  </si>
  <si>
    <t xml:space="preserve">E.A.Togun, I.F.Wright, W.Catford, L.K.Fifield</t>
  </si>
  <si>
    <t xml:space="preserve">Properties of the First 6+,T = 1 Level in 24Mg</t>
  </si>
  <si>
    <t xml:space="preserve">*9.0E+05</t>
  </si>
  <si>
    <t xml:space="preserve">1978PA03</t>
  </si>
  <si>
    <t xml:space="preserve">1550</t>
  </si>
  <si>
    <t xml:space="preserve">1978</t>
  </si>
  <si>
    <t xml:space="preserve">B.M.Paine, S.R.Kennett, D.G.Sargood</t>
  </si>
  <si>
    <t xml:space="preserve">(p,g) Resonance Strengths in the s-d Shell</t>
  </si>
  <si>
    <t xml:space="preserve">http://prola.aps.org/pdf/PRC/v17/i5/p1550_1</t>
  </si>
  <si>
    <t xml:space="preserve">*3.906E+06</t>
  </si>
  <si>
    <t xml:space="preserve">*mes sg(Ep,q=900)</t>
  </si>
  <si>
    <t xml:space="preserve">1978OS04</t>
  </si>
  <si>
    <t xml:space="preserve">305</t>
  </si>
  <si>
    <t xml:space="preserve">144</t>
  </si>
  <si>
    <t xml:space="preserve">J.L.Osborne</t>
  </si>
  <si>
    <t xml:space="preserve">J.L.Osborne, E.G.Adelberger, K.A.Snover</t>
  </si>
  <si>
    <t xml:space="preserve">Total Width of the Lowest T = 2 State in 24Mg</t>
  </si>
  <si>
    <t xml:space="preserve">*3.9E+06</t>
  </si>
  <si>
    <t xml:space="preserve">1978MC07</t>
  </si>
  <si>
    <t xml:space="preserve">A.B.McDonald</t>
  </si>
  <si>
    <t xml:space="preserve">A.B.McDonald, E.D.Earle, W.McLatchie, H.B.Mak, D.J.Martin, P.G.Ikossi</t>
  </si>
  <si>
    <t xml:space="preserve">Isospin-Forbidden Particle Decays in Light Nuclei (IV). Total Width of the Lowest T = 2 Level of 24Mg</t>
  </si>
  <si>
    <t xml:space="preserve">*3.92E+06</t>
  </si>
  <si>
    <t xml:space="preserve">1977HE19</t>
  </si>
  <si>
    <t xml:space="preserve">30</t>
  </si>
  <si>
    <t xml:space="preserve">407</t>
  </si>
  <si>
    <t xml:space="preserve">J.C.P.Heggie</t>
  </si>
  <si>
    <t xml:space="preserve">J.C.P.Heggie, H.H.Bolotin</t>
  </si>
  <si>
    <t xml:space="preserve">Properties of the Lowest T=2 State in 24Mg</t>
  </si>
  <si>
    <t xml:space="preserve">http://articles.adsabs.harvard.edu/cgi-bin/nph-iarticle_query?1977AuJPh..30..407H&amp;defaultprint=YES&amp;page_ind=0&amp;filetype=.pdf</t>
  </si>
  <si>
    <t xml:space="preserve">1976OSZW</t>
  </si>
  <si>
    <t xml:space="preserve">965</t>
  </si>
  <si>
    <t xml:space="preserve">J.L.Osborne, E.G.Adelberger</t>
  </si>
  <si>
    <t xml:space="preserve">Width of the Lowest T = 2 State of 24Mg</t>
  </si>
  <si>
    <t xml:space="preserve">*2.5E+05</t>
  </si>
  <si>
    <t xml:space="preserve">*2.5E+06</t>
  </si>
  <si>
    <t xml:space="preserve">1975SW01</t>
  </si>
  <si>
    <t xml:space="preserve">141</t>
  </si>
  <si>
    <t xml:space="preserve">1975</t>
  </si>
  <si>
    <t xml:space="preserve">Z.E.Switkowski</t>
  </si>
  <si>
    <t xml:space="preserve">Z.E.Switkowski, R.O'Brien, A.K.Smith, D.G.Sargood</t>
  </si>
  <si>
    <t xml:space="preserve">Total Yield Measurements in 23Na(p,g)24Mg</t>
  </si>
  <si>
    <t xml:space="preserve">http://articles.adsabs.harvard.edu/cgi-bin/nph-iarticle_query?1975AuJPh..28..141S&amp;defaultprint=YES&amp;page_ind=0&amp;filetype=.pdf</t>
  </si>
  <si>
    <t xml:space="preserve">*3.0E+05</t>
  </si>
  <si>
    <t xml:space="preserve">*1.75E+06</t>
  </si>
  <si>
    <t xml:space="preserve">1975BO43</t>
  </si>
  <si>
    <t xml:space="preserve">369</t>
  </si>
  <si>
    <t xml:space="preserve">S.G.Boydell</t>
  </si>
  <si>
    <t xml:space="preserve">S.G.Boydell, D.G.Sargood</t>
  </si>
  <si>
    <t xml:space="preserve">Accurate Branching Ratio Measurements in 23Na(p,g)24Mg</t>
  </si>
  <si>
    <t xml:space="preserve">http://articles.adsabs.harvard.edu/cgi-bin/nph-iarticle_query?1975AuJPh..28..369B&amp;defaultprint=YES&amp;page_ind=0&amp;filetype=.pdf</t>
  </si>
  <si>
    <t xml:space="preserve">*1.022E+06</t>
  </si>
  <si>
    <t xml:space="preserve">1975BA47</t>
  </si>
  <si>
    <t xml:space="preserve">CR/B ?</t>
  </si>
  <si>
    <t xml:space="preserve">280</t>
  </si>
  <si>
    <t xml:space="preserve">109</t>
  </si>
  <si>
    <t xml:space="preserve">V.Barci</t>
  </si>
  <si>
    <t xml:space="preserve">Sur la Desexcitation du Magnesium 24 Forme par Reaction 23Na(p,g) a la Resonance E = 1022 keV</t>
  </si>
  <si>
    <t xml:space="preserve">*mes s(E,Eg,q)</t>
  </si>
  <si>
    <t xml:space="preserve">1974BOYK</t>
  </si>
  <si>
    <t xml:space="preserve">REPT CONF-740218,Paper 6</t>
  </si>
  <si>
    <t xml:space="preserve">*3.905E+06</t>
  </si>
  <si>
    <t xml:space="preserve">1973SZ05</t>
  </si>
  <si>
    <t xml:space="preserve">212</t>
  </si>
  <si>
    <t xml:space="preserve">293</t>
  </si>
  <si>
    <t xml:space="preserve">J.Szucs</t>
  </si>
  <si>
    <t xml:space="preserve">J.Szucs, B.Y.Underwood, T.K.Alexander, N.Anyas-Weiss</t>
  </si>
  <si>
    <t xml:space="preserve">Gamma-Decay of the Lowest T = 2 State of 24Mg</t>
  </si>
  <si>
    <t xml:space="preserve">*3.0E+06</t>
  </si>
  <si>
    <t xml:space="preserve">1973LEYC</t>
  </si>
  <si>
    <t xml:space="preserve">REPT FRNC-TH-430</t>
  </si>
  <si>
    <t xml:space="preserve">*6.0E+05</t>
  </si>
  <si>
    <t xml:space="preserve">*1.5E+06</t>
  </si>
  <si>
    <t xml:space="preserve">1973LE15</t>
  </si>
  <si>
    <t xml:space="preserve">JPR</t>
  </si>
  <si>
    <t xml:space="preserve">147</t>
  </si>
  <si>
    <t xml:space="preserve">F.Leccia</t>
  </si>
  <si>
    <t xml:space="preserve">F.Leccia, M.M.Aleonard, D.Castera, P.Hubert, P.Mennrath</t>
  </si>
  <si>
    <t xml:space="preserve">Rapports d'Embranchement, Vies Moyennes et Melanges Multipolaires dans Le Noyau 24Mg</t>
  </si>
  <si>
    <t xml:space="preserve">1973INZT</t>
  </si>
  <si>
    <t xml:space="preserve">REPT COO-535-693 P26</t>
  </si>
  <si>
    <t xml:space="preserve">*mes s(Eg,q)</t>
  </si>
  <si>
    <t xml:space="preserve">1973BRZN</t>
  </si>
  <si>
    <t xml:space="preserve">REPT ANU-P-564,p4-1</t>
  </si>
  <si>
    <t xml:space="preserve">1973BRXO</t>
  </si>
  <si>
    <t xml:space="preserve">REPT INDC(SEC)-35/L P20</t>
  </si>
  <si>
    <t xml:space="preserve">*1.021E+06</t>
  </si>
  <si>
    <t xml:space="preserve">*1.416E+06</t>
  </si>
  <si>
    <t xml:space="preserve">*mes Eg(q)</t>
  </si>
  <si>
    <t xml:space="preserve">1973BR16</t>
  </si>
  <si>
    <t xml:space="preserve">26</t>
  </si>
  <si>
    <t xml:space="preserve">257</t>
  </si>
  <si>
    <t xml:space="preserve">D.Branford</t>
  </si>
  <si>
    <t xml:space="preserve">A Measurement of the Branching Ratio for the Gamma Transitions from the 4.235 MeV Level of 24Mg</t>
  </si>
  <si>
    <t xml:space="preserve">http://articles.adsabs.harvard.edu/cgi-bin/nph-iarticle_query?1973AuJPh..26..257B&amp;defaultprint=YES&amp;page_ind=0&amp;filetype=.pdf</t>
  </si>
  <si>
    <t xml:space="preserve">*1.9E+06</t>
  </si>
  <si>
    <t xml:space="preserve">*mes s(E;Eg)</t>
  </si>
  <si>
    <t xml:space="preserve">1972ME09</t>
  </si>
  <si>
    <t xml:space="preserve">185</t>
  </si>
  <si>
    <t xml:space="preserve">625</t>
  </si>
  <si>
    <t xml:space="preserve">M.A.Meyer</t>
  </si>
  <si>
    <t xml:space="preserve">M.A.Meyer, J.P.Reinecke, D.Reitmann</t>
  </si>
  <si>
    <t xml:space="preserve">A Study of the 23Na(p,g)24Mg Reaction and the Excited States of 24Mg</t>
  </si>
  <si>
    <t xml:space="preserve">196</t>
  </si>
  <si>
    <t xml:space="preserve">635</t>
  </si>
  <si>
    <t xml:space="preserve">*2.8E+06</t>
  </si>
  <si>
    <t xml:space="preserve">1972LOZC</t>
  </si>
  <si>
    <t xml:space="preserve">REPT COO-1120-149,P20</t>
  </si>
  <si>
    <t xml:space="preserve">1970LU11</t>
  </si>
  <si>
    <t xml:space="preserve">Commentat.Phys.-Math.</t>
  </si>
  <si>
    <t xml:space="preserve">115</t>
  </si>
  <si>
    <t xml:space="preserve">A.Luukko</t>
  </si>
  <si>
    <t xml:space="preserve">A.Luukko, P.Holmberg, A.Kiuru</t>
  </si>
  <si>
    <t xml:space="preserve">Proton Induced Reactions on 23Na at E = 1000-1800 keV</t>
  </si>
  <si>
    <t xml:space="preserve">1969BA47</t>
  </si>
  <si>
    <t xml:space="preserve">2327</t>
  </si>
  <si>
    <t xml:space="preserve">A.M.Baxter</t>
  </si>
  <si>
    <t xml:space="preserve">A.M.Baxter, C.Mabey, B.W.J.Gillespie, J.A.Kuehner</t>
  </si>
  <si>
    <t xml:space="preserve">Angular Correlations in 23Na(p,g)24Mg</t>
  </si>
  <si>
    <t xml:space="preserve">not free http://article.pubs.nrc-cnrc.gc.ca/RPAS/RPViewDoc?_handler_=HandleInitialGet&amp;calyLang=eng&amp;journal=cjp&amp;volume=47&amp;articleFile=p69-283.pdf</t>
  </si>
  <si>
    <t xml:space="preserve">1969BA46</t>
  </si>
  <si>
    <t xml:space="preserve">2319</t>
  </si>
  <si>
    <t xml:space="preserve">A.M.Baxter, K.J.Cassell, J.A.Kuehner</t>
  </si>
  <si>
    <t xml:space="preserve">Resonance Strengths and Decay Schemes in 23Na(p,g)24Mg</t>
  </si>
  <si>
    <t xml:space="preserve">not free http://article.pubs.nrc-cnrc.gc.ca/RPAS/RPViewDoc?_handler_=HandleInitialGet&amp;calyLang=eng&amp;journal=cjp&amp;volume=47&amp;articleFile=p69-282.pdf</t>
  </si>
  <si>
    <t xml:space="preserve">*4.0E+06</t>
  </si>
  <si>
    <t xml:space="preserve">*1.24E+07</t>
  </si>
  <si>
    <t xml:space="preserve">*mes s(E;Eg,q)</t>
  </si>
  <si>
    <t xml:space="preserve">1968BE25</t>
  </si>
  <si>
    <t xml:space="preserve">116</t>
  </si>
  <si>
    <t xml:space="preserve">682</t>
  </si>
  <si>
    <t xml:space="preserve">R.C.Bearse</t>
  </si>
  <si>
    <t xml:space="preserve">R.C.Bearse, L.Meyer-Schutzmeister, R.E.Segel</t>
  </si>
  <si>
    <t xml:space="preserve">The 23Na(p,g)24Mg Reaction and the Giant Dipole Resonance in 24Mg</t>
  </si>
  <si>
    <t xml:space="preserve">*mes s(Ep)</t>
  </si>
  <si>
    <t xml:space="preserve">1967MO17</t>
  </si>
  <si>
    <t xml:space="preserve">102</t>
  </si>
  <si>
    <t xml:space="preserve">406</t>
  </si>
  <si>
    <t xml:space="preserve">W.G.Mourad</t>
  </si>
  <si>
    <t xml:space="preserve">W.G.Mourad, K.E.Nielsen, M.Petrilak, Jr.</t>
  </si>
  <si>
    <t xml:space="preserve">Precise Measurement of Relative Energy Positions and Widths of Some (p,g) Resonances in Aluminium and Sodium</t>
  </si>
  <si>
    <t xml:space="preserve">1967LE10</t>
  </si>
  <si>
    <t xml:space="preserve">NC/B</t>
  </si>
  <si>
    <t xml:space="preserve">50</t>
  </si>
  <si>
    <t xml:space="preserve">389</t>
  </si>
  <si>
    <t xml:space="preserve">J.R.Leslie</t>
  </si>
  <si>
    <t xml:space="preserve">J.R.Leslie, I.G.Main</t>
  </si>
  <si>
    <t xml:space="preserve">Proton Capture by 23Na Yielding g-Rays from the Giant Resonance of 24Mg</t>
  </si>
  <si>
    <t xml:space="preserve">*2.1E+06</t>
  </si>
  <si>
    <t xml:space="preserve">1966EN04</t>
  </si>
  <si>
    <t xml:space="preserve">NP</t>
  </si>
  <si>
    <t xml:space="preserve">88</t>
  </si>
  <si>
    <t xml:space="preserve">1966</t>
  </si>
  <si>
    <t xml:space="preserve">G.A.P.Engelbertink</t>
  </si>
  <si>
    <t xml:space="preserve">G.A.P.Engelbertink, P.M.Endt</t>
  </si>
  <si>
    <t xml:space="preserve">Measurements of (p,g) Resonance Strengths in the s-d Shell</t>
  </si>
  <si>
    <t xml:space="preserve">1939CU01</t>
  </si>
  <si>
    <t xml:space="preserve">PRS/A</t>
  </si>
  <si>
    <t xml:space="preserve">172</t>
  </si>
  <si>
    <t xml:space="preserve">72</t>
  </si>
  <si>
    <t xml:space="preserve">1939</t>
  </si>
  <si>
    <t xml:space="preserve">S.C.Curran</t>
  </si>
  <si>
    <t xml:space="preserve">S.C.Curran, J.E.Strothers</t>
  </si>
  <si>
    <t xml:space="preserve">The excitation of g-radiation in processes of proton capture</t>
  </si>
  <si>
    <t xml:space="preserve">23Na(p,n)23Mg</t>
  </si>
  <si>
    <t xml:space="preserve">*1.2E+08</t>
  </si>
  <si>
    <t xml:space="preserve">*1.6E+08</t>
  </si>
  <si>
    <t xml:space="preserve">2001GO25</t>
  </si>
  <si>
    <t xml:space="preserve">462</t>
  </si>
  <si>
    <t xml:space="preserve">545</t>
  </si>
  <si>
    <t xml:space="preserve">C.D.Goodman</t>
  </si>
  <si>
    <t xml:space="preserve">C.D.Goodman, M.Bhattacharya, M.B.Aufderheide, S.D.Bloom, P.Zupranski</t>
  </si>
  <si>
    <t xml:space="preserve">Data Analysis Techniques for Extracting Gamow-Teller Strengths from 0° (p,n) Data</t>
  </si>
  <si>
    <t xml:space="preserve">http://www.sciencedirect.com/science?_ob=MImg&amp;_imagekey=B6TJM-432D95H-T-3P&amp;_cdi=5314&amp;_user=4311358&amp;_orig=search&amp;_coverDate=04%2F21%2F2001&amp;_sk=995379996&amp;view=c&amp;wchp=dGLbVlW-zSkzk&amp;md5=b02b87a33b26738c784b5ac9f58acd14&amp;ie=/sdarticle.pdf</t>
  </si>
  <si>
    <t xml:space="preserve">*6.0E+06</t>
  </si>
  <si>
    <t xml:space="preserve">1988ZAZX</t>
  </si>
  <si>
    <t xml:space="preserve">Program and Theses, Proc.38th Ann.Conf.Nucl.Spectrosc.Struct.At.Nuclei, Baku, p.290 (1988)</t>
  </si>
  <si>
    <t xml:space="preserve">P.P.Zarubin</t>
  </si>
  <si>
    <t xml:space="preserve">P.P.Zarubin, V.P.Gusev, A.E.Antropov</t>
  </si>
  <si>
    <t xml:space="preserve">Values of Total Cross Sections of (p,n) Reaction on Medium Mass Nuclei at Proton Energy near 6 MeV</t>
  </si>
  <si>
    <t xml:space="preserve">*1.0E+07</t>
  </si>
  <si>
    <t xml:space="preserve">*mes s(E,q), ded</t>
  </si>
  <si>
    <t xml:space="preserve">1988ROZL</t>
  </si>
  <si>
    <t xml:space="preserve">Program and Theses, Proc.38th Ann.Conf.Nucl.Spectrosc.Struct.At.Nuclei, Baku, p.286 (1988)</t>
  </si>
  <si>
    <t xml:space="preserve">E.A.Romanovsky</t>
  </si>
  <si>
    <t xml:space="preserve">E.A.Romanovsky, K.K.Abbd, O.V.Bespalova, N.G.Goryaga, B.S.Galakhmatova, V.O.Kordyukevich, Nguen Mak Kha, T.I.Spasskaya</t>
  </si>
  <si>
    <t xml:space="preserve">Determination and Analysis of Total Cross Sections of Proton Reactions for 23Na, 24, 25Mg at Ep &lt;10 MeV</t>
  </si>
  <si>
    <t xml:space="preserve">1984PI07</t>
  </si>
  <si>
    <t xml:space="preserve">ARI</t>
  </si>
  <si>
    <t xml:space="preserve">353</t>
  </si>
  <si>
    <t xml:space="preserve">A.E.Pillay</t>
  </si>
  <si>
    <t xml:space="preserve">A.E.Pillay, D.K.Bewley</t>
  </si>
  <si>
    <t xml:space="preserve">Elemental Analysis using Charged-Particle Induced Prompt g Rays</t>
  </si>
  <si>
    <t xml:space="preserve">http://www.sciencedirect.com/science?_ob=MImg&amp;_imagekey=B6X3R-46V00V1-3W-1&amp;_cdi=7305&amp;_user=4311358&amp;_orig=search&amp;_coverDate=05%2F31%2F1984&amp;_sk=999649994&amp;view=c&amp;wchp=dGLbVzW-zSkzV&amp;md5=472b5a98a91eae663a80827653d1405a&amp;ie=/sdarticle.pdf</t>
  </si>
  <si>
    <t xml:space="preserve">(p,ng)</t>
  </si>
  <si>
    <t xml:space="preserve">*6.5E+06</t>
  </si>
  <si>
    <t xml:space="preserve">1978FL07</t>
  </si>
  <si>
    <t xml:space="preserve">18</t>
  </si>
  <si>
    <t xml:space="preserve">1566</t>
  </si>
  <si>
    <t xml:space="preserve">D.S.Flynn</t>
  </si>
  <si>
    <t xml:space="preserve">D.S.Flynn, K.K.Sekharan, B.A.Hiller, H.Laumer, J.L.Weil, F.Gabbard</t>
  </si>
  <si>
    <t xml:space="preserve">Cross Sections and Reaction Rates for 23Na(p,n)23Mg, 27Al(p,n)27Si, 27Al(a,n)30P, 29Si(a,n)32S, and 30Si(a,n)33S</t>
  </si>
  <si>
    <t xml:space="preserve">http://prola.aps.org/pdf/PRC/v18/i4/p1566_1</t>
  </si>
  <si>
    <t xml:space="preserve">*7.8E+06</t>
  </si>
  <si>
    <t xml:space="preserve">1976SEZL</t>
  </si>
  <si>
    <t xml:space="preserve">THESIS DABBB 37B 2347,Sekharan</t>
  </si>
  <si>
    <t xml:space="preserve">*threshold</t>
  </si>
  <si>
    <t xml:space="preserve">*1.1E+07</t>
  </si>
  <si>
    <t xml:space="preserve">1975MAXV</t>
  </si>
  <si>
    <t xml:space="preserve">THESIS DABBB 36B 1288</t>
  </si>
  <si>
    <t xml:space="preserve">1975MAXA</t>
  </si>
  <si>
    <t xml:space="preserve">Thesis, California Institute of Technology (1975)</t>
  </si>
  <si>
    <t xml:space="preserve">F.M.Mann</t>
  </si>
  <si>
    <t xml:space="preserve">Part I: Study of Some Beta Decays in the SD Shell Part II: Comparison of Experimental Reaction Cross Sections with the Hauser-Feshbach Model</t>
  </si>
  <si>
    <t xml:space="preserve">1974KNZX</t>
  </si>
  <si>
    <t xml:space="preserve">JOUR BAPSA 19 553 HJ9</t>
  </si>
  <si>
    <t xml:space="preserve">1971ITZZ</t>
  </si>
  <si>
    <t xml:space="preserve">REPT OU-LNS-71-2,P4</t>
  </si>
  <si>
    <t xml:space="preserve">*5.2E+06</t>
  </si>
  <si>
    <t xml:space="preserve">1971IT02</t>
  </si>
  <si>
    <t xml:space="preserve">JPJ</t>
  </si>
  <si>
    <t xml:space="preserve">961</t>
  </si>
  <si>
    <t xml:space="preserve">T.Itahashi</t>
  </si>
  <si>
    <t xml:space="preserve">T.Itahashi, T.Shibata, T.Wakatsuki</t>
  </si>
  <si>
    <t xml:space="preserve">Lifetime Measurements of the Excited States in 19Ne and 23Mg</t>
  </si>
  <si>
    <t xml:space="preserve">http://jpsj.ipap.jp/link?JPSJ/31/961/pdf</t>
  </si>
  <si>
    <t xml:space="preserve">1970ITZZ</t>
  </si>
  <si>
    <t xml:space="preserve">REPT OULNS 71-2,P4,9/27/71</t>
  </si>
  <si>
    <t xml:space="preserve">23Na(p,α)20Ne</t>
  </si>
  <si>
    <t xml:space="preserve">*3.38E+05</t>
  </si>
  <si>
    <t xml:space="preserve">*4.8E+05</t>
  </si>
  <si>
    <t xml:space="preserve">2002RO22</t>
  </si>
  <si>
    <t xml:space="preserve">65</t>
  </si>
  <si>
    <t xml:space="preserve">064609</t>
  </si>
  <si>
    <t xml:space="preserve">C.Rowland</t>
  </si>
  <si>
    <t xml:space="preserve">C.Rowland, C.Iliadis, A.E.Champagne, J.Mosher</t>
  </si>
  <si>
    <t xml:space="preserve">Measurement of the ER = 338 keV Resonance Strength for 23Na(p,a)20Ne</t>
  </si>
  <si>
    <t xml:space="preserve">http://prola.aps.org/pdf/PRC/v65/i6/e064609</t>
  </si>
  <si>
    <t xml:space="preserve">1994DR01</t>
  </si>
  <si>
    <t xml:space="preserve">411</t>
  </si>
  <si>
    <t xml:space="preserve">J.M.Drake</t>
  </si>
  <si>
    <t xml:space="preserve">J.M.Drake, E.G.Bilpuch, G.E.Mitchell, J.F.Shriner, Jr.</t>
  </si>
  <si>
    <t xml:space="preserve">Detailed-Balance Tests of Time-Reversal Invariance with Interfering Charged-Particle Resonances</t>
  </si>
  <si>
    <t xml:space="preserve">http://prola.aps.org/pdf/PRC/v49/i1/p411_1</t>
  </si>
  <si>
    <t xml:space="preserve">1993MI25</t>
  </si>
  <si>
    <t xml:space="preserve">79</t>
  </si>
  <si>
    <t xml:space="preserve">290</t>
  </si>
  <si>
    <t xml:space="preserve">1993</t>
  </si>
  <si>
    <t xml:space="preserve">G.E.Mitchell</t>
  </si>
  <si>
    <t xml:space="preserve">G.E.Mitchell, E.G.Bilpuch, C.R.Bybee, J.M.Drake, J.F.Shriner, Jr.</t>
  </si>
  <si>
    <t xml:space="preserve">Detailed Balance Study of Time Reversal Invariance with Interfering Resonances</t>
  </si>
  <si>
    <t xml:space="preserve">*cal s(q) difference</t>
  </si>
  <si>
    <t xml:space="preserve">1993MI19</t>
  </si>
  <si>
    <t xml:space="preserve">560</t>
  </si>
  <si>
    <t xml:space="preserve">483</t>
  </si>
  <si>
    <t xml:space="preserve">Detailed Balance Test of Time Reversal Invariance with Interfering Resonances</t>
  </si>
  <si>
    <t xml:space="preserve">*6.43E+06</t>
  </si>
  <si>
    <t xml:space="preserve">*mes s(q)</t>
  </si>
  <si>
    <t xml:space="preserve">1991MI24</t>
  </si>
  <si>
    <t xml:space="preserve">IZV</t>
  </si>
  <si>
    <t xml:space="preserve">120</t>
  </si>
  <si>
    <t xml:space="preserve">1991</t>
  </si>
  <si>
    <t xml:space="preserve">T.N.Mikhaleva</t>
  </si>
  <si>
    <t xml:space="preserve">24Mg Resonant-State Wave Functions in the Continuum Range Derived from Proton-23Na Interaction Data</t>
  </si>
  <si>
    <t xml:space="preserve">BAS</t>
  </si>
  <si>
    <t xml:space="preserve">112</t>
  </si>
  <si>
    <t xml:space="preserve">*6.32E+06</t>
  </si>
  <si>
    <t xml:space="preserve">*ana s(q)</t>
  </si>
  <si>
    <t xml:space="preserve">1990MI24</t>
  </si>
  <si>
    <t xml:space="preserve">54</t>
  </si>
  <si>
    <t xml:space="preserve">586</t>
  </si>
  <si>
    <t xml:space="preserve">Structure of the Resonant State in the 24Mg Nucleus from Experimental Data on the Interaction of Protons with E(res) = 6.32 MeV with 23Na</t>
  </si>
  <si>
    <t xml:space="preserve">207</t>
  </si>
  <si>
    <t xml:space="preserve">*1.08E+06</t>
  </si>
  <si>
    <t xml:space="preserve">*4.15E+06</t>
  </si>
  <si>
    <t xml:space="preserve">*mes s(q), ded</t>
  </si>
  <si>
    <t xml:space="preserve">1988MIZR</t>
  </si>
  <si>
    <t xml:space="preserve">Triangle Univ.Nuclear Lab., Ann.Rept., p.83 (1988)</t>
  </si>
  <si>
    <t xml:space="preserve">G.E.Mitchell, E.G.Bilpuch, D.F.Fang, J.R.Vanhoy, C.R.Westerfeldt, F.Yang</t>
  </si>
  <si>
    <t xml:space="preserve">Astrophysical Reactions through 24Mg and 32S</t>
  </si>
  <si>
    <t xml:space="preserve">TUNL-XXVII (1988)</t>
  </si>
  <si>
    <t xml:space="preserve">*mes s(E),s(q)</t>
  </si>
  <si>
    <t xml:space="preserve">1987VAZW</t>
  </si>
  <si>
    <t xml:space="preserve">4564</t>
  </si>
  <si>
    <t xml:space="preserve">J.R.Vanhoy</t>
  </si>
  <si>
    <t xml:space="preserve">Proton Resonance Spectroscopy in 24Mg</t>
  </si>
  <si>
    <t xml:space="preserve">*mes s(E,q)</t>
  </si>
  <si>
    <t xml:space="preserve">1987VA24</t>
  </si>
  <si>
    <t xml:space="preserve">920</t>
  </si>
  <si>
    <t xml:space="preserve">J.R.Vanhoy, E.G.Bilpuch, C.R.Westerfeldt, G.E.Mitchell</t>
  </si>
  <si>
    <t xml:space="preserve">Proton Resonances in 24Mg from E(x) = 12.7 to 15.7 MeV</t>
  </si>
  <si>
    <t xml:space="preserve">http://prola.aps.org/pdf/PRC/v36/i3/p920_1</t>
  </si>
  <si>
    <t xml:space="preserve">*7.6E+06</t>
  </si>
  <si>
    <t xml:space="preserve">*8.6E+06</t>
  </si>
  <si>
    <t xml:space="preserve">1987PA06</t>
  </si>
  <si>
    <t xml:space="preserve">254</t>
  </si>
  <si>
    <t xml:space="preserve">616</t>
  </si>
  <si>
    <t xml:space="preserve">H.Paetz gen.Schieck</t>
  </si>
  <si>
    <t xml:space="preserve">H.Paetz gen.Schieck, N.O.Gaiser, K.R.Nyga, R.M.Prior, S.E.Darden</t>
  </si>
  <si>
    <t xml:space="preserve">Maximum Analyzing Power of the Reaction 23Na(p(pol),a0)20Ne and Measurement of all Polarization Components of a 23Na Beam</t>
  </si>
  <si>
    <t xml:space="preserve">(polarized p,a)</t>
  </si>
  <si>
    <t xml:space="preserve">1986VAZW</t>
  </si>
  <si>
    <t xml:space="preserve">1764</t>
  </si>
  <si>
    <t xml:space="preserve">J.R.Vanhoy, C.R.Westerfeldt, E.G.Bilpuch, G.E.Mitchell</t>
  </si>
  <si>
    <t xml:space="preserve">A High Resolution Proton Study of 24Mg</t>
  </si>
  <si>
    <t xml:space="preserve">*3.5E+06</t>
  </si>
  <si>
    <t xml:space="preserve">1984PA16</t>
  </si>
  <si>
    <t xml:space="preserve">223</t>
  </si>
  <si>
    <t xml:space="preserve">96</t>
  </si>
  <si>
    <t xml:space="preserve">A.Passoja</t>
  </si>
  <si>
    <t xml:space="preserve">A.Passoja, P.Tikkanen, A.Krasznahorkay, Z.Gacsi, T.Kibedi, T.Fenyes</t>
  </si>
  <si>
    <t xml:space="preserve">Adaptation of a Superconducting-Solenoid-Transporter Si(Li)-Si(Li) Spectrometer for In-Beam Studies of Internal-Pair Transitions</t>
  </si>
  <si>
    <t xml:space="preserve">1984PA15</t>
  </si>
  <si>
    <t xml:space="preserve">ATOMKI Kozlem. 26, 75 (1984)</t>
  </si>
  <si>
    <t xml:space="preserve">Adaption of a Superconducting Solenoid Transporter Si(Li)-Si(Li) Spectrometer for In-Beam Studies of Internal-Pair Transitions</t>
  </si>
  <si>
    <t xml:space="preserve">(p,ag)</t>
  </si>
  <si>
    <t xml:space="preserve">*2.4E+07</t>
  </si>
  <si>
    <t xml:space="preserve">*mes s(E,q), ded s(E)</t>
  </si>
  <si>
    <t xml:space="preserve">1983BU06</t>
  </si>
  <si>
    <t xml:space="preserve">398</t>
  </si>
  <si>
    <t xml:space="preserve">189</t>
  </si>
  <si>
    <t xml:space="preserve">W.Buck</t>
  </si>
  <si>
    <t xml:space="preserve">W.Buck, F.Hoyler, A.Stabler, G.Staudt, H.V.Klapdor, H.Oeschler</t>
  </si>
  <si>
    <t xml:space="preserve">Alpha-Cluster Break-Up and Reaction Mechanism in (p,a) Reactions on Light Nuclei</t>
  </si>
  <si>
    <t xml:space="preserve">1981ZY04</t>
  </si>
  <si>
    <t xml:space="preserve">243</t>
  </si>
  <si>
    <t xml:space="preserve">L53</t>
  </si>
  <si>
    <t xml:space="preserve">J.Zyskind</t>
  </si>
  <si>
    <t xml:space="preserve">J.Zyskind, M.Rios, C.Rolfs</t>
  </si>
  <si>
    <t xml:space="preserve">The 178 keV Resonance in 23Na(p,a)20Ne and Its Relevance to the NeNa Cycle</t>
  </si>
  <si>
    <t xml:space="preserve">http://articles.adsabs.harvard.edu/cgi-bin/nph-iarticle_query?1981ApJ...243L..53Z&amp;defaultprint=YES&amp;page_ind=0&amp;filetype=.pdf</t>
  </si>
  <si>
    <t xml:space="preserve">245</t>
  </si>
  <si>
    <t xml:space="preserve">L97</t>
  </si>
  <si>
    <t xml:space="preserve">http://articles.adsabs.harvard.edu/cgi-bin/nph-iarticle_query?1981ApJ...245L..97Z&amp;defaultprint=YES&amp;page_ind=0&amp;filetype=.pdf</t>
  </si>
  <si>
    <t xml:space="preserve">*6.24E+06</t>
  </si>
  <si>
    <t xml:space="preserve">*6.59E+06</t>
  </si>
  <si>
    <t xml:space="preserve">1981VAZK</t>
  </si>
  <si>
    <t xml:space="preserve">Program and Theses, Proc.31st Ann.Conf.Nucl.Spectrosc.Struct.At.Nuclei, Samarkand, p.339 (1981)</t>
  </si>
  <si>
    <t xml:space="preserve">S.S.Vasilev</t>
  </si>
  <si>
    <t xml:space="preserve">S.S.Vasilev, M.S.Golovkov, T.N.Mikhaleva, I.I.Loshchakov</t>
  </si>
  <si>
    <t xml:space="preserve">1981TR08</t>
  </si>
  <si>
    <t xml:space="preserve">JRC</t>
  </si>
  <si>
    <t xml:space="preserve">67</t>
  </si>
  <si>
    <t xml:space="preserve">135</t>
  </si>
  <si>
    <t xml:space="preserve">P.Trocellier</t>
  </si>
  <si>
    <t xml:space="preserve">P.Trocellier, Ch.Engelmann</t>
  </si>
  <si>
    <t xml:space="preserve">Fonctions D'Excitation des Reactions Nuclearies: 23Na(p,p'g)23Na, 23Na(p,ag)20Ne et 23Na(p,a0)20Ne entre 500 et 1700 keV</t>
  </si>
  <si>
    <t xml:space="preserve">*6.25E+06</t>
  </si>
  <si>
    <t xml:space="preserve">*6.55E+06</t>
  </si>
  <si>
    <t xml:space="preserve">1980VA21</t>
  </si>
  <si>
    <t xml:space="preserve">44</t>
  </si>
  <si>
    <t xml:space="preserve">2270</t>
  </si>
  <si>
    <t xml:space="preserve">S.S.Vasilev, M.S.Golovkov, T.N.Mikhaleva, D.L.Chuprunov</t>
  </si>
  <si>
    <t xml:space="preserve">Spin Determination and Even Parity States of 24Mg in the Excitation Energy Range of 17.7 MeV</t>
  </si>
  <si>
    <t xml:space="preserve">*1.2E+07</t>
  </si>
  <si>
    <t xml:space="preserve">1980BE26</t>
  </si>
  <si>
    <t xml:space="preserve">6</t>
  </si>
  <si>
    <t xml:space="preserve">685</t>
  </si>
  <si>
    <t xml:space="preserve">A.N.Behkami</t>
  </si>
  <si>
    <t xml:space="preserve">A.N.Behkami, S.I.Najafi</t>
  </si>
  <si>
    <t xml:space="preserve">Statistical Analysis of the Energy Level Widths in Charged-Particle-Induced Reactions</t>
  </si>
  <si>
    <t xml:space="preserve">not free http://www.iop.org/EJ/abstract/0305-4616/6/6/007/</t>
  </si>
  <si>
    <t xml:space="preserve">*mes s(E;Ea,q)</t>
  </si>
  <si>
    <t xml:space="preserve">1979KU06</t>
  </si>
  <si>
    <t xml:space="preserve">125</t>
  </si>
  <si>
    <t xml:space="preserve">E.Kuhlmann</t>
  </si>
  <si>
    <t xml:space="preserve">E.Kuhlmann, F.Borchers, H.De Jong, J.Krug</t>
  </si>
  <si>
    <t xml:space="preserve">Intermediate Structure Effects in the Reaction 23Na(p,a)20Ne</t>
  </si>
  <si>
    <t xml:space="preserve">*3.5E+07</t>
  </si>
  <si>
    <t xml:space="preserve">1979HOZO</t>
  </si>
  <si>
    <t xml:space="preserve">JUL-Spez-36, p.14 (1979)</t>
  </si>
  <si>
    <t xml:space="preserve">F.Hoyler</t>
  </si>
  <si>
    <t xml:space="preserve">F.Hoyler, T.Rohwer, H.Sauer, G.Staudt</t>
  </si>
  <si>
    <t xml:space="preserve">Influence of the Alpha Cluster Breakup on the Reaction Mechanism of (p,a) Reactions on Light Nuclei</t>
  </si>
  <si>
    <t xml:space="preserve">*2.25E+07</t>
  </si>
  <si>
    <t xml:space="preserve">1977ROYX</t>
  </si>
  <si>
    <t xml:space="preserve">REPT KFA-IKP-10/77,P19,Rohwer</t>
  </si>
  <si>
    <t xml:space="preserve">*3.91E+06</t>
  </si>
  <si>
    <t xml:space="preserve">1977MCZB</t>
  </si>
  <si>
    <t xml:space="preserve">REPT AECL-5845,P13,McDonald</t>
  </si>
  <si>
    <t xml:space="preserve">*mes s(E,Ea,q)</t>
  </si>
  <si>
    <t xml:space="preserve">1977KUZT</t>
  </si>
  <si>
    <t xml:space="preserve">CONF Tokyo(Nucl Struct),Proc,Vol1,P206,Kuhlman</t>
  </si>
  <si>
    <t xml:space="preserve">1976SHYV</t>
  </si>
  <si>
    <t xml:space="preserve">THESIS DABBB 37B 831,Shirk</t>
  </si>
  <si>
    <t xml:space="preserve">*6.77E+05</t>
  </si>
  <si>
    <t xml:space="preserve">*7.39E+05</t>
  </si>
  <si>
    <t xml:space="preserve">1976RO11</t>
  </si>
  <si>
    <t xml:space="preserve">PRM</t>
  </si>
  <si>
    <t xml:space="preserve">146</t>
  </si>
  <si>
    <t xml:space="preserve">A.Roy</t>
  </si>
  <si>
    <t xml:space="preserve">A.Roy, M.L.Jhingan, K.V.K.Iyengar</t>
  </si>
  <si>
    <t xml:space="preserve">Alpha Decay of Isobaric Analogue States in 24Mg and 28Si</t>
  </si>
  <si>
    <t xml:space="preserve">http://www.ias.ac.in/j_archive/pramana/6/3/146-160/viewpage.html</t>
  </si>
  <si>
    <t xml:space="preserve">1976MCZH</t>
  </si>
  <si>
    <t xml:space="preserve">966</t>
  </si>
  <si>
    <t xml:space="preserve">A.B.McDonald, E.D.Earle, W.McLatchie, H.B.Mak, D.Martin, P.G.Ikossi</t>
  </si>
  <si>
    <t xml:space="preserve">Study of the Lowest T = 2 Level of 24Mg as an Isospin Forbidden Resonance</t>
  </si>
  <si>
    <t xml:space="preserve">1976MCZC</t>
  </si>
  <si>
    <t xml:space="preserve">REPT AECL-5614,P20</t>
  </si>
  <si>
    <t xml:space="preserve">*5.05E+06</t>
  </si>
  <si>
    <t xml:space="preserve">*6.2E+06</t>
  </si>
  <si>
    <t xml:space="preserve">1976MA02</t>
  </si>
  <si>
    <t xml:space="preserve">256</t>
  </si>
  <si>
    <t xml:space="preserve">163</t>
  </si>
  <si>
    <t xml:space="preserve">F.M.Mann, D.W.Kneff, Z.E.Switkowski, S.E.Woosley</t>
  </si>
  <si>
    <t xml:space="preserve">A Study of the 23Na+p Reactions to Determine 23Mg Consumption in Stars</t>
  </si>
  <si>
    <t xml:space="preserve">(p,a0)</t>
  </si>
  <si>
    <t xml:space="preserve">1975ROYS</t>
  </si>
  <si>
    <t xml:space="preserve">JOUR PPSSA 18B 1</t>
  </si>
  <si>
    <t xml:space="preserve">*1.8E+07</t>
  </si>
  <si>
    <t xml:space="preserve">*2.3E+07</t>
  </si>
  <si>
    <t xml:space="preserve">1975BUYP</t>
  </si>
  <si>
    <t xml:space="preserve">REPT Max-Planck Inst,Heidelberg,1974 Ann,P37,Buck</t>
  </si>
  <si>
    <t xml:space="preserve">*mes s(Ea)</t>
  </si>
  <si>
    <t xml:space="preserve">1974ROYA</t>
  </si>
  <si>
    <t xml:space="preserve">REPT BARC-770 P16</t>
  </si>
  <si>
    <t xml:space="preserve">*2.2E+06</t>
  </si>
  <si>
    <t xml:space="preserve">1974KH06</t>
  </si>
  <si>
    <t xml:space="preserve">20</t>
  </si>
  <si>
    <t xml:space="preserve">846</t>
  </si>
  <si>
    <t xml:space="preserve">G.K.Khomyakov</t>
  </si>
  <si>
    <t xml:space="preserve">G.K.Khomyakov, A.G.Strashinskii, P.P.Matyash, N.A.Skakun, N.V.Serykh</t>
  </si>
  <si>
    <t xml:space="preserve">24Mg Levels Observed in the Reaction 23Na(p,a0)20Ne at Proton Energies E = 1.0-2.2 MeV</t>
  </si>
  <si>
    <t xml:space="preserve">451</t>
  </si>
  <si>
    <t xml:space="preserve">*mes s(E,Ea)</t>
  </si>
  <si>
    <t xml:space="preserve">1974KAYI</t>
  </si>
  <si>
    <t xml:space="preserve">JOUR NUKLA 19 733</t>
  </si>
  <si>
    <t xml:space="preserve">1972SHYU</t>
  </si>
  <si>
    <t xml:space="preserve">REPT COO-1120-149,P26</t>
  </si>
  <si>
    <t xml:space="preserve">1972CI03</t>
  </si>
  <si>
    <t xml:space="preserve">RMF</t>
  </si>
  <si>
    <t xml:space="preserve">C.Cisneros</t>
  </si>
  <si>
    <t xml:space="preserve">C.Cisneros, J.Rickards, M.Flores</t>
  </si>
  <si>
    <t xml:space="preserve">The 23Na(p,a0)20Ne Reaction between E = 1.8 and 2.2 MeV</t>
  </si>
  <si>
    <t xml:space="preserve">*1.254E+06</t>
  </si>
  <si>
    <t xml:space="preserve">*1.458E+06</t>
  </si>
  <si>
    <t xml:space="preserve">*mes s(E;Eg,q(ag))</t>
  </si>
  <si>
    <t xml:space="preserve">1970ST07</t>
  </si>
  <si>
    <t xml:space="preserve">1752</t>
  </si>
  <si>
    <t xml:space="preserve">W.J.Stark</t>
  </si>
  <si>
    <t xml:space="preserve">W.J.Stark, P.M.Cockburn, R.W.Krone</t>
  </si>
  <si>
    <t xml:space="preserve">Spin Assignments of States in Mg24 from an Analysis of Doppler-Broadened Gamma Rays</t>
  </si>
  <si>
    <t xml:space="preserve">http://prola.aps.org/pdf/PRC/v1/i5/p1752_1</t>
  </si>
  <si>
    <t xml:space="preserve">*5.9E+05</t>
  </si>
  <si>
    <t xml:space="preserve">*1.81E+06</t>
  </si>
  <si>
    <t xml:space="preserve">1970LU17</t>
  </si>
  <si>
    <t xml:space="preserve">2</t>
  </si>
  <si>
    <t xml:space="preserve">159</t>
  </si>
  <si>
    <t xml:space="preserve">A.Luukko, A.Anttila, M.Bister, M.Piiparinen</t>
  </si>
  <si>
    <t xml:space="preserve">Energy Levels of 24Mg from the 23Na(p,a0)20Ne Reaction</t>
  </si>
  <si>
    <t xml:space="preserve">*6.7E+06</t>
  </si>
  <si>
    <t xml:space="preserve">1968VA21</t>
  </si>
  <si>
    <t xml:space="preserve">32</t>
  </si>
  <si>
    <t xml:space="preserve">594</t>
  </si>
  <si>
    <t xml:space="preserve">S.S.Vasilev, T.N.Mikhaleva, D.L.Chuprunov</t>
  </si>
  <si>
    <t xml:space="preserve">Investigation of the Mechanism of the 23Na(p,a)20Ne Reaction for Proton Energies between 6.2 and 6.7 MeV</t>
  </si>
  <si>
    <t xml:space="preserve">*6.72E+06</t>
  </si>
  <si>
    <t xml:space="preserve">1968VA20</t>
  </si>
  <si>
    <t xml:space="preserve">587</t>
  </si>
  <si>
    <t xml:space="preserve">Fluctuation Analysis of Excitation Functions for (p,p') and (p,a) Reactions on 23Na for Proton Energies in the 6.5 MeV Region</t>
  </si>
  <si>
    <t xml:space="preserve">539</t>
  </si>
  <si>
    <t xml:space="preserve">1965ME10</t>
  </si>
  <si>
    <t xml:space="preserve">343</t>
  </si>
  <si>
    <t xml:space="preserve">1965</t>
  </si>
  <si>
    <t xml:space="preserve">L.Meyer-Schutzmeister</t>
  </si>
  <si>
    <t xml:space="preserve">L.Meyer-Schutzmeister, R.E.Segel</t>
  </si>
  <si>
    <t xml:space="preserve">Search for a Second State in Ne20 Near 4.97 MeV</t>
  </si>
  <si>
    <t xml:space="preserve">23Na(α,n)26Al</t>
  </si>
  <si>
    <t xml:space="preserve">2007AH07</t>
  </si>
  <si>
    <t xml:space="preserve">582</t>
  </si>
  <si>
    <t xml:space="preserve">287</t>
  </si>
  <si>
    <t xml:space="preserve">A.H.Ahmed</t>
  </si>
  <si>
    <t xml:space="preserve">A.H.Ahmed, H.M.Youhana</t>
  </si>
  <si>
    <t xml:space="preserve">Empirical formulae to calculate n-yields from (a,n) reactions for 9Be, 19F, 23Na, and 27Al light element thick targets</t>
  </si>
  <si>
    <t xml:space="preserve">http://www.sciencedirect.com/science?_ob=MImg&amp;_imagekey=B6TJM-4PHJTJ0-1-1&amp;_cdi=5314&amp;_user=4311358&amp;_orig=search&amp;_coverDate=11%2F21%2F2007&amp;_sk=994179997&amp;view=c&amp;wchp=dGLbVzb-zSkzk&amp;md5=f80f29792807d37f2474258433c8f992&amp;ie=/sdarticle.pdf</t>
  </si>
  <si>
    <t xml:space="preserve">*9.8E+06</t>
  </si>
  <si>
    <t xml:space="preserve">1989HE04</t>
  </si>
  <si>
    <t xml:space="preserve">529</t>
  </si>
  <si>
    <t xml:space="preserve">R.Heaton</t>
  </si>
  <si>
    <t xml:space="preserve">R.Heaton, H.Lee, P.Skensved, B.C.Robertson</t>
  </si>
  <si>
    <t xml:space="preserve">Neutron Production from Thick-Target (a,n) Reactions</t>
  </si>
  <si>
    <t xml:space="preserve">*5.8E+06</t>
  </si>
  <si>
    <t xml:space="preserve">1987SK01</t>
  </si>
  <si>
    <t xml:space="preserve">45</t>
  </si>
  <si>
    <t xml:space="preserve">R.T.Skelton</t>
  </si>
  <si>
    <t xml:space="preserve">R.T.Skelton, R.W.Kavanagh, D.G.Sargood</t>
  </si>
  <si>
    <t xml:space="preserve">26Mg(p,n)26Al and 23Na(a,n)26Al Reactions</t>
  </si>
  <si>
    <t xml:space="preserve">http://prola.aps.org/pdf/PRC/v35/i1/p45_1</t>
  </si>
  <si>
    <t xml:space="preserve">*2.6E+07</t>
  </si>
  <si>
    <t xml:space="preserve">*mes s(E,Eg,q), ded production s</t>
  </si>
  <si>
    <t xml:space="preserve">1982NO11</t>
  </si>
  <si>
    <t xml:space="preserve">390</t>
  </si>
  <si>
    <t xml:space="preserve">561</t>
  </si>
  <si>
    <t xml:space="preserve">E.B.Norman</t>
  </si>
  <si>
    <t xml:space="preserve">E.B.Norman, T.E.Chupp, K.T.Lesko, P.Schwalbach, P.J.Grant</t>
  </si>
  <si>
    <t xml:space="preserve">26g, 26mAl Production Cross Sections from the 23Na(a,n)26Al Reaction</t>
  </si>
  <si>
    <t xml:space="preserve">*8.8E+06</t>
  </si>
  <si>
    <t xml:space="preserve">1974PR08</t>
  </si>
  <si>
    <t xml:space="preserve">415</t>
  </si>
  <si>
    <t xml:space="preserve">H.G.Price</t>
  </si>
  <si>
    <t xml:space="preserve">H.G.Price, P.A.Butler, A.N.James, P.J.Nolan, J.F.Sharpey-Schafer</t>
  </si>
  <si>
    <t xml:space="preserve">High-Spin State at 3918 keV in 26Al</t>
  </si>
  <si>
    <t xml:space="preserve">http://prola.aps.org/pdf/PRC/v10/i1/p415_1</t>
  </si>
  <si>
    <t xml:space="preserve">(a,ng)</t>
  </si>
  <si>
    <t xml:space="preserve">*5.85E+06</t>
  </si>
  <si>
    <t xml:space="preserve">1974BE43</t>
  </si>
  <si>
    <t xml:space="preserve">228</t>
  </si>
  <si>
    <t xml:space="preserve">393</t>
  </si>
  <si>
    <t xml:space="preserve">F.A.Beck</t>
  </si>
  <si>
    <t xml:space="preserve">F.A.Beck, T.Byrski, P.Engelstein, J.P.Vivien</t>
  </si>
  <si>
    <t xml:space="preserve">Lifetimes of 26Mg, 26Al and 30Si Levels</t>
  </si>
  <si>
    <t xml:space="preserve">1974BE08</t>
  </si>
  <si>
    <t xml:space="preserve">218</t>
  </si>
  <si>
    <t xml:space="preserve">324</t>
  </si>
  <si>
    <t xml:space="preserve">Z.Berant</t>
  </si>
  <si>
    <t xml:space="preserve">Z.Berant, C.Broude, G.Engler, M.J.Renan</t>
  </si>
  <si>
    <t xml:space="preserve">Recoil Distance Lifetime Measurements in 26Mg and 26Al</t>
  </si>
  <si>
    <t xml:space="preserve">*9.5E+06</t>
  </si>
  <si>
    <t xml:space="preserve">1972MA67</t>
  </si>
  <si>
    <t xml:space="preserve">2109</t>
  </si>
  <si>
    <t xml:space="preserve">M.Marmor</t>
  </si>
  <si>
    <t xml:space="preserve">M.Marmor, J.M.McDonald, D.B.Fossan</t>
  </si>
  <si>
    <t xml:space="preserve">Lifetime of the 2+ 1759-keV State in 26Al via the 23Na(a,ng)26Al Reaction</t>
  </si>
  <si>
    <t xml:space="preserve">http://prola.aps.org/pdf/PRC/v6/i6/p2109_1</t>
  </si>
  <si>
    <t xml:space="preserve">*mes s(q(g))</t>
  </si>
  <si>
    <t xml:space="preserve">1971SH19</t>
  </si>
  <si>
    <t xml:space="preserve">PRL</t>
  </si>
  <si>
    <t xml:space="preserve">27</t>
  </si>
  <si>
    <t xml:space="preserve">1463</t>
  </si>
  <si>
    <t xml:space="preserve">J.F.Sharpey-Schafer</t>
  </si>
  <si>
    <t xml:space="preserve">J.F.Sharpey-Schafer, D.C.Bailey, P.E.Carr, A.N.James, P.J.Nolan, D.A.Viggars</t>
  </si>
  <si>
    <t xml:space="preserve">Evidence for a Kp=5+ Ground-State Rotational Band in 26Al</t>
  </si>
  <si>
    <t xml:space="preserve">http://prola.aps.org/pdf/PRL/v27/i21/p1463_1</t>
  </si>
  <si>
    <t xml:space="preserve">*3.2E+06</t>
  </si>
  <si>
    <t xml:space="preserve">1971CLZS</t>
  </si>
  <si>
    <t xml:space="preserve">JOUR BAPSA 16 1176,R E Clarke,10/29/71</t>
  </si>
  <si>
    <t xml:space="preserve">subentry</t>
  </si>
  <si>
    <t xml:space="preserve">bdpointer</t>
  </si>
  <si>
    <t xml:space="preserve">reaction</t>
  </si>
  <si>
    <t xml:space="preserve">fauthor</t>
  </si>
  <si>
    <t xml:space="preserve">emin</t>
  </si>
  <si>
    <t xml:space="preserve">emax</t>
  </si>
  <si>
    <t xml:space="preserve">freference</t>
  </si>
  <si>
    <t xml:space="preserve">year</t>
  </si>
  <si>
    <t xml:space="preserve">url</t>
  </si>
  <si>
    <r>
      <rPr>
        <sz val="10"/>
        <rFont val="ＭＳ Ｐゴシック"/>
        <family val="3"/>
        <charset val="128"/>
      </rPr>
      <t xml:space="preserve">NSR</t>
    </r>
    <r>
      <rPr>
        <sz val="10"/>
        <rFont val="Noto Sans"/>
        <family val="2"/>
      </rPr>
      <t xml:space="preserve">との照合</t>
    </r>
  </si>
  <si>
    <t xml:space="preserve">11-NA-22(N,P)10-NE-22,PAR,SIG</t>
  </si>
  <si>
    <t xml:space="preserve">P.E.Koehler et al.</t>
  </si>
  <si>
    <t xml:space="preserve">PR/C.38(1988)2019</t>
  </si>
  <si>
    <t xml:space="preserve">(11-NA-22(N,A)9-F-19,PAR,SIG)//(11-NA-22(N,P)10-NE-22,PAR,SIG)</t>
  </si>
  <si>
    <t xml:space="preserve">11-NA-22(N,P)10-NE-22,,SIG,,MXW</t>
  </si>
  <si>
    <t xml:space="preserve">J.Kvitek et al.</t>
  </si>
  <si>
    <t xml:space="preserve">ZP/A.299(1981)187</t>
  </si>
  <si>
    <t xml:space="preserve">11-NA-22(N,P)10-NE-22,,SIG</t>
  </si>
  <si>
    <t xml:space="preserve">(11-NA-22(N,A)9-F-19,,SIG,,MXW)/(11-NA-22(N,P)10-NE-22,,SIG,,MXW)</t>
  </si>
  <si>
    <t xml:space="preserve">O0894002</t>
  </si>
  <si>
    <t xml:space="preserve">11-NA-22(P,G)12-MG-23,,SIG,,REL</t>
  </si>
  <si>
    <t xml:space="preserve">F.Stegmueller et al.</t>
  </si>
  <si>
    <t xml:space="preserve">NP/A.601(1996)168</t>
  </si>
  <si>
    <t xml:space="preserve">11-NA-23(N,G)11-NA-24,,SIG,,MXW</t>
  </si>
  <si>
    <t xml:space="preserve">J.Coltman et al.</t>
  </si>
  <si>
    <t xml:space="preserve">PR.69(1946)411</t>
  </si>
  <si>
    <t xml:space="preserve">11-NA-23(N,G)11-NA-24,,SIG</t>
  </si>
  <si>
    <t xml:space="preserve">S.J.Bame Jr et al.</t>
  </si>
  <si>
    <t xml:space="preserve">PR.113(1959)256</t>
  </si>
  <si>
    <t xml:space="preserve">11-NA-23(N,G)11-NA-24-G,,SIG,,SPA</t>
  </si>
  <si>
    <t xml:space="preserve">S.P.Harris et al.</t>
  </si>
  <si>
    <t xml:space="preserve">ANL-5031,68,1953</t>
  </si>
  <si>
    <t xml:space="preserve">W.S.Lyon et al.</t>
  </si>
  <si>
    <t xml:space="preserve">PR.114(1959)1619</t>
  </si>
  <si>
    <t xml:space="preserve">R.M.Bartholomew et al.</t>
  </si>
  <si>
    <t xml:space="preserve">CJC.31(1953)204</t>
  </si>
  <si>
    <t xml:space="preserve">H.Reese Jr et al.</t>
  </si>
  <si>
    <t xml:space="preserve">ORNL-CF-53-8-22,1953</t>
  </si>
  <si>
    <t xml:space="preserve">11-NA-23(N,G)11-NA-24,,SIG,,SPA</t>
  </si>
  <si>
    <t xml:space="preserve">W.A.Brooksbank et al.</t>
  </si>
  <si>
    <t xml:space="preserve">55ANS.(203),1955</t>
  </si>
  <si>
    <t xml:space="preserve">R.E.Heft</t>
  </si>
  <si>
    <t xml:space="preserve">78MAYAG.495,1978</t>
  </si>
  <si>
    <t xml:space="preserve">R.P.Schuman et al.</t>
  </si>
  <si>
    <t xml:space="preserve">IN-1317,39,1970</t>
  </si>
  <si>
    <t xml:space="preserve">L.Seren et al.</t>
  </si>
  <si>
    <t xml:space="preserve">PR.72(1947)888</t>
  </si>
  <si>
    <t xml:space="preserve">11-NA-23(N,G)11-NA-24,,SIG,,FIS</t>
  </si>
  <si>
    <t xml:space="preserve">D.J.Hughes et al.</t>
  </si>
  <si>
    <t xml:space="preserve">PR.91(1953)1423</t>
  </si>
  <si>
    <t xml:space="preserve">R.A.Sigg</t>
  </si>
  <si>
    <t xml:space="preserve">SIGG,1976</t>
  </si>
  <si>
    <t xml:space="preserve">J.W.Meadows et al.</t>
  </si>
  <si>
    <t xml:space="preserve">NSE.9(1961)132</t>
  </si>
  <si>
    <t xml:space="preserve">11-NA-23(N,G)11-NA-24,PAR,SIG,,AV/SPA</t>
  </si>
  <si>
    <t xml:space="preserve">R.E.Maerker</t>
  </si>
  <si>
    <t xml:space="preserve">ORNL-TM-3957,1972</t>
  </si>
  <si>
    <t xml:space="preserve">R.L.Macklin et al.</t>
  </si>
  <si>
    <t xml:space="preserve">PR.107(1957)504</t>
  </si>
  <si>
    <t xml:space="preserve">11-NA-23(N,G)11-NA-24,,SIG,,FST</t>
  </si>
  <si>
    <t xml:space="preserve">G.P.Lamaze et al.</t>
  </si>
  <si>
    <t xml:space="preserve">88MITO,1033,1988</t>
  </si>
  <si>
    <t xml:space="preserve">PR.129(1963)2695</t>
  </si>
  <si>
    <t xml:space="preserve">H.Pomerance</t>
  </si>
  <si>
    <t xml:space="preserve">PR.83(1951)641</t>
  </si>
  <si>
    <t xml:space="preserve">R.Booth et al.</t>
  </si>
  <si>
    <t xml:space="preserve">PR.112(1958)226</t>
  </si>
  <si>
    <t xml:space="preserve">G.Gleason</t>
  </si>
  <si>
    <t xml:space="preserve">RRL.23(1975)317</t>
  </si>
  <si>
    <t xml:space="preserve">N.Yamamuro et al.</t>
  </si>
  <si>
    <t xml:space="preserve">NSE.41(1970)445</t>
  </si>
  <si>
    <t xml:space="preserve">PR.75(1949)1781</t>
  </si>
  <si>
    <t xml:space="preserve">H.O.Menlove et al.</t>
  </si>
  <si>
    <t xml:space="preserve">PR.163(1967)1299</t>
  </si>
  <si>
    <t xml:space="preserve">K.Kaminishi et al.</t>
  </si>
  <si>
    <t xml:space="preserve">JJAP,21,(4),636,1982</t>
  </si>
  <si>
    <t xml:space="preserve">S.J.Cocking et al.</t>
  </si>
  <si>
    <t xml:space="preserve">JNE.4(1957)33</t>
  </si>
  <si>
    <t xml:space="preserve">J.L.Perkin et al.</t>
  </si>
  <si>
    <t xml:space="preserve">PPS.72(1958)505</t>
  </si>
  <si>
    <t xml:space="preserve">T.B.Ryves et al.</t>
  </si>
  <si>
    <t xml:space="preserve">JNE.24(1970)419</t>
  </si>
  <si>
    <t xml:space="preserve">D.Jowitt et al.</t>
  </si>
  <si>
    <t xml:space="preserve">PNE.3(1959)242</t>
  </si>
  <si>
    <t xml:space="preserve">G.Wolf</t>
  </si>
  <si>
    <t xml:space="preserve">Nuckeonik2(1960)255</t>
  </si>
  <si>
    <t xml:space="preserve">(11-NA-23(N,G)11-NA-24,,SIG,,MXW)/(11-NA-23(N,G)11-NA-24,,SIG,,MXW)</t>
  </si>
  <si>
    <t xml:space="preserve">I.Miyazaki et al.</t>
  </si>
  <si>
    <t xml:space="preserve">2004SANTA,1,996,2004</t>
  </si>
  <si>
    <t xml:space="preserve">G.Magnusson et al.</t>
  </si>
  <si>
    <t xml:space="preserve">PS.21(1980)21</t>
  </si>
  <si>
    <t xml:space="preserve">B.Grimeland</t>
  </si>
  <si>
    <t xml:space="preserve">JNE.1(1955)231</t>
  </si>
  <si>
    <t xml:space="preserve">H.Rose et al.</t>
  </si>
  <si>
    <t xml:space="preserve">PNE,3,242,1959</t>
  </si>
  <si>
    <t xml:space="preserve">W.Koehler</t>
  </si>
  <si>
    <t xml:space="preserve">ZN/A.18(1963)1339</t>
  </si>
  <si>
    <t xml:space="preserve">(11-NA-23(N,G)11-NA-24,,SIG)/(3-LI-6(N,T)2-HE-4,,SIG)</t>
  </si>
  <si>
    <t xml:space="preserve">C.Le Rigoleur et al.</t>
  </si>
  <si>
    <t xml:space="preserve">JNE. AB.20(1966)67</t>
  </si>
  <si>
    <t xml:space="preserve">S.S.Hasan et al.</t>
  </si>
  <si>
    <t xml:space="preserve">NC/B.58(1968)402</t>
  </si>
  <si>
    <t xml:space="preserve">K.Alexander et al.</t>
  </si>
  <si>
    <t xml:space="preserve">ADP,12,225,1963</t>
  </si>
  <si>
    <t xml:space="preserve">11-NA-23(N,G)11-NA-24,PAR,SIG</t>
  </si>
  <si>
    <t xml:space="preserve">D.Plostinaru et al.</t>
  </si>
  <si>
    <t xml:space="preserve">INDC(RUM)-3,19,1972</t>
  </si>
  <si>
    <t xml:space="preserve">K.Wagner</t>
  </si>
  <si>
    <t xml:space="preserve">KE,5,790,1962</t>
  </si>
  <si>
    <t xml:space="preserve">E.Holub et al.</t>
  </si>
  <si>
    <t xml:space="preserve">72BUD,258,1972</t>
  </si>
  <si>
    <t xml:space="preserve">L.Szentmiklosi et al.</t>
  </si>
  <si>
    <t xml:space="preserve">NIM.A564(2006)655</t>
  </si>
  <si>
    <t xml:space="preserve">Zs.Revay et al.</t>
  </si>
  <si>
    <t xml:space="preserve">JRN.265(2005)169</t>
  </si>
  <si>
    <t xml:space="preserve">J.Csikai et al.</t>
  </si>
  <si>
    <t xml:space="preserve">NP/A.95(1967)229</t>
  </si>
  <si>
    <t xml:space="preserve">RCA.91(2003)361</t>
  </si>
  <si>
    <t xml:space="preserve">77KIEV,3,32,1977</t>
  </si>
  <si>
    <t xml:space="preserve">AK,8,79,1966</t>
  </si>
  <si>
    <t xml:space="preserve">11-NA-23(N,G)11-NA-24-M,,SIG,,MXW</t>
  </si>
  <si>
    <t xml:space="preserve">L.V.Groshev et al.</t>
  </si>
  <si>
    <t xml:space="preserve">55GENEVA,2,39(P/651),1955</t>
  </si>
  <si>
    <t xml:space="preserve">(11-NA-23(N,G)11-NA-24,,SIG,,SPA)/(92-U-235(N,F),,SIG,,SPA)</t>
  </si>
  <si>
    <t xml:space="preserve">I.I.Bondarenko et al.</t>
  </si>
  <si>
    <t xml:space="preserve">Sov.J.AE/Ty17(1964)821</t>
  </si>
  <si>
    <t xml:space="preserve">V.N.Kononov et al.</t>
  </si>
  <si>
    <t xml:space="preserve">JNE. A.11(1959)46</t>
  </si>
  <si>
    <t xml:space="preserve">(11-NA-23(N,G)11-NA-24,,SIG,,FST)/(92-U-235(N,F),,SIG,,FST)</t>
  </si>
  <si>
    <t xml:space="preserve">L.N.Yurova et al.</t>
  </si>
  <si>
    <t xml:space="preserve">AE/T.35(1973)47</t>
  </si>
  <si>
    <t xml:space="preserve">A.I.Leipunskiy et al.</t>
  </si>
  <si>
    <t xml:space="preserve">58GENEVA,15,50(2219),1958</t>
  </si>
  <si>
    <t xml:space="preserve">F0057005</t>
  </si>
  <si>
    <t xml:space="preserve">11-NA-23(P,G)12-MG-24,PAR,SIG,,,EXP</t>
  </si>
  <si>
    <t xml:space="preserve">L.Feldman et al.</t>
  </si>
  <si>
    <t xml:space="preserve">PR.157(1967)921</t>
  </si>
  <si>
    <t xml:space="preserve">T0409002</t>
  </si>
  <si>
    <t xml:space="preserve">11-NA-23(P,G)12-MG-24,PAR,SIG,,REL</t>
  </si>
  <si>
    <t xml:space="preserve">A.B.Mcdonald et al.</t>
  </si>
  <si>
    <t xml:space="preserve">NP/A.305(1978)151</t>
  </si>
  <si>
    <t xml:space="preserve">A0085028</t>
  </si>
  <si>
    <t xml:space="preserve">11-NA-23(P,N)12-MG-23,,SIG</t>
  </si>
  <si>
    <t xml:space="preserve">A.V.Muminov et al.</t>
  </si>
  <si>
    <t xml:space="preserve">AE/T.49(1980)101</t>
  </si>
  <si>
    <t xml:space="preserve">A0509002</t>
  </si>
  <si>
    <t xml:space="preserve">11-NA-23(P,N)12-MG-23,,SIG,,,EXP</t>
  </si>
  <si>
    <t xml:space="preserve">D.S.Flynn et al.</t>
  </si>
  <si>
    <t xml:space="preserve">PR/C.18(1978)1566</t>
  </si>
  <si>
    <t xml:space="preserve">A0509003</t>
  </si>
  <si>
    <t xml:space="preserve">D0095006</t>
  </si>
  <si>
    <t xml:space="preserve">J.P.Blaser et al.</t>
  </si>
  <si>
    <t xml:space="preserve">HPA.24(1952)465</t>
  </si>
  <si>
    <t xml:space="preserve">T0013003</t>
  </si>
  <si>
    <t xml:space="preserve">D.W.Kneff et al.</t>
  </si>
  <si>
    <t xml:space="preserve">NP/A.250(1975)285</t>
  </si>
  <si>
    <t xml:space="preserve">T0014002</t>
  </si>
  <si>
    <t xml:space="preserve">F.M.Mann et al.</t>
  </si>
  <si>
    <t xml:space="preserve">NP/A.256(1976)163</t>
  </si>
  <si>
    <t xml:space="preserve">T0014003</t>
  </si>
  <si>
    <t xml:space="preserve">11-NA-23(P,N)12-MG-23,PAR,SIG</t>
  </si>
  <si>
    <t xml:space="preserve">C0731002</t>
  </si>
  <si>
    <t xml:space="preserve">11-NA-23(A,N)13-AL-26,PAR,SIG</t>
  </si>
  <si>
    <t xml:space="preserve">E.B.Norman et al.</t>
  </si>
  <si>
    <t xml:space="preserve">NP/A.390(1982)561</t>
  </si>
  <si>
    <t xml:space="preserve">C0731003</t>
  </si>
  <si>
    <t xml:space="preserve">11-NA-23(A,N)13-AL-26-M,,SIG</t>
  </si>
  <si>
    <t xml:space="preserve">C0731004</t>
  </si>
  <si>
    <t xml:space="preserve">11-NA-23(A,N)13-AL-26,,SIG</t>
  </si>
  <si>
    <t xml:space="preserve">C0731005</t>
  </si>
  <si>
    <t xml:space="preserve">11-NA-23(A,N)13-AL-26-G,,SIG,,,DERIV</t>
  </si>
  <si>
    <t xml:space="preserve">C0304006</t>
  </si>
  <si>
    <t xml:space="preserve">R.T.Skelton et al.</t>
  </si>
  <si>
    <t xml:space="preserve">PR/C.35(1987)45</t>
  </si>
  <si>
    <t xml:space="preserve">C0304007</t>
  </si>
  <si>
    <t xml:space="preserve">C0304008</t>
  </si>
  <si>
    <t xml:space="preserve">C0304009</t>
  </si>
  <si>
    <t xml:space="preserve">11-NA-23(A,N)13-AL-26-G,,SIG</t>
  </si>
  <si>
    <t xml:space="preserve">C0733008</t>
  </si>
  <si>
    <t xml:space="preserve">G.Doukellis et al.</t>
  </si>
  <si>
    <t xml:space="preserve">NP/A.467(1987)5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E+0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M+2P+IPAG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p.org/EJ/abstract/1009-1963/16/11/026/" TargetMode="External"/><Relationship Id="rId2" Type="http://schemas.openxmlformats.org/officeDocument/2006/relationships/hyperlink" Target="http://www.journals.uchicago.edu/doi/pdf/10.1086/320364" TargetMode="External"/><Relationship Id="rId3" Type="http://schemas.openxmlformats.org/officeDocument/2006/relationships/hyperlink" Target="http://www.sciencedirect.com/science?_ob=MImg&amp;_imagekey=B6TVB-43GCDFN-3F-1&amp;_cdi=5530&amp;_user=4311358&amp;_orig=search&amp;_coverDate=05%2F21%2F2001&amp;_sk=993119998&amp;view=c&amp;wchp=dGLbVtz-zSkWz&amp;md5=34cf650b0728daee6825c598e26e10be&amp;ie=/sdarticle.pdf" TargetMode="External"/><Relationship Id="rId4" Type="http://schemas.openxmlformats.org/officeDocument/2006/relationships/hyperlink" Target="http://www.journals.uchicago.edu/doi/pdf/10.1086/307445" TargetMode="External"/><Relationship Id="rId5" Type="http://schemas.openxmlformats.org/officeDocument/2006/relationships/hyperlink" Target="http://www.springerlink.com/content/k332601460446738/fulltext.pdf" TargetMode="External"/><Relationship Id="rId6" Type="http://schemas.openxmlformats.org/officeDocument/2006/relationships/hyperlink" Target="http://prola.aps.org/pdf/PRC/v38/i5/p2019_1" TargetMode="External"/><Relationship Id="rId7" Type="http://schemas.openxmlformats.org/officeDocument/2006/relationships/hyperlink" Target="http://www.springerlink.com/content/xh488766r1m46251/fulltext.pdf" TargetMode="External"/><Relationship Id="rId8" Type="http://schemas.openxmlformats.org/officeDocument/2006/relationships/hyperlink" Target="http://www.springerlink.com/content/x838667rwq671u61/fulltext.pdf" TargetMode="External"/><Relationship Id="rId9" Type="http://schemas.openxmlformats.org/officeDocument/2006/relationships/hyperlink" Target="http://prola.aps.org/pdf/PRC/v38/i5/p2019_1" TargetMode="External"/><Relationship Id="rId10" Type="http://schemas.openxmlformats.org/officeDocument/2006/relationships/hyperlink" Target="http://www.springerlink.com/content/x838667rwq671u61/fulltext.pdf" TargetMode="External"/><Relationship Id="rId11" Type="http://schemas.openxmlformats.org/officeDocument/2006/relationships/hyperlink" Target="http://scitation.aip.org/getpdf/servlet/GetPDFServlet?filetype=pdf&amp;id=PRVCAN000075000004045807000001&amp;idtype=cvips&amp;prog=normal" TargetMode="External"/><Relationship Id="rId12" Type="http://schemas.openxmlformats.org/officeDocument/2006/relationships/hyperlink" Target="http://www.journals.uchicago.edu/doi/pdf/10.1086/320364" TargetMode="External"/><Relationship Id="rId13" Type="http://schemas.openxmlformats.org/officeDocument/2006/relationships/hyperlink" Target="http://www.journals.uchicago.edu/doi/pdf/10.1086/307445" TargetMode="External"/><Relationship Id="rId14" Type="http://schemas.openxmlformats.org/officeDocument/2006/relationships/hyperlink" Target="http://www.sciencedirect.com/science?_ob=MImg&amp;_imagekey=B6TVB-3VTNJ1G-3-7&amp;_cdi=5530&amp;_user=4311358&amp;_orig=search&amp;_coverDate=05%2F06%2F1996&amp;_sk=993989997&amp;view=c&amp;wchp=dGLbVtb-zSkWb&amp;md5=fce7baf0ae7c67a8fa8ccb124c4f7517&amp;ie=/sdarticle.pdf" TargetMode="External"/><Relationship Id="rId15" Type="http://schemas.openxmlformats.org/officeDocument/2006/relationships/hyperlink" Target="http://www.sciencedirect.com/science?_ob=MImg&amp;_imagekey=B6TVB-497C6MR-23-5&amp;_cdi=5530&amp;_user=4311358&amp;_orig=search&amp;_coverDate=05%2F29%2F1995&amp;_sk=994119998&amp;view=c&amp;wchp=dGLzVtb-zSkzk&amp;md5=4604c72337570674fda8e5f1a12d5534&amp;ie=/sdarticle.pdf" TargetMode="External"/><Relationship Id="rId16" Type="http://schemas.openxmlformats.org/officeDocument/2006/relationships/hyperlink" Target="http://prola.aps.org/pdf/PRC/v39/i1/p8_1" TargetMode="External"/><Relationship Id="rId17" Type="http://schemas.openxmlformats.org/officeDocument/2006/relationships/hyperlink" Target="http://www.springerlink.com/content/r0778620rq383010/fulltext.pdf" TargetMode="External"/><Relationship Id="rId18" Type="http://schemas.openxmlformats.org/officeDocument/2006/relationships/hyperlink" Target="http://scitation.aip.org/getabs/servlet/GetabsServlet?prog=normal&amp;id=APCPCS001005000001000026000001&amp;idtype=cvips&amp;gifs=yes" TargetMode="External"/><Relationship Id="rId19" Type="http://schemas.openxmlformats.org/officeDocument/2006/relationships/hyperlink" Target="http://scitation.aip.org/getabs/servlet/GetabsServlet?prog=normal&amp;id=APCPCS000769000001000996000001&amp;idtype=cvips&amp;gifs=yes" TargetMode="External"/><Relationship Id="rId20" Type="http://schemas.openxmlformats.org/officeDocument/2006/relationships/hyperlink" Target="http://www.springerlink.com/content/t2418847003l1772/fulltext.pdf" TargetMode="External"/><Relationship Id="rId21" Type="http://schemas.openxmlformats.org/officeDocument/2006/relationships/hyperlink" Target="http://www.sciencedirect.com/science?_ob=MImg&amp;_imagekey=B6WBB-45FK5YD-1-1&amp;_cdi=6706&amp;_user=4311358&amp;_orig=search&amp;_coverDate=01%2F31%2F2002&amp;_sk=999199998&amp;view=c&amp;wchp=dGLbVtb-zSkWz&amp;md5=2bcf73f89bd5993ce6a889266fbafbae&amp;ie=/sdarticle.pdf" TargetMode="External"/><Relationship Id="rId22" Type="http://schemas.openxmlformats.org/officeDocument/2006/relationships/hyperlink" Target="http://wwwsoc.nii.ac.jp/aesj/publication/JNST2001/No.2/38_91-101.pdf" TargetMode="External"/><Relationship Id="rId23" Type="http://schemas.openxmlformats.org/officeDocument/2006/relationships/hyperlink" Target="http://www.springerlink.com/content/9748k78538825667/fulltext.pdf" TargetMode="External"/><Relationship Id="rId24" Type="http://schemas.openxmlformats.org/officeDocument/2006/relationships/hyperlink" Target="http://prola.aps.org/pdf/PRC/v34/i6/p2103_1" TargetMode="External"/><Relationship Id="rId25" Type="http://schemas.openxmlformats.org/officeDocument/2006/relationships/hyperlink" Target="http://scitation.aip.org/vsearch/servlet/VerityServlet?KEY=APCPCS&amp;smode=results&amp;maxdisp=10&amp;possible1=Egidy&amp;possible1zone=article&amp;OUTLOG=NO&amp;viewabs=APCPCS&amp;key=DISPLAY&amp;docID=10&amp;page=0&amp;chapter=0" TargetMode="External"/><Relationship Id="rId26" Type="http://schemas.openxmlformats.org/officeDocument/2006/relationships/hyperlink" Target="http://articles.adsabs.harvard.edu/cgi-bin/nph-iarticle_query?1983AuJPh..36..583S&amp;defaultprint=YES&amp;page_ind=0&amp;filetype=.pdf" TargetMode="External"/><Relationship Id="rId27" Type="http://schemas.openxmlformats.org/officeDocument/2006/relationships/hyperlink" Target="http://www.springerlink.com/content/m7n0863x267j7h50/fulltext.pdf" TargetMode="External"/><Relationship Id="rId28" Type="http://schemas.openxmlformats.org/officeDocument/2006/relationships/hyperlink" Target="http://www.springerlink.com/content/q6368507875m9869/fulltext.pdf" TargetMode="External"/><Relationship Id="rId29" Type="http://schemas.openxmlformats.org/officeDocument/2006/relationships/hyperlink" Target="http://article.pubs.nrc-cnrc.gc.ca/RPAS/RPViewDoc?_handler_=HandleInitialGet&amp;calyLang=eng&amp;journal=cjp&amp;volume=47&amp;articleFile=p69-118.pdf" TargetMode="External"/><Relationship Id="rId30" Type="http://schemas.openxmlformats.org/officeDocument/2006/relationships/hyperlink" Target="http://prola.aps.org/pdf/PR/v178/i4/p1746_1" TargetMode="External"/><Relationship Id="rId31" Type="http://schemas.openxmlformats.org/officeDocument/2006/relationships/hyperlink" Target="http://prola.aps.org/pdf/PR/v158/i4/p1049_1" TargetMode="External"/><Relationship Id="rId32" Type="http://schemas.openxmlformats.org/officeDocument/2006/relationships/hyperlink" Target="http://prola.aps.org/pdf/PR/v91/i6/p1423_1" TargetMode="External"/><Relationship Id="rId33" Type="http://schemas.openxmlformats.org/officeDocument/2006/relationships/hyperlink" Target="http://www.iop.org/EJ/article/0954-3899/31/10/073/g5_10_073.pdf?request-id=67587610-6b2d-47c4-b5bc-4778df865ed5" TargetMode="External"/><Relationship Id="rId34" Type="http://schemas.openxmlformats.org/officeDocument/2006/relationships/hyperlink" Target="http://www.journals.uchicago.edu/doi/pdf/10.1086/320364" TargetMode="External"/><Relationship Id="rId35" Type="http://schemas.openxmlformats.org/officeDocument/2006/relationships/hyperlink" Target="http://www.sciencedirect.com/science?_ob=MImg&amp;_imagekey=B6TJN-3XDH5WR-1F-R&amp;_cdi=5315&amp;_user=4311358&amp;_orig=search&amp;_coverDate=04%2F01%2F1999&amp;_sk=998479998&amp;view=c&amp;wchp=dGLbVzz-zSkzV&amp;md5=c99c81a2c029541ed300afbf85c93b3a&amp;ie=/sdarticle.pdf" TargetMode="External"/><Relationship Id="rId36" Type="http://schemas.openxmlformats.org/officeDocument/2006/relationships/hyperlink" Target="http://www.journals.uchicago.edu/doi/pdf/10.1086/307445" TargetMode="External"/><Relationship Id="rId37" Type="http://schemas.openxmlformats.org/officeDocument/2006/relationships/hyperlink" Target="http://www.springerlink.com/content/p662m527285k2025/fulltext.pdf" TargetMode="External"/><Relationship Id="rId38" Type="http://schemas.openxmlformats.org/officeDocument/2006/relationships/hyperlink" Target="http://www.iop.org/EJ/abstract/0305-4616/14/S/033/" TargetMode="External"/><Relationship Id="rId39" Type="http://schemas.openxmlformats.org/officeDocument/2006/relationships/hyperlink" Target="http://www.springerlink.com/content/h96323552777024n/fulltext.pdf" TargetMode="External"/><Relationship Id="rId40" Type="http://schemas.openxmlformats.org/officeDocument/2006/relationships/hyperlink" Target="http://www.springerlink.com/content/m45275m477163886/fulltext.pdf" TargetMode="External"/><Relationship Id="rId41" Type="http://schemas.openxmlformats.org/officeDocument/2006/relationships/hyperlink" Target="http://articles.adsabs.harvard.edu/cgi-bin/nph-iarticle_query?1983AuJPh..36..583S&amp;defaultprint=YES&amp;page_ind=0&amp;filetype=.pdf" TargetMode="External"/><Relationship Id="rId42" Type="http://schemas.openxmlformats.org/officeDocument/2006/relationships/hyperlink" Target="http://prola.aps.org/pdf/PRC/v17/i5/p1550_1" TargetMode="External"/><Relationship Id="rId43" Type="http://schemas.openxmlformats.org/officeDocument/2006/relationships/hyperlink" Target="http://articles.adsabs.harvard.edu/cgi-bin/nph-iarticle_query?1977AuJPh..30..407H&amp;defaultprint=YES&amp;page_ind=0&amp;filetype=.pdf" TargetMode="External"/><Relationship Id="rId44" Type="http://schemas.openxmlformats.org/officeDocument/2006/relationships/hyperlink" Target="http://articles.adsabs.harvard.edu/cgi-bin/nph-iarticle_query?1975AuJPh..28..141S&amp;defaultprint=YES&amp;page_ind=0&amp;filetype=.pdf" TargetMode="External"/><Relationship Id="rId45" Type="http://schemas.openxmlformats.org/officeDocument/2006/relationships/hyperlink" Target="http://articles.adsabs.harvard.edu/cgi-bin/nph-iarticle_query?1975AuJPh..28..369B&amp;defaultprint=YES&amp;page_ind=0&amp;filetype=.pdf" TargetMode="External"/><Relationship Id="rId46" Type="http://schemas.openxmlformats.org/officeDocument/2006/relationships/hyperlink" Target="http://articles.adsabs.harvard.edu/cgi-bin/nph-iarticle_query?1973AuJPh..26..257B&amp;defaultprint=YES&amp;page_ind=0&amp;filetype=.pdf" TargetMode="External"/><Relationship Id="rId47" Type="http://schemas.openxmlformats.org/officeDocument/2006/relationships/hyperlink" Target="http://article.pubs.nrc-cnrc.gc.ca/RPAS/RPViewDoc?_handler_=HandleInitialGet&amp;calyLang=eng&amp;journal=cjp&amp;volume=47&amp;articleFile=p69-283.pdf" TargetMode="External"/><Relationship Id="rId48" Type="http://schemas.openxmlformats.org/officeDocument/2006/relationships/hyperlink" Target="http://article.pubs.nrc-cnrc.gc.ca/RPAS/RPViewDoc?_handler_=HandleInitialGet&amp;calyLang=eng&amp;journal=cjp&amp;volume=47&amp;articleFile=p69-282.pdf" TargetMode="External"/><Relationship Id="rId49" Type="http://schemas.openxmlformats.org/officeDocument/2006/relationships/hyperlink" Target="http://www.sciencedirect.com/science?_ob=MImg&amp;_imagekey=B6TJM-432D95H-T-3P&amp;_cdi=5314&amp;_user=4311358&amp;_orig=search&amp;_coverDate=04%2F21%2F2001&amp;_sk=995379996&amp;view=c&amp;wchp=dGLbVlW-zSkzk&amp;md5=b02b87a33b26738c784b5ac9f58acd14&amp;ie=/sdarticle.pdf" TargetMode="External"/><Relationship Id="rId50" Type="http://schemas.openxmlformats.org/officeDocument/2006/relationships/hyperlink" Target="http://www.sciencedirect.com/science?_ob=MImg&amp;_imagekey=B6X3R-46V00V1-3W-1&amp;_cdi=7305&amp;_user=4311358&amp;_orig=search&amp;_coverDate=05%2F31%2F1984&amp;_sk=999649994&amp;view=c&amp;wchp=dGLbVzW-zSkzV&amp;md5=472b5a98a91eae663a80827653d1405a&amp;ie=/sdarticle.pdf" TargetMode="External"/><Relationship Id="rId51" Type="http://schemas.openxmlformats.org/officeDocument/2006/relationships/hyperlink" Target="http://articles.adsabs.harvard.edu/cgi-bin/nph-iarticle_query?1983AuJPh..36..583S&amp;defaultprint=YES&amp;page_ind=0&amp;filetype=.pdf" TargetMode="External"/><Relationship Id="rId52" Type="http://schemas.openxmlformats.org/officeDocument/2006/relationships/hyperlink" Target="http://prola.aps.org/pdf/PRC/v18/i4/p1566_1" TargetMode="External"/><Relationship Id="rId53" Type="http://schemas.openxmlformats.org/officeDocument/2006/relationships/hyperlink" Target="http://jpsj.ipap.jp/link?JPSJ/31/961/pdf" TargetMode="External"/><Relationship Id="rId54" Type="http://schemas.openxmlformats.org/officeDocument/2006/relationships/hyperlink" Target="http://www.iop.org/EJ/article/0954-3899/31/10/073/g5_10_073.pdf?request-id=67587610-6b2d-47c4-b5bc-4778df865ed5" TargetMode="External"/><Relationship Id="rId55" Type="http://schemas.openxmlformats.org/officeDocument/2006/relationships/hyperlink" Target="http://prola.aps.org/pdf/PRC/v65/i6/e064609" TargetMode="External"/><Relationship Id="rId56" Type="http://schemas.openxmlformats.org/officeDocument/2006/relationships/hyperlink" Target="http://www.sciencedirect.com/science?_ob=MImg&amp;_imagekey=B6TJN-3XDH5WR-1F-R&amp;_cdi=5315&amp;_user=4311358&amp;_orig=search&amp;_coverDate=04%2F01%2F1999&amp;_sk=998479998&amp;view=c&amp;wchp=dGLbVzz-zSkzV&amp;md5=c99c81a2c029541ed300afbf85c93b3a&amp;ie=/sdarticle.pdf" TargetMode="External"/><Relationship Id="rId57" Type="http://schemas.openxmlformats.org/officeDocument/2006/relationships/hyperlink" Target="http://prola.aps.org/pdf/PRC/v49/i1/p411_1" TargetMode="External"/><Relationship Id="rId58" Type="http://schemas.openxmlformats.org/officeDocument/2006/relationships/hyperlink" Target="http://prola.aps.org/pdf/PRC/v36/i3/p920_1" TargetMode="External"/><Relationship Id="rId59" Type="http://schemas.openxmlformats.org/officeDocument/2006/relationships/hyperlink" Target="http://www.springerlink.com/content/h96323552777024n/fulltext.pdf" TargetMode="External"/><Relationship Id="rId60" Type="http://schemas.openxmlformats.org/officeDocument/2006/relationships/hyperlink" Target="http://articles.adsabs.harvard.edu/cgi-bin/nph-iarticle_query?1983AuJPh..36..583S&amp;defaultprint=YES&amp;page_ind=0&amp;filetype=.pdf" TargetMode="External"/><Relationship Id="rId61" Type="http://schemas.openxmlformats.org/officeDocument/2006/relationships/hyperlink" Target="http://articles.adsabs.harvard.edu/cgi-bin/nph-iarticle_query?1981ApJ...243L..53Z&amp;defaultprint=YES&amp;page_ind=0&amp;filetype=.pdf" TargetMode="External"/><Relationship Id="rId62" Type="http://schemas.openxmlformats.org/officeDocument/2006/relationships/hyperlink" Target="http://articles.adsabs.harvard.edu/cgi-bin/nph-iarticle_query?1981ApJ...245L..97Z&amp;defaultprint=YES&amp;page_ind=0&amp;filetype=.pdf" TargetMode="External"/><Relationship Id="rId63" Type="http://schemas.openxmlformats.org/officeDocument/2006/relationships/hyperlink" Target="http://www.iop.org/EJ/abstract/0305-4616/6/6/007/" TargetMode="External"/><Relationship Id="rId64" Type="http://schemas.openxmlformats.org/officeDocument/2006/relationships/hyperlink" Target="http://articles.adsabs.harvard.edu/cgi-bin/nph-iarticle_query?1977AuJPh..30..407H&amp;defaultprint=YES&amp;page_ind=0&amp;filetype=.pdf" TargetMode="External"/><Relationship Id="rId65" Type="http://schemas.openxmlformats.org/officeDocument/2006/relationships/hyperlink" Target="http://www.ias.ac.in/j_archive/pramana/6/3/146-160/viewpage.html" TargetMode="External"/><Relationship Id="rId66" Type="http://schemas.openxmlformats.org/officeDocument/2006/relationships/hyperlink" Target="http://prola.aps.org/pdf/PRC/v1/i5/p1752_1" TargetMode="External"/><Relationship Id="rId67" Type="http://schemas.openxmlformats.org/officeDocument/2006/relationships/hyperlink" Target="http://www.sciencedirect.com/science?_ob=MImg&amp;_imagekey=B6TJM-4PHJTJ0-1-1&amp;_cdi=5314&amp;_user=4311358&amp;_orig=search&amp;_coverDate=11%2F21%2F2007&amp;_sk=994179997&amp;view=c&amp;wchp=dGLbVzb-zSkzk&amp;md5=f80f29792807d37f2474258433c8f992&amp;ie=/sdarticle.pdf" TargetMode="External"/><Relationship Id="rId68" Type="http://schemas.openxmlformats.org/officeDocument/2006/relationships/hyperlink" Target="http://prola.aps.org/pdf/PRC/v35/i1/p45_1" TargetMode="External"/><Relationship Id="rId69" Type="http://schemas.openxmlformats.org/officeDocument/2006/relationships/hyperlink" Target="http://articles.adsabs.harvard.edu/cgi-bin/nph-iarticle_query?1983AuJPh..36..583S&amp;defaultprint=YES&amp;page_ind=0&amp;filetype=.pdf" TargetMode="External"/><Relationship Id="rId70" Type="http://schemas.openxmlformats.org/officeDocument/2006/relationships/hyperlink" Target="http://prola.aps.org/pdf/PRC/v10/i1/p415_1" TargetMode="External"/><Relationship Id="rId71" Type="http://schemas.openxmlformats.org/officeDocument/2006/relationships/hyperlink" Target="http://prola.aps.org/pdf/PRC/v6/i6/p2109_1" TargetMode="External"/><Relationship Id="rId72" Type="http://schemas.openxmlformats.org/officeDocument/2006/relationships/hyperlink" Target="http://prola.aps.org/pdf/PRL/v27/i21/p1463_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AB8" activeCellId="0" sqref="AB8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5" min="5" style="1" width="5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9.85"/>
    <col collapsed="false" customWidth="true" hidden="false" outlineLevel="0" max="9" min="9" style="1" width="9.42"/>
    <col collapsed="false" customWidth="true" hidden="false" outlineLevel="0" max="10" min="10" style="1" width="10.28"/>
    <col collapsed="false" customWidth="true" hidden="false" outlineLevel="0" max="11" min="11" style="1" width="9.13"/>
    <col collapsed="false" customWidth="true" hidden="false" outlineLevel="0" max="12" min="12" style="1" width="9.56"/>
    <col collapsed="false" customWidth="true" hidden="false" outlineLevel="0" max="13" min="13" style="1" width="8.99"/>
    <col collapsed="false" customWidth="true" hidden="false" outlineLevel="0" max="14" min="14" style="1" width="9.42"/>
    <col collapsed="false" customWidth="true" hidden="false" outlineLevel="0" max="15" min="15" style="1" width="8.42"/>
    <col collapsed="false" customWidth="true" hidden="false" outlineLevel="0" max="16" min="16" style="1" width="9.42"/>
    <col collapsed="false" customWidth="true" hidden="false" outlineLevel="0" max="17" min="17" style="1" width="8.56"/>
    <col collapsed="false" customWidth="true" hidden="false" outlineLevel="0" max="18" min="18" style="1" width="21.13"/>
    <col collapsed="false" customWidth="true" hidden="false" outlineLevel="0" max="19" min="19" style="1" width="12.99"/>
    <col collapsed="false" customWidth="true" hidden="false" outlineLevel="0" max="20" min="20" style="1" width="16.85"/>
    <col collapsed="false" customWidth="true" hidden="false" outlineLevel="0" max="21" min="21" style="1" width="18.85"/>
    <col collapsed="false" customWidth="true" hidden="false" outlineLevel="0" max="22" min="22" style="1" width="16.85"/>
    <col collapsed="false" customWidth="true" hidden="false" outlineLevel="0" max="23" min="23" style="1" width="18.56"/>
    <col collapsed="false" customWidth="true" hidden="false" outlineLevel="0" max="24" min="24" style="1" width="16.13"/>
    <col collapsed="false" customWidth="true" hidden="false" outlineLevel="0" max="25" min="25" style="1" width="10.42"/>
    <col collapsed="false" customWidth="true" hidden="false" outlineLevel="0" max="26" min="26" style="1" width="15.85"/>
    <col collapsed="false" customWidth="false" hidden="false" outlineLevel="0" max="29" min="27" style="1" width="12.85"/>
    <col collapsed="false" customWidth="true" hidden="false" outlineLevel="0" max="31" min="30" style="1" width="20.56"/>
    <col collapsed="false" customWidth="true" hidden="false" outlineLevel="0" max="32" min="32" style="2" width="19.42"/>
    <col collapsed="false" customWidth="true" hidden="false" outlineLevel="0" max="33" min="33" style="1" width="43.28"/>
    <col collapsed="false" customWidth="true" hidden="false" outlineLevel="0" max="34" min="34" style="1" width="26.85"/>
    <col collapsed="false" customWidth="false" hidden="false" outlineLevel="0" max="257" min="35" style="1" width="12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3" t="s">
        <v>25</v>
      </c>
      <c r="AA1" s="3" t="s">
        <v>26</v>
      </c>
      <c r="AB1" s="1" t="s">
        <v>27</v>
      </c>
      <c r="AD1" s="1" t="s">
        <v>28</v>
      </c>
      <c r="AE1" s="1" t="s">
        <v>29</v>
      </c>
      <c r="AF1" s="2" t="s">
        <v>30</v>
      </c>
    </row>
    <row r="2" customFormat="false" ht="15" hidden="false" customHeight="false" outlineLevel="0" collapsed="false">
      <c r="A2" s="4"/>
      <c r="B2" s="4"/>
      <c r="C2" s="4"/>
      <c r="D2" s="4"/>
      <c r="E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A3" s="1" t="s">
        <v>31</v>
      </c>
      <c r="B3" s="1" t="s">
        <v>32</v>
      </c>
      <c r="C3" s="1" t="s">
        <v>33</v>
      </c>
      <c r="D3" s="1" t="s">
        <v>34</v>
      </c>
      <c r="E3" s="1" t="s">
        <v>35</v>
      </c>
      <c r="F3" s="1" t="s">
        <v>36</v>
      </c>
      <c r="G3" s="1" t="s">
        <v>37</v>
      </c>
      <c r="J3" s="1" t="s">
        <v>38</v>
      </c>
      <c r="R3" s="1" t="s">
        <v>39</v>
      </c>
      <c r="S3" s="1" t="s">
        <v>40</v>
      </c>
      <c r="T3" s="1" t="s">
        <v>41</v>
      </c>
      <c r="U3" s="1" t="s">
        <v>42</v>
      </c>
      <c r="V3" s="1" t="s">
        <v>43</v>
      </c>
      <c r="W3" s="1" t="s">
        <v>44</v>
      </c>
      <c r="X3" s="1" t="s">
        <v>45</v>
      </c>
      <c r="Y3" s="1" t="s">
        <v>46</v>
      </c>
      <c r="Z3" s="5" t="s">
        <v>47</v>
      </c>
      <c r="AB3" s="1" t="n">
        <v>1</v>
      </c>
      <c r="AD3" s="6" t="str">
        <f aca="false">S4&amp;"."&amp;IF(IF(T3="","",T3)&amp;IF(V3="",",","("&amp;V3&amp;")")&amp;IF(U3="","",U3)=",","",IF(T3="","",T3)&amp;IF(V3="",",","("&amp;V3&amp;")")&amp;IF(U3="","",U3))</f>
        <v>AJ/S.16(2007)3300</v>
      </c>
      <c r="AE3" s="6" t="str">
        <f aca="false">W3&amp;"."&amp;V3</f>
        <v>H.-L.Liu.2007</v>
      </c>
      <c r="AF3" s="2" t="str">
        <f aca="false">IF(COUNTIF(EXFOR!G$2,"*"&amp;AD3&amp;"*")&gt;0,"○",IF(COUNTIF(EXFOR!J$2,"*"&amp;W3&amp;"*"&amp;V3)&gt;0,"△","×"))</f>
        <v>×</v>
      </c>
    </row>
    <row r="4" customFormat="false" ht="15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48</v>
      </c>
      <c r="J4" s="1" t="s">
        <v>49</v>
      </c>
      <c r="R4" s="1" t="s">
        <v>50</v>
      </c>
      <c r="S4" s="1" t="s">
        <v>51</v>
      </c>
      <c r="T4" s="1" t="s">
        <v>52</v>
      </c>
      <c r="U4" s="1" t="s">
        <v>53</v>
      </c>
      <c r="V4" s="1" t="s">
        <v>54</v>
      </c>
      <c r="W4" s="1" t="s">
        <v>55</v>
      </c>
      <c r="X4" s="1" t="s">
        <v>56</v>
      </c>
      <c r="Y4" s="1" t="s">
        <v>57</v>
      </c>
      <c r="Z4" s="5" t="s">
        <v>58</v>
      </c>
      <c r="AB4" s="1" t="n">
        <v>2</v>
      </c>
      <c r="AD4" s="6" t="str">
        <f aca="false">S5&amp;"."&amp;IF(IF(T4="","",T4)&amp;IF(V4="",",","("&amp;V4&amp;")")&amp;IF(U4="","",U4)=",","",IF(T4="","",T4)&amp;IF(V4="",",","("&amp;V4&amp;")")&amp;IF(U4="","",U4))</f>
        <v>NP/A.134(2001)151</v>
      </c>
      <c r="AE4" s="6" t="str">
        <f aca="false">W4&amp;"."&amp;V4</f>
        <v>C.Iliadis.2001</v>
      </c>
      <c r="AF4" s="2" t="str">
        <f aca="false">IF(COUNTIF(EXFOR!G$2,"*"&amp;AD4&amp;"*")&gt;0,"○",IF(COUNTIF(EXFOR!J$2,"*"&amp;W4&amp;"*"&amp;V4)&gt;0,"△","×"))</f>
        <v>×</v>
      </c>
    </row>
    <row r="5" customFormat="false" ht="15" hidden="false" customHeight="false" outlineLevel="0" collapsed="false">
      <c r="A5" s="1" t="s">
        <v>31</v>
      </c>
      <c r="B5" s="1" t="s">
        <v>32</v>
      </c>
      <c r="C5" s="1" t="s">
        <v>33</v>
      </c>
      <c r="D5" s="1" t="s">
        <v>34</v>
      </c>
      <c r="E5" s="1" t="s">
        <v>35</v>
      </c>
      <c r="F5" s="1" t="s">
        <v>48</v>
      </c>
      <c r="H5" s="1" t="s">
        <v>38</v>
      </c>
      <c r="I5" s="1" t="s">
        <v>38</v>
      </c>
      <c r="R5" s="1" t="s">
        <v>59</v>
      </c>
      <c r="S5" s="1" t="s">
        <v>60</v>
      </c>
      <c r="T5" s="1" t="s">
        <v>61</v>
      </c>
      <c r="U5" s="1" t="s">
        <v>62</v>
      </c>
      <c r="V5" s="1" t="s">
        <v>54</v>
      </c>
      <c r="W5" s="1" t="s">
        <v>63</v>
      </c>
      <c r="X5" s="1" t="s">
        <v>64</v>
      </c>
      <c r="Y5" s="1" t="s">
        <v>65</v>
      </c>
      <c r="Z5" s="5" t="s">
        <v>66</v>
      </c>
      <c r="AB5" s="1" t="n">
        <v>3</v>
      </c>
      <c r="AD5" s="6" t="str">
        <f aca="false">S6&amp;"."&amp;IF(IF(T5="","",T5)&amp;IF(V5="",",","("&amp;V5&amp;")")&amp;IF(U5="","",U5)=",","",IF(T5="","",T5)&amp;IF(V5="",",","("&amp;V5&amp;")")&amp;IF(U5="","",U5))</f>
        <v>AJ.688(2001)450c</v>
      </c>
      <c r="AE5" s="6" t="str">
        <f aca="false">W5&amp;"."&amp;V5</f>
        <v>A.Coc.2001</v>
      </c>
      <c r="AF5" s="2" t="str">
        <f aca="false">IF(COUNTIF(EXFOR!G$2,"*"&amp;AD5&amp;"*")&gt;0,"○",IF(COUNTIF(EXFOR!J$2,"*"&amp;W5&amp;"*"&amp;V5)&gt;0,"△","×"))</f>
        <v>×</v>
      </c>
    </row>
    <row r="6" customFormat="false" ht="15" hidden="false" customHeight="false" outlineLevel="0" collapsed="false">
      <c r="A6" s="1" t="s">
        <v>31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67</v>
      </c>
      <c r="I6" s="1" t="s">
        <v>68</v>
      </c>
      <c r="R6" s="1" t="s">
        <v>69</v>
      </c>
      <c r="S6" s="1" t="s">
        <v>70</v>
      </c>
      <c r="T6" s="1" t="s">
        <v>71</v>
      </c>
      <c r="U6" s="1" t="s">
        <v>72</v>
      </c>
      <c r="V6" s="1" t="s">
        <v>73</v>
      </c>
      <c r="W6" s="1" t="s">
        <v>74</v>
      </c>
      <c r="X6" s="1" t="s">
        <v>75</v>
      </c>
      <c r="Y6" s="1" t="s">
        <v>76</v>
      </c>
      <c r="Z6" s="5" t="s">
        <v>77</v>
      </c>
      <c r="AB6" s="1" t="n">
        <v>4</v>
      </c>
      <c r="AD6" s="6" t="str">
        <f aca="false">S7&amp;"."&amp;IF(IF(T6="","",T6)&amp;IF(V6="",",","("&amp;V6&amp;")")&amp;IF(U6="","",U6)=",","",IF(T6="","",T6)&amp;IF(V6="",",","("&amp;V6&amp;")")&amp;IF(U6="","",U6))</f>
        <v>ZP/A.520(1999)347</v>
      </c>
      <c r="AE6" s="6" t="str">
        <f aca="false">W6&amp;"."&amp;V6</f>
        <v>J.Jose.1999</v>
      </c>
      <c r="AF6" s="2" t="str">
        <f aca="false">IF(COUNTIF(EXFOR!G$2,"*"&amp;AD6&amp;"*")&gt;0,"○",IF(COUNTIF(EXFOR!J$2,"*"&amp;W6&amp;"*"&amp;V6)&gt;0,"△","×"))</f>
        <v>×</v>
      </c>
    </row>
    <row r="7" customFormat="false" ht="15" hidden="false" customHeight="false" outlineLevel="0" collapsed="false">
      <c r="A7" s="1" t="s">
        <v>31</v>
      </c>
      <c r="B7" s="1" t="s">
        <v>32</v>
      </c>
      <c r="C7" s="1" t="s">
        <v>33</v>
      </c>
      <c r="D7" s="1" t="s">
        <v>34</v>
      </c>
      <c r="E7" s="1" t="s">
        <v>35</v>
      </c>
      <c r="F7" s="1" t="s">
        <v>78</v>
      </c>
      <c r="G7" s="1" t="s">
        <v>79</v>
      </c>
      <c r="H7" s="1" t="s">
        <v>38</v>
      </c>
      <c r="J7" s="1" t="s">
        <v>38</v>
      </c>
      <c r="R7" s="1" t="s">
        <v>80</v>
      </c>
      <c r="S7" s="1" t="s">
        <v>81</v>
      </c>
      <c r="T7" s="1" t="s">
        <v>82</v>
      </c>
      <c r="U7" s="1" t="s">
        <v>83</v>
      </c>
      <c r="V7" s="1" t="s">
        <v>84</v>
      </c>
      <c r="W7" s="1" t="s">
        <v>85</v>
      </c>
      <c r="X7" s="1" t="s">
        <v>86</v>
      </c>
      <c r="Y7" s="1" t="s">
        <v>87</v>
      </c>
      <c r="Z7" s="5" t="s">
        <v>88</v>
      </c>
      <c r="AB7" s="1" t="n">
        <v>5</v>
      </c>
      <c r="AD7" s="6" t="str">
        <f aca="false">S9&amp;"."&amp;IF(IF(T7="","",T7)&amp;IF(V7="",",","("&amp;V7&amp;")")&amp;IF(U7="","",U7)=",","",IF(T7="","",T7)&amp;IF(V7="",",","("&amp;V7&amp;")")&amp;IF(U7="","",U7))</f>
        <v>FCY.325(1986)309</v>
      </c>
      <c r="AE7" s="6" t="str">
        <f aca="false">W7&amp;"."&amp;V7</f>
        <v>M.Wiescher.1986</v>
      </c>
      <c r="AF7" s="2" t="str">
        <f aca="false">IF(COUNTIF(EXFOR!G$2,"*"&amp;AD7&amp;"*")&gt;0,"○",IF(COUNTIF(EXFOR!J$2,"*"&amp;W7&amp;"*"&amp;V7)&gt;0,"△","×"))</f>
        <v>×</v>
      </c>
    </row>
    <row r="8" customFormat="false" ht="15" hidden="false" customHeight="false" outlineLevel="0" collapsed="false">
      <c r="Z8" s="5"/>
      <c r="AD8" s="6"/>
      <c r="AE8" s="6" t="str">
        <f aca="false">W8&amp;"."&amp;V8</f>
        <v>.</v>
      </c>
    </row>
    <row r="9" customFormat="false" ht="15" hidden="false" customHeight="false" outlineLevel="0" collapsed="false">
      <c r="A9" s="1" t="s">
        <v>89</v>
      </c>
      <c r="B9" s="1" t="s">
        <v>32</v>
      </c>
      <c r="C9" s="1" t="s">
        <v>90</v>
      </c>
      <c r="D9" s="1" t="s">
        <v>91</v>
      </c>
      <c r="E9" s="1" t="s">
        <v>34</v>
      </c>
      <c r="F9" s="1" t="s">
        <v>48</v>
      </c>
      <c r="H9" s="1" t="s">
        <v>49</v>
      </c>
      <c r="R9" s="1" t="s">
        <v>92</v>
      </c>
      <c r="S9" s="1" t="s">
        <v>93</v>
      </c>
      <c r="T9" s="1" t="s">
        <v>94</v>
      </c>
      <c r="U9" s="1" t="s">
        <v>95</v>
      </c>
      <c r="V9" s="1" t="s">
        <v>96</v>
      </c>
      <c r="W9" s="1" t="s">
        <v>97</v>
      </c>
      <c r="X9" s="1" t="s">
        <v>98</v>
      </c>
      <c r="Y9" s="1" t="s">
        <v>99</v>
      </c>
      <c r="AB9" s="1" t="n">
        <v>6</v>
      </c>
      <c r="AD9" s="6" t="str">
        <f aca="false">S10&amp;"."&amp;IF(IF(T9="","",T9)&amp;IF(V9="",",","("&amp;V9&amp;")")&amp;IF(U9="","",U9)=",","",IF(T9="","",T9)&amp;IF(V9="",",","("&amp;V9&amp;")")&amp;IF(U9="","",U9))</f>
        <v>SJPN.33(2002)261</v>
      </c>
      <c r="AE9" s="6" t="str">
        <f aca="false">W9&amp;"."&amp;V9</f>
        <v>Yu.M.Gledenov.2002</v>
      </c>
      <c r="AF9" s="2" t="str">
        <f aca="false">IF(COUNTIF(EXFOR!G$3:G$9,"*"&amp;AD9&amp;"*")&gt;0,"○",IF(COUNTIF(EXFOR!J$3:J$9,"*"&amp;W9&amp;"*"&amp;V9)&gt;0,"△","×"))</f>
        <v>×</v>
      </c>
    </row>
    <row r="10" customFormat="false" ht="15" hidden="false" customHeight="false" outlineLevel="0" collapsed="false">
      <c r="A10" s="1" t="s">
        <v>89</v>
      </c>
      <c r="B10" s="1" t="s">
        <v>32</v>
      </c>
      <c r="C10" s="1" t="s">
        <v>90</v>
      </c>
      <c r="D10" s="1" t="s">
        <v>91</v>
      </c>
      <c r="E10" s="1" t="s">
        <v>34</v>
      </c>
      <c r="F10" s="1" t="s">
        <v>48</v>
      </c>
      <c r="H10" s="1" t="s">
        <v>49</v>
      </c>
      <c r="R10" s="1" t="s">
        <v>92</v>
      </c>
      <c r="S10" s="1" t="s">
        <v>100</v>
      </c>
      <c r="T10" s="1" t="s">
        <v>94</v>
      </c>
      <c r="U10" s="1" t="s">
        <v>101</v>
      </c>
      <c r="V10" s="1" t="s">
        <v>96</v>
      </c>
      <c r="W10" s="1" t="s">
        <v>97</v>
      </c>
      <c r="X10" s="1" t="s">
        <v>98</v>
      </c>
      <c r="Y10" s="1" t="s">
        <v>99</v>
      </c>
      <c r="AB10" s="1" t="n">
        <v>7</v>
      </c>
      <c r="AD10" s="6" t="str">
        <f aca="false">S11&amp;"."&amp;IF(IF(T10="","",T10)&amp;IF(V10="",",","("&amp;V10&amp;")")&amp;IF(U10="","",U10)=",","",IF(T10="","",T10)&amp;IF(V10="",",","("&amp;V10&amp;")")&amp;IF(U10="","",U10))</f>
        <v>PR/C.33(2002)129</v>
      </c>
      <c r="AE10" s="6" t="str">
        <f aca="false">W10&amp;"."&amp;V10</f>
        <v>Yu.M.Gledenov.2002</v>
      </c>
      <c r="AF10" s="2" t="str">
        <f aca="false">IF(COUNTIF(EXFOR!G$3:G$9,"*"&amp;AD10&amp;"*")&gt;0,"○",IF(COUNTIF(EXFOR!J$3:J$9,"*"&amp;W10&amp;"*"&amp;V10)&gt;0,"△","×"))</f>
        <v>×</v>
      </c>
    </row>
    <row r="11" customFormat="false" ht="15" hidden="false" customHeight="false" outlineLevel="0" collapsed="false">
      <c r="A11" s="1" t="s">
        <v>89</v>
      </c>
      <c r="B11" s="1" t="s">
        <v>32</v>
      </c>
      <c r="C11" s="1" t="s">
        <v>90</v>
      </c>
      <c r="D11" s="1" t="s">
        <v>91</v>
      </c>
      <c r="E11" s="1" t="s">
        <v>34</v>
      </c>
      <c r="F11" s="1" t="s">
        <v>102</v>
      </c>
      <c r="H11" s="1" t="s">
        <v>103</v>
      </c>
      <c r="J11" s="1" t="s">
        <v>104</v>
      </c>
      <c r="R11" s="1" t="s">
        <v>105</v>
      </c>
      <c r="S11" s="1" t="s">
        <v>106</v>
      </c>
      <c r="T11" s="1" t="s">
        <v>107</v>
      </c>
      <c r="U11" s="1" t="s">
        <v>108</v>
      </c>
      <c r="V11" s="1" t="s">
        <v>109</v>
      </c>
      <c r="W11" s="1" t="s">
        <v>110</v>
      </c>
      <c r="X11" s="1" t="s">
        <v>111</v>
      </c>
      <c r="Y11" s="1" t="s">
        <v>112</v>
      </c>
      <c r="Z11" s="5" t="s">
        <v>113</v>
      </c>
      <c r="AB11" s="1" t="n">
        <v>8</v>
      </c>
      <c r="AD11" s="6" t="str">
        <f aca="false">S12&amp;"."&amp;IF(IF(T11="","",T11)&amp;IF(V11="",",","("&amp;V11&amp;")")&amp;IF(U11="","",U11)=",","",IF(T11="","",T11)&amp;IF(V11="",",","("&amp;V11&amp;")")&amp;IF(U11="","",U11))</f>
        <v>Proc.Conf.Neutron Physics, Kiev, Vol.2, p.388 (1984).38(1988)2019</v>
      </c>
      <c r="AE11" s="6" t="str">
        <f aca="false">W11&amp;"."&amp;V11</f>
        <v>P.E.Koehler.1988</v>
      </c>
      <c r="AF11" s="2" t="str">
        <f aca="false">IF(COUNTIF(EXFOR!G$3:G$9,"*"&amp;AD11&amp;"*")&gt;0,"○",IF(COUNTIF(EXFOR!J$3:J$9,"*"&amp;W11&amp;"*"&amp;V11)&gt;0,"△","×"))</f>
        <v>△</v>
      </c>
    </row>
    <row r="12" customFormat="false" ht="15" hidden="false" customHeight="false" outlineLevel="0" collapsed="false">
      <c r="A12" s="1" t="s">
        <v>89</v>
      </c>
      <c r="B12" s="1" t="s">
        <v>32</v>
      </c>
      <c r="C12" s="1" t="s">
        <v>90</v>
      </c>
      <c r="D12" s="1" t="s">
        <v>91</v>
      </c>
      <c r="E12" s="1" t="s">
        <v>34</v>
      </c>
      <c r="G12" s="1" t="s">
        <v>114</v>
      </c>
      <c r="H12" s="1" t="s">
        <v>115</v>
      </c>
      <c r="R12" s="1" t="s">
        <v>116</v>
      </c>
      <c r="S12" s="1" t="s">
        <v>117</v>
      </c>
      <c r="V12" s="1" t="s">
        <v>118</v>
      </c>
      <c r="W12" s="1" t="s">
        <v>97</v>
      </c>
      <c r="X12" s="1" t="s">
        <v>119</v>
      </c>
      <c r="AB12" s="1" t="n">
        <v>9</v>
      </c>
      <c r="AD12" s="6" t="str">
        <f aca="false">S13&amp;"."&amp;IF(IF(T12="","",T12)&amp;IF(V12="",",","("&amp;V12&amp;")")&amp;IF(U12="","",U12)=",","",IF(T12="","",T12)&amp;IF(V12="",",","("&amp;V12&amp;")")&amp;IF(U12="","",U12))</f>
        <v>ZP/A.(1984)</v>
      </c>
      <c r="AE12" s="6" t="str">
        <f aca="false">W12&amp;"."&amp;V12</f>
        <v>Yu.M.Gledenov.1984</v>
      </c>
      <c r="AF12" s="2" t="str">
        <f aca="false">IF(COUNTIF(EXFOR!G$3:G$9,"*"&amp;AD12&amp;"*")&gt;0,"○",IF(COUNTIF(EXFOR!J$3:J$9,"*"&amp;W12&amp;"*"&amp;V12)&gt;0,"△","×"))</f>
        <v>×</v>
      </c>
    </row>
    <row r="13" customFormat="false" ht="15" hidden="false" customHeight="false" outlineLevel="0" collapsed="false">
      <c r="A13" s="1" t="s">
        <v>89</v>
      </c>
      <c r="B13" s="1" t="s">
        <v>32</v>
      </c>
      <c r="C13" s="1" t="s">
        <v>90</v>
      </c>
      <c r="D13" s="1" t="s">
        <v>91</v>
      </c>
      <c r="E13" s="1" t="s">
        <v>34</v>
      </c>
      <c r="F13" s="1" t="s">
        <v>120</v>
      </c>
      <c r="G13" s="1" t="s">
        <v>114</v>
      </c>
      <c r="H13" s="1" t="s">
        <v>121</v>
      </c>
      <c r="R13" s="1" t="s">
        <v>122</v>
      </c>
      <c r="S13" s="1" t="s">
        <v>81</v>
      </c>
      <c r="T13" s="1" t="s">
        <v>123</v>
      </c>
      <c r="U13" s="1" t="s">
        <v>124</v>
      </c>
      <c r="V13" s="1" t="s">
        <v>125</v>
      </c>
      <c r="W13" s="1" t="s">
        <v>97</v>
      </c>
      <c r="X13" s="1" t="s">
        <v>126</v>
      </c>
      <c r="Y13" s="1" t="s">
        <v>127</v>
      </c>
      <c r="Z13" s="5" t="s">
        <v>128</v>
      </c>
      <c r="AB13" s="1" t="n">
        <v>10</v>
      </c>
      <c r="AD13" s="6" t="str">
        <f aca="false">S14&amp;"."&amp;IF(IF(T13="","",T13)&amp;IF(V13="",",","("&amp;V13&amp;")")&amp;IF(U13="","",U13)=",","",IF(T13="","",T13)&amp;IF(V13="",",","("&amp;V13&amp;")")&amp;IF(U13="","",U13))</f>
        <v>ZP/A.308(1982)57</v>
      </c>
      <c r="AE13" s="6" t="str">
        <f aca="false">W13&amp;"."&amp;V13</f>
        <v>Yu.M.Gledenov.1982</v>
      </c>
      <c r="AF13" s="2" t="str">
        <f aca="false">IF(COUNTIF(EXFOR!G$3:G$9,"*"&amp;AD13&amp;"*")&gt;0,"○",IF(COUNTIF(EXFOR!J$3:J$9,"*"&amp;W13&amp;"*"&amp;V13)&gt;0,"△","×"))</f>
        <v>×</v>
      </c>
    </row>
    <row r="14" customFormat="false" ht="15" hidden="false" customHeight="false" outlineLevel="0" collapsed="false">
      <c r="A14" s="1" t="s">
        <v>89</v>
      </c>
      <c r="B14" s="1" t="s">
        <v>32</v>
      </c>
      <c r="C14" s="1" t="s">
        <v>90</v>
      </c>
      <c r="D14" s="1" t="s">
        <v>91</v>
      </c>
      <c r="E14" s="1" t="s">
        <v>34</v>
      </c>
      <c r="F14" s="1" t="s">
        <v>129</v>
      </c>
      <c r="H14" s="1" t="s">
        <v>130</v>
      </c>
      <c r="R14" s="1" t="s">
        <v>131</v>
      </c>
      <c r="S14" s="1" t="s">
        <v>81</v>
      </c>
      <c r="T14" s="1" t="s">
        <v>132</v>
      </c>
      <c r="U14" s="1" t="s">
        <v>133</v>
      </c>
      <c r="V14" s="1" t="s">
        <v>134</v>
      </c>
      <c r="W14" s="1" t="s">
        <v>135</v>
      </c>
      <c r="X14" s="1" t="s">
        <v>136</v>
      </c>
      <c r="Y14" s="1" t="s">
        <v>137</v>
      </c>
      <c r="Z14" s="5" t="s">
        <v>138</v>
      </c>
      <c r="AB14" s="1" t="n">
        <v>11</v>
      </c>
      <c r="AD14" s="6" t="str">
        <f aca="false">S16&amp;"."&amp;IF(IF(T14="","",T14)&amp;IF(V14="",",","("&amp;V14&amp;")")&amp;IF(U14="","",U14)=",","",IF(T14="","",T14)&amp;IF(V14="",",","("&amp;V14&amp;")")&amp;IF(U14="","",U14))</f>
        <v>PR/C.299(1981)187</v>
      </c>
      <c r="AE14" s="6" t="str">
        <f aca="false">W14&amp;"."&amp;V14</f>
        <v>J.Kvitek.1981</v>
      </c>
      <c r="AF14" s="2" t="str">
        <f aca="false">IF(COUNTIF(EXFOR!G$3:G$9,"*"&amp;AD14&amp;"*")&gt;0,"○",IF(COUNTIF(EXFOR!J$3:J$9,"*"&amp;W14&amp;"*"&amp;V14)&gt;0,"△","×"))</f>
        <v>△</v>
      </c>
    </row>
    <row r="15" customFormat="false" ht="15" hidden="false" customHeight="false" outlineLevel="0" collapsed="false">
      <c r="Z15" s="5"/>
      <c r="AD15" s="6"/>
      <c r="AE15" s="6" t="str">
        <f aca="false">W15&amp;"."&amp;V15</f>
        <v>.</v>
      </c>
    </row>
    <row r="16" customFormat="false" ht="15" hidden="false" customHeight="false" outlineLevel="0" collapsed="false">
      <c r="A16" s="1" t="s">
        <v>139</v>
      </c>
      <c r="B16" s="1" t="s">
        <v>32</v>
      </c>
      <c r="C16" s="1" t="s">
        <v>90</v>
      </c>
      <c r="D16" s="1" t="s">
        <v>91</v>
      </c>
      <c r="E16" s="1" t="s">
        <v>140</v>
      </c>
      <c r="F16" s="1" t="s">
        <v>102</v>
      </c>
      <c r="H16" s="1" t="s">
        <v>103</v>
      </c>
      <c r="J16" s="1" t="s">
        <v>104</v>
      </c>
      <c r="R16" s="1" t="s">
        <v>105</v>
      </c>
      <c r="S16" s="1" t="s">
        <v>106</v>
      </c>
      <c r="T16" s="1" t="s">
        <v>107</v>
      </c>
      <c r="U16" s="1" t="s">
        <v>108</v>
      </c>
      <c r="V16" s="1" t="s">
        <v>109</v>
      </c>
      <c r="W16" s="1" t="s">
        <v>110</v>
      </c>
      <c r="X16" s="1" t="s">
        <v>111</v>
      </c>
      <c r="Y16" s="1" t="s">
        <v>112</v>
      </c>
      <c r="Z16" s="5" t="s">
        <v>113</v>
      </c>
      <c r="AB16" s="1" t="n">
        <v>12</v>
      </c>
      <c r="AD16" s="6" t="str">
        <f aca="false">S17&amp;"."&amp;IF(IF(T16="","",T16)&amp;IF(V16="",",","("&amp;V16&amp;")")&amp;IF(U16="","",U16)=",","",IF(T16="","",T16)&amp;IF(V16="",",","("&amp;V16&amp;")")&amp;IF(U16="","",U16))</f>
        <v>ZP/A.38(1988)2019</v>
      </c>
      <c r="AE16" s="6" t="str">
        <f aca="false">W16&amp;"."&amp;V16</f>
        <v>P.E.Koehler.1988</v>
      </c>
      <c r="AF16" s="2" t="str">
        <f aca="false">IF(COUNTIF(EXFOR!G$11:G$12,"*"&amp;AD16&amp;"*")&gt;0,"○",IF(COUNTIF(EXFOR!J$11:J$12,"*"&amp;W16&amp;"*"&amp;V16)&gt;0,"△","×"))</f>
        <v>△</v>
      </c>
    </row>
    <row r="17" customFormat="false" ht="15" hidden="false" customHeight="false" outlineLevel="0" collapsed="false">
      <c r="A17" s="1" t="s">
        <v>139</v>
      </c>
      <c r="B17" s="1" t="s">
        <v>32</v>
      </c>
      <c r="C17" s="1" t="s">
        <v>90</v>
      </c>
      <c r="D17" s="1" t="s">
        <v>91</v>
      </c>
      <c r="E17" s="1" t="s">
        <v>140</v>
      </c>
      <c r="F17" s="1" t="s">
        <v>129</v>
      </c>
      <c r="H17" s="1" t="s">
        <v>130</v>
      </c>
      <c r="R17" s="1" t="s">
        <v>131</v>
      </c>
      <c r="S17" s="1" t="s">
        <v>81</v>
      </c>
      <c r="T17" s="1" t="s">
        <v>132</v>
      </c>
      <c r="U17" s="1" t="s">
        <v>133</v>
      </c>
      <c r="V17" s="1" t="s">
        <v>134</v>
      </c>
      <c r="W17" s="1" t="s">
        <v>135</v>
      </c>
      <c r="X17" s="1" t="s">
        <v>136</v>
      </c>
      <c r="Y17" s="1" t="s">
        <v>137</v>
      </c>
      <c r="Z17" s="5" t="s">
        <v>138</v>
      </c>
      <c r="AB17" s="1" t="n">
        <v>13</v>
      </c>
      <c r="AD17" s="6" t="str">
        <f aca="false">S18&amp;"."&amp;IF(IF(T17="","",T17)&amp;IF(V17="",",","("&amp;V17&amp;")")&amp;IF(U17="","",U17)=",","",IF(T17="","",T17)&amp;IF(V17="",",","("&amp;V17&amp;")")&amp;IF(U17="","",U17))</f>
        <v>CONF Kiev(Neutron Physics) Proc,Part3,P270,Pisanko.299(1981)187</v>
      </c>
      <c r="AE17" s="6" t="str">
        <f aca="false">W17&amp;"."&amp;V17</f>
        <v>J.Kvitek.1981</v>
      </c>
      <c r="AF17" s="2" t="str">
        <f aca="false">IF(COUNTIF(EXFOR!G$11:G$12,"*"&amp;AD17&amp;"*")&gt;0,"○",IF(COUNTIF(EXFOR!J$11:J$12,"*"&amp;W17&amp;"*"&amp;V17)&gt;0,"△","×"))</f>
        <v>△</v>
      </c>
    </row>
    <row r="18" customFormat="false" ht="15" hidden="false" customHeight="false" outlineLevel="0" collapsed="false">
      <c r="A18" s="1" t="s">
        <v>139</v>
      </c>
      <c r="B18" s="1" t="s">
        <v>32</v>
      </c>
      <c r="C18" s="1" t="s">
        <v>90</v>
      </c>
      <c r="D18" s="1" t="s">
        <v>91</v>
      </c>
      <c r="E18" s="1" t="s">
        <v>140</v>
      </c>
      <c r="F18" s="1" t="s">
        <v>102</v>
      </c>
      <c r="H18" s="1" t="s">
        <v>141</v>
      </c>
      <c r="R18" s="1" t="s">
        <v>142</v>
      </c>
      <c r="S18" s="1" t="s">
        <v>143</v>
      </c>
      <c r="AB18" s="1" t="n">
        <v>14</v>
      </c>
      <c r="AD18" s="6" t="str">
        <f aca="false">S20&amp;"."&amp;IF(IF(T18="","",T18)&amp;IF(V18="",",","("&amp;V18&amp;")")&amp;IF(U18="","",U18)=",","",IF(T18="","",T18)&amp;IF(V18="",",","("&amp;V18&amp;")")&amp;IF(U18="","",U18))</f>
        <v>PR/C.</v>
      </c>
      <c r="AE18" s="6" t="str">
        <f aca="false">W18&amp;"."&amp;V18</f>
        <v>.</v>
      </c>
      <c r="AF18" s="2" t="str">
        <f aca="false">IF(COUNTIF(EXFOR!G$11:G$12,"*"&amp;AD18&amp;"*")&gt;0,"○",IF(COUNTIF(EXFOR!J$11:J$12,"*"&amp;W18&amp;"*"&amp;V18)&gt;0,"△","×"))</f>
        <v>○</v>
      </c>
    </row>
    <row r="19" customFormat="false" ht="15" hidden="false" customHeight="false" outlineLevel="0" collapsed="false">
      <c r="AD19" s="6"/>
      <c r="AE19" s="6" t="str">
        <f aca="false">W19&amp;"."&amp;V19</f>
        <v>.</v>
      </c>
    </row>
    <row r="20" customFormat="false" ht="15" hidden="false" customHeight="false" outlineLevel="0" collapsed="false">
      <c r="A20" s="1" t="s">
        <v>144</v>
      </c>
      <c r="B20" s="1" t="s">
        <v>32</v>
      </c>
      <c r="C20" s="1" t="s">
        <v>90</v>
      </c>
      <c r="D20" s="1" t="s">
        <v>34</v>
      </c>
      <c r="E20" s="1" t="s">
        <v>35</v>
      </c>
      <c r="F20" s="1" t="s">
        <v>48</v>
      </c>
      <c r="J20" s="1" t="s">
        <v>38</v>
      </c>
      <c r="R20" s="1" t="s">
        <v>145</v>
      </c>
      <c r="S20" s="1" t="s">
        <v>106</v>
      </c>
      <c r="T20" s="1" t="s">
        <v>146</v>
      </c>
      <c r="U20" s="1" t="s">
        <v>147</v>
      </c>
      <c r="V20" s="1" t="s">
        <v>43</v>
      </c>
      <c r="W20" s="1" t="s">
        <v>148</v>
      </c>
      <c r="X20" s="1" t="s">
        <v>149</v>
      </c>
      <c r="Y20" s="1" t="s">
        <v>150</v>
      </c>
      <c r="Z20" s="5" t="s">
        <v>151</v>
      </c>
      <c r="AB20" s="1" t="n">
        <v>15</v>
      </c>
      <c r="AD20" s="6" t="str">
        <f aca="false">S21&amp;"."&amp;IF(IF(T20="","",T20)&amp;IF(V20="",",","("&amp;V20&amp;")")&amp;IF(U20="","",U20)=",","",IF(T20="","",T20)&amp;IF(V20="",",","("&amp;V20&amp;")")&amp;IF(U20="","",U20))</f>
        <v>AJ/S.75(2007)045807</v>
      </c>
      <c r="AE20" s="6" t="str">
        <f aca="false">W20&amp;"."&amp;V20</f>
        <v>H.Comisel.2007</v>
      </c>
      <c r="AF20" s="2" t="str">
        <f aca="false">IF(COUNTIF(EXFOR!G$14,"*"&amp;AD20&amp;"*")&gt;0,"○",IF(COUNTIF(EXFOR!J$14,"*"&amp;W20&amp;"*"&amp;V20)&gt;0,"△","×"))</f>
        <v>×</v>
      </c>
    </row>
    <row r="21" customFormat="false" ht="15" hidden="false" customHeight="false" outlineLevel="0" collapsed="false">
      <c r="A21" s="1" t="s">
        <v>144</v>
      </c>
      <c r="B21" s="1" t="s">
        <v>32</v>
      </c>
      <c r="C21" s="1" t="s">
        <v>90</v>
      </c>
      <c r="D21" s="1" t="s">
        <v>34</v>
      </c>
      <c r="E21" s="1" t="s">
        <v>35</v>
      </c>
      <c r="F21" s="1" t="s">
        <v>48</v>
      </c>
      <c r="J21" s="1" t="s">
        <v>49</v>
      </c>
      <c r="R21" s="1" t="s">
        <v>50</v>
      </c>
      <c r="S21" s="1" t="s">
        <v>51</v>
      </c>
      <c r="T21" s="1" t="s">
        <v>52</v>
      </c>
      <c r="U21" s="1" t="s">
        <v>53</v>
      </c>
      <c r="V21" s="1" t="s">
        <v>54</v>
      </c>
      <c r="W21" s="1" t="s">
        <v>55</v>
      </c>
      <c r="X21" s="1" t="s">
        <v>56</v>
      </c>
      <c r="Y21" s="1" t="s">
        <v>57</v>
      </c>
      <c r="Z21" s="5" t="s">
        <v>58</v>
      </c>
      <c r="AB21" s="1" t="n">
        <v>16</v>
      </c>
      <c r="AD21" s="6" t="str">
        <f aca="false">S22&amp;"."&amp;IF(IF(T21="","",T21)&amp;IF(V21="",",","("&amp;V21&amp;")")&amp;IF(U21="","",U21)=",","",IF(T21="","",T21)&amp;IF(V21="",",","("&amp;V21&amp;")")&amp;IF(U21="","",U21))</f>
        <v>AJ.134(2001)151</v>
      </c>
      <c r="AE21" s="6" t="str">
        <f aca="false">W21&amp;"."&amp;V21</f>
        <v>C.Iliadis.2001</v>
      </c>
      <c r="AF21" s="2" t="str">
        <f aca="false">IF(COUNTIF(EXFOR!G$14,"*"&amp;AD21&amp;"*")&gt;0,"○",IF(COUNTIF(EXFOR!J$14,"*"&amp;W21&amp;"*"&amp;V21)&gt;0,"△","×"))</f>
        <v>×</v>
      </c>
    </row>
    <row r="22" customFormat="false" ht="15" hidden="false" customHeight="false" outlineLevel="0" collapsed="false">
      <c r="A22" s="1" t="s">
        <v>144</v>
      </c>
      <c r="B22" s="1" t="s">
        <v>32</v>
      </c>
      <c r="C22" s="1" t="s">
        <v>90</v>
      </c>
      <c r="D22" s="1" t="s">
        <v>34</v>
      </c>
      <c r="E22" s="1" t="s">
        <v>35</v>
      </c>
      <c r="F22" s="1" t="s">
        <v>67</v>
      </c>
      <c r="J22" s="1" t="s">
        <v>68</v>
      </c>
      <c r="R22" s="1" t="s">
        <v>69</v>
      </c>
      <c r="S22" s="1" t="s">
        <v>70</v>
      </c>
      <c r="T22" s="1" t="s">
        <v>71</v>
      </c>
      <c r="U22" s="1" t="s">
        <v>72</v>
      </c>
      <c r="V22" s="1" t="s">
        <v>73</v>
      </c>
      <c r="W22" s="1" t="s">
        <v>74</v>
      </c>
      <c r="X22" s="1" t="s">
        <v>75</v>
      </c>
      <c r="Y22" s="1" t="s">
        <v>76</v>
      </c>
      <c r="Z22" s="5" t="s">
        <v>77</v>
      </c>
      <c r="AB22" s="1" t="n">
        <v>17</v>
      </c>
      <c r="AD22" s="6" t="str">
        <f aca="false">S23&amp;"."&amp;IF(IF(T22="","",T22)&amp;IF(V22="",",","("&amp;V22&amp;")")&amp;IF(U22="","",U22)=",","",IF(T22="","",T22)&amp;IF(V22="",",","("&amp;V22&amp;")")&amp;IF(U22="","",U22))</f>
        <v>NP/A.520(1999)347</v>
      </c>
      <c r="AE22" s="6" t="str">
        <f aca="false">W22&amp;"."&amp;V22</f>
        <v>J.Jose.1999</v>
      </c>
      <c r="AF22" s="2" t="str">
        <f aca="false">IF(COUNTIF(EXFOR!G$14,"*"&amp;AD22&amp;"*")&gt;0,"○",IF(COUNTIF(EXFOR!J$14,"*"&amp;W22&amp;"*"&amp;V22)&gt;0,"△","×"))</f>
        <v>×</v>
      </c>
    </row>
    <row r="23" customFormat="false" ht="15" hidden="false" customHeight="false" outlineLevel="0" collapsed="false">
      <c r="A23" s="1" t="s">
        <v>144</v>
      </c>
      <c r="B23" s="1" t="s">
        <v>32</v>
      </c>
      <c r="C23" s="1" t="s">
        <v>90</v>
      </c>
      <c r="D23" s="1" t="s">
        <v>34</v>
      </c>
      <c r="E23" s="1" t="s">
        <v>35</v>
      </c>
      <c r="F23" s="1" t="s">
        <v>152</v>
      </c>
      <c r="G23" s="1" t="s">
        <v>153</v>
      </c>
      <c r="J23" s="1" t="s">
        <v>104</v>
      </c>
      <c r="L23" s="1" t="s">
        <v>115</v>
      </c>
      <c r="R23" s="1" t="s">
        <v>154</v>
      </c>
      <c r="S23" s="1" t="s">
        <v>60</v>
      </c>
      <c r="T23" s="1" t="s">
        <v>155</v>
      </c>
      <c r="U23" s="1" t="s">
        <v>156</v>
      </c>
      <c r="V23" s="1" t="s">
        <v>157</v>
      </c>
      <c r="W23" s="1" t="s">
        <v>158</v>
      </c>
      <c r="X23" s="1" t="s">
        <v>159</v>
      </c>
      <c r="Y23" s="1" t="s">
        <v>160</v>
      </c>
      <c r="Z23" s="5" t="s">
        <v>161</v>
      </c>
      <c r="AB23" s="1" t="n">
        <v>18</v>
      </c>
      <c r="AD23" s="6" t="str">
        <f aca="false">S24&amp;"."&amp;IF(IF(T23="","",T23)&amp;IF(V23="",",","("&amp;V23&amp;")")&amp;IF(U23="","",U23)=",","",IF(T23="","",T23)&amp;IF(V23="",",","("&amp;V23&amp;")")&amp;IF(U23="","",U23))</f>
        <v>NP/A.601(1996)168</v>
      </c>
      <c r="AE23" s="6" t="str">
        <f aca="false">W23&amp;"."&amp;V23</f>
        <v>F.Stegmuller.1996</v>
      </c>
      <c r="AF23" s="2" t="str">
        <f aca="false">IF(COUNTIF(EXFOR!G$14,"*"&amp;AD23&amp;"*")&gt;0,"○",IF(COUNTIF(EXFOR!J$14,"*"&amp;W23&amp;"*"&amp;V23)&gt;0,"△","×"))</f>
        <v>○</v>
      </c>
    </row>
    <row r="24" customFormat="false" ht="15" hidden="false" customHeight="false" outlineLevel="0" collapsed="false">
      <c r="A24" s="1" t="s">
        <v>144</v>
      </c>
      <c r="B24" s="1" t="s">
        <v>32</v>
      </c>
      <c r="C24" s="1" t="s">
        <v>90</v>
      </c>
      <c r="D24" s="1" t="s">
        <v>34</v>
      </c>
      <c r="E24" s="1" t="s">
        <v>35</v>
      </c>
      <c r="F24" s="1" t="s">
        <v>67</v>
      </c>
      <c r="R24" s="1" t="s">
        <v>162</v>
      </c>
      <c r="S24" s="1" t="s">
        <v>60</v>
      </c>
      <c r="T24" s="1" t="s">
        <v>163</v>
      </c>
      <c r="U24" s="1" t="s">
        <v>164</v>
      </c>
      <c r="V24" s="1" t="s">
        <v>165</v>
      </c>
      <c r="W24" s="1" t="s">
        <v>166</v>
      </c>
      <c r="X24" s="1" t="s">
        <v>166</v>
      </c>
      <c r="Y24" s="1" t="s">
        <v>167</v>
      </c>
      <c r="Z24" s="5" t="s">
        <v>168</v>
      </c>
      <c r="AB24" s="1" t="n">
        <v>19</v>
      </c>
      <c r="AD24" s="6" t="str">
        <f aca="false">S25&amp;"."&amp;IF(IF(T24="","",T24)&amp;IF(V24="",",","("&amp;V24&amp;")")&amp;IF(U24="","",U24)=",","",IF(T24="","",T24)&amp;IF(V24="",",","("&amp;V24&amp;")")&amp;IF(U24="","",U24))</f>
        <v>FCY.588(1995)305c</v>
      </c>
      <c r="AE24" s="6" t="str">
        <f aca="false">W24&amp;"."&amp;V24</f>
        <v>S.Kubono.1995</v>
      </c>
      <c r="AF24" s="2" t="str">
        <f aca="false">IF(COUNTIF(EXFOR!G$14,"*"&amp;AD24&amp;"*")&gt;0,"○",IF(COUNTIF(EXFOR!J$14,"*"&amp;W24&amp;"*"&amp;V24)&gt;0,"△","×"))</f>
        <v>×</v>
      </c>
    </row>
    <row r="25" customFormat="false" ht="15" hidden="false" customHeight="false" outlineLevel="0" collapsed="false">
      <c r="A25" s="1" t="s">
        <v>144</v>
      </c>
      <c r="B25" s="1" t="s">
        <v>32</v>
      </c>
      <c r="C25" s="1" t="s">
        <v>90</v>
      </c>
      <c r="D25" s="1" t="s">
        <v>34</v>
      </c>
      <c r="E25" s="1" t="s">
        <v>35</v>
      </c>
      <c r="F25" s="1" t="s">
        <v>169</v>
      </c>
      <c r="G25" s="1" t="s">
        <v>170</v>
      </c>
      <c r="H25" s="1" t="s">
        <v>171</v>
      </c>
      <c r="I25" s="1" t="s">
        <v>68</v>
      </c>
      <c r="R25" s="1" t="s">
        <v>172</v>
      </c>
      <c r="S25" s="1" t="s">
        <v>93</v>
      </c>
      <c r="T25" s="1" t="s">
        <v>173</v>
      </c>
      <c r="U25" s="1" t="s">
        <v>174</v>
      </c>
      <c r="V25" s="1" t="s">
        <v>175</v>
      </c>
      <c r="W25" s="1" t="s">
        <v>176</v>
      </c>
      <c r="X25" s="1" t="s">
        <v>176</v>
      </c>
      <c r="Y25" s="1" t="s">
        <v>177</v>
      </c>
      <c r="AB25" s="1" t="n">
        <v>20</v>
      </c>
      <c r="AD25" s="6" t="str">
        <f aca="false">S26&amp;"."&amp;IF(IF(T25="","",T25)&amp;IF(V25="",",","("&amp;V25&amp;")")&amp;IF(U25="","",U25)=",","",IF(T25="","",T25)&amp;IF(V25="",",","("&amp;V25&amp;")")&amp;IF(U25="","",U25))</f>
        <v>SJPN.23(1992)974</v>
      </c>
      <c r="AE25" s="6" t="str">
        <f aca="false">W25&amp;"."&amp;V25</f>
        <v>E.Somorjai.1992</v>
      </c>
      <c r="AF25" s="2" t="str">
        <f aca="false">IF(COUNTIF(EXFOR!G$14,"*"&amp;AD25&amp;"*")&gt;0,"○",IF(COUNTIF(EXFOR!J$14,"*"&amp;W25&amp;"*"&amp;V25)&gt;0,"△","×"))</f>
        <v>×</v>
      </c>
    </row>
    <row r="26" customFormat="false" ht="15" hidden="false" customHeight="false" outlineLevel="0" collapsed="false">
      <c r="A26" s="1" t="s">
        <v>144</v>
      </c>
      <c r="B26" s="1" t="s">
        <v>32</v>
      </c>
      <c r="C26" s="1" t="s">
        <v>90</v>
      </c>
      <c r="D26" s="1" t="s">
        <v>34</v>
      </c>
      <c r="E26" s="1" t="s">
        <v>35</v>
      </c>
      <c r="F26" s="1" t="s">
        <v>169</v>
      </c>
      <c r="G26" s="1" t="s">
        <v>170</v>
      </c>
      <c r="H26" s="1" t="s">
        <v>171</v>
      </c>
      <c r="I26" s="1" t="s">
        <v>68</v>
      </c>
      <c r="R26" s="1" t="s">
        <v>172</v>
      </c>
      <c r="S26" s="1" t="s">
        <v>100</v>
      </c>
      <c r="T26" s="1" t="s">
        <v>173</v>
      </c>
      <c r="U26" s="1" t="s">
        <v>178</v>
      </c>
      <c r="V26" s="1" t="s">
        <v>175</v>
      </c>
      <c r="W26" s="1" t="s">
        <v>176</v>
      </c>
      <c r="X26" s="1" t="s">
        <v>176</v>
      </c>
      <c r="Y26" s="1" t="s">
        <v>177</v>
      </c>
      <c r="AB26" s="1" t="n">
        <v>21</v>
      </c>
      <c r="AD26" s="6" t="str">
        <f aca="false">S27&amp;"."&amp;IF(IF(T26="","",T26)&amp;IF(V26="",",","("&amp;V26&amp;")")&amp;IF(U26="","",U26)=",","",IF(T26="","",T26)&amp;IF(V26="",",","("&amp;V26&amp;")")&amp;IF(U26="","",U26))</f>
        <v>NP/A.23(1992)430</v>
      </c>
      <c r="AE26" s="6" t="str">
        <f aca="false">W26&amp;"."&amp;V26</f>
        <v>E.Somorjai.1992</v>
      </c>
      <c r="AF26" s="2" t="str">
        <f aca="false">IF(COUNTIF(EXFOR!G$14,"*"&amp;AD26&amp;"*")&gt;0,"○",IF(COUNTIF(EXFOR!J$14,"*"&amp;W26&amp;"*"&amp;V26)&gt;0,"△","×"))</f>
        <v>×</v>
      </c>
    </row>
    <row r="27" customFormat="false" ht="15" hidden="false" customHeight="false" outlineLevel="0" collapsed="false">
      <c r="A27" s="1" t="s">
        <v>144</v>
      </c>
      <c r="B27" s="1" t="s">
        <v>32</v>
      </c>
      <c r="C27" s="1" t="s">
        <v>90</v>
      </c>
      <c r="D27" s="1" t="s">
        <v>34</v>
      </c>
      <c r="E27" s="1" t="s">
        <v>35</v>
      </c>
      <c r="F27" s="1" t="s">
        <v>179</v>
      </c>
      <c r="G27" s="1" t="s">
        <v>180</v>
      </c>
      <c r="J27" s="1" t="s">
        <v>104</v>
      </c>
      <c r="L27" s="1" t="s">
        <v>115</v>
      </c>
      <c r="R27" s="1" t="s">
        <v>181</v>
      </c>
      <c r="S27" s="1" t="s">
        <v>60</v>
      </c>
      <c r="T27" s="1" t="s">
        <v>182</v>
      </c>
      <c r="U27" s="1" t="s">
        <v>183</v>
      </c>
      <c r="V27" s="1" t="s">
        <v>184</v>
      </c>
      <c r="W27" s="1" t="s">
        <v>185</v>
      </c>
      <c r="X27" s="1" t="s">
        <v>186</v>
      </c>
      <c r="Y27" s="1" t="s">
        <v>187</v>
      </c>
      <c r="Z27" s="1" t="s">
        <v>188</v>
      </c>
      <c r="AB27" s="1" t="n">
        <v>22</v>
      </c>
      <c r="AD27" s="6" t="str">
        <f aca="false">S28&amp;"."&amp;IF(IF(T27="","",T27)&amp;IF(V27="",",","("&amp;V27&amp;")")&amp;IF(U27="","",U27)=",","",IF(T27="","",T27)&amp;IF(V27="",",","("&amp;V27&amp;")")&amp;IF(U27="","",U27))</f>
        <v>PR/C.514(1990)471</v>
      </c>
      <c r="AE27" s="6" t="str">
        <f aca="false">W27&amp;"."&amp;V27</f>
        <v>S.Seuthe.1990</v>
      </c>
      <c r="AF27" s="2" t="str">
        <f aca="false">IF(COUNTIF(EXFOR!G$14,"*"&amp;AD27&amp;"*")&gt;0,"○",IF(COUNTIF(EXFOR!J$14,"*"&amp;W27&amp;"*"&amp;V27)&gt;0,"△","×"))</f>
        <v>×</v>
      </c>
    </row>
    <row r="28" customFormat="false" ht="15" hidden="false" customHeight="false" outlineLevel="0" collapsed="false">
      <c r="A28" s="1" t="s">
        <v>144</v>
      </c>
      <c r="B28" s="1" t="s">
        <v>32</v>
      </c>
      <c r="C28" s="1" t="s">
        <v>90</v>
      </c>
      <c r="D28" s="1" t="s">
        <v>34</v>
      </c>
      <c r="E28" s="1" t="s">
        <v>35</v>
      </c>
      <c r="F28" s="1" t="s">
        <v>189</v>
      </c>
      <c r="G28" s="1" t="s">
        <v>190</v>
      </c>
      <c r="L28" s="1" t="s">
        <v>115</v>
      </c>
      <c r="R28" s="1" t="s">
        <v>191</v>
      </c>
      <c r="S28" s="1" t="s">
        <v>106</v>
      </c>
      <c r="T28" s="1" t="s">
        <v>192</v>
      </c>
      <c r="U28" s="1" t="s">
        <v>193</v>
      </c>
      <c r="V28" s="1" t="s">
        <v>194</v>
      </c>
      <c r="W28" s="1" t="s">
        <v>195</v>
      </c>
      <c r="X28" s="1" t="s">
        <v>196</v>
      </c>
      <c r="Y28" s="1" t="s">
        <v>197</v>
      </c>
      <c r="Z28" s="5" t="s">
        <v>198</v>
      </c>
      <c r="AB28" s="1" t="n">
        <v>23</v>
      </c>
      <c r="AD28" s="6" t="str">
        <f aca="false">S29&amp;"."&amp;IF(IF(T28="","",T28)&amp;IF(V28="",",","("&amp;V28&amp;")")&amp;IF(U28="","",U28)=",","",IF(T28="","",T28)&amp;IF(V28="",",","("&amp;V28&amp;")")&amp;IF(U28="","",U28))</f>
        <v>BAP.39(1989)8</v>
      </c>
      <c r="AE28" s="6" t="str">
        <f aca="false">W28&amp;"."&amp;V28</f>
        <v>J.Gorres.1989</v>
      </c>
      <c r="AF28" s="2" t="str">
        <f aca="false">IF(COUNTIF(EXFOR!G$14,"*"&amp;AD28&amp;"*")&gt;0,"○",IF(COUNTIF(EXFOR!J$14,"*"&amp;W28&amp;"*"&amp;V28)&gt;0,"△","×"))</f>
        <v>×</v>
      </c>
    </row>
    <row r="29" customFormat="false" ht="15" hidden="false" customHeight="false" outlineLevel="0" collapsed="false">
      <c r="A29" s="1" t="s">
        <v>144</v>
      </c>
      <c r="B29" s="1" t="s">
        <v>32</v>
      </c>
      <c r="C29" s="1" t="s">
        <v>90</v>
      </c>
      <c r="D29" s="1" t="s">
        <v>34</v>
      </c>
      <c r="E29" s="1" t="s">
        <v>35</v>
      </c>
      <c r="F29" s="1" t="s">
        <v>189</v>
      </c>
      <c r="G29" s="1" t="s">
        <v>190</v>
      </c>
      <c r="R29" s="1" t="s">
        <v>199</v>
      </c>
      <c r="S29" s="1" t="s">
        <v>200</v>
      </c>
      <c r="T29" s="1" t="s">
        <v>94</v>
      </c>
      <c r="U29" s="1" t="s">
        <v>201</v>
      </c>
      <c r="V29" s="1" t="s">
        <v>109</v>
      </c>
      <c r="W29" s="1" t="s">
        <v>195</v>
      </c>
      <c r="X29" s="1" t="s">
        <v>196</v>
      </c>
      <c r="Y29" s="1" t="s">
        <v>202</v>
      </c>
      <c r="AB29" s="1" t="n">
        <v>24</v>
      </c>
      <c r="AD29" s="6" t="str">
        <f aca="false">S31&amp;"."&amp;IF(IF(T29="","",T29)&amp;IF(V29="",",","("&amp;V29&amp;")")&amp;IF(U29="","",U29)=",","",IF(T29="","",T29)&amp;IF(V29="",",","("&amp;V29&amp;")")&amp;IF(U29="","",U29))</f>
        <v>JRN.33(1988)1565</v>
      </c>
      <c r="AE29" s="6" t="str">
        <f aca="false">W29&amp;"."&amp;V29</f>
        <v>J.Gorres.1988</v>
      </c>
      <c r="AF29" s="2" t="str">
        <f aca="false">IF(COUNTIF(EXFOR!G$14,"*"&amp;AD29&amp;"*")&gt;0,"○",IF(COUNTIF(EXFOR!J$14,"*"&amp;W29&amp;"*"&amp;V29)&gt;0,"△","×"))</f>
        <v>×</v>
      </c>
    </row>
    <row r="30" customFormat="false" ht="15" hidden="false" customHeight="false" outlineLevel="0" collapsed="false">
      <c r="AD30" s="6"/>
      <c r="AE30" s="6" t="str">
        <f aca="false">W30&amp;"."&amp;V30</f>
        <v>.</v>
      </c>
    </row>
    <row r="31" customFormat="false" ht="15" hidden="false" customHeight="false" outlineLevel="0" collapsed="false">
      <c r="A31" s="1" t="s">
        <v>203</v>
      </c>
      <c r="B31" s="1" t="s">
        <v>32</v>
      </c>
      <c r="C31" s="1" t="s">
        <v>173</v>
      </c>
      <c r="D31" s="1" t="s">
        <v>91</v>
      </c>
      <c r="E31" s="1" t="s">
        <v>35</v>
      </c>
      <c r="F31" s="1" t="s">
        <v>204</v>
      </c>
      <c r="L31" s="1" t="s">
        <v>115</v>
      </c>
      <c r="R31" s="1" t="s">
        <v>205</v>
      </c>
      <c r="S31" s="1" t="s">
        <v>206</v>
      </c>
      <c r="T31" s="1" t="s">
        <v>207</v>
      </c>
      <c r="U31" s="1" t="s">
        <v>208</v>
      </c>
      <c r="V31" s="1" t="s">
        <v>209</v>
      </c>
      <c r="W31" s="1" t="s">
        <v>210</v>
      </c>
      <c r="X31" s="1" t="s">
        <v>211</v>
      </c>
      <c r="Y31" s="1" t="s">
        <v>212</v>
      </c>
      <c r="Z31" s="5" t="s">
        <v>213</v>
      </c>
      <c r="AB31" s="1" t="n">
        <v>25</v>
      </c>
      <c r="AD31" s="6" t="str">
        <f aca="false">S32&amp;"."&amp;IF(IF(T31="","",T31)&amp;IF(V31="",",","("&amp;V31&amp;")")&amp;IF(U31="","",U31)=",","",IF(T31="","",T31)&amp;IF(V31="",",","("&amp;V31&amp;")")&amp;IF(U31="","",U31))</f>
        <v>Proc.2007 International Workshop on Compound-Nuclear Reactions and Related Topics, Yosemite Nat.Park, Ca., 22-26 OCT. 2007, J.Escher, F.S.Dietrich, T.Kawano, I.J.Thompson, Eds. p.26 (2008).276(2008)639</v>
      </c>
      <c r="AE31" s="6" t="str">
        <f aca="false">W31&amp;"."&amp;V31</f>
        <v>H.Tan.2008</v>
      </c>
      <c r="AF31" s="2" t="str">
        <f aca="false">IF(COUNTIF(EXFOR!G$16:G$74,"*"&amp;AD31&amp;"*")&gt;0,"○",IF(COUNTIF(EXFOR!J$16:J$74,"*"&amp;W31&amp;"*"&amp;V31)&gt;0,"△","×"))</f>
        <v>×</v>
      </c>
    </row>
    <row r="32" customFormat="false" ht="15" hidden="false" customHeight="false" outlineLevel="0" collapsed="false">
      <c r="A32" s="1" t="s">
        <v>203</v>
      </c>
      <c r="B32" s="1" t="s">
        <v>32</v>
      </c>
      <c r="C32" s="1" t="s">
        <v>173</v>
      </c>
      <c r="D32" s="1" t="s">
        <v>91</v>
      </c>
      <c r="E32" s="1" t="s">
        <v>35</v>
      </c>
      <c r="F32" s="1" t="s">
        <v>102</v>
      </c>
      <c r="H32" s="1" t="s">
        <v>115</v>
      </c>
      <c r="L32" s="1" t="s">
        <v>115</v>
      </c>
      <c r="R32" s="1" t="s">
        <v>214</v>
      </c>
      <c r="S32" s="1" t="s">
        <v>215</v>
      </c>
      <c r="V32" s="1" t="s">
        <v>209</v>
      </c>
      <c r="W32" s="1" t="s">
        <v>216</v>
      </c>
      <c r="X32" s="1" t="s">
        <v>217</v>
      </c>
      <c r="Y32" s="1" t="s">
        <v>218</v>
      </c>
      <c r="AB32" s="1" t="n">
        <v>26</v>
      </c>
      <c r="AD32" s="6" t="str">
        <f aca="false">S33&amp;"."&amp;IF(IF(T32="","",T32)&amp;IF(V32="",",","("&amp;V32&amp;")")&amp;IF(U32="","",U32)=",","",IF(T32="","",T32)&amp;IF(V32="",",","("&amp;V32&amp;")")&amp;IF(U32="","",U32))</f>
        <v>AIP CONF.PROC. 1005 (2008).(2008)</v>
      </c>
      <c r="AE32" s="6" t="str">
        <f aca="false">W32&amp;"."&amp;V32</f>
        <v>R.B.Firestone.2008</v>
      </c>
      <c r="AF32" s="2" t="str">
        <f aca="false">IF(COUNTIF(EXFOR!G$16:G$74,"*"&amp;AD32&amp;"*")&gt;0,"○",IF(COUNTIF(EXFOR!J$16:J$74,"*"&amp;W32&amp;"*"&amp;V32)&gt;0,"△","×"))</f>
        <v>×</v>
      </c>
    </row>
    <row r="33" customFormat="false" ht="15" hidden="false" customHeight="false" outlineLevel="0" collapsed="false">
      <c r="A33" s="1" t="s">
        <v>203</v>
      </c>
      <c r="B33" s="1" t="s">
        <v>32</v>
      </c>
      <c r="C33" s="1" t="s">
        <v>173</v>
      </c>
      <c r="D33" s="1" t="s">
        <v>91</v>
      </c>
      <c r="E33" s="1" t="s">
        <v>35</v>
      </c>
      <c r="F33" s="1" t="s">
        <v>102</v>
      </c>
      <c r="H33" s="1" t="s">
        <v>115</v>
      </c>
      <c r="L33" s="1" t="s">
        <v>115</v>
      </c>
      <c r="R33" s="1" t="s">
        <v>214</v>
      </c>
      <c r="S33" s="1" t="s">
        <v>219</v>
      </c>
      <c r="V33" s="1" t="s">
        <v>209</v>
      </c>
      <c r="W33" s="1" t="s">
        <v>216</v>
      </c>
      <c r="X33" s="1" t="s">
        <v>217</v>
      </c>
      <c r="Y33" s="1" t="s">
        <v>218</v>
      </c>
      <c r="Z33" s="5" t="s">
        <v>220</v>
      </c>
      <c r="AB33" s="1" t="n">
        <v>27</v>
      </c>
      <c r="AD33" s="6" t="str">
        <f aca="false">S34&amp;"."&amp;IF(IF(T33="","",T33)&amp;IF(V33="",",","("&amp;V33&amp;")")&amp;IF(U33="","",U33)=",","",IF(T33="","",T33)&amp;IF(V33="",",","("&amp;V33&amp;")")&amp;IF(U33="","",U33))</f>
        <v>Proc.Intern.Conf.Nuclear Data for Science and Technology, Santa Fe, New Mexico, 26 September-1 October, 2004, R.C.Haight, M.B.Chadwick, T.Kawano, P.Talou, Eds., Vol.1, p. 996 (2005).(2008)</v>
      </c>
      <c r="AE33" s="6" t="str">
        <f aca="false">W33&amp;"."&amp;V33</f>
        <v>R.B.Firestone.2008</v>
      </c>
      <c r="AF33" s="2" t="str">
        <f aca="false">IF(COUNTIF(EXFOR!G$16:G$74,"*"&amp;AD33&amp;"*")&gt;0,"○",IF(COUNTIF(EXFOR!J$16:J$74,"*"&amp;W33&amp;"*"&amp;V33)&gt;0,"△","×"))</f>
        <v>×</v>
      </c>
    </row>
    <row r="34" customFormat="false" ht="15" hidden="false" customHeight="false" outlineLevel="0" collapsed="false">
      <c r="A34" s="1" t="s">
        <v>203</v>
      </c>
      <c r="B34" s="1" t="s">
        <v>32</v>
      </c>
      <c r="C34" s="1" t="s">
        <v>173</v>
      </c>
      <c r="D34" s="1" t="s">
        <v>91</v>
      </c>
      <c r="E34" s="1" t="s">
        <v>35</v>
      </c>
      <c r="F34" s="1" t="s">
        <v>102</v>
      </c>
      <c r="H34" s="1" t="s">
        <v>104</v>
      </c>
      <c r="L34" s="1" t="s">
        <v>115</v>
      </c>
      <c r="R34" s="1" t="s">
        <v>221</v>
      </c>
      <c r="S34" s="1" t="s">
        <v>222</v>
      </c>
      <c r="V34" s="1" t="s">
        <v>223</v>
      </c>
      <c r="W34" s="1" t="s">
        <v>224</v>
      </c>
      <c r="X34" s="1" t="s">
        <v>225</v>
      </c>
      <c r="Y34" s="1" t="s">
        <v>226</v>
      </c>
      <c r="AB34" s="1" t="n">
        <v>28</v>
      </c>
      <c r="AD34" s="6" t="str">
        <f aca="false">S35&amp;"."&amp;IF(IF(T34="","",T34)&amp;IF(V34="",",","("&amp;V34&amp;")")&amp;IF(U34="","",U34)=",","",IF(T34="","",T34)&amp;IF(V34="",",","("&amp;V34&amp;")")&amp;IF(U34="","",U34))</f>
        <v>AIP Conf.Proc. 769 (2005).(2005)</v>
      </c>
      <c r="AE34" s="6" t="str">
        <f aca="false">W34&amp;"."&amp;V34</f>
        <v>I.Miyazaki.2005</v>
      </c>
      <c r="AF34" s="2" t="str">
        <f aca="false">IF(COUNTIF(EXFOR!G$16:G$74,"*"&amp;AD34&amp;"*")&gt;0,"○",IF(COUNTIF(EXFOR!J$16:J$74,"*"&amp;W34&amp;"*"&amp;V34)&gt;0,"△","×"))</f>
        <v>×</v>
      </c>
    </row>
    <row r="35" customFormat="false" ht="15" hidden="false" customHeight="false" outlineLevel="0" collapsed="false">
      <c r="A35" s="1" t="s">
        <v>203</v>
      </c>
      <c r="B35" s="1" t="s">
        <v>32</v>
      </c>
      <c r="C35" s="1" t="s">
        <v>173</v>
      </c>
      <c r="D35" s="1" t="s">
        <v>91</v>
      </c>
      <c r="E35" s="1" t="s">
        <v>35</v>
      </c>
      <c r="F35" s="1" t="s">
        <v>102</v>
      </c>
      <c r="H35" s="1" t="s">
        <v>104</v>
      </c>
      <c r="L35" s="1" t="s">
        <v>115</v>
      </c>
      <c r="R35" s="1" t="s">
        <v>221</v>
      </c>
      <c r="S35" s="1" t="s">
        <v>227</v>
      </c>
      <c r="V35" s="1" t="s">
        <v>223</v>
      </c>
      <c r="W35" s="1" t="s">
        <v>224</v>
      </c>
      <c r="X35" s="1" t="s">
        <v>225</v>
      </c>
      <c r="Y35" s="1" t="s">
        <v>226</v>
      </c>
      <c r="Z35" s="5" t="s">
        <v>228</v>
      </c>
      <c r="AB35" s="1" t="n">
        <v>29</v>
      </c>
      <c r="AD35" s="6" t="str">
        <f aca="false">S36&amp;"."&amp;IF(IF(T35="","",T35)&amp;IF(V35="",",","("&amp;V35&amp;")")&amp;IF(U35="","",U35)=",","",IF(T35="","",T35)&amp;IF(V35="",",","("&amp;V35&amp;")")&amp;IF(U35="","",U35))</f>
        <v>JRN.(2005)</v>
      </c>
      <c r="AE35" s="6" t="str">
        <f aca="false">W35&amp;"."&amp;V35</f>
        <v>I.Miyazaki.2005</v>
      </c>
      <c r="AF35" s="2" t="str">
        <f aca="false">IF(COUNTIF(EXFOR!G$16:G$74,"*"&amp;AD35&amp;"*")&gt;0,"○",IF(COUNTIF(EXFOR!J$16:J$74,"*"&amp;W35&amp;"*"&amp;V35)&gt;0,"△","×"))</f>
        <v>×</v>
      </c>
    </row>
    <row r="36" customFormat="false" ht="15" hidden="false" customHeight="false" outlineLevel="0" collapsed="false">
      <c r="A36" s="1" t="s">
        <v>203</v>
      </c>
      <c r="B36" s="1" t="s">
        <v>32</v>
      </c>
      <c r="C36" s="1" t="s">
        <v>173</v>
      </c>
      <c r="D36" s="1" t="s">
        <v>91</v>
      </c>
      <c r="E36" s="1" t="s">
        <v>35</v>
      </c>
      <c r="F36" s="1" t="s">
        <v>229</v>
      </c>
      <c r="R36" s="1" t="s">
        <v>230</v>
      </c>
      <c r="S36" s="1" t="s">
        <v>206</v>
      </c>
      <c r="T36" s="1" t="s">
        <v>231</v>
      </c>
      <c r="U36" s="1" t="s">
        <v>232</v>
      </c>
      <c r="V36" s="1" t="s">
        <v>233</v>
      </c>
      <c r="W36" s="1" t="s">
        <v>234</v>
      </c>
      <c r="X36" s="1" t="s">
        <v>235</v>
      </c>
      <c r="Y36" s="1" t="s">
        <v>236</v>
      </c>
      <c r="Z36" s="5" t="s">
        <v>237</v>
      </c>
      <c r="AB36" s="1" t="n">
        <v>30</v>
      </c>
      <c r="AD36" s="6" t="str">
        <f aca="false">S37&amp;"."&amp;IF(IF(T36="","",T36)&amp;IF(V36="",",","("&amp;V36&amp;")")&amp;IF(U36="","",U36)=",","",IF(T36="","",T36)&amp;IF(V36="",",","("&amp;V36&amp;")")&amp;IF(U36="","",U36))</f>
        <v>INDC(NDS)-443, p.69 (2003).262(2004)49</v>
      </c>
      <c r="AE36" s="6" t="str">
        <f aca="false">W36&amp;"."&amp;V36</f>
        <v>H.Matsue.2004</v>
      </c>
      <c r="AF36" s="2" t="str">
        <f aca="false">IF(COUNTIF(EXFOR!G$16:G$74,"*"&amp;AD36&amp;"*")&gt;0,"○",IF(COUNTIF(EXFOR!J$16:J$74,"*"&amp;W36&amp;"*"&amp;V36)&gt;0,"△","×"))</f>
        <v>×</v>
      </c>
    </row>
    <row r="37" s="7" customFormat="true" ht="15" hidden="false" customHeight="false" outlineLevel="0" collapsed="false">
      <c r="A37" s="7" t="s">
        <v>203</v>
      </c>
      <c r="B37" s="7" t="s">
        <v>32</v>
      </c>
      <c r="C37" s="7" t="s">
        <v>173</v>
      </c>
      <c r="D37" s="7" t="s">
        <v>91</v>
      </c>
      <c r="E37" s="7" t="s">
        <v>35</v>
      </c>
      <c r="F37" s="7" t="s">
        <v>238</v>
      </c>
      <c r="H37" s="7" t="s">
        <v>49</v>
      </c>
      <c r="R37" s="7" t="s">
        <v>239</v>
      </c>
      <c r="S37" s="7" t="s">
        <v>240</v>
      </c>
      <c r="V37" s="7" t="s">
        <v>241</v>
      </c>
      <c r="W37" s="7" t="s">
        <v>242</v>
      </c>
      <c r="X37" s="7" t="s">
        <v>242</v>
      </c>
      <c r="Y37" s="7" t="s">
        <v>243</v>
      </c>
      <c r="AA37" s="7" t="s">
        <v>244</v>
      </c>
      <c r="AB37" s="7" t="n">
        <v>31</v>
      </c>
      <c r="AD37" s="6" t="str">
        <f aca="false">S38&amp;"."&amp;IF(IF(T37="","",T37)&amp;IF(V37="",",","("&amp;V37&amp;")")&amp;IF(U37="","",U37)=",","",IF(T37="","",T37)&amp;IF(V37="",",","("&amp;V37&amp;")")&amp;IF(U37="","",U37))</f>
        <v>AND.(2003)</v>
      </c>
      <c r="AE37" s="6" t="str">
        <f aca="false">W37&amp;"."&amp;V37</f>
        <v>G.L.Molnar.2003</v>
      </c>
      <c r="AF37" s="2" t="str">
        <f aca="false">IF(COUNTIF(EXFOR!G$16:G$74,"*"&amp;AD37&amp;"*")&gt;0,"○",IF(COUNTIF(EXFOR!J$16:J$74,"*"&amp;W37&amp;"*"&amp;V37)&gt;0,"△","×"))</f>
        <v>×</v>
      </c>
    </row>
    <row r="38" customFormat="false" ht="15" hidden="false" customHeight="false" outlineLevel="0" collapsed="false">
      <c r="A38" s="1" t="s">
        <v>203</v>
      </c>
      <c r="B38" s="1" t="s">
        <v>32</v>
      </c>
      <c r="C38" s="1" t="s">
        <v>173</v>
      </c>
      <c r="D38" s="1" t="s">
        <v>91</v>
      </c>
      <c r="E38" s="1" t="s">
        <v>35</v>
      </c>
      <c r="F38" s="1" t="s">
        <v>102</v>
      </c>
      <c r="L38" s="1" t="s">
        <v>49</v>
      </c>
      <c r="R38" s="1" t="s">
        <v>245</v>
      </c>
      <c r="S38" s="1" t="s">
        <v>246</v>
      </c>
      <c r="T38" s="1" t="s">
        <v>247</v>
      </c>
      <c r="U38" s="1" t="s">
        <v>248</v>
      </c>
      <c r="V38" s="1" t="s">
        <v>96</v>
      </c>
      <c r="W38" s="1" t="s">
        <v>249</v>
      </c>
      <c r="X38" s="1" t="s">
        <v>250</v>
      </c>
      <c r="Y38" s="1" t="s">
        <v>251</v>
      </c>
      <c r="Z38" s="5" t="s">
        <v>252</v>
      </c>
      <c r="AB38" s="1" t="n">
        <v>33</v>
      </c>
      <c r="AD38" s="6" t="str">
        <f aca="false">S39&amp;"."&amp;IF(IF(T38="","",T38)&amp;IF(V38="",",","("&amp;V38&amp;")")&amp;IF(U38="","",U38)=",","",IF(T38="","",T38)&amp;IF(V38="",",","("&amp;V38&amp;")")&amp;IF(U38="","",U38))</f>
        <v>NST.80(2002)1</v>
      </c>
      <c r="AE38" s="6" t="str">
        <f aca="false">W38&amp;"."&amp;V38</f>
        <v>R.C.Reedy.2002</v>
      </c>
      <c r="AF38" s="2" t="str">
        <f aca="false">IF(COUNTIF(EXFOR!G$16:G$74,"*"&amp;AD38&amp;"*")&gt;0,"○",IF(COUNTIF(EXFOR!J$16:J$74,"*"&amp;W38&amp;"*"&amp;V38)&gt;0,"△","×"))</f>
        <v>×</v>
      </c>
    </row>
    <row r="39" customFormat="false" ht="15" hidden="false" customHeight="false" outlineLevel="0" collapsed="false">
      <c r="A39" s="1" t="s">
        <v>203</v>
      </c>
      <c r="B39" s="1" t="s">
        <v>32</v>
      </c>
      <c r="C39" s="1" t="s">
        <v>173</v>
      </c>
      <c r="D39" s="1" t="s">
        <v>91</v>
      </c>
      <c r="E39" s="1" t="s">
        <v>35</v>
      </c>
      <c r="F39" s="1" t="s">
        <v>114</v>
      </c>
      <c r="G39" s="1" t="s">
        <v>253</v>
      </c>
      <c r="L39" s="1" t="s">
        <v>115</v>
      </c>
      <c r="R39" s="1" t="s">
        <v>254</v>
      </c>
      <c r="S39" s="1" t="s">
        <v>255</v>
      </c>
      <c r="T39" s="1" t="s">
        <v>107</v>
      </c>
      <c r="U39" s="1" t="s">
        <v>256</v>
      </c>
      <c r="V39" s="1" t="s">
        <v>54</v>
      </c>
      <c r="W39" s="1" t="s">
        <v>257</v>
      </c>
      <c r="X39" s="1" t="s">
        <v>258</v>
      </c>
      <c r="Y39" s="1" t="s">
        <v>259</v>
      </c>
      <c r="Z39" s="5" t="s">
        <v>260</v>
      </c>
      <c r="AB39" s="1" t="n">
        <v>34</v>
      </c>
      <c r="AD39" s="6" t="str">
        <f aca="false">S40&amp;"."&amp;IF(IF(T39="","",T39)&amp;IF(V39="",",","("&amp;V39&amp;")")&amp;IF(U39="","",U39)=",","",IF(T39="","",T39)&amp;IF(V39="",",","("&amp;V39&amp;")")&amp;IF(U39="","",U39))</f>
        <v>INDC(CPR)-051 (2000).38(2001)91</v>
      </c>
      <c r="AE39" s="6" t="str">
        <f aca="false">W39&amp;"."&amp;V39</f>
        <v>J.-I.Hori.2001</v>
      </c>
      <c r="AF39" s="2" t="str">
        <f aca="false">IF(COUNTIF(EXFOR!G$16:G$74,"*"&amp;AD39&amp;"*")&gt;0,"○",IF(COUNTIF(EXFOR!J$16:J$74,"*"&amp;W39&amp;"*"&amp;V39)&gt;0,"△","×"))</f>
        <v>×</v>
      </c>
    </row>
    <row r="40" customFormat="false" ht="15" hidden="false" customHeight="false" outlineLevel="0" collapsed="false">
      <c r="A40" s="1" t="s">
        <v>203</v>
      </c>
      <c r="B40" s="1" t="s">
        <v>32</v>
      </c>
      <c r="C40" s="1" t="s">
        <v>173</v>
      </c>
      <c r="D40" s="1" t="s">
        <v>91</v>
      </c>
      <c r="E40" s="1" t="s">
        <v>35</v>
      </c>
      <c r="F40" s="1" t="s">
        <v>102</v>
      </c>
      <c r="L40" s="1" t="s">
        <v>49</v>
      </c>
      <c r="R40" s="1" t="s">
        <v>261</v>
      </c>
      <c r="S40" s="1" t="s">
        <v>262</v>
      </c>
      <c r="V40" s="1" t="s">
        <v>263</v>
      </c>
      <c r="W40" s="1" t="s">
        <v>264</v>
      </c>
      <c r="X40" s="1" t="s">
        <v>264</v>
      </c>
      <c r="Y40" s="1" t="s">
        <v>265</v>
      </c>
      <c r="AB40" s="1" t="n">
        <v>35</v>
      </c>
      <c r="AD40" s="6" t="str">
        <f aca="false">S41&amp;"."&amp;IF(IF(T40="","",T40)&amp;IF(V40="",",","("&amp;V40&amp;")")&amp;IF(U40="","",U40)=",","",IF(T40="","",T40)&amp;IF(V40="",",","("&amp;V40&amp;")")&amp;IF(U40="","",U40))</f>
        <v>INDC(CPR)-049/L, p.76 (1999).(2000)</v>
      </c>
      <c r="AE40" s="6" t="str">
        <f aca="false">W40&amp;"."&amp;V40</f>
        <v>C.Zhou.2000</v>
      </c>
      <c r="AF40" s="2" t="str">
        <f aca="false">IF(COUNTIF(EXFOR!G$16:G$74,"*"&amp;AD40&amp;"*")&gt;0,"○",IF(COUNTIF(EXFOR!J$16:J$74,"*"&amp;W40&amp;"*"&amp;V40)&gt;0,"△","×"))</f>
        <v>×</v>
      </c>
    </row>
    <row r="41" customFormat="false" ht="15" hidden="false" customHeight="false" outlineLevel="0" collapsed="false">
      <c r="A41" s="1" t="s">
        <v>203</v>
      </c>
      <c r="B41" s="1" t="s">
        <v>32</v>
      </c>
      <c r="C41" s="1" t="s">
        <v>173</v>
      </c>
      <c r="D41" s="1" t="s">
        <v>91</v>
      </c>
      <c r="E41" s="1" t="s">
        <v>35</v>
      </c>
      <c r="F41" s="1" t="s">
        <v>102</v>
      </c>
      <c r="R41" s="1" t="s">
        <v>266</v>
      </c>
      <c r="S41" s="1" t="s">
        <v>267</v>
      </c>
      <c r="V41" s="1" t="s">
        <v>73</v>
      </c>
      <c r="W41" s="1" t="s">
        <v>264</v>
      </c>
      <c r="X41" s="1" t="s">
        <v>264</v>
      </c>
      <c r="Y41" s="1" t="s">
        <v>268</v>
      </c>
      <c r="AB41" s="1" t="n">
        <v>36</v>
      </c>
      <c r="AD41" s="6" t="str">
        <f aca="false">S42&amp;"."&amp;IF(IF(T41="","",T41)&amp;IF(V41="",",","("&amp;V41&amp;")")&amp;IF(U41="","",U41)=",","",IF(T41="","",T41)&amp;IF(V41="",",","("&amp;V41&amp;")")&amp;IF(U41="","",U41))</f>
        <v>JRN.(1999)</v>
      </c>
      <c r="AE41" s="6" t="str">
        <f aca="false">W41&amp;"."&amp;V41</f>
        <v>C.Zhou.1999</v>
      </c>
      <c r="AF41" s="2" t="str">
        <f aca="false">IF(COUNTIF(EXFOR!G$16:G$74,"*"&amp;AD41&amp;"*")&gt;0,"○",IF(COUNTIF(EXFOR!J$16:J$74,"*"&amp;W41&amp;"*"&amp;V41)&gt;0,"△","×"))</f>
        <v>×</v>
      </c>
    </row>
    <row r="42" customFormat="false" ht="15" hidden="false" customHeight="false" outlineLevel="0" collapsed="false">
      <c r="A42" s="1" t="s">
        <v>203</v>
      </c>
      <c r="B42" s="1" t="s">
        <v>32</v>
      </c>
      <c r="C42" s="1" t="s">
        <v>173</v>
      </c>
      <c r="D42" s="1" t="s">
        <v>91</v>
      </c>
      <c r="E42" s="1" t="s">
        <v>35</v>
      </c>
      <c r="F42" s="1" t="s">
        <v>269</v>
      </c>
      <c r="L42" s="1" t="s">
        <v>115</v>
      </c>
      <c r="R42" s="1" t="s">
        <v>270</v>
      </c>
      <c r="S42" s="1" t="s">
        <v>206</v>
      </c>
      <c r="T42" s="1" t="s">
        <v>271</v>
      </c>
      <c r="U42" s="1" t="s">
        <v>272</v>
      </c>
      <c r="V42" s="1" t="s">
        <v>273</v>
      </c>
      <c r="W42" s="1" t="s">
        <v>274</v>
      </c>
      <c r="X42" s="1" t="s">
        <v>275</v>
      </c>
      <c r="Y42" s="1" t="s">
        <v>276</v>
      </c>
      <c r="Z42" s="5" t="s">
        <v>277</v>
      </c>
      <c r="AB42" s="1" t="n">
        <v>37</v>
      </c>
      <c r="AD42" s="6" t="str">
        <f aca="false">S43&amp;"."&amp;IF(IF(T42="","",T42)&amp;IF(V42="",",","("&amp;V42&amp;")")&amp;IF(U42="","",U42)=",","",IF(T42="","",T42)&amp;IF(V42="",",","("&amp;V42&amp;")")&amp;IF(U42="","",U42))</f>
        <v>INDC(CPR)-042/L, p.93 (1997).238(1998)193</v>
      </c>
      <c r="AE42" s="6" t="str">
        <f aca="false">W42&amp;"."&amp;V42</f>
        <v>S.-T.Park.1998</v>
      </c>
      <c r="AF42" s="2" t="str">
        <f aca="false">IF(COUNTIF(EXFOR!G$16:G$74,"*"&amp;AD42&amp;"*")&gt;0,"○",IF(COUNTIF(EXFOR!J$16:J$74,"*"&amp;W42&amp;"*"&amp;V42)&gt;0,"△","×"))</f>
        <v>×</v>
      </c>
    </row>
    <row r="43" customFormat="false" ht="15" hidden="false" customHeight="false" outlineLevel="0" collapsed="false">
      <c r="A43" s="1" t="s">
        <v>203</v>
      </c>
      <c r="B43" s="1" t="s">
        <v>32</v>
      </c>
      <c r="C43" s="1" t="s">
        <v>173</v>
      </c>
      <c r="D43" s="1" t="s">
        <v>91</v>
      </c>
      <c r="E43" s="1" t="s">
        <v>35</v>
      </c>
      <c r="F43" s="1" t="s">
        <v>278</v>
      </c>
      <c r="H43" s="1" t="s">
        <v>38</v>
      </c>
      <c r="R43" s="1" t="s">
        <v>279</v>
      </c>
      <c r="S43" s="1" t="s">
        <v>280</v>
      </c>
      <c r="V43" s="1" t="s">
        <v>281</v>
      </c>
      <c r="W43" s="1" t="s">
        <v>282</v>
      </c>
      <c r="X43" s="1" t="s">
        <v>283</v>
      </c>
      <c r="Y43" s="1" t="s">
        <v>284</v>
      </c>
      <c r="AB43" s="1" t="n">
        <v>38</v>
      </c>
      <c r="AD43" s="6" t="str">
        <f aca="false">S44&amp;"."&amp;IF(IF(T43="","",T43)&amp;IF(V43="",",","("&amp;V43&amp;")")&amp;IF(U43="","",U43)=",","",IF(T43="","",T43)&amp;IF(V43="",",","("&amp;V43&amp;")")&amp;IF(U43="","",U43))</f>
        <v>CPL.(1997)</v>
      </c>
      <c r="AE43" s="6" t="str">
        <f aca="false">W43&amp;"."&amp;V43</f>
        <v>J.Rong.1997</v>
      </c>
      <c r="AF43" s="2" t="str">
        <f aca="false">IF(COUNTIF(EXFOR!G$16:G$74,"*"&amp;AD43&amp;"*")&gt;0,"○",IF(COUNTIF(EXFOR!J$16:J$74,"*"&amp;W43&amp;"*"&amp;V43)&gt;0,"△","×"))</f>
        <v>×</v>
      </c>
    </row>
    <row r="44" customFormat="false" ht="15" hidden="false" customHeight="false" outlineLevel="0" collapsed="false">
      <c r="A44" s="1" t="s">
        <v>203</v>
      </c>
      <c r="B44" s="1" t="s">
        <v>32</v>
      </c>
      <c r="C44" s="1" t="s">
        <v>173</v>
      </c>
      <c r="D44" s="1" t="s">
        <v>91</v>
      </c>
      <c r="E44" s="1" t="s">
        <v>35</v>
      </c>
      <c r="F44" s="1" t="s">
        <v>102</v>
      </c>
      <c r="L44" s="1" t="s">
        <v>115</v>
      </c>
      <c r="R44" s="1" t="s">
        <v>285</v>
      </c>
      <c r="S44" s="1" t="s">
        <v>286</v>
      </c>
      <c r="T44" s="1" t="s">
        <v>32</v>
      </c>
      <c r="U44" s="1" t="s">
        <v>287</v>
      </c>
      <c r="V44" s="1" t="s">
        <v>288</v>
      </c>
      <c r="W44" s="1" t="s">
        <v>289</v>
      </c>
      <c r="X44" s="1" t="s">
        <v>290</v>
      </c>
      <c r="Y44" s="1" t="s">
        <v>291</v>
      </c>
      <c r="AB44" s="1" t="n">
        <v>39</v>
      </c>
      <c r="AD44" s="6" t="str">
        <f aca="false">S45&amp;"."&amp;IF(IF(T44="","",T44)&amp;IF(V44="",",","("&amp;V44&amp;")")&amp;IF(U44="","",U44)=",","",IF(T44="","",T44)&amp;IF(V44="",",","("&amp;V44&amp;")")&amp;IF(U44="","",U44))</f>
        <v>NIM/B.11(1994)12</v>
      </c>
      <c r="AE44" s="6" t="str">
        <f aca="false">W44&amp;"."&amp;V44</f>
        <v>Z.Ye.1994</v>
      </c>
      <c r="AF44" s="2" t="str">
        <f aca="false">IF(COUNTIF(EXFOR!G$16:G$74,"*"&amp;AD44&amp;"*")&gt;0,"○",IF(COUNTIF(EXFOR!J$16:J$74,"*"&amp;W44&amp;"*"&amp;V44)&gt;0,"△","×"))</f>
        <v>×</v>
      </c>
    </row>
    <row r="45" customFormat="false" ht="15" hidden="false" customHeight="false" outlineLevel="0" collapsed="false">
      <c r="A45" s="1" t="s">
        <v>203</v>
      </c>
      <c r="B45" s="1" t="s">
        <v>32</v>
      </c>
      <c r="C45" s="1" t="s">
        <v>173</v>
      </c>
      <c r="D45" s="1" t="s">
        <v>91</v>
      </c>
      <c r="E45" s="1" t="s">
        <v>35</v>
      </c>
      <c r="F45" s="1" t="s">
        <v>204</v>
      </c>
      <c r="R45" s="1" t="s">
        <v>292</v>
      </c>
      <c r="S45" s="1" t="s">
        <v>293</v>
      </c>
      <c r="T45" s="1" t="s">
        <v>294</v>
      </c>
      <c r="U45" s="1" t="s">
        <v>295</v>
      </c>
      <c r="V45" s="1" t="s">
        <v>288</v>
      </c>
      <c r="W45" s="1" t="s">
        <v>296</v>
      </c>
      <c r="X45" s="1" t="s">
        <v>297</v>
      </c>
      <c r="Y45" s="1" t="s">
        <v>298</v>
      </c>
      <c r="Z45" s="1" t="s">
        <v>188</v>
      </c>
      <c r="AB45" s="1" t="n">
        <v>40</v>
      </c>
      <c r="AD45" s="6" t="str">
        <f aca="false">S46&amp;"."&amp;IF(IF(T45="","",T45)&amp;IF(V45="",",","("&amp;V45&amp;")")&amp;IF(U45="","",U45)=",","",IF(T45="","",T45)&amp;IF(V45="",",","("&amp;V45&amp;")")&amp;IF(U45="","",U45))</f>
        <v>ANE.93(1994)464</v>
      </c>
      <c r="AE45" s="6" t="str">
        <f aca="false">W45&amp;"."&amp;V45</f>
        <v>A.Rzama.1994</v>
      </c>
      <c r="AF45" s="2" t="str">
        <f aca="false">IF(COUNTIF(EXFOR!G$16:G$74,"*"&amp;AD45&amp;"*")&gt;0,"○",IF(COUNTIF(EXFOR!J$16:J$74,"*"&amp;W45&amp;"*"&amp;V45)&gt;0,"△","×"))</f>
        <v>×</v>
      </c>
    </row>
    <row r="46" customFormat="false" ht="15" hidden="false" customHeight="false" outlineLevel="0" collapsed="false">
      <c r="A46" s="1" t="s">
        <v>203</v>
      </c>
      <c r="B46" s="1" t="s">
        <v>32</v>
      </c>
      <c r="C46" s="1" t="s">
        <v>173</v>
      </c>
      <c r="D46" s="1" t="s">
        <v>91</v>
      </c>
      <c r="E46" s="1" t="s">
        <v>35</v>
      </c>
      <c r="F46" s="1" t="s">
        <v>278</v>
      </c>
      <c r="L46" s="1" t="s">
        <v>115</v>
      </c>
      <c r="R46" s="1" t="s">
        <v>299</v>
      </c>
      <c r="S46" s="1" t="s">
        <v>300</v>
      </c>
      <c r="T46" s="1" t="s">
        <v>301</v>
      </c>
      <c r="U46" s="1" t="s">
        <v>302</v>
      </c>
      <c r="V46" s="1" t="s">
        <v>109</v>
      </c>
      <c r="W46" s="1" t="s">
        <v>303</v>
      </c>
      <c r="X46" s="1" t="s">
        <v>304</v>
      </c>
      <c r="Y46" s="1" t="s">
        <v>305</v>
      </c>
      <c r="Z46" s="1" t="s">
        <v>188</v>
      </c>
      <c r="AB46" s="1" t="n">
        <v>41</v>
      </c>
      <c r="AD46" s="6" t="str">
        <f aca="false">S47&amp;"."&amp;IF(IF(T46="","",T46)&amp;IF(V46="",",","("&amp;V46&amp;")")&amp;IF(U46="","",U46)=",","",IF(T46="","",T46)&amp;IF(V46="",",","("&amp;V46&amp;")")&amp;IF(U46="","",U46))</f>
        <v>Chin.J.Nucl.Phys..15(1988)17</v>
      </c>
      <c r="AE46" s="6" t="str">
        <f aca="false">W46&amp;"."&amp;V46</f>
        <v>N.F.Tsagas.1988</v>
      </c>
      <c r="AF46" s="2" t="str">
        <f aca="false">IF(COUNTIF(EXFOR!G$16:G$74,"*"&amp;AD46&amp;"*")&gt;0,"○",IF(COUNTIF(EXFOR!J$16:J$74,"*"&amp;W46&amp;"*"&amp;V46)&gt;0,"△","×"))</f>
        <v>×</v>
      </c>
    </row>
    <row r="47" customFormat="false" ht="15" hidden="false" customHeight="false" outlineLevel="0" collapsed="false">
      <c r="A47" s="1" t="s">
        <v>203</v>
      </c>
      <c r="B47" s="1" t="s">
        <v>32</v>
      </c>
      <c r="C47" s="1" t="s">
        <v>173</v>
      </c>
      <c r="D47" s="1" t="s">
        <v>91</v>
      </c>
      <c r="E47" s="1" t="s">
        <v>35</v>
      </c>
      <c r="F47" s="1" t="s">
        <v>102</v>
      </c>
      <c r="H47" s="1" t="s">
        <v>115</v>
      </c>
      <c r="L47" s="1" t="s">
        <v>115</v>
      </c>
      <c r="R47" s="1" t="s">
        <v>306</v>
      </c>
      <c r="S47" s="1" t="s">
        <v>307</v>
      </c>
      <c r="T47" s="1" t="s">
        <v>308</v>
      </c>
      <c r="U47" s="1" t="s">
        <v>309</v>
      </c>
      <c r="V47" s="1" t="s">
        <v>310</v>
      </c>
      <c r="W47" s="1" t="s">
        <v>311</v>
      </c>
      <c r="X47" s="1" t="s">
        <v>312</v>
      </c>
      <c r="Y47" s="1" t="s">
        <v>313</v>
      </c>
      <c r="AB47" s="1" t="n">
        <v>42</v>
      </c>
      <c r="AD47" s="6" t="str">
        <f aca="false">S48&amp;"."&amp;IF(IF(T47="","",T47)&amp;IF(V47="",",","("&amp;V47&amp;")")&amp;IF(U47="","",U47)=",","",IF(T47="","",T47)&amp;IF(V47="",",","("&amp;V47&amp;")")&amp;IF(U47="","",U47))</f>
        <v>PR/C.9(1987)307</v>
      </c>
      <c r="AE47" s="6" t="str">
        <f aca="false">W47&amp;"."&amp;V47</f>
        <v>Zhang Ming.1987</v>
      </c>
      <c r="AF47" s="2" t="str">
        <f aca="false">IF(COUNTIF(EXFOR!G$16:G$74,"*"&amp;AD47&amp;"*")&gt;0,"○",IF(COUNTIF(EXFOR!J$16:J$74,"*"&amp;W47&amp;"*"&amp;V47)&gt;0,"△","×"))</f>
        <v>×</v>
      </c>
    </row>
    <row r="48" customFormat="false" ht="15" hidden="false" customHeight="false" outlineLevel="0" collapsed="false">
      <c r="A48" s="1" t="s">
        <v>203</v>
      </c>
      <c r="B48" s="1" t="s">
        <v>32</v>
      </c>
      <c r="C48" s="1" t="s">
        <v>173</v>
      </c>
      <c r="D48" s="1" t="s">
        <v>91</v>
      </c>
      <c r="E48" s="1" t="s">
        <v>35</v>
      </c>
      <c r="F48" s="1" t="s">
        <v>102</v>
      </c>
      <c r="R48" s="1" t="s">
        <v>314</v>
      </c>
      <c r="S48" s="1" t="s">
        <v>106</v>
      </c>
      <c r="T48" s="1" t="s">
        <v>315</v>
      </c>
      <c r="U48" s="1" t="s">
        <v>316</v>
      </c>
      <c r="V48" s="1" t="s">
        <v>84</v>
      </c>
      <c r="W48" s="1" t="s">
        <v>317</v>
      </c>
      <c r="X48" s="1" t="s">
        <v>318</v>
      </c>
      <c r="Y48" s="1" t="s">
        <v>319</v>
      </c>
      <c r="Z48" s="5" t="s">
        <v>320</v>
      </c>
      <c r="AB48" s="1" t="n">
        <v>43</v>
      </c>
      <c r="AD48" s="6" t="str">
        <f aca="false">S49&amp;"."&amp;IF(IF(T48="","",T48)&amp;IF(V48="",",","("&amp;V48&amp;")")&amp;IF(U48="","",U48)=",","",IF(T48="","",T48)&amp;IF(V48="",",","("&amp;V48&amp;")")&amp;IF(U48="","",U48))</f>
        <v>Chin.J.Nucl.Phys..34(1986)2103</v>
      </c>
      <c r="AE48" s="6" t="str">
        <f aca="false">W48&amp;"."&amp;V48</f>
        <v>B.Krusche.1986</v>
      </c>
      <c r="AF48" s="2" t="str">
        <f aca="false">IF(COUNTIF(EXFOR!G$16:G$74,"*"&amp;AD48&amp;"*")&gt;0,"○",IF(COUNTIF(EXFOR!J$16:J$74,"*"&amp;W48&amp;"*"&amp;V48)&gt;0,"△","×"))</f>
        <v>×</v>
      </c>
    </row>
    <row r="49" customFormat="false" ht="15" hidden="false" customHeight="false" outlineLevel="0" collapsed="false">
      <c r="A49" s="1" t="s">
        <v>203</v>
      </c>
      <c r="B49" s="1" t="s">
        <v>32</v>
      </c>
      <c r="C49" s="1" t="s">
        <v>173</v>
      </c>
      <c r="D49" s="1" t="s">
        <v>91</v>
      </c>
      <c r="E49" s="1" t="s">
        <v>35</v>
      </c>
      <c r="F49" s="1" t="s">
        <v>67</v>
      </c>
      <c r="L49" s="1" t="s">
        <v>115</v>
      </c>
      <c r="R49" s="1" t="s">
        <v>321</v>
      </c>
      <c r="S49" s="1" t="s">
        <v>307</v>
      </c>
      <c r="T49" s="1" t="s">
        <v>322</v>
      </c>
      <c r="U49" s="1" t="s">
        <v>323</v>
      </c>
      <c r="V49" s="1" t="s">
        <v>324</v>
      </c>
      <c r="W49" s="1" t="s">
        <v>325</v>
      </c>
      <c r="X49" s="1" t="s">
        <v>326</v>
      </c>
      <c r="Y49" s="1" t="s">
        <v>327</v>
      </c>
      <c r="AB49" s="1" t="n">
        <v>44</v>
      </c>
      <c r="AD49" s="6" t="str">
        <f aca="false">S50&amp;"."&amp;IF(IF(T49="","",T49)&amp;IF(V49="",",","("&amp;V49&amp;")")&amp;IF(U49="","",U49)=",","",IF(T49="","",T49)&amp;IF(V49="",",","("&amp;V49&amp;")")&amp;IF(U49="","",U49))</f>
        <v>Proc.AIP Conf.Capture Gamma-Ray Spectroscopy and Related Topics, Knoxville, Tenn., (1984), S.Raman, Ed., AIP, New York, p.305 (1985).7(1985)273</v>
      </c>
      <c r="AE49" s="6" t="str">
        <f aca="false">W49&amp;"."&amp;V49</f>
        <v>Zeng Xiantang.1985</v>
      </c>
      <c r="AF49" s="2" t="str">
        <f aca="false">IF(COUNTIF(EXFOR!G$16:G$74,"*"&amp;AD49&amp;"*")&gt;0,"○",IF(COUNTIF(EXFOR!J$16:J$74,"*"&amp;W49&amp;"*"&amp;V49)&gt;0,"△","×"))</f>
        <v>×</v>
      </c>
    </row>
    <row r="50" customFormat="false" ht="15" hidden="false" customHeight="false" outlineLevel="0" collapsed="false">
      <c r="A50" s="1" t="s">
        <v>203</v>
      </c>
      <c r="B50" s="1" t="s">
        <v>32</v>
      </c>
      <c r="C50" s="1" t="s">
        <v>173</v>
      </c>
      <c r="D50" s="1" t="s">
        <v>91</v>
      </c>
      <c r="E50" s="1" t="s">
        <v>35</v>
      </c>
      <c r="F50" s="1" t="s">
        <v>67</v>
      </c>
      <c r="R50" s="1" t="s">
        <v>328</v>
      </c>
      <c r="S50" s="1" t="s">
        <v>329</v>
      </c>
      <c r="V50" s="1" t="s">
        <v>324</v>
      </c>
      <c r="W50" s="1" t="s">
        <v>330</v>
      </c>
      <c r="X50" s="1" t="s">
        <v>331</v>
      </c>
      <c r="Y50" s="1" t="s">
        <v>332</v>
      </c>
      <c r="Z50" s="5" t="s">
        <v>333</v>
      </c>
      <c r="AB50" s="1" t="n">
        <v>45</v>
      </c>
      <c r="AD50" s="6" t="str">
        <f aca="false">S51&amp;"."&amp;IF(IF(T50="","",T50)&amp;IF(V50="",",","("&amp;V50&amp;")")&amp;IF(U50="","",U50)=",","",IF(T50="","",T50)&amp;IF(V50="",",","("&amp;V50&amp;")")&amp;IF(U50="","",U50))</f>
        <v>NIM/B.(1985)</v>
      </c>
      <c r="AE50" s="6" t="str">
        <f aca="false">W50&amp;"."&amp;V50</f>
        <v>T.von Egidy.1985</v>
      </c>
      <c r="AF50" s="2" t="str">
        <f aca="false">IF(COUNTIF(EXFOR!G$16:G$74,"*"&amp;AD50&amp;"*")&gt;0,"○",IF(COUNTIF(EXFOR!J$16:J$74,"*"&amp;W50&amp;"*"&amp;V50)&gt;0,"△","×"))</f>
        <v>×</v>
      </c>
    </row>
    <row r="51" customFormat="false" ht="15" hidden="false" customHeight="false" outlineLevel="0" collapsed="false">
      <c r="A51" s="1" t="s">
        <v>203</v>
      </c>
      <c r="B51" s="1" t="s">
        <v>32</v>
      </c>
      <c r="C51" s="1" t="s">
        <v>173</v>
      </c>
      <c r="D51" s="1" t="s">
        <v>91</v>
      </c>
      <c r="E51" s="1" t="s">
        <v>35</v>
      </c>
      <c r="F51" s="1" t="s">
        <v>102</v>
      </c>
      <c r="G51" s="1" t="s">
        <v>334</v>
      </c>
      <c r="H51" s="1" t="s">
        <v>115</v>
      </c>
      <c r="J51" s="1" t="s">
        <v>115</v>
      </c>
      <c r="R51" s="1" t="s">
        <v>335</v>
      </c>
      <c r="S51" s="1" t="s">
        <v>293</v>
      </c>
      <c r="T51" s="1" t="s">
        <v>336</v>
      </c>
      <c r="U51" s="1" t="s">
        <v>337</v>
      </c>
      <c r="V51" s="1" t="s">
        <v>324</v>
      </c>
      <c r="W51" s="1" t="s">
        <v>338</v>
      </c>
      <c r="X51" s="1" t="s">
        <v>339</v>
      </c>
      <c r="Y51" s="1" t="s">
        <v>340</v>
      </c>
      <c r="Z51" s="1" t="s">
        <v>188</v>
      </c>
      <c r="AB51" s="1" t="n">
        <v>46</v>
      </c>
      <c r="AD51" s="6" t="str">
        <f aca="false">S52&amp;"."&amp;IF(IF(T51="","",T51)&amp;IF(V51="",",","("&amp;V51&amp;")")&amp;IF(U51="","",U51)=",","",IF(T51="","",T51)&amp;IF(V51="",",","("&amp;V51&amp;")")&amp;IF(U51="","",U51))</f>
        <v>NP/A.10/11(1985)1058</v>
      </c>
      <c r="AE51" s="6" t="str">
        <f aca="false">W51&amp;"."&amp;V51</f>
        <v>K.Koh.1985</v>
      </c>
      <c r="AF51" s="2" t="str">
        <f aca="false">IF(COUNTIF(EXFOR!G$16:G$74,"*"&amp;AD51&amp;"*")&gt;0,"○",IF(COUNTIF(EXFOR!J$16:J$74,"*"&amp;W51&amp;"*"&amp;V51)&gt;0,"△","×"))</f>
        <v>×</v>
      </c>
    </row>
    <row r="52" customFormat="false" ht="15" hidden="false" customHeight="false" outlineLevel="0" collapsed="false">
      <c r="A52" s="1" t="s">
        <v>203</v>
      </c>
      <c r="B52" s="1" t="s">
        <v>32</v>
      </c>
      <c r="C52" s="1" t="s">
        <v>173</v>
      </c>
      <c r="D52" s="1" t="s">
        <v>91</v>
      </c>
      <c r="E52" s="1" t="s">
        <v>35</v>
      </c>
      <c r="F52" s="1" t="s">
        <v>102</v>
      </c>
      <c r="R52" s="1" t="s">
        <v>341</v>
      </c>
      <c r="S52" s="1" t="s">
        <v>60</v>
      </c>
      <c r="T52" s="1" t="s">
        <v>342</v>
      </c>
      <c r="U52" s="1" t="s">
        <v>343</v>
      </c>
      <c r="V52" s="1" t="s">
        <v>118</v>
      </c>
      <c r="W52" s="1" t="s">
        <v>344</v>
      </c>
      <c r="X52" s="1" t="s">
        <v>345</v>
      </c>
      <c r="Y52" s="1" t="s">
        <v>346</v>
      </c>
      <c r="Z52" s="1" t="s">
        <v>188</v>
      </c>
      <c r="AA52" s="1" t="s">
        <v>347</v>
      </c>
      <c r="AB52" s="1" t="n">
        <v>47</v>
      </c>
      <c r="AD52" s="6" t="str">
        <f aca="false">S53&amp;"."&amp;IF(IF(T52="","",T52)&amp;IF(V52="",",","("&amp;V52&amp;")")&amp;IF(U52="","",U52)=",","",IF(T52="","",T52)&amp;IF(V52="",",","("&amp;V52&amp;")")&amp;IF(U52="","",U52))</f>
        <v>NP/A.425(1984)303</v>
      </c>
      <c r="AE52" s="6" t="str">
        <f aca="false">W52&amp;"."&amp;V52</f>
        <v>T.A.A.Tielens.1984</v>
      </c>
      <c r="AF52" s="2" t="str">
        <f aca="false">IF(COUNTIF(EXFOR!G$16:G$74,"*"&amp;AD52&amp;"*")&gt;0,"○",IF(COUNTIF(EXFOR!J$16:J$74,"*"&amp;W52&amp;"*"&amp;V52)&gt;0,"△","×"))</f>
        <v>×</v>
      </c>
    </row>
    <row r="53" customFormat="false" ht="15" hidden="false" customHeight="false" outlineLevel="0" collapsed="false">
      <c r="A53" s="1" t="s">
        <v>203</v>
      </c>
      <c r="B53" s="1" t="s">
        <v>32</v>
      </c>
      <c r="C53" s="1" t="s">
        <v>173</v>
      </c>
      <c r="D53" s="1" t="s">
        <v>91</v>
      </c>
      <c r="E53" s="1" t="s">
        <v>35</v>
      </c>
      <c r="F53" s="1" t="s">
        <v>102</v>
      </c>
      <c r="L53" s="1" t="s">
        <v>115</v>
      </c>
      <c r="R53" s="1" t="s">
        <v>348</v>
      </c>
      <c r="S53" s="1" t="s">
        <v>60</v>
      </c>
      <c r="T53" s="1" t="s">
        <v>349</v>
      </c>
      <c r="U53" s="1" t="s">
        <v>350</v>
      </c>
      <c r="V53" s="1" t="s">
        <v>351</v>
      </c>
      <c r="W53" s="1" t="s">
        <v>344</v>
      </c>
      <c r="X53" s="1" t="s">
        <v>352</v>
      </c>
      <c r="Y53" s="1" t="s">
        <v>353</v>
      </c>
      <c r="Z53" s="1" t="s">
        <v>188</v>
      </c>
      <c r="AB53" s="1" t="n">
        <v>48</v>
      </c>
      <c r="AD53" s="6" t="str">
        <f aca="false">S54&amp;"."&amp;IF(IF(T53="","",T53)&amp;IF(V53="",",","("&amp;V53&amp;")")&amp;IF(U53="","",U53)=",","",IF(T53="","",T53)&amp;IF(V53="",",","("&amp;V53&amp;")")&amp;IF(U53="","",U53))</f>
        <v>AUJ.403(1983)13</v>
      </c>
      <c r="AE53" s="6" t="str">
        <f aca="false">W53&amp;"."&amp;V53</f>
        <v>T.A.A.Tielens.1983</v>
      </c>
      <c r="AF53" s="2" t="str">
        <f aca="false">IF(COUNTIF(EXFOR!G$16:G$74,"*"&amp;AD53&amp;"*")&gt;0,"○",IF(COUNTIF(EXFOR!J$16:J$74,"*"&amp;W53&amp;"*"&amp;V53)&gt;0,"△","×"))</f>
        <v>×</v>
      </c>
    </row>
    <row r="54" customFormat="false" ht="15" hidden="false" customHeight="false" outlineLevel="0" collapsed="false">
      <c r="A54" s="1" t="s">
        <v>203</v>
      </c>
      <c r="B54" s="1" t="s">
        <v>32</v>
      </c>
      <c r="C54" s="1" t="s">
        <v>173</v>
      </c>
      <c r="D54" s="1" t="s">
        <v>91</v>
      </c>
      <c r="E54" s="1" t="s">
        <v>35</v>
      </c>
      <c r="F54" s="1" t="s">
        <v>48</v>
      </c>
      <c r="J54" s="1" t="s">
        <v>354</v>
      </c>
      <c r="R54" s="1" t="s">
        <v>355</v>
      </c>
      <c r="S54" s="1" t="s">
        <v>356</v>
      </c>
      <c r="T54" s="1" t="s">
        <v>357</v>
      </c>
      <c r="U54" s="1" t="s">
        <v>358</v>
      </c>
      <c r="V54" s="1" t="s">
        <v>351</v>
      </c>
      <c r="W54" s="1" t="s">
        <v>359</v>
      </c>
      <c r="X54" s="1" t="s">
        <v>359</v>
      </c>
      <c r="Y54" s="1" t="s">
        <v>360</v>
      </c>
      <c r="Z54" s="5" t="s">
        <v>361</v>
      </c>
      <c r="AB54" s="1" t="n">
        <v>49</v>
      </c>
      <c r="AD54" s="6" t="str">
        <f aca="false">S55&amp;"."&amp;IF(IF(T54="","",T54)&amp;IF(V54="",",","("&amp;V54&amp;")")&amp;IF(U54="","",U54)=",","",IF(T54="","",T54)&amp;IF(V54="",",","("&amp;V54&amp;")")&amp;IF(U54="","",U54))</f>
        <v>ZP/A.36(1983)583</v>
      </c>
      <c r="AE54" s="6" t="str">
        <f aca="false">W54&amp;"."&amp;V54</f>
        <v>D.G.Sargood.1983</v>
      </c>
      <c r="AF54" s="2" t="str">
        <f aca="false">IF(COUNTIF(EXFOR!G$16:G$74,"*"&amp;AD54&amp;"*")&gt;0,"○",IF(COUNTIF(EXFOR!J$16:J$74,"*"&amp;W54&amp;"*"&amp;V54)&gt;0,"△","×"))</f>
        <v>×</v>
      </c>
    </row>
    <row r="55" customFormat="false" ht="15" hidden="false" customHeight="false" outlineLevel="0" collapsed="false">
      <c r="A55" s="1" t="s">
        <v>203</v>
      </c>
      <c r="B55" s="1" t="s">
        <v>32</v>
      </c>
      <c r="C55" s="1" t="s">
        <v>173</v>
      </c>
      <c r="D55" s="1" t="s">
        <v>91</v>
      </c>
      <c r="E55" s="1" t="s">
        <v>35</v>
      </c>
      <c r="F55" s="1" t="s">
        <v>102</v>
      </c>
      <c r="L55" s="1" t="s">
        <v>115</v>
      </c>
      <c r="R55" s="1" t="s">
        <v>362</v>
      </c>
      <c r="S55" s="1" t="s">
        <v>81</v>
      </c>
      <c r="T55" s="1" t="s">
        <v>363</v>
      </c>
      <c r="U55" s="1" t="s">
        <v>82</v>
      </c>
      <c r="V55" s="1" t="s">
        <v>351</v>
      </c>
      <c r="W55" s="1" t="s">
        <v>364</v>
      </c>
      <c r="X55" s="1" t="s">
        <v>365</v>
      </c>
      <c r="Y55" s="1" t="s">
        <v>366</v>
      </c>
      <c r="Z55" s="5" t="s">
        <v>367</v>
      </c>
      <c r="AB55" s="1" t="n">
        <v>50</v>
      </c>
      <c r="AD55" s="6" t="str">
        <f aca="false">S56&amp;"."&amp;IF(IF(T55="","",T55)&amp;IF(V55="",",","("&amp;V55&amp;")")&amp;IF(U55="","",U55)=",","",IF(T55="","",T55)&amp;IF(V55="",",","("&amp;V55&amp;")")&amp;IF(U55="","",U55))</f>
        <v>CONF Kiev(Neutron Physics) Proc,Part3,P270,Pisanko.313(1983)325</v>
      </c>
      <c r="AE55" s="6" t="str">
        <f aca="false">W55&amp;"."&amp;V55</f>
        <v>P.Hungerford.1983</v>
      </c>
      <c r="AF55" s="2" t="str">
        <f aca="false">IF(COUNTIF(EXFOR!G$16:G$74,"*"&amp;AD55&amp;"*")&gt;0,"○",IF(COUNTIF(EXFOR!J$16:J$74,"*"&amp;W55&amp;"*"&amp;V55)&gt;0,"△","×"))</f>
        <v>×</v>
      </c>
    </row>
    <row r="56" customFormat="false" ht="15" hidden="false" customHeight="false" outlineLevel="0" collapsed="false">
      <c r="A56" s="1" t="s">
        <v>203</v>
      </c>
      <c r="B56" s="1" t="s">
        <v>32</v>
      </c>
      <c r="C56" s="1" t="s">
        <v>173</v>
      </c>
      <c r="D56" s="1" t="s">
        <v>91</v>
      </c>
      <c r="E56" s="1" t="s">
        <v>35</v>
      </c>
      <c r="F56" s="1" t="s">
        <v>102</v>
      </c>
      <c r="H56" s="1" t="s">
        <v>141</v>
      </c>
      <c r="R56" s="1" t="s">
        <v>142</v>
      </c>
      <c r="S56" s="1" t="s">
        <v>143</v>
      </c>
      <c r="AB56" s="1" t="n">
        <v>51</v>
      </c>
      <c r="AD56" s="6" t="str">
        <f aca="false">S57&amp;"."&amp;IF(IF(T56="","",T56)&amp;IF(V56="",",","("&amp;V56&amp;")")&amp;IF(U56="","",U56)=",","",IF(T56="","",T56)&amp;IF(V56="",",","("&amp;V56&amp;")")&amp;IF(U56="","",U56))</f>
        <v>PS.</v>
      </c>
      <c r="AE56" s="6" t="str">
        <f aca="false">W56&amp;"."&amp;V56</f>
        <v>.</v>
      </c>
      <c r="AF56" s="2" t="str">
        <f aca="false">IF(COUNTIF(EXFOR!G$16:G$74,"*"&amp;AD56&amp;"*")&gt;0,"○",IF(COUNTIF(EXFOR!J$16:J$74,"*"&amp;W56&amp;"*"&amp;V56)&gt;0,"△","×"))</f>
        <v>○</v>
      </c>
    </row>
    <row r="57" customFormat="false" ht="15" hidden="false" customHeight="false" outlineLevel="0" collapsed="false">
      <c r="A57" s="1" t="s">
        <v>203</v>
      </c>
      <c r="B57" s="1" t="s">
        <v>32</v>
      </c>
      <c r="C57" s="1" t="s">
        <v>173</v>
      </c>
      <c r="D57" s="1" t="s">
        <v>91</v>
      </c>
      <c r="E57" s="1" t="s">
        <v>35</v>
      </c>
      <c r="F57" s="1" t="s">
        <v>368</v>
      </c>
      <c r="H57" s="1" t="s">
        <v>115</v>
      </c>
      <c r="R57" s="1" t="s">
        <v>369</v>
      </c>
      <c r="S57" s="1" t="s">
        <v>370</v>
      </c>
      <c r="T57" s="1" t="s">
        <v>33</v>
      </c>
      <c r="U57" s="1" t="s">
        <v>33</v>
      </c>
      <c r="V57" s="1" t="s">
        <v>371</v>
      </c>
      <c r="W57" s="1" t="s">
        <v>372</v>
      </c>
      <c r="X57" s="1" t="s">
        <v>373</v>
      </c>
      <c r="Y57" s="1" t="s">
        <v>374</v>
      </c>
      <c r="AB57" s="1" t="n">
        <v>52</v>
      </c>
      <c r="AD57" s="6" t="str">
        <f aca="false">S58&amp;"."&amp;IF(IF(T57="","",T57)&amp;IF(V57="",",","("&amp;V57&amp;")")&amp;IF(U57="","",U57)=",","",IF(T57="","",T57)&amp;IF(V57="",",","("&amp;V57&amp;")")&amp;IF(U57="","",U57))</f>
        <v>NSE.21(1980)21</v>
      </c>
      <c r="AE57" s="6" t="str">
        <f aca="false">W57&amp;"."&amp;V57</f>
        <v>G.Magnusson.1980</v>
      </c>
      <c r="AF57" s="2" t="str">
        <f aca="false">IF(COUNTIF(EXFOR!G$16:G$74,"*"&amp;AD57&amp;"*")&gt;0,"○",IF(COUNTIF(EXFOR!J$16:J$74,"*"&amp;W57&amp;"*"&amp;V57)&gt;0,"△","×"))</f>
        <v>△</v>
      </c>
    </row>
    <row r="58" customFormat="false" ht="15" hidden="false" customHeight="false" outlineLevel="0" collapsed="false">
      <c r="A58" s="1" t="s">
        <v>203</v>
      </c>
      <c r="B58" s="1" t="s">
        <v>32</v>
      </c>
      <c r="C58" s="1" t="s">
        <v>173</v>
      </c>
      <c r="D58" s="1" t="s">
        <v>91</v>
      </c>
      <c r="E58" s="1" t="s">
        <v>35</v>
      </c>
      <c r="F58" s="1" t="s">
        <v>152</v>
      </c>
      <c r="G58" s="1" t="s">
        <v>375</v>
      </c>
      <c r="H58" s="1" t="s">
        <v>376</v>
      </c>
      <c r="R58" s="1" t="s">
        <v>377</v>
      </c>
      <c r="S58" s="1" t="s">
        <v>378</v>
      </c>
      <c r="T58" s="1" t="s">
        <v>146</v>
      </c>
      <c r="U58" s="1" t="s">
        <v>53</v>
      </c>
      <c r="V58" s="1" t="s">
        <v>371</v>
      </c>
      <c r="W58" s="1" t="s">
        <v>379</v>
      </c>
      <c r="X58" s="1" t="s">
        <v>380</v>
      </c>
      <c r="Y58" s="1" t="s">
        <v>381</v>
      </c>
      <c r="AB58" s="1" t="n">
        <v>53</v>
      </c>
      <c r="AD58" s="6" t="str">
        <f aca="false">S59&amp;"."&amp;IF(IF(T58="","",T58)&amp;IF(V58="",",","("&amp;V58&amp;")")&amp;IF(U58="","",U58)=",","",IF(T58="","",T58)&amp;IF(V58="",",","("&amp;V58&amp;")")&amp;IF(U58="","",U58))</f>
        <v>NIM.75(1980)151</v>
      </c>
      <c r="AE58" s="6" t="str">
        <f aca="false">W58&amp;"."&amp;V58</f>
        <v>D.C.Larson.1980</v>
      </c>
      <c r="AF58" s="2" t="str">
        <f aca="false">IF(COUNTIF(EXFOR!G$16:G$74,"*"&amp;AD58&amp;"*")&gt;0,"○",IF(COUNTIF(EXFOR!J$16:J$74,"*"&amp;W58&amp;"*"&amp;V58)&gt;0,"△","×"))</f>
        <v>×</v>
      </c>
    </row>
    <row r="59" customFormat="false" ht="15" hidden="false" customHeight="false" outlineLevel="0" collapsed="false">
      <c r="A59" s="1" t="s">
        <v>203</v>
      </c>
      <c r="B59" s="1" t="s">
        <v>32</v>
      </c>
      <c r="C59" s="1" t="s">
        <v>173</v>
      </c>
      <c r="D59" s="1" t="s">
        <v>91</v>
      </c>
      <c r="E59" s="1" t="s">
        <v>35</v>
      </c>
      <c r="F59" s="1" t="s">
        <v>102</v>
      </c>
      <c r="L59" s="1" t="s">
        <v>115</v>
      </c>
      <c r="R59" s="1" t="s">
        <v>382</v>
      </c>
      <c r="S59" s="1" t="s">
        <v>383</v>
      </c>
      <c r="T59" s="1" t="s">
        <v>384</v>
      </c>
      <c r="U59" s="1" t="s">
        <v>385</v>
      </c>
      <c r="V59" s="1" t="s">
        <v>371</v>
      </c>
      <c r="W59" s="1" t="s">
        <v>386</v>
      </c>
      <c r="X59" s="1" t="s">
        <v>387</v>
      </c>
      <c r="Y59" s="1" t="s">
        <v>388</v>
      </c>
      <c r="AB59" s="1" t="n">
        <v>54</v>
      </c>
      <c r="AD59" s="6" t="str">
        <f aca="false">S60&amp;"."&amp;IF(IF(T59="","",T59)&amp;IF(V59="",",","("&amp;V59&amp;")")&amp;IF(U59="","",U59)=",","",IF(T59="","",T59)&amp;IF(V59="",",","("&amp;V59&amp;")")&amp;IF(U59="","",U59))</f>
        <v>NSE.175(1980)515</v>
      </c>
      <c r="AE59" s="6" t="str">
        <f aca="false">W59&amp;"."&amp;V59</f>
        <v>R.C.Greenwood.1980</v>
      </c>
      <c r="AF59" s="2" t="str">
        <f aca="false">IF(COUNTIF(EXFOR!G$16:G$74,"*"&amp;AD59&amp;"*")&gt;0,"○",IF(COUNTIF(EXFOR!J$16:J$74,"*"&amp;W59&amp;"*"&amp;V59)&gt;0,"△","×"))</f>
        <v>×</v>
      </c>
    </row>
    <row r="60" customFormat="false" ht="15" hidden="false" customHeight="false" outlineLevel="0" collapsed="false">
      <c r="A60" s="1" t="s">
        <v>203</v>
      </c>
      <c r="B60" s="1" t="s">
        <v>32</v>
      </c>
      <c r="C60" s="1" t="s">
        <v>173</v>
      </c>
      <c r="D60" s="1" t="s">
        <v>91</v>
      </c>
      <c r="E60" s="1" t="s">
        <v>35</v>
      </c>
      <c r="G60" s="1" t="s">
        <v>389</v>
      </c>
      <c r="L60" s="1" t="s">
        <v>115</v>
      </c>
      <c r="R60" s="1" t="s">
        <v>390</v>
      </c>
      <c r="S60" s="1" t="s">
        <v>378</v>
      </c>
      <c r="T60" s="1" t="s">
        <v>391</v>
      </c>
      <c r="U60" s="1" t="s">
        <v>392</v>
      </c>
      <c r="V60" s="1" t="s">
        <v>393</v>
      </c>
      <c r="W60" s="1" t="s">
        <v>394</v>
      </c>
      <c r="X60" s="1" t="s">
        <v>395</v>
      </c>
      <c r="Y60" s="1" t="s">
        <v>396</v>
      </c>
      <c r="AB60" s="1" t="n">
        <v>55</v>
      </c>
      <c r="AD60" s="6" t="str">
        <f aca="false">S61&amp;"."&amp;IF(IF(T60="","",T60)&amp;IF(V60="",",","("&amp;V60&amp;")")&amp;IF(U60="","",U60)=",","",IF(T60="","",T60)&amp;IF(V60="",",","("&amp;V60&amp;")")&amp;IF(U60="","",U60))</f>
        <v>PL/B.63(1977)55</v>
      </c>
      <c r="AE60" s="6" t="str">
        <f aca="false">W60&amp;"."&amp;V60</f>
        <v>W.M.Wilson.1977</v>
      </c>
      <c r="AF60" s="2" t="str">
        <f aca="false">IF(COUNTIF(EXFOR!G$16:G$74,"*"&amp;AD60&amp;"*")&gt;0,"○",IF(COUNTIF(EXFOR!J$16:J$74,"*"&amp;W60&amp;"*"&amp;V60)&gt;0,"△","×"))</f>
        <v>×</v>
      </c>
    </row>
    <row r="61" customFormat="false" ht="15" hidden="false" customHeight="false" outlineLevel="0" collapsed="false">
      <c r="A61" s="1" t="s">
        <v>203</v>
      </c>
      <c r="B61" s="1" t="s">
        <v>32</v>
      </c>
      <c r="C61" s="1" t="s">
        <v>173</v>
      </c>
      <c r="D61" s="1" t="s">
        <v>91</v>
      </c>
      <c r="E61" s="1" t="s">
        <v>35</v>
      </c>
      <c r="R61" s="1" t="s">
        <v>397</v>
      </c>
      <c r="S61" s="1" t="s">
        <v>398</v>
      </c>
      <c r="T61" s="1" t="s">
        <v>399</v>
      </c>
      <c r="U61" s="1" t="s">
        <v>400</v>
      </c>
      <c r="V61" s="1" t="s">
        <v>393</v>
      </c>
      <c r="W61" s="1" t="s">
        <v>401</v>
      </c>
      <c r="X61" s="1" t="s">
        <v>402</v>
      </c>
      <c r="Y61" s="1" t="s">
        <v>403</v>
      </c>
      <c r="Z61" s="1" t="s">
        <v>188</v>
      </c>
      <c r="AB61" s="1" t="n">
        <v>56</v>
      </c>
      <c r="AD61" s="6" t="str">
        <f aca="false">S62&amp;"."&amp;IF(IF(T61="","",T61)&amp;IF(V61="",",","("&amp;V61&amp;")")&amp;IF(U61="","",U61)=",","",IF(T61="","",T61)&amp;IF(V61="",",","("&amp;V61&amp;")")&amp;IF(U61="","",U61))</f>
        <v>Thesis, Groningen Univ. (1976).71(1977)10</v>
      </c>
      <c r="AE61" s="6" t="str">
        <f aca="false">W61&amp;"."&amp;V61</f>
        <v>C.F.Clement.1977</v>
      </c>
      <c r="AF61" s="2" t="str">
        <f aca="false">IF(COUNTIF(EXFOR!G$16:G$74,"*"&amp;AD61&amp;"*")&gt;0,"○",IF(COUNTIF(EXFOR!J$16:J$74,"*"&amp;W61&amp;"*"&amp;V61)&gt;0,"△","×"))</f>
        <v>×</v>
      </c>
    </row>
    <row r="62" customFormat="false" ht="15" hidden="false" customHeight="false" outlineLevel="0" collapsed="false">
      <c r="A62" s="1" t="s">
        <v>203</v>
      </c>
      <c r="B62" s="1" t="s">
        <v>32</v>
      </c>
      <c r="C62" s="1" t="s">
        <v>173</v>
      </c>
      <c r="D62" s="1" t="s">
        <v>91</v>
      </c>
      <c r="E62" s="1" t="s">
        <v>35</v>
      </c>
      <c r="F62" s="1" t="s">
        <v>67</v>
      </c>
      <c r="R62" s="1" t="s">
        <v>404</v>
      </c>
      <c r="S62" s="1" t="s">
        <v>405</v>
      </c>
      <c r="V62" s="1" t="s">
        <v>406</v>
      </c>
      <c r="W62" s="1" t="s">
        <v>407</v>
      </c>
      <c r="X62" s="1" t="s">
        <v>407</v>
      </c>
      <c r="AB62" s="1" t="n">
        <v>57</v>
      </c>
      <c r="AD62" s="6" t="str">
        <f aca="false">S63&amp;"."&amp;IF(IF(T62="","",T62)&amp;IF(V62="",",","("&amp;V62&amp;")")&amp;IF(U62="","",U62)=",","",IF(T62="","",T62)&amp;IF(V62="",",","("&amp;V62&amp;")")&amp;IF(U62="","",U62))</f>
        <v>REPT ERDA/NDC-2, p26, Wilson.(1976)</v>
      </c>
      <c r="AE62" s="6" t="str">
        <f aca="false">W62&amp;"."&amp;V62</f>
        <v>A.S.Keverling Buisman.1976</v>
      </c>
      <c r="AF62" s="2" t="str">
        <f aca="false">IF(COUNTIF(EXFOR!G$16:G$74,"*"&amp;AD62&amp;"*")&gt;0,"○",IF(COUNTIF(EXFOR!J$16:J$74,"*"&amp;W62&amp;"*"&amp;V62)&gt;0,"△","×"))</f>
        <v>×</v>
      </c>
    </row>
    <row r="63" customFormat="false" ht="15" hidden="false" customHeight="false" outlineLevel="0" collapsed="false">
      <c r="A63" s="1" t="s">
        <v>203</v>
      </c>
      <c r="B63" s="1" t="s">
        <v>32</v>
      </c>
      <c r="C63" s="1" t="s">
        <v>173</v>
      </c>
      <c r="D63" s="1" t="s">
        <v>91</v>
      </c>
      <c r="E63" s="1" t="s">
        <v>35</v>
      </c>
      <c r="F63" s="1" t="s">
        <v>102</v>
      </c>
      <c r="G63" s="1" t="s">
        <v>408</v>
      </c>
      <c r="H63" s="1" t="s">
        <v>115</v>
      </c>
      <c r="R63" s="1" t="s">
        <v>409</v>
      </c>
      <c r="S63" s="1" t="s">
        <v>410</v>
      </c>
      <c r="AB63" s="1" t="n">
        <v>58</v>
      </c>
      <c r="AD63" s="6" t="str">
        <f aca="false">S64&amp;"."&amp;IF(IF(T63="","",T63)&amp;IF(V63="",",","("&amp;V63&amp;")")&amp;IF(U63="","",U63)=",","",IF(T63="","",T63)&amp;IF(V63="",",","("&amp;V63&amp;")")&amp;IF(U63="","",U63))</f>
        <v>JOUR BAPSA 20 572 BE4.</v>
      </c>
      <c r="AE63" s="6" t="str">
        <f aca="false">W63&amp;"."&amp;V63</f>
        <v>.</v>
      </c>
      <c r="AF63" s="2" t="str">
        <f aca="false">IF(COUNTIF(EXFOR!G$16:G$74,"*"&amp;AD63&amp;"*")&gt;0,"○",IF(COUNTIF(EXFOR!J$16:J$74,"*"&amp;W63&amp;"*"&amp;V63)&gt;0,"△","×"))</f>
        <v>△</v>
      </c>
    </row>
    <row r="64" customFormat="false" ht="15" hidden="false" customHeight="false" outlineLevel="0" collapsed="false">
      <c r="A64" s="1" t="s">
        <v>203</v>
      </c>
      <c r="B64" s="1" t="s">
        <v>32</v>
      </c>
      <c r="C64" s="1" t="s">
        <v>173</v>
      </c>
      <c r="D64" s="1" t="s">
        <v>91</v>
      </c>
      <c r="E64" s="1" t="s">
        <v>35</v>
      </c>
      <c r="F64" s="1" t="s">
        <v>102</v>
      </c>
      <c r="H64" s="1" t="s">
        <v>411</v>
      </c>
      <c r="R64" s="1" t="s">
        <v>412</v>
      </c>
      <c r="S64" s="1" t="s">
        <v>413</v>
      </c>
      <c r="AB64" s="1" t="n">
        <v>59</v>
      </c>
      <c r="AD64" s="6" t="str">
        <f aca="false">S65&amp;"."&amp;IF(IF(T64="","",T64)&amp;IF(V64="",",","("&amp;V64&amp;")")&amp;IF(U64="","",U64)=",","",IF(T64="","",T64)&amp;IF(V64="",",","("&amp;V64&amp;")")&amp;IF(U64="","",U64))</f>
        <v>REPT ANL-75-75,P137.</v>
      </c>
      <c r="AE64" s="6" t="str">
        <f aca="false">W64&amp;"."&amp;V64</f>
        <v>.</v>
      </c>
      <c r="AF64" s="2" t="str">
        <f aca="false">IF(COUNTIF(EXFOR!G$16:G$74,"*"&amp;AD64&amp;"*")&gt;0,"○",IF(COUNTIF(EXFOR!J$16:J$74,"*"&amp;W64&amp;"*"&amp;V64)&gt;0,"△","×"))</f>
        <v>△</v>
      </c>
    </row>
    <row r="65" customFormat="false" ht="15" hidden="false" customHeight="false" outlineLevel="0" collapsed="false">
      <c r="A65" s="1" t="s">
        <v>203</v>
      </c>
      <c r="B65" s="1" t="s">
        <v>32</v>
      </c>
      <c r="C65" s="1" t="s">
        <v>173</v>
      </c>
      <c r="D65" s="1" t="s">
        <v>91</v>
      </c>
      <c r="E65" s="1" t="s">
        <v>35</v>
      </c>
      <c r="F65" s="1" t="s">
        <v>102</v>
      </c>
      <c r="H65" s="1" t="s">
        <v>411</v>
      </c>
      <c r="R65" s="1" t="s">
        <v>414</v>
      </c>
      <c r="S65" s="1" t="s">
        <v>415</v>
      </c>
      <c r="AB65" s="1" t="n">
        <v>60</v>
      </c>
      <c r="AD65" s="6" t="str">
        <f aca="false">S66&amp;"."&amp;IF(IF(T65="","",T65)&amp;IF(V65="",",","("&amp;V65&amp;")")&amp;IF(U65="","",U65)=",","",IF(T65="","",T65)&amp;IF(V65="",",","("&amp;V65&amp;")")&amp;IF(U65="","",U65))</f>
        <v>Thesis, McMaster Univ. (1972).</v>
      </c>
      <c r="AE65" s="6" t="str">
        <f aca="false">W65&amp;"."&amp;V65</f>
        <v>.</v>
      </c>
      <c r="AF65" s="2" t="str">
        <f aca="false">IF(COUNTIF(EXFOR!G$16:G$74,"*"&amp;AD65&amp;"*")&gt;0,"○",IF(COUNTIF(EXFOR!J$16:J$74,"*"&amp;W65&amp;"*"&amp;V65)&gt;0,"△","×"))</f>
        <v>△</v>
      </c>
    </row>
    <row r="66" customFormat="false" ht="15" hidden="false" customHeight="false" outlineLevel="0" collapsed="false">
      <c r="A66" s="1" t="s">
        <v>203</v>
      </c>
      <c r="B66" s="1" t="s">
        <v>32</v>
      </c>
      <c r="C66" s="1" t="s">
        <v>173</v>
      </c>
      <c r="D66" s="1" t="s">
        <v>91</v>
      </c>
      <c r="E66" s="1" t="s">
        <v>35</v>
      </c>
      <c r="F66" s="1" t="s">
        <v>102</v>
      </c>
      <c r="L66" s="1" t="s">
        <v>115</v>
      </c>
      <c r="R66" s="1" t="s">
        <v>416</v>
      </c>
      <c r="S66" s="1" t="s">
        <v>417</v>
      </c>
      <c r="V66" s="1" t="s">
        <v>418</v>
      </c>
      <c r="W66" s="1" t="s">
        <v>419</v>
      </c>
      <c r="X66" s="1" t="s">
        <v>419</v>
      </c>
      <c r="Y66" s="1" t="s">
        <v>420</v>
      </c>
      <c r="AB66" s="1" t="n">
        <v>61</v>
      </c>
      <c r="AD66" s="6" t="str">
        <f aca="false">S67&amp;"."&amp;IF(IF(T66="","",T66)&amp;IF(V66="",",","("&amp;V66&amp;")")&amp;IF(U66="","",U66)=",","",IF(T66="","",T66)&amp;IF(V66="",",","("&amp;V66&amp;")")&amp;IF(U66="","",U66))</f>
        <v>DA/B.(1972)</v>
      </c>
      <c r="AE66" s="6" t="str">
        <f aca="false">W66&amp;"."&amp;V66</f>
        <v>A.F.M.Ishaq.1972</v>
      </c>
      <c r="AF66" s="2" t="str">
        <f aca="false">IF(COUNTIF(EXFOR!G$16:G$74,"*"&amp;AD66&amp;"*")&gt;0,"○",IF(COUNTIF(EXFOR!J$16:J$74,"*"&amp;W66&amp;"*"&amp;V66)&gt;0,"△","×"))</f>
        <v>×</v>
      </c>
    </row>
    <row r="67" customFormat="false" ht="15" hidden="false" customHeight="false" outlineLevel="0" collapsed="false">
      <c r="A67" s="1" t="s">
        <v>203</v>
      </c>
      <c r="B67" s="1" t="s">
        <v>32</v>
      </c>
      <c r="C67" s="1" t="s">
        <v>173</v>
      </c>
      <c r="D67" s="1" t="s">
        <v>91</v>
      </c>
      <c r="E67" s="1" t="s">
        <v>35</v>
      </c>
      <c r="F67" s="1" t="s">
        <v>102</v>
      </c>
      <c r="L67" s="1" t="s">
        <v>115</v>
      </c>
      <c r="R67" s="1" t="s">
        <v>416</v>
      </c>
      <c r="S67" s="1" t="s">
        <v>421</v>
      </c>
      <c r="T67" s="1" t="s">
        <v>315</v>
      </c>
      <c r="U67" s="1" t="s">
        <v>422</v>
      </c>
      <c r="V67" s="1" t="s">
        <v>423</v>
      </c>
      <c r="W67" s="1" t="s">
        <v>419</v>
      </c>
      <c r="X67" s="1" t="s">
        <v>419</v>
      </c>
      <c r="Y67" s="1" t="s">
        <v>420</v>
      </c>
      <c r="AB67" s="1" t="n">
        <v>62</v>
      </c>
      <c r="AD67" s="6" t="str">
        <f aca="false">S68&amp;"."&amp;IF(IF(T67="","",T67)&amp;IF(V67="",",","("&amp;V67&amp;")")&amp;IF(U67="","",U67)=",","",IF(T67="","",T67)&amp;IF(V67="",",","("&amp;V67&amp;")")&amp;IF(U67="","",U67))</f>
        <v>NIM.34(1974)5613</v>
      </c>
      <c r="AE67" s="6" t="str">
        <f aca="false">W67&amp;"."&amp;V67</f>
        <v>A.F.M.Ishaq.1974</v>
      </c>
      <c r="AF67" s="2" t="str">
        <f aca="false">IF(COUNTIF(EXFOR!G$16:G$74,"*"&amp;AD67&amp;"*")&gt;0,"○",IF(COUNTIF(EXFOR!J$16:J$74,"*"&amp;W67&amp;"*"&amp;V67)&gt;0,"△","×"))</f>
        <v>×</v>
      </c>
    </row>
    <row r="68" customFormat="false" ht="15" hidden="false" customHeight="false" outlineLevel="0" collapsed="false">
      <c r="A68" s="1" t="s">
        <v>203</v>
      </c>
      <c r="B68" s="1" t="s">
        <v>32</v>
      </c>
      <c r="C68" s="1" t="s">
        <v>173</v>
      </c>
      <c r="D68" s="1" t="s">
        <v>91</v>
      </c>
      <c r="E68" s="1" t="s">
        <v>35</v>
      </c>
      <c r="R68" s="1" t="s">
        <v>424</v>
      </c>
      <c r="S68" s="1" t="s">
        <v>383</v>
      </c>
      <c r="T68" s="1" t="s">
        <v>425</v>
      </c>
      <c r="U68" s="1" t="s">
        <v>426</v>
      </c>
      <c r="V68" s="1" t="s">
        <v>423</v>
      </c>
      <c r="W68" s="1" t="s">
        <v>386</v>
      </c>
      <c r="X68" s="1" t="s">
        <v>427</v>
      </c>
      <c r="Y68" s="1" t="s">
        <v>428</v>
      </c>
      <c r="AB68" s="1" t="n">
        <v>63</v>
      </c>
      <c r="AD68" s="6" t="str">
        <f aca="false">S69&amp;"."&amp;IF(IF(T68="","",T68)&amp;IF(V68="",",","("&amp;V68&amp;")")&amp;IF(U68="","",U68)=",","",IF(T68="","",T68)&amp;IF(V68="",",","("&amp;V68&amp;")")&amp;IF(U68="","",U68))</f>
        <v>AE.121(1974)385</v>
      </c>
      <c r="AE68" s="6" t="str">
        <f aca="false">W68&amp;"."&amp;V68</f>
        <v>R.C.Greenwood.1974</v>
      </c>
      <c r="AF68" s="2" t="str">
        <f aca="false">IF(COUNTIF(EXFOR!G$16:G$74,"*"&amp;AD68&amp;"*")&gt;0,"○",IF(COUNTIF(EXFOR!J$16:J$74,"*"&amp;W68&amp;"*"&amp;V68)&gt;0,"△","×"))</f>
        <v>×</v>
      </c>
    </row>
    <row r="69" customFormat="false" ht="15" hidden="false" customHeight="false" outlineLevel="0" collapsed="false">
      <c r="A69" s="1" t="s">
        <v>203</v>
      </c>
      <c r="B69" s="1" t="s">
        <v>32</v>
      </c>
      <c r="C69" s="1" t="s">
        <v>173</v>
      </c>
      <c r="D69" s="1" t="s">
        <v>91</v>
      </c>
      <c r="E69" s="1" t="s">
        <v>35</v>
      </c>
      <c r="F69" s="1" t="s">
        <v>429</v>
      </c>
      <c r="H69" s="1" t="s">
        <v>430</v>
      </c>
      <c r="R69" s="1" t="s">
        <v>431</v>
      </c>
      <c r="S69" s="1" t="s">
        <v>432</v>
      </c>
      <c r="T69" s="1" t="s">
        <v>433</v>
      </c>
      <c r="U69" s="1" t="s">
        <v>434</v>
      </c>
      <c r="V69" s="1" t="s">
        <v>435</v>
      </c>
      <c r="W69" s="1" t="s">
        <v>436</v>
      </c>
      <c r="X69" s="1" t="s">
        <v>437</v>
      </c>
      <c r="Y69" s="1" t="s">
        <v>438</v>
      </c>
      <c r="Z69" s="5" t="s">
        <v>439</v>
      </c>
      <c r="AB69" s="1" t="n">
        <v>64</v>
      </c>
      <c r="AD69" s="6" t="str">
        <f aca="false">S70&amp;"."&amp;IF(IF(T69="","",T69)&amp;IF(V69="",",","("&amp;V69&amp;")")&amp;IF(U69="","",U69)=",","",IF(T69="","",T69)&amp;IF(V69="",",","("&amp;V69&amp;")")&amp;IF(U69="","",U69))</f>
        <v>SJA.35(1973)47</v>
      </c>
      <c r="AE69" s="6" t="str">
        <f aca="false">W69&amp;"."&amp;V69</f>
        <v>L.N.Yurova.1973</v>
      </c>
      <c r="AF69" s="2" t="str">
        <f aca="false">IF(COUNTIF(EXFOR!G$16:G$74,"*"&amp;AD69&amp;"*")&gt;0,"○",IF(COUNTIF(EXFOR!J$16:J$74,"*"&amp;W69&amp;"*"&amp;V69)&gt;0,"△","×"))</f>
        <v>△</v>
      </c>
    </row>
    <row r="70" customFormat="false" ht="15" hidden="false" customHeight="false" outlineLevel="0" collapsed="false">
      <c r="A70" s="1" t="s">
        <v>203</v>
      </c>
      <c r="B70" s="1" t="s">
        <v>32</v>
      </c>
      <c r="C70" s="1" t="s">
        <v>173</v>
      </c>
      <c r="D70" s="1" t="s">
        <v>91</v>
      </c>
      <c r="E70" s="1" t="s">
        <v>35</v>
      </c>
      <c r="F70" s="1" t="s">
        <v>429</v>
      </c>
      <c r="H70" s="1" t="s">
        <v>430</v>
      </c>
      <c r="R70" s="1" t="s">
        <v>431</v>
      </c>
      <c r="S70" s="1" t="s">
        <v>440</v>
      </c>
      <c r="T70" s="1" t="s">
        <v>433</v>
      </c>
      <c r="U70" s="1" t="s">
        <v>441</v>
      </c>
      <c r="V70" s="1" t="s">
        <v>423</v>
      </c>
      <c r="W70" s="1" t="s">
        <v>436</v>
      </c>
      <c r="X70" s="1" t="s">
        <v>437</v>
      </c>
      <c r="Y70" s="1" t="s">
        <v>438</v>
      </c>
      <c r="AB70" s="1" t="n">
        <v>65</v>
      </c>
      <c r="AD70" s="6" t="str">
        <f aca="false">S71&amp;"."&amp;IF(IF(T70="","",T70)&amp;IF(V70="",",","("&amp;V70&amp;")")&amp;IF(U70="","",U70)=",","",IF(T70="","",T70)&amp;IF(V70="",",","("&amp;V70&amp;")")&amp;IF(U70="","",U70))</f>
        <v>REPT COO-2176-20 P2.35(1974)661</v>
      </c>
      <c r="AE70" s="6" t="str">
        <f aca="false">W70&amp;"."&amp;V70</f>
        <v>L.N.Yurova.1974</v>
      </c>
      <c r="AF70" s="2" t="str">
        <f aca="false">IF(COUNTIF(EXFOR!G$16:G$74,"*"&amp;AD70&amp;"*")&gt;0,"○",IF(COUNTIF(EXFOR!J$16:J$74,"*"&amp;W70&amp;"*"&amp;V70)&gt;0,"△","×"))</f>
        <v>×</v>
      </c>
    </row>
    <row r="71" customFormat="false" ht="15" hidden="false" customHeight="false" outlineLevel="0" collapsed="false">
      <c r="A71" s="1" t="s">
        <v>203</v>
      </c>
      <c r="B71" s="1" t="s">
        <v>32</v>
      </c>
      <c r="C71" s="1" t="s">
        <v>173</v>
      </c>
      <c r="D71" s="1" t="s">
        <v>91</v>
      </c>
      <c r="E71" s="1" t="s">
        <v>35</v>
      </c>
      <c r="R71" s="1" t="s">
        <v>442</v>
      </c>
      <c r="S71" s="1" t="s">
        <v>443</v>
      </c>
      <c r="AB71" s="1" t="n">
        <v>66</v>
      </c>
      <c r="AD71" s="6" t="str">
        <f aca="false">S72&amp;"."&amp;IF(IF(T71="","",T71)&amp;IF(V71="",",","("&amp;V71&amp;")")&amp;IF(U71="","",U71)=",","",IF(T71="","",T71)&amp;IF(V71="",",","("&amp;V71&amp;")")&amp;IF(U71="","",U71))</f>
        <v>SCF.</v>
      </c>
      <c r="AE71" s="6" t="str">
        <f aca="false">W71&amp;"."&amp;V71</f>
        <v>.</v>
      </c>
      <c r="AF71" s="2" t="str">
        <f aca="false">IF(COUNTIF(EXFOR!G$16:G$74,"*"&amp;AD71&amp;"*")&gt;0,"○",IF(COUNTIF(EXFOR!J$16:J$74,"*"&amp;W71&amp;"*"&amp;V71)&gt;0,"△","×"))</f>
        <v>△</v>
      </c>
    </row>
    <row r="72" s="7" customFormat="true" ht="15" hidden="false" customHeight="false" outlineLevel="0" collapsed="false">
      <c r="A72" s="7" t="s">
        <v>203</v>
      </c>
      <c r="B72" s="7" t="s">
        <v>32</v>
      </c>
      <c r="C72" s="7" t="s">
        <v>173</v>
      </c>
      <c r="D72" s="7" t="s">
        <v>91</v>
      </c>
      <c r="E72" s="7" t="s">
        <v>35</v>
      </c>
      <c r="F72" s="7" t="s">
        <v>444</v>
      </c>
      <c r="G72" s="7" t="s">
        <v>445</v>
      </c>
      <c r="H72" s="7" t="s">
        <v>115</v>
      </c>
      <c r="R72" s="7" t="s">
        <v>446</v>
      </c>
      <c r="S72" s="7" t="s">
        <v>447</v>
      </c>
      <c r="T72" s="7" t="s">
        <v>448</v>
      </c>
      <c r="U72" s="7" t="s">
        <v>449</v>
      </c>
      <c r="V72" s="7" t="s">
        <v>435</v>
      </c>
      <c r="W72" s="7" t="s">
        <v>450</v>
      </c>
      <c r="X72" s="7" t="s">
        <v>451</v>
      </c>
      <c r="Y72" s="7" t="s">
        <v>452</v>
      </c>
      <c r="AA72" s="8" t="s">
        <v>453</v>
      </c>
      <c r="AB72" s="7" t="n">
        <v>67</v>
      </c>
      <c r="AD72" s="6" t="str">
        <f aca="false">S73&amp;"."&amp;IF(IF(T72="","",T72)&amp;IF(V72="",",","("&amp;V72&amp;")")&amp;IF(U72="","",U72)=",","",IF(T72="","",T72)&amp;IF(V72="",",","("&amp;V72&amp;")")&amp;IF(U72="","",U72))</f>
        <v>REPT EANDC(US)-186'U' P24.25(1973)387</v>
      </c>
      <c r="AE72" s="6" t="str">
        <f aca="false">W72&amp;"."&amp;V72</f>
        <v>D.Plostinaru.1973</v>
      </c>
      <c r="AF72" s="2" t="str">
        <f aca="false">IF(COUNTIF(EXFOR!G$16:G$74,"*"&amp;AD72&amp;"*")&gt;0,"○",IF(COUNTIF(EXFOR!J$16:J$74,"*"&amp;W72&amp;"*"&amp;V72)&gt;0,"△","×"))</f>
        <v>×</v>
      </c>
    </row>
    <row r="73" customFormat="false" ht="15" hidden="false" customHeight="false" outlineLevel="0" collapsed="false">
      <c r="A73" s="1" t="s">
        <v>203</v>
      </c>
      <c r="B73" s="1" t="s">
        <v>32</v>
      </c>
      <c r="C73" s="1" t="s">
        <v>173</v>
      </c>
      <c r="D73" s="1" t="s">
        <v>91</v>
      </c>
      <c r="E73" s="1" t="s">
        <v>35</v>
      </c>
      <c r="F73" s="1" t="s">
        <v>454</v>
      </c>
      <c r="L73" s="1" t="s">
        <v>115</v>
      </c>
      <c r="R73" s="1" t="s">
        <v>455</v>
      </c>
      <c r="S73" s="1" t="s">
        <v>456</v>
      </c>
      <c r="AB73" s="1" t="n">
        <v>68</v>
      </c>
      <c r="AD73" s="6" t="str">
        <f aca="false">S74&amp;"."&amp;IF(IF(T73="","",T73)&amp;IF(V73="",",","("&amp;V73&amp;")")&amp;IF(U73="","",U73)=",","",IF(T73="","",T73)&amp;IF(V73="",",","("&amp;V73&amp;")")&amp;IF(U73="","",U73))</f>
        <v>REPT EANDC(E)157-U,P118.</v>
      </c>
      <c r="AE73" s="6" t="str">
        <f aca="false">W73&amp;"."&amp;V73</f>
        <v>.</v>
      </c>
      <c r="AF73" s="2" t="str">
        <f aca="false">IF(COUNTIF(EXFOR!G$16:G$74,"*"&amp;AD73&amp;"*")&gt;0,"○",IF(COUNTIF(EXFOR!J$16:J$74,"*"&amp;W73&amp;"*"&amp;V73)&gt;0,"△","×"))</f>
        <v>△</v>
      </c>
    </row>
    <row r="74" customFormat="false" ht="15" hidden="false" customHeight="false" outlineLevel="0" collapsed="false">
      <c r="A74" s="1" t="s">
        <v>203</v>
      </c>
      <c r="B74" s="1" t="s">
        <v>32</v>
      </c>
      <c r="C74" s="1" t="s">
        <v>173</v>
      </c>
      <c r="D74" s="1" t="s">
        <v>91</v>
      </c>
      <c r="E74" s="1" t="s">
        <v>35</v>
      </c>
      <c r="L74" s="1" t="s">
        <v>115</v>
      </c>
      <c r="R74" s="1" t="s">
        <v>457</v>
      </c>
      <c r="S74" s="1" t="s">
        <v>458</v>
      </c>
      <c r="AA74" s="1" t="s">
        <v>347</v>
      </c>
      <c r="AB74" s="1" t="n">
        <v>69</v>
      </c>
      <c r="AD74" s="6" t="str">
        <f aca="false">S75&amp;"."&amp;IF(IF(T74="","",T74)&amp;IF(V74="",",","("&amp;V74&amp;")")&amp;IF(U74="","",U74)=",","",IF(T74="","",T74)&amp;IF(V74="",",","("&amp;V74&amp;")")&amp;IF(U74="","",U74))</f>
        <v>REPT INDC(SEC)-36/L P37.</v>
      </c>
      <c r="AE74" s="6" t="str">
        <f aca="false">W74&amp;"."&amp;V74</f>
        <v>.</v>
      </c>
      <c r="AF74" s="2" t="str">
        <f aca="false">IF(COUNTIF(EXFOR!G$16:G$74,"*"&amp;AD74&amp;"*")&gt;0,"○",IF(COUNTIF(EXFOR!J$16:J$74,"*"&amp;W74&amp;"*"&amp;V74)&gt;0,"△","×"))</f>
        <v>△</v>
      </c>
    </row>
    <row r="75" customFormat="false" ht="15" hidden="false" customHeight="false" outlineLevel="0" collapsed="false">
      <c r="A75" s="1" t="s">
        <v>203</v>
      </c>
      <c r="B75" s="1" t="s">
        <v>32</v>
      </c>
      <c r="C75" s="1" t="s">
        <v>173</v>
      </c>
      <c r="D75" s="1" t="s">
        <v>91</v>
      </c>
      <c r="E75" s="1" t="s">
        <v>35</v>
      </c>
      <c r="L75" s="1" t="s">
        <v>115</v>
      </c>
      <c r="R75" s="1" t="s">
        <v>459</v>
      </c>
      <c r="S75" s="1" t="s">
        <v>460</v>
      </c>
      <c r="AB75" s="1" t="n">
        <v>70</v>
      </c>
      <c r="AD75" s="6" t="str">
        <f aca="false">S76&amp;"."&amp;IF(IF(T75="","",T75)&amp;IF(V75="",",","("&amp;V75&amp;")")&amp;IF(U75="","",U75)=",","",IF(T75="","",T75)&amp;IF(V75="",",","("&amp;V75&amp;")")&amp;IF(U75="","",U75))</f>
        <v>REPT INDC(SEC)-28/L,P228,12/4/72.</v>
      </c>
      <c r="AE75" s="6" t="str">
        <f aca="false">W75&amp;"."&amp;V75</f>
        <v>.</v>
      </c>
      <c r="AF75" s="2" t="str">
        <f aca="false">IF(COUNTIF(EXFOR!G$16:G$74,"*"&amp;AD75&amp;"*")&gt;0,"○",IF(COUNTIF(EXFOR!J$16:J$74,"*"&amp;W75&amp;"*"&amp;V75)&gt;0,"△","×"))</f>
        <v>△</v>
      </c>
    </row>
    <row r="76" customFormat="false" ht="15" hidden="false" customHeight="false" outlineLevel="0" collapsed="false">
      <c r="A76" s="1" t="s">
        <v>203</v>
      </c>
      <c r="B76" s="1" t="s">
        <v>32</v>
      </c>
      <c r="C76" s="1" t="s">
        <v>173</v>
      </c>
      <c r="D76" s="1" t="s">
        <v>91</v>
      </c>
      <c r="E76" s="1" t="s">
        <v>35</v>
      </c>
      <c r="F76" s="1" t="s">
        <v>444</v>
      </c>
      <c r="G76" s="1" t="s">
        <v>445</v>
      </c>
      <c r="H76" s="1" t="s">
        <v>115</v>
      </c>
      <c r="R76" s="1" t="s">
        <v>461</v>
      </c>
      <c r="S76" s="1" t="s">
        <v>462</v>
      </c>
      <c r="AB76" s="1" t="n">
        <v>71</v>
      </c>
      <c r="AD76" s="6" t="str">
        <f aca="false">S77&amp;"."&amp;IF(IF(T76="","",T76)&amp;IF(V76="",",","("&amp;V76&amp;")")&amp;IF(U76="","",U76)=",","",IF(T76="","",T76)&amp;IF(V76="",",","("&amp;V76&amp;")")&amp;IF(U76="","",U76))</f>
        <v>REPT RCN-175,J Kopecky,3/26/73.</v>
      </c>
      <c r="AE76" s="6" t="str">
        <f aca="false">W76&amp;"."&amp;V76</f>
        <v>.</v>
      </c>
      <c r="AF76" s="2" t="str">
        <f aca="false">IF(COUNTIF(EXFOR!G$16:G$74,"*"&amp;AD76&amp;"*")&gt;0,"○",IF(COUNTIF(EXFOR!J$16:J$74,"*"&amp;W76&amp;"*"&amp;V76)&gt;0,"△","×"))</f>
        <v>△</v>
      </c>
    </row>
    <row r="77" customFormat="false" ht="15" hidden="false" customHeight="false" outlineLevel="0" collapsed="false">
      <c r="A77" s="1" t="s">
        <v>203</v>
      </c>
      <c r="B77" s="1" t="s">
        <v>32</v>
      </c>
      <c r="C77" s="1" t="s">
        <v>173</v>
      </c>
      <c r="D77" s="1" t="s">
        <v>91</v>
      </c>
      <c r="E77" s="1" t="s">
        <v>35</v>
      </c>
      <c r="L77" s="1" t="s">
        <v>115</v>
      </c>
      <c r="R77" s="1" t="s">
        <v>463</v>
      </c>
      <c r="S77" s="1" t="s">
        <v>464</v>
      </c>
      <c r="AB77" s="1" t="n">
        <v>72</v>
      </c>
      <c r="AD77" s="6" t="str">
        <f aca="false">S78&amp;"."&amp;IF(IF(T77="","",T77)&amp;IF(V77="",",","("&amp;V77&amp;")")&amp;IF(U77="","",U77)=",","",IF(T77="","",T77)&amp;IF(V77="",",","("&amp;V77&amp;")")&amp;IF(U77="","",U77))</f>
        <v>CONF Budapest,Contributions,P258,E Holub,10/13/72.</v>
      </c>
      <c r="AE77" s="6" t="str">
        <f aca="false">W77&amp;"."&amp;V77</f>
        <v>.</v>
      </c>
      <c r="AF77" s="2" t="str">
        <f aca="false">IF(COUNTIF(EXFOR!G$16:G$74,"*"&amp;AD77&amp;"*")&gt;0,"○",IF(COUNTIF(EXFOR!J$16:J$74,"*"&amp;W77&amp;"*"&amp;V77)&gt;0,"△","×"))</f>
        <v>△</v>
      </c>
    </row>
    <row r="78" customFormat="false" ht="15" hidden="false" customHeight="false" outlineLevel="0" collapsed="false">
      <c r="A78" s="1" t="s">
        <v>203</v>
      </c>
      <c r="B78" s="1" t="s">
        <v>32</v>
      </c>
      <c r="C78" s="1" t="s">
        <v>173</v>
      </c>
      <c r="D78" s="1" t="s">
        <v>91</v>
      </c>
      <c r="E78" s="1" t="s">
        <v>35</v>
      </c>
      <c r="F78" s="1" t="s">
        <v>204</v>
      </c>
      <c r="H78" s="1" t="s">
        <v>115</v>
      </c>
      <c r="R78" s="1" t="s">
        <v>465</v>
      </c>
      <c r="S78" s="1" t="s">
        <v>466</v>
      </c>
      <c r="AB78" s="1" t="n">
        <v>73</v>
      </c>
      <c r="AD78" s="6" t="str">
        <f aca="false">S79&amp;"."&amp;IF(IF(T78="","",T78)&amp;IF(V78="",",","("&amp;V78&amp;")")&amp;IF(U78="","",U78)=",","",IF(T78="","",T78)&amp;IF(V78="",",","("&amp;V78&amp;")")&amp;IF(U78="","",U78))</f>
        <v>JOUR FZKAA 4 Suppl,59.</v>
      </c>
      <c r="AE78" s="6" t="str">
        <f aca="false">W78&amp;"."&amp;V78</f>
        <v>.</v>
      </c>
      <c r="AF78" s="2" t="str">
        <f aca="false">IF(COUNTIF(EXFOR!G$16:G$74,"*"&amp;AD78&amp;"*")&gt;0,"○",IF(COUNTIF(EXFOR!J$16:J$74,"*"&amp;W78&amp;"*"&amp;V78)&gt;0,"△","×"))</f>
        <v>△</v>
      </c>
    </row>
    <row r="79" customFormat="false" ht="15" hidden="false" customHeight="false" outlineLevel="0" collapsed="false">
      <c r="A79" s="1" t="s">
        <v>203</v>
      </c>
      <c r="B79" s="1" t="s">
        <v>32</v>
      </c>
      <c r="C79" s="1" t="s">
        <v>173</v>
      </c>
      <c r="D79" s="1" t="s">
        <v>91</v>
      </c>
      <c r="E79" s="1" t="s">
        <v>35</v>
      </c>
      <c r="F79" s="1" t="s">
        <v>204</v>
      </c>
      <c r="H79" s="1" t="s">
        <v>115</v>
      </c>
      <c r="R79" s="1" t="s">
        <v>467</v>
      </c>
      <c r="S79" s="1" t="s">
        <v>468</v>
      </c>
      <c r="AB79" s="1" t="n">
        <v>74</v>
      </c>
      <c r="AD79" s="6" t="str">
        <f aca="false">S80&amp;"."&amp;IF(IF(T79="","",T79)&amp;IF(V79="",",","("&amp;V79&amp;")")&amp;IF(U79="","",U79)=",","",IF(T79="","",T79)&amp;IF(V79="",",","("&amp;V79&amp;")")&amp;IF(U79="","",U79))</f>
        <v>Proc.Int.Conf.Chemical Nuclear Data, Measurements and Applications, Canterbury, England, M.L.Hurrell, Ed., Institution of Civil Engineers, London, p.139 (1971).</v>
      </c>
      <c r="AE79" s="6" t="str">
        <f aca="false">W79&amp;"."&amp;V79</f>
        <v>.</v>
      </c>
      <c r="AF79" s="2" t="str">
        <f aca="false">IF(COUNTIF(EXFOR!G$16:G$74,"*"&amp;AD79&amp;"*")&gt;0,"○",IF(COUNTIF(EXFOR!J$16:J$74,"*"&amp;W79&amp;"*"&amp;V79)&gt;0,"△","×"))</f>
        <v>△</v>
      </c>
    </row>
    <row r="80" customFormat="false" ht="15" hidden="false" customHeight="false" outlineLevel="0" collapsed="false">
      <c r="A80" s="1" t="s">
        <v>203</v>
      </c>
      <c r="B80" s="1" t="s">
        <v>32</v>
      </c>
      <c r="C80" s="1" t="s">
        <v>173</v>
      </c>
      <c r="D80" s="1" t="s">
        <v>91</v>
      </c>
      <c r="E80" s="1" t="s">
        <v>35</v>
      </c>
      <c r="F80" s="1" t="s">
        <v>102</v>
      </c>
      <c r="H80" s="1" t="s">
        <v>115</v>
      </c>
      <c r="R80" s="1" t="s">
        <v>469</v>
      </c>
      <c r="S80" s="1" t="s">
        <v>470</v>
      </c>
      <c r="V80" s="1" t="s">
        <v>471</v>
      </c>
      <c r="W80" s="1" t="s">
        <v>472</v>
      </c>
      <c r="X80" s="1" t="s">
        <v>472</v>
      </c>
      <c r="Y80" s="1" t="s">
        <v>473</v>
      </c>
      <c r="AB80" s="1" t="n">
        <v>75</v>
      </c>
      <c r="AD80" s="6" t="str">
        <f aca="false">S81&amp;"."&amp;IF(IF(T80="","",T80)&amp;IF(V80="",",","("&amp;V80&amp;")")&amp;IF(U80="","",U80)=",","",IF(T80="","",T80)&amp;IF(V80="",",","("&amp;V80&amp;")")&amp;IF(U80="","",U80))</f>
        <v>CONF Canterbury(Chem Nucl Data),P139,12/10/72.(1971)</v>
      </c>
      <c r="AE80" s="6" t="str">
        <f aca="false">W80&amp;"."&amp;V80</f>
        <v>T.B.Ryves.1971</v>
      </c>
      <c r="AF80" s="2" t="str">
        <f aca="false">IF(COUNTIF(EXFOR!G$16:G$74,"*"&amp;AD80&amp;"*")&gt;0,"○",IF(COUNTIF(EXFOR!J$16:J$74,"*"&amp;W80&amp;"*"&amp;V80)&gt;0,"△","×"))</f>
        <v>×</v>
      </c>
    </row>
    <row r="81" customFormat="false" ht="15" hidden="false" customHeight="false" outlineLevel="0" collapsed="false">
      <c r="A81" s="1" t="s">
        <v>203</v>
      </c>
      <c r="B81" s="1" t="s">
        <v>32</v>
      </c>
      <c r="C81" s="1" t="s">
        <v>173</v>
      </c>
      <c r="D81" s="1" t="s">
        <v>91</v>
      </c>
      <c r="E81" s="1" t="s">
        <v>35</v>
      </c>
      <c r="F81" s="1" t="s">
        <v>102</v>
      </c>
      <c r="H81" s="1" t="s">
        <v>115</v>
      </c>
      <c r="R81" s="1" t="s">
        <v>474</v>
      </c>
      <c r="S81" s="1" t="s">
        <v>475</v>
      </c>
      <c r="AB81" s="1" t="n">
        <v>76</v>
      </c>
      <c r="AD81" s="6" t="str">
        <f aca="false">S82&amp;"."&amp;IF(IF(T81="","",T81)&amp;IF(V81="",",","("&amp;V81&amp;")")&amp;IF(U81="","",U81)=",","",IF(T81="","",T81)&amp;IF(V81="",",","("&amp;V81&amp;")")&amp;IF(U81="","",U81))</f>
        <v>JOUR TANSA 14 No2 P814,N C Paik,7/3/72.</v>
      </c>
      <c r="AE81" s="6" t="str">
        <f aca="false">W81&amp;"."&amp;V81</f>
        <v>.</v>
      </c>
      <c r="AF81" s="2" t="str">
        <f aca="false">IF(COUNTIF(EXFOR!G$16:G$74,"*"&amp;AD81&amp;"*")&gt;0,"○",IF(COUNTIF(EXFOR!J$16:J$74,"*"&amp;W81&amp;"*"&amp;V81)&gt;0,"△","×"))</f>
        <v>△</v>
      </c>
    </row>
    <row r="82" customFormat="false" ht="15" hidden="false" customHeight="false" outlineLevel="0" collapsed="false">
      <c r="A82" s="1" t="s">
        <v>203</v>
      </c>
      <c r="B82" s="1" t="s">
        <v>32</v>
      </c>
      <c r="C82" s="1" t="s">
        <v>173</v>
      </c>
      <c r="D82" s="1" t="s">
        <v>91</v>
      </c>
      <c r="E82" s="1" t="s">
        <v>35</v>
      </c>
      <c r="H82" s="1" t="s">
        <v>171</v>
      </c>
      <c r="R82" s="1" t="s">
        <v>476</v>
      </c>
      <c r="S82" s="1" t="s">
        <v>477</v>
      </c>
      <c r="AB82" s="1" t="n">
        <v>77</v>
      </c>
      <c r="AD82" s="6" t="str">
        <f aca="false">S83&amp;"."&amp;IF(IF(T82="","",T82)&amp;IF(V82="",",","("&amp;V82&amp;")")&amp;IF(U82="","",U82)=",","",IF(T82="","",T82)&amp;IF(V82="",",","("&amp;V82&amp;")")&amp;IF(U82="","",U82))</f>
        <v>Thesis, Virginia Poly. (1970).</v>
      </c>
      <c r="AE82" s="6" t="str">
        <f aca="false">W82&amp;"."&amp;V82</f>
        <v>.</v>
      </c>
      <c r="AF82" s="2" t="str">
        <f aca="false">IF(COUNTIF(EXFOR!G$16:G$74,"*"&amp;AD82&amp;"*")&gt;0,"○",IF(COUNTIF(EXFOR!J$16:J$74,"*"&amp;W82&amp;"*"&amp;V82)&gt;0,"△","×"))</f>
        <v>△</v>
      </c>
    </row>
    <row r="83" customFormat="false" ht="15" hidden="false" customHeight="false" outlineLevel="0" collapsed="false">
      <c r="A83" s="1" t="s">
        <v>203</v>
      </c>
      <c r="B83" s="1" t="s">
        <v>32</v>
      </c>
      <c r="C83" s="1" t="s">
        <v>173</v>
      </c>
      <c r="D83" s="1" t="s">
        <v>91</v>
      </c>
      <c r="E83" s="1" t="s">
        <v>35</v>
      </c>
      <c r="F83" s="1" t="s">
        <v>102</v>
      </c>
      <c r="L83" s="1" t="s">
        <v>115</v>
      </c>
      <c r="R83" s="1" t="s">
        <v>478</v>
      </c>
      <c r="S83" s="1" t="s">
        <v>479</v>
      </c>
      <c r="V83" s="1" t="s">
        <v>480</v>
      </c>
      <c r="W83" s="1" t="s">
        <v>481</v>
      </c>
      <c r="X83" s="1" t="s">
        <v>481</v>
      </c>
      <c r="Y83" s="1" t="s">
        <v>482</v>
      </c>
      <c r="AB83" s="1" t="n">
        <v>78</v>
      </c>
      <c r="AD83" s="6" t="str">
        <f aca="false">S84&amp;"."&amp;IF(IF(T83="","",T83)&amp;IF(V83="",",","("&amp;V83&amp;")")&amp;IF(U83="","",U83)=",","",IF(T83="","",T83)&amp;IF(V83="",",","("&amp;V83&amp;")")&amp;IF(U83="","",U83))</f>
        <v>DA/B.(1970)</v>
      </c>
      <c r="AE83" s="6" t="str">
        <f aca="false">W83&amp;"."&amp;V83</f>
        <v>E.P.Stergakos.1970</v>
      </c>
      <c r="AF83" s="2" t="str">
        <f aca="false">IF(COUNTIF(EXFOR!G$16:G$74,"*"&amp;AD83&amp;"*")&gt;0,"○",IF(COUNTIF(EXFOR!J$16:J$74,"*"&amp;W83&amp;"*"&amp;V83)&gt;0,"△","×"))</f>
        <v>×</v>
      </c>
    </row>
    <row r="84" customFormat="false" ht="15" hidden="false" customHeight="false" outlineLevel="0" collapsed="false">
      <c r="A84" s="1" t="s">
        <v>203</v>
      </c>
      <c r="B84" s="1" t="s">
        <v>32</v>
      </c>
      <c r="C84" s="1" t="s">
        <v>173</v>
      </c>
      <c r="D84" s="1" t="s">
        <v>91</v>
      </c>
      <c r="E84" s="1" t="s">
        <v>35</v>
      </c>
      <c r="F84" s="1" t="s">
        <v>102</v>
      </c>
      <c r="L84" s="1" t="s">
        <v>115</v>
      </c>
      <c r="R84" s="1" t="s">
        <v>478</v>
      </c>
      <c r="S84" s="1" t="s">
        <v>421</v>
      </c>
      <c r="T84" s="1" t="s">
        <v>483</v>
      </c>
      <c r="U84" s="1" t="s">
        <v>484</v>
      </c>
      <c r="V84" s="1" t="s">
        <v>480</v>
      </c>
      <c r="W84" s="1" t="s">
        <v>481</v>
      </c>
      <c r="X84" s="1" t="s">
        <v>481</v>
      </c>
      <c r="Y84" s="1" t="s">
        <v>482</v>
      </c>
      <c r="AB84" s="1" t="n">
        <v>79</v>
      </c>
      <c r="AD84" s="6" t="str">
        <f aca="false">S85&amp;"."&amp;IF(IF(T84="","",T84)&amp;IF(V84="",",","("&amp;V84&amp;")")&amp;IF(U84="","",U84)=",","",IF(T84="","",T84)&amp;IF(V84="",",","("&amp;V84&amp;")")&amp;IF(U84="","",U84))</f>
        <v>JNE.31(1970)3638</v>
      </c>
      <c r="AE84" s="6" t="str">
        <f aca="false">W84&amp;"."&amp;V84</f>
        <v>E.P.Stergakos.1970</v>
      </c>
      <c r="AF84" s="2" t="str">
        <f aca="false">IF(COUNTIF(EXFOR!G$16:G$74,"*"&amp;AD84&amp;"*")&gt;0,"○",IF(COUNTIF(EXFOR!J$16:J$74,"*"&amp;W84&amp;"*"&amp;V84)&gt;0,"△","×"))</f>
        <v>×</v>
      </c>
    </row>
    <row r="85" customFormat="false" ht="15" hidden="false" customHeight="false" outlineLevel="0" collapsed="false">
      <c r="A85" s="1" t="s">
        <v>203</v>
      </c>
      <c r="B85" s="1" t="s">
        <v>32</v>
      </c>
      <c r="C85" s="1" t="s">
        <v>173</v>
      </c>
      <c r="D85" s="1" t="s">
        <v>91</v>
      </c>
      <c r="E85" s="1" t="s">
        <v>35</v>
      </c>
      <c r="F85" s="1" t="s">
        <v>102</v>
      </c>
      <c r="H85" s="1" t="s">
        <v>115</v>
      </c>
      <c r="R85" s="1" t="s">
        <v>485</v>
      </c>
      <c r="S85" s="1" t="s">
        <v>486</v>
      </c>
      <c r="T85" s="1" t="s">
        <v>487</v>
      </c>
      <c r="U85" s="1" t="s">
        <v>488</v>
      </c>
      <c r="V85" s="1" t="s">
        <v>480</v>
      </c>
      <c r="W85" s="1" t="s">
        <v>472</v>
      </c>
      <c r="X85" s="1" t="s">
        <v>489</v>
      </c>
      <c r="Y85" s="1" t="s">
        <v>490</v>
      </c>
      <c r="Z85" s="1" t="s">
        <v>188</v>
      </c>
      <c r="AB85" s="1" t="n">
        <v>80</v>
      </c>
      <c r="AD85" s="6" t="str">
        <f aca="false">S86&amp;"."&amp;IF(IF(T85="","",T85)&amp;IF(V85="",",","("&amp;V85&amp;")")&amp;IF(U85="","",U85)=",","",IF(T85="","",T85)&amp;IF(V85="",",","("&amp;V85&amp;")")&amp;IF(U85="","",U85))</f>
        <v>CJP.24(1970)419</v>
      </c>
      <c r="AE85" s="6" t="str">
        <f aca="false">W85&amp;"."&amp;V85</f>
        <v>T.B.Ryves.1970</v>
      </c>
      <c r="AF85" s="2" t="str">
        <f aca="false">IF(COUNTIF(EXFOR!G$16:G$74,"*"&amp;AD85&amp;"*")&gt;0,"○",IF(COUNTIF(EXFOR!J$16:J$74,"*"&amp;W85&amp;"*"&amp;V85)&gt;0,"△","×"))</f>
        <v>△</v>
      </c>
    </row>
    <row r="86" customFormat="false" ht="15" hidden="false" customHeight="false" outlineLevel="0" collapsed="false">
      <c r="A86" s="1" t="s">
        <v>203</v>
      </c>
      <c r="B86" s="1" t="s">
        <v>32</v>
      </c>
      <c r="C86" s="1" t="s">
        <v>173</v>
      </c>
      <c r="D86" s="1" t="s">
        <v>91</v>
      </c>
      <c r="E86" s="1" t="s">
        <v>35</v>
      </c>
      <c r="F86" s="1" t="s">
        <v>102</v>
      </c>
      <c r="H86" s="1" t="s">
        <v>115</v>
      </c>
      <c r="R86" s="1" t="s">
        <v>491</v>
      </c>
      <c r="S86" s="1" t="s">
        <v>492</v>
      </c>
      <c r="T86" s="1" t="s">
        <v>434</v>
      </c>
      <c r="U86" s="1" t="s">
        <v>493</v>
      </c>
      <c r="V86" s="1" t="s">
        <v>494</v>
      </c>
      <c r="W86" s="1" t="s">
        <v>495</v>
      </c>
      <c r="X86" s="1" t="s">
        <v>496</v>
      </c>
      <c r="Y86" s="1" t="s">
        <v>497</v>
      </c>
      <c r="Z86" s="5" t="s">
        <v>498</v>
      </c>
      <c r="AB86" s="1" t="n">
        <v>81</v>
      </c>
      <c r="AD86" s="6" t="str">
        <f aca="false">S87&amp;"."&amp;IF(IF(T86="","",T86)&amp;IF(V86="",",","("&amp;V86&amp;")")&amp;IF(U86="","",U86)=",","",IF(T86="","",T86)&amp;IF(V86="",",","("&amp;V86&amp;")")&amp;IF(U86="","",U86))</f>
        <v>YF.47(1969)953</v>
      </c>
      <c r="AE86" s="6" t="str">
        <f aca="false">W86&amp;"."&amp;V86</f>
        <v>L.W.Nichol.1969</v>
      </c>
      <c r="AF86" s="2" t="str">
        <f aca="false">IF(COUNTIF(EXFOR!G$16:G$74,"*"&amp;AD86&amp;"*")&gt;0,"○",IF(COUNTIF(EXFOR!J$16:J$74,"*"&amp;W86&amp;"*"&amp;V86)&gt;0,"△","×"))</f>
        <v>×</v>
      </c>
    </row>
    <row r="87" customFormat="false" ht="15" hidden="false" customHeight="false" outlineLevel="0" collapsed="false">
      <c r="A87" s="1" t="s">
        <v>203</v>
      </c>
      <c r="B87" s="1" t="s">
        <v>32</v>
      </c>
      <c r="C87" s="1" t="s">
        <v>173</v>
      </c>
      <c r="D87" s="1" t="s">
        <v>91</v>
      </c>
      <c r="E87" s="1" t="s">
        <v>35</v>
      </c>
      <c r="F87" s="1" t="s">
        <v>102</v>
      </c>
      <c r="R87" s="1" t="s">
        <v>499</v>
      </c>
      <c r="S87" s="1" t="s">
        <v>500</v>
      </c>
      <c r="T87" s="1" t="s">
        <v>400</v>
      </c>
      <c r="U87" s="1" t="s">
        <v>501</v>
      </c>
      <c r="V87" s="1" t="s">
        <v>494</v>
      </c>
      <c r="W87" s="1" t="s">
        <v>502</v>
      </c>
      <c r="X87" s="1" t="s">
        <v>503</v>
      </c>
      <c r="Y87" s="1" t="s">
        <v>504</v>
      </c>
      <c r="AB87" s="1" t="n">
        <v>82</v>
      </c>
      <c r="AD87" s="6" t="str">
        <f aca="false">S88&amp;"."&amp;IF(IF(T87="","",T87)&amp;IF(V87="",",","("&amp;V87&amp;")")&amp;IF(U87="","",U87)=",","",IF(T87="","",T87)&amp;IF(V87="",",","("&amp;V87&amp;")")&amp;IF(U87="","",U87))</f>
        <v>SNP.10(1969)907</v>
      </c>
      <c r="AE87" s="6" t="str">
        <f aca="false">W87&amp;"."&amp;V87</f>
        <v>J.Kecskemeti.1969</v>
      </c>
      <c r="AF87" s="2" t="str">
        <f aca="false">IF(COUNTIF(EXFOR!G$16:G$74,"*"&amp;AD87&amp;"*")&gt;0,"○",IF(COUNTIF(EXFOR!J$16:J$74,"*"&amp;W87&amp;"*"&amp;V87)&gt;0,"△","×"))</f>
        <v>×</v>
      </c>
    </row>
    <row r="88" customFormat="false" ht="15" hidden="false" customHeight="false" outlineLevel="0" collapsed="false">
      <c r="A88" s="1" t="s">
        <v>203</v>
      </c>
      <c r="B88" s="1" t="s">
        <v>32</v>
      </c>
      <c r="C88" s="1" t="s">
        <v>173</v>
      </c>
      <c r="D88" s="1" t="s">
        <v>91</v>
      </c>
      <c r="E88" s="1" t="s">
        <v>35</v>
      </c>
      <c r="F88" s="1" t="s">
        <v>102</v>
      </c>
      <c r="R88" s="1" t="s">
        <v>499</v>
      </c>
      <c r="S88" s="1" t="s">
        <v>505</v>
      </c>
      <c r="T88" s="1" t="s">
        <v>400</v>
      </c>
      <c r="U88" s="1" t="s">
        <v>506</v>
      </c>
      <c r="V88" s="1" t="s">
        <v>480</v>
      </c>
      <c r="W88" s="1" t="s">
        <v>502</v>
      </c>
      <c r="X88" s="1" t="s">
        <v>503</v>
      </c>
      <c r="Y88" s="1" t="s">
        <v>504</v>
      </c>
      <c r="AB88" s="1" t="n">
        <v>83</v>
      </c>
      <c r="AD88" s="6" t="str">
        <f aca="false">S89&amp;"."&amp;IF(IF(T88="","",T88)&amp;IF(V88="",",","("&amp;V88&amp;")")&amp;IF(U88="","",U88)=",","",IF(T88="","",T88)&amp;IF(V88="",",","("&amp;V88&amp;")")&amp;IF(U88="","",U88))</f>
        <v>PR.10(1970)524</v>
      </c>
      <c r="AE88" s="6" t="str">
        <f aca="false">W88&amp;"."&amp;V88</f>
        <v>J.Kecskemeti.1970</v>
      </c>
      <c r="AF88" s="2" t="str">
        <f aca="false">IF(COUNTIF(EXFOR!G$16:G$74,"*"&amp;AD88&amp;"*")&gt;0,"○",IF(COUNTIF(EXFOR!J$16:J$74,"*"&amp;W88&amp;"*"&amp;V88)&gt;0,"△","×"))</f>
        <v>×</v>
      </c>
    </row>
    <row r="89" customFormat="false" ht="15" hidden="false" customHeight="false" outlineLevel="0" collapsed="false">
      <c r="A89" s="1" t="s">
        <v>203</v>
      </c>
      <c r="B89" s="1" t="s">
        <v>32</v>
      </c>
      <c r="C89" s="1" t="s">
        <v>173</v>
      </c>
      <c r="D89" s="1" t="s">
        <v>91</v>
      </c>
      <c r="E89" s="1" t="s">
        <v>35</v>
      </c>
      <c r="F89" s="1" t="s">
        <v>507</v>
      </c>
      <c r="G89" s="1" t="s">
        <v>152</v>
      </c>
      <c r="H89" s="1" t="s">
        <v>121</v>
      </c>
      <c r="R89" s="1" t="s">
        <v>508</v>
      </c>
      <c r="S89" s="1" t="s">
        <v>509</v>
      </c>
      <c r="T89" s="1" t="s">
        <v>510</v>
      </c>
      <c r="U89" s="1" t="s">
        <v>511</v>
      </c>
      <c r="V89" s="1" t="s">
        <v>494</v>
      </c>
      <c r="W89" s="1" t="s">
        <v>512</v>
      </c>
      <c r="X89" s="1" t="s">
        <v>513</v>
      </c>
      <c r="Y89" s="1" t="s">
        <v>514</v>
      </c>
      <c r="Z89" s="5" t="s">
        <v>515</v>
      </c>
      <c r="AB89" s="1" t="n">
        <v>84</v>
      </c>
      <c r="AD89" s="6" t="str">
        <f aca="false">S90&amp;"."&amp;IF(IF(T89="","",T89)&amp;IF(V89="",",","("&amp;V89&amp;")")&amp;IF(U89="","",U89)=",","",IF(T89="","",T89)&amp;IF(V89="",",","("&amp;V89&amp;")")&amp;IF(U89="","",U89))</f>
        <v>Proc.Conf.Neutron Cross Sections and Technol., Washington, D.C., D.T.Goldman, Ed., p.675 (1968).178(1969)1746</v>
      </c>
      <c r="AE89" s="6" t="str">
        <f aca="false">W89&amp;"."&amp;V89</f>
        <v>R.W.Hockenbury.1969</v>
      </c>
      <c r="AF89" s="2" t="str">
        <f aca="false">IF(COUNTIF(EXFOR!G$16:G$74,"*"&amp;AD89&amp;"*")&gt;0,"○",IF(COUNTIF(EXFOR!J$16:J$74,"*"&amp;W89&amp;"*"&amp;V89)&gt;0,"△","×"))</f>
        <v>×</v>
      </c>
    </row>
    <row r="90" customFormat="false" ht="15" hidden="false" customHeight="false" outlineLevel="0" collapsed="false">
      <c r="A90" s="1" t="s">
        <v>203</v>
      </c>
      <c r="B90" s="1" t="s">
        <v>32</v>
      </c>
      <c r="C90" s="1" t="s">
        <v>173</v>
      </c>
      <c r="D90" s="1" t="s">
        <v>91</v>
      </c>
      <c r="E90" s="1" t="s">
        <v>35</v>
      </c>
      <c r="F90" s="1" t="s">
        <v>102</v>
      </c>
      <c r="L90" s="1" t="s">
        <v>115</v>
      </c>
      <c r="R90" s="1" t="s">
        <v>516</v>
      </c>
      <c r="S90" s="1" t="s">
        <v>517</v>
      </c>
      <c r="V90" s="1" t="s">
        <v>518</v>
      </c>
      <c r="W90" s="1" t="s">
        <v>519</v>
      </c>
      <c r="X90" s="1" t="s">
        <v>520</v>
      </c>
      <c r="Y90" s="1" t="s">
        <v>521</v>
      </c>
      <c r="AB90" s="1" t="n">
        <v>85</v>
      </c>
      <c r="AD90" s="6" t="str">
        <f aca="false">S91&amp;"."&amp;IF(IF(T90="","",T90)&amp;IF(V90="",",","("&amp;V90&amp;")")&amp;IF(U90="","",U90)=",","",IF(T90="","",T90)&amp;IF(V90="",",","("&amp;V90&amp;")")&amp;IF(U90="","",U90))</f>
        <v>NBS Special Publ.299, Vol.II.(1968)</v>
      </c>
      <c r="AE90" s="6" t="str">
        <f aca="false">W90&amp;"."&amp;V90</f>
        <v>O.A.Wasson.1968</v>
      </c>
      <c r="AF90" s="2" t="str">
        <f aca="false">IF(COUNTIF(EXFOR!G$16:G$74,"*"&amp;AD90&amp;"*")&gt;0,"○",IF(COUNTIF(EXFOR!J$16:J$74,"*"&amp;W90&amp;"*"&amp;V90)&gt;0,"△","×"))</f>
        <v>×</v>
      </c>
    </row>
    <row r="91" customFormat="false" ht="15" hidden="false" customHeight="false" outlineLevel="0" collapsed="false">
      <c r="A91" s="1" t="s">
        <v>203</v>
      </c>
      <c r="B91" s="1" t="s">
        <v>32</v>
      </c>
      <c r="C91" s="1" t="s">
        <v>173</v>
      </c>
      <c r="D91" s="1" t="s">
        <v>91</v>
      </c>
      <c r="E91" s="1" t="s">
        <v>35</v>
      </c>
      <c r="F91" s="1" t="s">
        <v>102</v>
      </c>
      <c r="L91" s="1" t="s">
        <v>115</v>
      </c>
      <c r="R91" s="1" t="s">
        <v>516</v>
      </c>
      <c r="S91" s="1" t="s">
        <v>522</v>
      </c>
      <c r="W91" s="1" t="s">
        <v>519</v>
      </c>
      <c r="X91" s="1" t="s">
        <v>520</v>
      </c>
      <c r="Y91" s="1" t="s">
        <v>521</v>
      </c>
      <c r="AB91" s="1" t="n">
        <v>86</v>
      </c>
      <c r="AD91" s="6" t="str">
        <f aca="false">S92&amp;"."&amp;IF(IF(T91="","",T91)&amp;IF(V91="",",","("&amp;V91&amp;")")&amp;IF(U91="","",U91)=",","",IF(T91="","",T91)&amp;IF(V91="",",","("&amp;V91&amp;")")&amp;IF(U91="","",U91))</f>
        <v>Proc.Conf.Slow-Neutron-Capture Gamma-Ray Spectr., Argonne, Ill. (1966), F.E.Throw, Ed., ANL-7282, p.303 (1968).</v>
      </c>
      <c r="AE91" s="6" t="str">
        <f aca="false">W91&amp;"."&amp;V91</f>
        <v>O.A.Wasson.</v>
      </c>
      <c r="AF91" s="2" t="str">
        <f aca="false">IF(COUNTIF(EXFOR!G$16:G$74,"*"&amp;AD91&amp;"*")&gt;0,"○",IF(COUNTIF(EXFOR!J$16:J$74,"*"&amp;W91&amp;"*"&amp;V91)&gt;0,"△","×"))</f>
        <v>×</v>
      </c>
    </row>
    <row r="92" customFormat="false" ht="15" hidden="false" customHeight="false" outlineLevel="0" collapsed="false">
      <c r="A92" s="1" t="s">
        <v>203</v>
      </c>
      <c r="B92" s="1" t="s">
        <v>32</v>
      </c>
      <c r="C92" s="1" t="s">
        <v>173</v>
      </c>
      <c r="D92" s="1" t="s">
        <v>91</v>
      </c>
      <c r="E92" s="1" t="s">
        <v>35</v>
      </c>
      <c r="F92" s="1" t="s">
        <v>102</v>
      </c>
      <c r="L92" s="1" t="s">
        <v>115</v>
      </c>
      <c r="R92" s="1" t="s">
        <v>523</v>
      </c>
      <c r="S92" s="1" t="s">
        <v>524</v>
      </c>
      <c r="V92" s="1" t="s">
        <v>518</v>
      </c>
      <c r="W92" s="1" t="s">
        <v>386</v>
      </c>
      <c r="X92" s="1" t="s">
        <v>386</v>
      </c>
      <c r="Y92" s="1" t="s">
        <v>525</v>
      </c>
      <c r="AB92" s="1" t="n">
        <v>87</v>
      </c>
      <c r="AD92" s="6" t="str">
        <f aca="false">S93&amp;"."&amp;IF(IF(T92="","",T92)&amp;IF(V92="",",","("&amp;V92&amp;")")&amp;IF(U92="","",U92)=",","",IF(T92="","",T92)&amp;IF(V92="",",","("&amp;V92&amp;")")&amp;IF(U92="","",U92))</f>
        <v>Proc.Intern.Conf.Atomic Masses, 3rd, Winnipeg, Canada, R.C.Barber, Ed., Univ.Manitoba Press, p.278 (1967).(1968)</v>
      </c>
      <c r="AE92" s="6" t="str">
        <f aca="false">W92&amp;"."&amp;V92</f>
        <v>R.C.Greenwood.1968</v>
      </c>
      <c r="AF92" s="2" t="str">
        <f aca="false">IF(COUNTIF(EXFOR!G$16:G$74,"*"&amp;AD92&amp;"*")&gt;0,"○",IF(COUNTIF(EXFOR!J$16:J$74,"*"&amp;W92&amp;"*"&amp;V92)&gt;0,"△","×"))</f>
        <v>×</v>
      </c>
    </row>
    <row r="93" customFormat="false" ht="15" hidden="false" customHeight="false" outlineLevel="0" collapsed="false">
      <c r="A93" s="1" t="s">
        <v>203</v>
      </c>
      <c r="B93" s="1" t="s">
        <v>32</v>
      </c>
      <c r="C93" s="1" t="s">
        <v>173</v>
      </c>
      <c r="D93" s="1" t="s">
        <v>91</v>
      </c>
      <c r="E93" s="1" t="s">
        <v>35</v>
      </c>
      <c r="F93" s="1" t="s">
        <v>102</v>
      </c>
      <c r="L93" s="1" t="s">
        <v>115</v>
      </c>
      <c r="R93" s="1" t="s">
        <v>526</v>
      </c>
      <c r="S93" s="1" t="s">
        <v>527</v>
      </c>
      <c r="V93" s="1" t="s">
        <v>528</v>
      </c>
      <c r="W93" s="1" t="s">
        <v>529</v>
      </c>
      <c r="X93" s="1" t="s">
        <v>530</v>
      </c>
      <c r="Y93" s="1" t="s">
        <v>531</v>
      </c>
      <c r="AB93" s="1" t="n">
        <v>88</v>
      </c>
      <c r="AD93" s="6" t="str">
        <f aca="false">S94&amp;"."&amp;IF(IF(T93="","",T93)&amp;IF(V93="",",","("&amp;V93&amp;")")&amp;IF(U93="","",U93)=",","",IF(T93="","",T93)&amp;IF(V93="",",","("&amp;V93&amp;")")&amp;IF(U93="","",U93))</f>
        <v>PR.(1967)</v>
      </c>
      <c r="AE93" s="6" t="str">
        <f aca="false">W93&amp;"."&amp;V93</f>
        <v>N.C.Rasmussen.1967</v>
      </c>
      <c r="AF93" s="2" t="str">
        <f aca="false">IF(COUNTIF(EXFOR!G$16:G$74,"*"&amp;AD93&amp;"*")&gt;0,"○",IF(COUNTIF(EXFOR!J$16:J$74,"*"&amp;W93&amp;"*"&amp;V93)&gt;0,"△","×"))</f>
        <v>×</v>
      </c>
    </row>
    <row r="94" customFormat="false" ht="15" hidden="false" customHeight="false" outlineLevel="0" collapsed="false">
      <c r="A94" s="1" t="s">
        <v>203</v>
      </c>
      <c r="B94" s="1" t="s">
        <v>32</v>
      </c>
      <c r="C94" s="1" t="s">
        <v>173</v>
      </c>
      <c r="D94" s="1" t="s">
        <v>91</v>
      </c>
      <c r="E94" s="1" t="s">
        <v>35</v>
      </c>
      <c r="F94" s="1" t="s">
        <v>532</v>
      </c>
      <c r="G94" s="1" t="s">
        <v>533</v>
      </c>
      <c r="L94" s="1" t="s">
        <v>115</v>
      </c>
      <c r="R94" s="1" t="s">
        <v>534</v>
      </c>
      <c r="S94" s="1" t="s">
        <v>509</v>
      </c>
      <c r="T94" s="1" t="s">
        <v>535</v>
      </c>
      <c r="U94" s="1" t="s">
        <v>536</v>
      </c>
      <c r="V94" s="1" t="s">
        <v>528</v>
      </c>
      <c r="W94" s="1" t="s">
        <v>537</v>
      </c>
      <c r="X94" s="1" t="s">
        <v>538</v>
      </c>
      <c r="Y94" s="1" t="s">
        <v>539</v>
      </c>
      <c r="Z94" s="5" t="s">
        <v>540</v>
      </c>
      <c r="AB94" s="1" t="n">
        <v>89</v>
      </c>
      <c r="AD94" s="6" t="str">
        <f aca="false">S95&amp;"."&amp;IF(IF(T94="","",T94)&amp;IF(V94="",",","("&amp;V94&amp;")")&amp;IF(U94="","",U94)=",","",IF(T94="","",T94)&amp;IF(V94="",",","("&amp;V94&amp;")")&amp;IF(U94="","",U94))</f>
        <v>PR.158(1967)1049</v>
      </c>
      <c r="AE94" s="6" t="str">
        <f aca="false">W94&amp;"."&amp;V94</f>
        <v>I.Bergqvist.1967</v>
      </c>
      <c r="AF94" s="2" t="str">
        <f aca="false">IF(COUNTIF(EXFOR!G$16:G$74,"*"&amp;AD94&amp;"*")&gt;0,"○",IF(COUNTIF(EXFOR!J$16:J$74,"*"&amp;W94&amp;"*"&amp;V94)&gt;0,"△","×"))</f>
        <v>×</v>
      </c>
    </row>
    <row r="95" customFormat="false" ht="15" hidden="false" customHeight="false" outlineLevel="0" collapsed="false">
      <c r="A95" s="1" t="s">
        <v>203</v>
      </c>
      <c r="B95" s="1" t="s">
        <v>32</v>
      </c>
      <c r="C95" s="1" t="s">
        <v>173</v>
      </c>
      <c r="D95" s="1" t="s">
        <v>91</v>
      </c>
      <c r="E95" s="1" t="s">
        <v>35</v>
      </c>
      <c r="F95" s="1" t="s">
        <v>541</v>
      </c>
      <c r="H95" s="1" t="s">
        <v>115</v>
      </c>
      <c r="R95" s="1" t="s">
        <v>542</v>
      </c>
      <c r="S95" s="1" t="s">
        <v>509</v>
      </c>
      <c r="T95" s="1" t="s">
        <v>256</v>
      </c>
      <c r="U95" s="1" t="s">
        <v>543</v>
      </c>
      <c r="V95" s="1" t="s">
        <v>544</v>
      </c>
      <c r="W95" s="1" t="s">
        <v>545</v>
      </c>
      <c r="X95" s="1" t="s">
        <v>546</v>
      </c>
      <c r="Y95" s="1" t="s">
        <v>547</v>
      </c>
      <c r="Z95" s="5" t="s">
        <v>548</v>
      </c>
      <c r="AB95" s="1" t="n">
        <v>90</v>
      </c>
      <c r="AD95" s="6" t="str">
        <f aca="false">S97&amp;"."&amp;IF(IF(T95="","",T95)&amp;IF(V95="",",","("&amp;V95&amp;")")&amp;IF(U95="","",U95)=",","",IF(T95="","",T95)&amp;IF(V95="",",","("&amp;V95&amp;")")&amp;IF(U95="","",U95))</f>
        <v>JP/G.91(1953)1423</v>
      </c>
      <c r="AE95" s="6" t="str">
        <f aca="false">W95&amp;"."&amp;V95</f>
        <v>D.J.Hughes.1953</v>
      </c>
      <c r="AF95" s="2" t="str">
        <f aca="false">IF(COUNTIF(EXFOR!G$16:G$74,"*"&amp;AD95&amp;"*")&gt;0,"○",IF(COUNTIF(EXFOR!J$16:J$74,"*"&amp;W95&amp;"*"&amp;V95)&gt;0,"△","×"))</f>
        <v>△</v>
      </c>
    </row>
    <row r="96" customFormat="false" ht="15" hidden="false" customHeight="false" outlineLevel="0" collapsed="false">
      <c r="Z96" s="5"/>
      <c r="AD96" s="6"/>
      <c r="AE96" s="6" t="str">
        <f aca="false">W96&amp;"."&amp;V96</f>
        <v>.</v>
      </c>
    </row>
    <row r="97" customFormat="false" ht="15" hidden="false" customHeight="false" outlineLevel="0" collapsed="false">
      <c r="A97" s="1" t="s">
        <v>549</v>
      </c>
      <c r="B97" s="1" t="s">
        <v>32</v>
      </c>
      <c r="C97" s="1" t="s">
        <v>173</v>
      </c>
      <c r="D97" s="1" t="s">
        <v>34</v>
      </c>
      <c r="E97" s="1" t="s">
        <v>35</v>
      </c>
      <c r="F97" s="1" t="s">
        <v>550</v>
      </c>
      <c r="G97" s="1" t="s">
        <v>551</v>
      </c>
      <c r="J97" s="1" t="s">
        <v>104</v>
      </c>
      <c r="L97" s="1" t="s">
        <v>115</v>
      </c>
      <c r="R97" s="1" t="s">
        <v>552</v>
      </c>
      <c r="S97" s="1" t="s">
        <v>553</v>
      </c>
      <c r="T97" s="1" t="s">
        <v>483</v>
      </c>
      <c r="U97" s="1" t="s">
        <v>554</v>
      </c>
      <c r="V97" s="1" t="s">
        <v>223</v>
      </c>
      <c r="W97" s="1" t="s">
        <v>55</v>
      </c>
      <c r="X97" s="1" t="s">
        <v>555</v>
      </c>
      <c r="Y97" s="1" t="s">
        <v>556</v>
      </c>
      <c r="Z97" s="5" t="s">
        <v>557</v>
      </c>
      <c r="AB97" s="1" t="n">
        <v>91</v>
      </c>
      <c r="AD97" s="6" t="str">
        <f aca="false">S98&amp;"."&amp;IF(IF(T97="","",T97)&amp;IF(V97="",",","("&amp;V97&amp;")")&amp;IF(U97="","",U97)=",","",IF(T97="","",T97)&amp;IF(V97="",",","("&amp;V97&amp;")")&amp;IF(U97="","",U97))</f>
        <v>AJ/S.31(2005)S1785</v>
      </c>
      <c r="AE97" s="6" t="str">
        <f aca="false">W97&amp;"."&amp;V97</f>
        <v>C.Iliadis.2005</v>
      </c>
      <c r="AF97" s="2" t="str">
        <f aca="false">IF(COUNTIF(EXFOR!G$76:G$77,"*"&amp;AD97&amp;"*")&gt;0,"○",IF(COUNTIF(EXFOR!J$76:J$77,"*"&amp;W97&amp;"*"&amp;V97)&gt;0,"△","×"))</f>
        <v>×</v>
      </c>
    </row>
    <row r="98" customFormat="false" ht="15" hidden="false" customHeight="false" outlineLevel="0" collapsed="false">
      <c r="A98" s="1" t="s">
        <v>549</v>
      </c>
      <c r="B98" s="1" t="s">
        <v>32</v>
      </c>
      <c r="C98" s="1" t="s">
        <v>173</v>
      </c>
      <c r="D98" s="1" t="s">
        <v>34</v>
      </c>
      <c r="E98" s="1" t="s">
        <v>35</v>
      </c>
      <c r="F98" s="1" t="s">
        <v>48</v>
      </c>
      <c r="J98" s="1" t="s">
        <v>49</v>
      </c>
      <c r="R98" s="1" t="s">
        <v>50</v>
      </c>
      <c r="S98" s="1" t="s">
        <v>51</v>
      </c>
      <c r="T98" s="1" t="s">
        <v>52</v>
      </c>
      <c r="U98" s="1" t="s">
        <v>53</v>
      </c>
      <c r="V98" s="1" t="s">
        <v>54</v>
      </c>
      <c r="W98" s="1" t="s">
        <v>55</v>
      </c>
      <c r="X98" s="1" t="s">
        <v>56</v>
      </c>
      <c r="Y98" s="1" t="s">
        <v>57</v>
      </c>
      <c r="Z98" s="5" t="s">
        <v>58</v>
      </c>
      <c r="AB98" s="1" t="n">
        <v>92</v>
      </c>
      <c r="AD98" s="6" t="str">
        <f aca="false">S99&amp;"."&amp;IF(IF(T98="","",T98)&amp;IF(V98="",",","("&amp;V98&amp;")")&amp;IF(U98="","",U98)=",","",IF(T98="","",T98)&amp;IF(V98="",",","("&amp;V98&amp;")")&amp;IF(U98="","",U98))</f>
        <v>NIM/B.134(2001)151</v>
      </c>
      <c r="AE98" s="6" t="str">
        <f aca="false">W98&amp;"."&amp;V98</f>
        <v>C.Iliadis.2001</v>
      </c>
      <c r="AF98" s="2" t="str">
        <f aca="false">IF(COUNTIF(EXFOR!G$76:G$77,"*"&amp;AD98&amp;"*")&gt;0,"○",IF(COUNTIF(EXFOR!J$76:J$77,"*"&amp;W98&amp;"*"&amp;V98)&gt;0,"△","×"))</f>
        <v>×</v>
      </c>
    </row>
    <row r="99" customFormat="false" ht="15" hidden="false" customHeight="false" outlineLevel="0" collapsed="false">
      <c r="A99" s="1" t="s">
        <v>549</v>
      </c>
      <c r="B99" s="1" t="s">
        <v>32</v>
      </c>
      <c r="C99" s="1" t="s">
        <v>173</v>
      </c>
      <c r="D99" s="1" t="s">
        <v>34</v>
      </c>
      <c r="E99" s="1" t="s">
        <v>35</v>
      </c>
      <c r="F99" s="1" t="s">
        <v>558</v>
      </c>
      <c r="G99" s="1" t="s">
        <v>559</v>
      </c>
      <c r="L99" s="1" t="s">
        <v>115</v>
      </c>
      <c r="R99" s="1" t="s">
        <v>560</v>
      </c>
      <c r="S99" s="1" t="s">
        <v>293</v>
      </c>
      <c r="T99" s="1" t="s">
        <v>561</v>
      </c>
      <c r="U99" s="1" t="s">
        <v>287</v>
      </c>
      <c r="V99" s="1" t="s">
        <v>73</v>
      </c>
      <c r="W99" s="1" t="s">
        <v>562</v>
      </c>
      <c r="X99" s="1" t="s">
        <v>563</v>
      </c>
      <c r="Y99" s="1" t="s">
        <v>564</v>
      </c>
      <c r="Z99" s="5" t="s">
        <v>565</v>
      </c>
      <c r="AB99" s="1" t="n">
        <v>93</v>
      </c>
      <c r="AD99" s="6" t="str">
        <f aca="false">S100&amp;"."&amp;IF(IF(T99="","",T99)&amp;IF(V99="",",","("&amp;V99&amp;")")&amp;IF(U99="","",U99)=",","",IF(T99="","",T99)&amp;IF(V99="",",","("&amp;V99&amp;")")&amp;IF(U99="","",U99))</f>
        <v>AJ.152(1999)12</v>
      </c>
      <c r="AE99" s="6" t="str">
        <f aca="false">W99&amp;"."&amp;V99</f>
        <v>A.Savidou.1999</v>
      </c>
      <c r="AF99" s="2" t="str">
        <f aca="false">IF(COUNTIF(EXFOR!G$76:G$77,"*"&amp;AD99&amp;"*")&gt;0,"○",IF(COUNTIF(EXFOR!J$76:J$77,"*"&amp;W99&amp;"*"&amp;V99)&gt;0,"△","×"))</f>
        <v>×</v>
      </c>
    </row>
    <row r="100" customFormat="false" ht="15" hidden="false" customHeight="false" outlineLevel="0" collapsed="false">
      <c r="A100" s="1" t="s">
        <v>549</v>
      </c>
      <c r="B100" s="1" t="s">
        <v>32</v>
      </c>
      <c r="C100" s="1" t="s">
        <v>173</v>
      </c>
      <c r="D100" s="1" t="s">
        <v>34</v>
      </c>
      <c r="E100" s="1" t="s">
        <v>35</v>
      </c>
      <c r="F100" s="1" t="s">
        <v>67</v>
      </c>
      <c r="J100" s="1" t="s">
        <v>68</v>
      </c>
      <c r="R100" s="1" t="s">
        <v>69</v>
      </c>
      <c r="S100" s="1" t="s">
        <v>70</v>
      </c>
      <c r="T100" s="1" t="s">
        <v>71</v>
      </c>
      <c r="U100" s="1" t="s">
        <v>72</v>
      </c>
      <c r="V100" s="1" t="s">
        <v>73</v>
      </c>
      <c r="W100" s="1" t="s">
        <v>74</v>
      </c>
      <c r="X100" s="1" t="s">
        <v>75</v>
      </c>
      <c r="Y100" s="1" t="s">
        <v>76</v>
      </c>
      <c r="Z100" s="5" t="s">
        <v>77</v>
      </c>
      <c r="AB100" s="1" t="n">
        <v>94</v>
      </c>
      <c r="AD100" s="6" t="str">
        <f aca="false">S101&amp;"."&amp;IF(IF(T100="","",T100)&amp;IF(V100="",",","("&amp;V100&amp;")")&amp;IF(U100="","",U100)=",","",IF(T100="","",T100)&amp;IF(V100="",",","("&amp;V100&amp;")")&amp;IF(U100="","",U100))</f>
        <v>NIM/B.520(1999)347</v>
      </c>
      <c r="AE100" s="6" t="str">
        <f aca="false">W100&amp;"."&amp;V100</f>
        <v>J.Jose.1999</v>
      </c>
      <c r="AF100" s="2" t="str">
        <f aca="false">IF(COUNTIF(EXFOR!G$76:G$77,"*"&amp;AD100&amp;"*")&gt;0,"○",IF(COUNTIF(EXFOR!J$76:J$77,"*"&amp;W100&amp;"*"&amp;V100)&gt;0,"△","×"))</f>
        <v>×</v>
      </c>
    </row>
    <row r="101" customFormat="false" ht="15" hidden="false" customHeight="false" outlineLevel="0" collapsed="false">
      <c r="A101" s="1" t="s">
        <v>549</v>
      </c>
      <c r="B101" s="1" t="s">
        <v>32</v>
      </c>
      <c r="C101" s="1" t="s">
        <v>173</v>
      </c>
      <c r="D101" s="1" t="s">
        <v>34</v>
      </c>
      <c r="E101" s="1" t="s">
        <v>35</v>
      </c>
      <c r="F101" s="1" t="s">
        <v>566</v>
      </c>
      <c r="G101" s="1" t="s">
        <v>567</v>
      </c>
      <c r="R101" s="1" t="s">
        <v>568</v>
      </c>
      <c r="S101" s="1" t="s">
        <v>293</v>
      </c>
      <c r="T101" s="1" t="s">
        <v>569</v>
      </c>
      <c r="U101" s="1" t="s">
        <v>570</v>
      </c>
      <c r="V101" s="1" t="s">
        <v>288</v>
      </c>
      <c r="W101" s="1" t="s">
        <v>571</v>
      </c>
      <c r="X101" s="1" t="s">
        <v>572</v>
      </c>
      <c r="Y101" s="1" t="s">
        <v>573</v>
      </c>
      <c r="Z101" s="1" t="s">
        <v>188</v>
      </c>
      <c r="AB101" s="1" t="n">
        <v>95</v>
      </c>
      <c r="AD101" s="6" t="str">
        <f aca="false">S102&amp;"."&amp;IF(IF(T101="","",T101)&amp;IF(V101="",",","("&amp;V101&amp;")")&amp;IF(U101="","",U101)=",","",IF(T101="","",T101)&amp;IF(V101="",",","("&amp;V101&amp;")")&amp;IF(U101="","",U101))</f>
        <v>NIM/B.84(1994)368</v>
      </c>
      <c r="AE101" s="6" t="str">
        <f aca="false">W101&amp;"."&amp;V101</f>
        <v>T.Kupila-Rantala.1994</v>
      </c>
      <c r="AF101" s="2" t="str">
        <f aca="false">IF(COUNTIF(EXFOR!G$76:G$77,"*"&amp;AD101&amp;"*")&gt;0,"○",IF(COUNTIF(EXFOR!J$76:J$77,"*"&amp;W101&amp;"*"&amp;V101)&gt;0,"△","×"))</f>
        <v>×</v>
      </c>
    </row>
    <row r="102" customFormat="false" ht="15" hidden="false" customHeight="false" outlineLevel="0" collapsed="false">
      <c r="A102" s="1" t="s">
        <v>549</v>
      </c>
      <c r="B102" s="1" t="s">
        <v>32</v>
      </c>
      <c r="C102" s="1" t="s">
        <v>173</v>
      </c>
      <c r="D102" s="1" t="s">
        <v>34</v>
      </c>
      <c r="E102" s="1" t="s">
        <v>35</v>
      </c>
      <c r="F102" s="1" t="s">
        <v>574</v>
      </c>
      <c r="L102" s="1" t="s">
        <v>115</v>
      </c>
      <c r="R102" s="1" t="s">
        <v>575</v>
      </c>
      <c r="S102" s="1" t="s">
        <v>293</v>
      </c>
      <c r="T102" s="1" t="s">
        <v>576</v>
      </c>
      <c r="U102" s="1" t="s">
        <v>384</v>
      </c>
      <c r="V102" s="1" t="s">
        <v>175</v>
      </c>
      <c r="W102" s="1" t="s">
        <v>577</v>
      </c>
      <c r="X102" s="1" t="s">
        <v>578</v>
      </c>
      <c r="Y102" s="1" t="s">
        <v>579</v>
      </c>
      <c r="Z102" s="1" t="s">
        <v>188</v>
      </c>
      <c r="AB102" s="1" t="n">
        <v>97</v>
      </c>
      <c r="AD102" s="6" t="str">
        <f aca="false">S103&amp;"."&amp;IF(IF(T102="","",T102)&amp;IF(V102="",",","("&amp;V102&amp;")")&amp;IF(U102="","",U102)=",","",IF(T102="","",T102)&amp;IF(V102="",",","("&amp;V102&amp;")")&amp;IF(U102="","",U102))</f>
        <v>NIM/B.68(1992)175</v>
      </c>
      <c r="AE102" s="6" t="str">
        <f aca="false">W102&amp;"."&amp;V102</f>
        <v>M.Uhrmacher.1992</v>
      </c>
      <c r="AF102" s="2" t="str">
        <f aca="false">IF(COUNTIF(EXFOR!G$76:G$77,"*"&amp;AD102&amp;"*")&gt;0,"○",IF(COUNTIF(EXFOR!J$76:J$77,"*"&amp;W102&amp;"*"&amp;V102)&gt;0,"△","×"))</f>
        <v>×</v>
      </c>
    </row>
    <row r="103" customFormat="false" ht="15" hidden="false" customHeight="false" outlineLevel="0" collapsed="false">
      <c r="A103" s="1" t="s">
        <v>549</v>
      </c>
      <c r="B103" s="1" t="s">
        <v>32</v>
      </c>
      <c r="C103" s="1" t="s">
        <v>173</v>
      </c>
      <c r="D103" s="1" t="s">
        <v>34</v>
      </c>
      <c r="E103" s="1" t="s">
        <v>35</v>
      </c>
      <c r="F103" s="1" t="s">
        <v>580</v>
      </c>
      <c r="R103" s="1" t="s">
        <v>581</v>
      </c>
      <c r="S103" s="1" t="s">
        <v>293</v>
      </c>
      <c r="T103" s="1" t="s">
        <v>399</v>
      </c>
      <c r="U103" s="1" t="s">
        <v>582</v>
      </c>
      <c r="V103" s="1" t="s">
        <v>175</v>
      </c>
      <c r="W103" s="1" t="s">
        <v>583</v>
      </c>
      <c r="X103" s="1" t="s">
        <v>584</v>
      </c>
      <c r="Y103" s="1" t="s">
        <v>585</v>
      </c>
      <c r="Z103" s="1" t="s">
        <v>188</v>
      </c>
      <c r="AB103" s="1" t="n">
        <v>98</v>
      </c>
      <c r="AD103" s="6" t="str">
        <f aca="false">S104&amp;"."&amp;IF(IF(T103="","",T103)&amp;IF(V103="",",","("&amp;V103&amp;")")&amp;IF(U103="","",U103)=",","",IF(T103="","",T103)&amp;IF(V103="",",","("&amp;V103&amp;")")&amp;IF(U103="","",U103))</f>
        <v>NIM/A.71(1992)291</v>
      </c>
      <c r="AE103" s="6" t="str">
        <f aca="false">W103&amp;"."&amp;V103</f>
        <v>W.H.Schulte.1992</v>
      </c>
      <c r="AF103" s="2" t="str">
        <f aca="false">IF(COUNTIF(EXFOR!G$76:G$77,"*"&amp;AD103&amp;"*")&gt;0,"○",IF(COUNTIF(EXFOR!J$76:J$77,"*"&amp;W103&amp;"*"&amp;V103)&gt;0,"△","×"))</f>
        <v>×</v>
      </c>
    </row>
    <row r="104" customFormat="false" ht="15" hidden="false" customHeight="false" outlineLevel="0" collapsed="false">
      <c r="A104" s="1" t="s">
        <v>549</v>
      </c>
      <c r="B104" s="1" t="s">
        <v>32</v>
      </c>
      <c r="C104" s="1" t="s">
        <v>173</v>
      </c>
      <c r="D104" s="1" t="s">
        <v>34</v>
      </c>
      <c r="E104" s="1" t="s">
        <v>35</v>
      </c>
      <c r="F104" s="1" t="s">
        <v>586</v>
      </c>
      <c r="G104" s="1" t="s">
        <v>587</v>
      </c>
      <c r="L104" s="1" t="s">
        <v>115</v>
      </c>
      <c r="R104" s="1" t="s">
        <v>588</v>
      </c>
      <c r="S104" s="1" t="s">
        <v>589</v>
      </c>
      <c r="T104" s="1" t="s">
        <v>590</v>
      </c>
      <c r="U104" s="1" t="s">
        <v>591</v>
      </c>
      <c r="V104" s="1" t="s">
        <v>184</v>
      </c>
      <c r="W104" s="1" t="s">
        <v>592</v>
      </c>
      <c r="X104" s="1" t="s">
        <v>593</v>
      </c>
      <c r="Y104" s="1" t="s">
        <v>594</v>
      </c>
      <c r="Z104" s="1" t="s">
        <v>188</v>
      </c>
      <c r="AB104" s="1" t="n">
        <v>99</v>
      </c>
      <c r="AD104" s="6" t="str">
        <f aca="false">S105&amp;"."&amp;IF(IF(T104="","",T104)&amp;IF(V104="",",","("&amp;V104&amp;")")&amp;IF(U104="","",U104)=",","",IF(T104="","",T104)&amp;IF(V104="",",","("&amp;V104&amp;")")&amp;IF(U104="","",U104))</f>
        <v>ZP/A.286(1990)490</v>
      </c>
      <c r="AE104" s="6" t="str">
        <f aca="false">W104&amp;"."&amp;V104</f>
        <v>F.Zijderhand.1990</v>
      </c>
      <c r="AF104" s="2" t="str">
        <f aca="false">IF(COUNTIF(EXFOR!G$76:G$77,"*"&amp;AD104&amp;"*")&gt;0,"○",IF(COUNTIF(EXFOR!J$76:J$77,"*"&amp;W104&amp;"*"&amp;V104)&gt;0,"△","×"))</f>
        <v>×</v>
      </c>
    </row>
    <row r="105" customFormat="false" ht="15" hidden="false" customHeight="false" outlineLevel="0" collapsed="false">
      <c r="A105" s="1" t="s">
        <v>549</v>
      </c>
      <c r="B105" s="1" t="s">
        <v>32</v>
      </c>
      <c r="C105" s="1" t="s">
        <v>173</v>
      </c>
      <c r="D105" s="1" t="s">
        <v>34</v>
      </c>
      <c r="E105" s="1" t="s">
        <v>35</v>
      </c>
      <c r="F105" s="1" t="s">
        <v>580</v>
      </c>
      <c r="R105" s="1" t="s">
        <v>595</v>
      </c>
      <c r="S105" s="1" t="s">
        <v>81</v>
      </c>
      <c r="T105" s="1" t="s">
        <v>596</v>
      </c>
      <c r="U105" s="1" t="s">
        <v>597</v>
      </c>
      <c r="V105" s="1" t="s">
        <v>184</v>
      </c>
      <c r="W105" s="1" t="s">
        <v>598</v>
      </c>
      <c r="X105" s="1" t="s">
        <v>599</v>
      </c>
      <c r="Y105" s="1" t="s">
        <v>600</v>
      </c>
      <c r="Z105" s="5" t="s">
        <v>601</v>
      </c>
      <c r="AB105" s="1" t="n">
        <v>100</v>
      </c>
      <c r="AD105" s="6" t="str">
        <f aca="false">S106&amp;"."&amp;IF(IF(T105="","",T105)&amp;IF(V105="",",","("&amp;V105&amp;")")&amp;IF(U105="","",U105)=",","",IF(T105="","",T105)&amp;IF(V105="",",","("&amp;V105&amp;")")&amp;IF(U105="","",U105))</f>
        <v>NP/A.336(1990)361</v>
      </c>
      <c r="AE105" s="6" t="str">
        <f aca="false">W105&amp;"."&amp;V105</f>
        <v>H.G.Reusch.1990</v>
      </c>
      <c r="AF105" s="2" t="str">
        <f aca="false">IF(COUNTIF(EXFOR!G$76:G$77,"*"&amp;AD105&amp;"*")&gt;0,"○",IF(COUNTIF(EXFOR!J$76:J$77,"*"&amp;W105&amp;"*"&amp;V105)&gt;0,"△","×"))</f>
        <v>×</v>
      </c>
    </row>
    <row r="106" customFormat="false" ht="15" hidden="false" customHeight="false" outlineLevel="0" collapsed="false">
      <c r="A106" s="1" t="s">
        <v>549</v>
      </c>
      <c r="B106" s="1" t="s">
        <v>32</v>
      </c>
      <c r="C106" s="1" t="s">
        <v>173</v>
      </c>
      <c r="D106" s="1" t="s">
        <v>34</v>
      </c>
      <c r="E106" s="1" t="s">
        <v>35</v>
      </c>
      <c r="F106" s="1" t="s">
        <v>602</v>
      </c>
      <c r="G106" s="1" t="s">
        <v>587</v>
      </c>
      <c r="H106" s="1" t="s">
        <v>603</v>
      </c>
      <c r="L106" s="1" t="s">
        <v>115</v>
      </c>
      <c r="R106" s="1" t="s">
        <v>604</v>
      </c>
      <c r="S106" s="1" t="s">
        <v>60</v>
      </c>
      <c r="T106" s="1" t="s">
        <v>605</v>
      </c>
      <c r="U106" s="1" t="s">
        <v>606</v>
      </c>
      <c r="V106" s="1" t="s">
        <v>184</v>
      </c>
      <c r="W106" s="1" t="s">
        <v>607</v>
      </c>
      <c r="X106" s="1" t="s">
        <v>608</v>
      </c>
      <c r="Y106" s="1" t="s">
        <v>609</v>
      </c>
      <c r="Z106" s="1" t="s">
        <v>188</v>
      </c>
      <c r="AB106" s="1" t="n">
        <v>101</v>
      </c>
      <c r="AD106" s="6" t="str">
        <f aca="false">S107&amp;"."&amp;IF(IF(T106="","",T106)&amp;IF(V106="",",","("&amp;V106&amp;")")&amp;IF(U106="","",U106)=",","",IF(T106="","",T106)&amp;IF(V106="",",","("&amp;V106&amp;")")&amp;IF(U106="","",U106))</f>
        <v>NIM/A.510(1990)209</v>
      </c>
      <c r="AE106" s="6" t="str">
        <f aca="false">W106&amp;"."&amp;V106</f>
        <v>P.M.Endt.1990</v>
      </c>
      <c r="AF106" s="2" t="str">
        <f aca="false">IF(COUNTIF(EXFOR!G$76:G$77,"*"&amp;AD106&amp;"*")&gt;0,"○",IF(COUNTIF(EXFOR!J$76:J$77,"*"&amp;W106&amp;"*"&amp;V106)&gt;0,"△","×"))</f>
        <v>×</v>
      </c>
    </row>
    <row r="107" customFormat="false" ht="15" hidden="false" customHeight="false" outlineLevel="0" collapsed="false">
      <c r="A107" s="1" t="s">
        <v>549</v>
      </c>
      <c r="B107" s="1" t="s">
        <v>32</v>
      </c>
      <c r="C107" s="1" t="s">
        <v>173</v>
      </c>
      <c r="D107" s="1" t="s">
        <v>34</v>
      </c>
      <c r="E107" s="1" t="s">
        <v>35</v>
      </c>
      <c r="F107" s="1" t="s">
        <v>574</v>
      </c>
      <c r="R107" s="1" t="s">
        <v>610</v>
      </c>
      <c r="S107" s="1" t="s">
        <v>589</v>
      </c>
      <c r="T107" s="1" t="s">
        <v>611</v>
      </c>
      <c r="U107" s="1" t="s">
        <v>612</v>
      </c>
      <c r="V107" s="1" t="s">
        <v>194</v>
      </c>
      <c r="W107" s="1" t="s">
        <v>613</v>
      </c>
      <c r="X107" s="1" t="s">
        <v>614</v>
      </c>
      <c r="Y107" s="1" t="s">
        <v>615</v>
      </c>
      <c r="Z107" s="1" t="s">
        <v>188</v>
      </c>
      <c r="AB107" s="1" t="n">
        <v>102</v>
      </c>
      <c r="AD107" s="6" t="str">
        <f aca="false">S108&amp;"."&amp;IF(IF(T107="","",T107)&amp;IF(V107="",",","("&amp;V107&amp;")")&amp;IF(U107="","",U107)=",","",IF(T107="","",T107)&amp;IF(V107="",",","("&amp;V107&amp;")")&amp;IF(U107="","",U107))</f>
        <v>NIM/B.279(1989)448</v>
      </c>
      <c r="AE107" s="6" t="str">
        <f aca="false">W107&amp;"."&amp;V107</f>
        <v>S.Wustenbecker.1989</v>
      </c>
      <c r="AF107" s="2" t="str">
        <f aca="false">IF(COUNTIF(EXFOR!G$76:G$77,"*"&amp;AD107&amp;"*")&gt;0,"○",IF(COUNTIF(EXFOR!J$76:J$77,"*"&amp;W107&amp;"*"&amp;V107)&gt;0,"△","×"))</f>
        <v>×</v>
      </c>
    </row>
    <row r="108" customFormat="false" ht="15" hidden="false" customHeight="false" outlineLevel="0" collapsed="false">
      <c r="A108" s="1" t="s">
        <v>549</v>
      </c>
      <c r="B108" s="1" t="s">
        <v>32</v>
      </c>
      <c r="C108" s="1" t="s">
        <v>173</v>
      </c>
      <c r="D108" s="1" t="s">
        <v>34</v>
      </c>
      <c r="E108" s="1" t="s">
        <v>35</v>
      </c>
      <c r="F108" s="1" t="s">
        <v>574</v>
      </c>
      <c r="R108" s="1" t="s">
        <v>616</v>
      </c>
      <c r="S108" s="1" t="s">
        <v>293</v>
      </c>
      <c r="T108" s="1" t="s">
        <v>617</v>
      </c>
      <c r="U108" s="1" t="s">
        <v>618</v>
      </c>
      <c r="V108" s="1" t="s">
        <v>194</v>
      </c>
      <c r="W108" s="1" t="s">
        <v>613</v>
      </c>
      <c r="X108" s="1" t="s">
        <v>619</v>
      </c>
      <c r="Y108" s="1" t="s">
        <v>620</v>
      </c>
      <c r="Z108" s="1" t="s">
        <v>188</v>
      </c>
      <c r="AB108" s="1" t="n">
        <v>103</v>
      </c>
      <c r="AD108" s="6" t="str">
        <f aca="false">S109&amp;"."&amp;IF(IF(T108="","",T108)&amp;IF(V108="",",","("&amp;V108&amp;")")&amp;IF(U108="","",U108)=",","",IF(T108="","",T108)&amp;IF(V108="",",","("&amp;V108&amp;")")&amp;IF(U108="","",U108))</f>
        <v>NP/A.40/41(1989)413</v>
      </c>
      <c r="AE108" s="6" t="str">
        <f aca="false">W108&amp;"."&amp;V108</f>
        <v>S.Wustenbecker.1989</v>
      </c>
      <c r="AF108" s="2" t="str">
        <f aca="false">IF(COUNTIF(EXFOR!G$76:G$77,"*"&amp;AD108&amp;"*")&gt;0,"○",IF(COUNTIF(EXFOR!J$76:J$77,"*"&amp;W108&amp;"*"&amp;V108)&gt;0,"△","×"))</f>
        <v>×</v>
      </c>
    </row>
    <row r="109" customFormat="false" ht="15" hidden="false" customHeight="false" outlineLevel="0" collapsed="false">
      <c r="A109" s="1" t="s">
        <v>549</v>
      </c>
      <c r="B109" s="1" t="s">
        <v>32</v>
      </c>
      <c r="C109" s="1" t="s">
        <v>173</v>
      </c>
      <c r="D109" s="1" t="s">
        <v>34</v>
      </c>
      <c r="E109" s="1" t="s">
        <v>35</v>
      </c>
      <c r="F109" s="1" t="s">
        <v>621</v>
      </c>
      <c r="G109" s="1" t="s">
        <v>622</v>
      </c>
      <c r="L109" s="1" t="s">
        <v>115</v>
      </c>
      <c r="R109" s="1" t="s">
        <v>623</v>
      </c>
      <c r="S109" s="1" t="s">
        <v>60</v>
      </c>
      <c r="T109" s="1" t="s">
        <v>624</v>
      </c>
      <c r="U109" s="1" t="s">
        <v>625</v>
      </c>
      <c r="V109" s="1" t="s">
        <v>194</v>
      </c>
      <c r="W109" s="1" t="s">
        <v>626</v>
      </c>
      <c r="X109" s="1" t="s">
        <v>627</v>
      </c>
      <c r="Y109" s="1" t="s">
        <v>628</v>
      </c>
      <c r="Z109" s="1" t="s">
        <v>188</v>
      </c>
      <c r="AB109" s="1" t="n">
        <v>104</v>
      </c>
      <c r="AD109" s="6" t="str">
        <f aca="false">S110&amp;"."&amp;IF(IF(T109="","",T109)&amp;IF(V109="",",","("&amp;V109&amp;")")&amp;IF(U109="","",U109)=",","",IF(T109="","",T109)&amp;IF(V109="",",","("&amp;V109&amp;")")&amp;IF(U109="","",U109))</f>
        <v>NIM/A.493(1989)124</v>
      </c>
      <c r="AE109" s="6" t="str">
        <f aca="false">W109&amp;"."&amp;V109</f>
        <v>J.Keinonen.1989</v>
      </c>
      <c r="AF109" s="2" t="str">
        <f aca="false">IF(COUNTIF(EXFOR!G$76:G$77,"*"&amp;AD109&amp;"*")&gt;0,"○",IF(COUNTIF(EXFOR!J$76:J$77,"*"&amp;W109&amp;"*"&amp;V109)&gt;0,"△","×"))</f>
        <v>×</v>
      </c>
    </row>
    <row r="110" customFormat="false" ht="15" hidden="false" customHeight="false" outlineLevel="0" collapsed="false">
      <c r="A110" s="1" t="s">
        <v>549</v>
      </c>
      <c r="B110" s="1" t="s">
        <v>32</v>
      </c>
      <c r="C110" s="1" t="s">
        <v>173</v>
      </c>
      <c r="D110" s="1" t="s">
        <v>34</v>
      </c>
      <c r="E110" s="1" t="s">
        <v>35</v>
      </c>
      <c r="F110" s="1" t="s">
        <v>629</v>
      </c>
      <c r="G110" s="1" t="s">
        <v>630</v>
      </c>
      <c r="R110" s="1" t="s">
        <v>631</v>
      </c>
      <c r="S110" s="1" t="s">
        <v>589</v>
      </c>
      <c r="T110" s="1" t="s">
        <v>632</v>
      </c>
      <c r="U110" s="1" t="s">
        <v>633</v>
      </c>
      <c r="V110" s="1" t="s">
        <v>109</v>
      </c>
      <c r="W110" s="1" t="s">
        <v>85</v>
      </c>
      <c r="X110" s="1" t="s">
        <v>634</v>
      </c>
      <c r="Y110" s="1" t="s">
        <v>635</v>
      </c>
      <c r="Z110" s="1" t="s">
        <v>188</v>
      </c>
      <c r="AB110" s="1" t="n">
        <v>105</v>
      </c>
      <c r="AD110" s="6" t="str">
        <f aca="false">S111&amp;"."&amp;IF(IF(T110="","",T110)&amp;IF(V110="",",","("&amp;V110&amp;")")&amp;IF(U110="","",U110)=",","",IF(T110="","",T110)&amp;IF(V110="",",","("&amp;V110&amp;")")&amp;IF(U110="","",U110))</f>
        <v>JP/S.267(1988)242</v>
      </c>
      <c r="AE110" s="6" t="str">
        <f aca="false">W110&amp;"."&amp;V110</f>
        <v>M.Wiescher.1988</v>
      </c>
      <c r="AF110" s="2" t="str">
        <f aca="false">IF(COUNTIF(EXFOR!G$76:G$77,"*"&amp;AD110&amp;"*")&gt;0,"○",IF(COUNTIF(EXFOR!J$76:J$77,"*"&amp;W110&amp;"*"&amp;V110)&gt;0,"△","×"))</f>
        <v>×</v>
      </c>
    </row>
    <row r="111" customFormat="false" ht="15" hidden="false" customHeight="false" outlineLevel="0" collapsed="false">
      <c r="A111" s="1" t="s">
        <v>549</v>
      </c>
      <c r="B111" s="1" t="s">
        <v>32</v>
      </c>
      <c r="C111" s="1" t="s">
        <v>173</v>
      </c>
      <c r="D111" s="1" t="s">
        <v>34</v>
      </c>
      <c r="E111" s="1" t="s">
        <v>35</v>
      </c>
      <c r="F111" s="1" t="s">
        <v>629</v>
      </c>
      <c r="G111" s="1" t="s">
        <v>630</v>
      </c>
      <c r="R111" s="1" t="s">
        <v>636</v>
      </c>
      <c r="S111" s="1" t="s">
        <v>637</v>
      </c>
      <c r="T111" s="1" t="s">
        <v>638</v>
      </c>
      <c r="U111" s="1" t="s">
        <v>639</v>
      </c>
      <c r="V111" s="1" t="s">
        <v>109</v>
      </c>
      <c r="W111" s="1" t="s">
        <v>640</v>
      </c>
      <c r="X111" s="1" t="s">
        <v>640</v>
      </c>
      <c r="Y111" s="1" t="s">
        <v>641</v>
      </c>
      <c r="Z111" s="5" t="s">
        <v>642</v>
      </c>
      <c r="AB111" s="1" t="n">
        <v>106</v>
      </c>
      <c r="AD111" s="6" t="str">
        <f aca="false">S112&amp;"."&amp;IF(IF(T111="","",T111)&amp;IF(V111="",",","("&amp;V111&amp;")")&amp;IF(U111="","",U111)=",","",IF(T111="","",T111)&amp;IF(V111="",",","("&amp;V111&amp;")")&amp;IF(U111="","",U111))</f>
        <v>ATOMKI 1987 Ann.Rept., p.30 (1988).14(1988)S323</v>
      </c>
      <c r="AE111" s="6" t="str">
        <f aca="false">W111&amp;"."&amp;V111</f>
        <v>C.Rolfs.1988</v>
      </c>
      <c r="AF111" s="2" t="str">
        <f aca="false">IF(COUNTIF(EXFOR!G$76:G$77,"*"&amp;AD111&amp;"*")&gt;0,"○",IF(COUNTIF(EXFOR!J$76:J$77,"*"&amp;W111&amp;"*"&amp;V111)&gt;0,"△","×"))</f>
        <v>×</v>
      </c>
    </row>
    <row r="112" customFormat="false" ht="15" hidden="false" customHeight="false" outlineLevel="0" collapsed="false">
      <c r="A112" s="1" t="s">
        <v>549</v>
      </c>
      <c r="B112" s="1" t="s">
        <v>32</v>
      </c>
      <c r="C112" s="1" t="s">
        <v>173</v>
      </c>
      <c r="D112" s="1" t="s">
        <v>34</v>
      </c>
      <c r="E112" s="1" t="s">
        <v>35</v>
      </c>
      <c r="F112" s="1" t="s">
        <v>643</v>
      </c>
      <c r="R112" s="1" t="s">
        <v>644</v>
      </c>
      <c r="S112" s="1" t="s">
        <v>645</v>
      </c>
      <c r="V112" s="1" t="s">
        <v>109</v>
      </c>
      <c r="W112" s="1" t="s">
        <v>626</v>
      </c>
      <c r="X112" s="1" t="s">
        <v>627</v>
      </c>
      <c r="Y112" s="1" t="s">
        <v>646</v>
      </c>
      <c r="AB112" s="1" t="n">
        <v>107</v>
      </c>
      <c r="AD112" s="6" t="str">
        <f aca="false">S113&amp;"."&amp;IF(IF(T112="","",T112)&amp;IF(V112="",",","("&amp;V112&amp;")")&amp;IF(U112="","",U112)=",","",IF(T112="","",T112)&amp;IF(V112="",",","("&amp;V112&amp;")")&amp;IF(U112="","",U112))</f>
        <v>NIM/B.(1988)</v>
      </c>
      <c r="AE112" s="6" t="str">
        <f aca="false">W112&amp;"."&amp;V112</f>
        <v>J.Keinonen.1988</v>
      </c>
      <c r="AF112" s="2" t="str">
        <f aca="false">IF(COUNTIF(EXFOR!G$76:G$77,"*"&amp;AD112&amp;"*")&gt;0,"○",IF(COUNTIF(EXFOR!J$76:J$77,"*"&amp;W112&amp;"*"&amp;V112)&gt;0,"△","×"))</f>
        <v>×</v>
      </c>
    </row>
    <row r="113" customFormat="false" ht="15" hidden="false" customHeight="false" outlineLevel="0" collapsed="false">
      <c r="A113" s="1" t="s">
        <v>549</v>
      </c>
      <c r="B113" s="1" t="s">
        <v>32</v>
      </c>
      <c r="C113" s="1" t="s">
        <v>173</v>
      </c>
      <c r="D113" s="1" t="s">
        <v>34</v>
      </c>
      <c r="E113" s="1" t="s">
        <v>35</v>
      </c>
      <c r="F113" s="1" t="s">
        <v>647</v>
      </c>
      <c r="G113" s="1" t="s">
        <v>648</v>
      </c>
      <c r="R113" s="1" t="s">
        <v>649</v>
      </c>
      <c r="S113" s="1" t="s">
        <v>293</v>
      </c>
      <c r="T113" s="1" t="s">
        <v>650</v>
      </c>
      <c r="U113" s="1" t="s">
        <v>651</v>
      </c>
      <c r="V113" s="1" t="s">
        <v>310</v>
      </c>
      <c r="W113" s="1" t="s">
        <v>652</v>
      </c>
      <c r="X113" s="1" t="s">
        <v>653</v>
      </c>
      <c r="Y113" s="1" t="s">
        <v>654</v>
      </c>
      <c r="Z113" s="1" t="s">
        <v>188</v>
      </c>
      <c r="AB113" s="1" t="n">
        <v>108</v>
      </c>
      <c r="AD113" s="6" t="str">
        <f aca="false">S114&amp;"."&amp;IF(IF(T113="","",T113)&amp;IF(V113="",",","("&amp;V113&amp;")")&amp;IF(U113="","",U113)=",","",IF(T113="","",T113)&amp;IF(V113="",",","("&amp;V113&amp;")")&amp;IF(U113="","",U113))</f>
        <v>RCA.28(1987)199</v>
      </c>
      <c r="AE113" s="6" t="str">
        <f aca="false">W113&amp;"."&amp;V113</f>
        <v>J.Raisanen.1987</v>
      </c>
      <c r="AF113" s="2" t="str">
        <f aca="false">IF(COUNTIF(EXFOR!G$76:G$77,"*"&amp;AD113&amp;"*")&gt;0,"○",IF(COUNTIF(EXFOR!J$76:J$77,"*"&amp;W113&amp;"*"&amp;V113)&gt;0,"△","×"))</f>
        <v>×</v>
      </c>
    </row>
    <row r="114" customFormat="false" ht="15" hidden="false" customHeight="false" outlineLevel="0" collapsed="false">
      <c r="A114" s="1" t="s">
        <v>549</v>
      </c>
      <c r="B114" s="1" t="s">
        <v>32</v>
      </c>
      <c r="C114" s="1" t="s">
        <v>173</v>
      </c>
      <c r="D114" s="1" t="s">
        <v>34</v>
      </c>
      <c r="E114" s="1" t="s">
        <v>35</v>
      </c>
      <c r="F114" s="1" t="s">
        <v>655</v>
      </c>
      <c r="G114" s="1" t="s">
        <v>656</v>
      </c>
      <c r="L114" s="1" t="s">
        <v>115</v>
      </c>
      <c r="R114" s="1" t="s">
        <v>657</v>
      </c>
      <c r="S114" s="1" t="s">
        <v>658</v>
      </c>
      <c r="T114" s="1" t="s">
        <v>659</v>
      </c>
      <c r="U114" s="1" t="s">
        <v>308</v>
      </c>
      <c r="V114" s="1" t="s">
        <v>310</v>
      </c>
      <c r="W114" s="1" t="s">
        <v>660</v>
      </c>
      <c r="X114" s="1" t="s">
        <v>661</v>
      </c>
      <c r="Y114" s="1" t="s">
        <v>662</v>
      </c>
      <c r="AB114" s="1" t="n">
        <v>109</v>
      </c>
      <c r="AD114" s="6" t="str">
        <f aca="false">S115&amp;"."&amp;IF(IF(T114="","",T114)&amp;IF(V114="",",","("&amp;V114&amp;")")&amp;IF(U114="","",U114)=",","",IF(T114="","",T114)&amp;IF(V114="",",","("&amp;V114&amp;")")&amp;IF(U114="","",U114))</f>
        <v>NIM/B.42(1987)9</v>
      </c>
      <c r="AE114" s="6" t="str">
        <f aca="false">W114&amp;"."&amp;V114</f>
        <v>C.Olivier.1987</v>
      </c>
      <c r="AF114" s="2" t="str">
        <f aca="false">IF(COUNTIF(EXFOR!G$76:G$77,"*"&amp;AD114&amp;"*")&gt;0,"○",IF(COUNTIF(EXFOR!J$76:J$77,"*"&amp;W114&amp;"*"&amp;V114)&gt;0,"△","×"))</f>
        <v>×</v>
      </c>
    </row>
    <row r="115" customFormat="false" ht="15" hidden="false" customHeight="false" outlineLevel="0" collapsed="false">
      <c r="A115" s="1" t="s">
        <v>549</v>
      </c>
      <c r="B115" s="1" t="s">
        <v>32</v>
      </c>
      <c r="C115" s="1" t="s">
        <v>173</v>
      </c>
      <c r="D115" s="1" t="s">
        <v>34</v>
      </c>
      <c r="E115" s="1" t="s">
        <v>35</v>
      </c>
      <c r="F115" s="1" t="s">
        <v>580</v>
      </c>
      <c r="R115" s="1" t="s">
        <v>663</v>
      </c>
      <c r="S115" s="1" t="s">
        <v>293</v>
      </c>
      <c r="T115" s="1" t="s">
        <v>308</v>
      </c>
      <c r="U115" s="1" t="s">
        <v>664</v>
      </c>
      <c r="V115" s="1" t="s">
        <v>324</v>
      </c>
      <c r="W115" s="1" t="s">
        <v>577</v>
      </c>
      <c r="X115" s="1" t="s">
        <v>665</v>
      </c>
      <c r="Y115" s="1" t="s">
        <v>666</v>
      </c>
      <c r="Z115" s="1" t="s">
        <v>188</v>
      </c>
      <c r="AB115" s="1" t="n">
        <v>110</v>
      </c>
      <c r="AD115" s="6" t="str">
        <f aca="false">S116&amp;"."&amp;IF(IF(T115="","",T115)&amp;IF(V115="",",","("&amp;V115&amp;")")&amp;IF(U115="","",U115)=",","",IF(T115="","",T115)&amp;IF(V115="",",","("&amp;V115&amp;")")&amp;IF(U115="","",U115))</f>
        <v>JRN.9(1985)234</v>
      </c>
      <c r="AE115" s="6" t="str">
        <f aca="false">W115&amp;"."&amp;V115</f>
        <v>M.Uhrmacher.1985</v>
      </c>
      <c r="AF115" s="2" t="str">
        <f aca="false">IF(COUNTIF(EXFOR!G$76:G$77,"*"&amp;AD115&amp;"*")&gt;0,"○",IF(COUNTIF(EXFOR!J$76:J$77,"*"&amp;W115&amp;"*"&amp;V115)&gt;0,"△","×"))</f>
        <v>×</v>
      </c>
    </row>
    <row r="116" customFormat="false" ht="15" hidden="false" customHeight="false" outlineLevel="0" collapsed="false">
      <c r="A116" s="1" t="s">
        <v>549</v>
      </c>
      <c r="B116" s="1" t="s">
        <v>32</v>
      </c>
      <c r="C116" s="1" t="s">
        <v>173</v>
      </c>
      <c r="D116" s="1" t="s">
        <v>34</v>
      </c>
      <c r="E116" s="1" t="s">
        <v>35</v>
      </c>
      <c r="F116" s="1" t="s">
        <v>667</v>
      </c>
      <c r="G116" s="1" t="s">
        <v>668</v>
      </c>
      <c r="L116" s="1" t="s">
        <v>115</v>
      </c>
      <c r="R116" s="1" t="s">
        <v>669</v>
      </c>
      <c r="S116" s="1" t="s">
        <v>206</v>
      </c>
      <c r="T116" s="1" t="s">
        <v>670</v>
      </c>
      <c r="U116" s="1" t="s">
        <v>671</v>
      </c>
      <c r="V116" s="1" t="s">
        <v>324</v>
      </c>
      <c r="W116" s="1" t="s">
        <v>672</v>
      </c>
      <c r="X116" s="1" t="s">
        <v>673</v>
      </c>
      <c r="Y116" s="1" t="s">
        <v>674</v>
      </c>
      <c r="Z116" s="5" t="s">
        <v>675</v>
      </c>
      <c r="AB116" s="1" t="n">
        <v>111</v>
      </c>
      <c r="AD116" s="6" t="str">
        <f aca="false">S117&amp;"."&amp;IF(IF(T116="","",T116)&amp;IF(V116="",",","("&amp;V116&amp;")")&amp;IF(U116="","",U116)=",","",IF(T116="","",T116)&amp;IF(V116="",",","("&amp;V116&amp;")")&amp;IF(U116="","",U116))</f>
        <v>ZP/A.89(1985)123</v>
      </c>
      <c r="AE116" s="6" t="str">
        <f aca="false">W116&amp;"."&amp;V116</f>
        <v>A.Z.Kiss.1985</v>
      </c>
      <c r="AF116" s="2" t="str">
        <f aca="false">IF(COUNTIF(EXFOR!G$76:G$77,"*"&amp;AD116&amp;"*")&gt;0,"○",IF(COUNTIF(EXFOR!J$76:J$77,"*"&amp;W116&amp;"*"&amp;V116)&gt;0,"△","×"))</f>
        <v>×</v>
      </c>
    </row>
    <row r="117" customFormat="false" ht="15" hidden="false" customHeight="false" outlineLevel="0" collapsed="false">
      <c r="A117" s="1" t="s">
        <v>549</v>
      </c>
      <c r="B117" s="1" t="s">
        <v>32</v>
      </c>
      <c r="C117" s="1" t="s">
        <v>173</v>
      </c>
      <c r="D117" s="1" t="s">
        <v>34</v>
      </c>
      <c r="E117" s="1" t="s">
        <v>35</v>
      </c>
      <c r="F117" s="1" t="s">
        <v>676</v>
      </c>
      <c r="G117" s="1" t="s">
        <v>677</v>
      </c>
      <c r="H117" s="1" t="s">
        <v>678</v>
      </c>
      <c r="R117" s="1" t="s">
        <v>679</v>
      </c>
      <c r="S117" s="1" t="s">
        <v>81</v>
      </c>
      <c r="T117" s="1" t="s">
        <v>680</v>
      </c>
      <c r="U117" s="1" t="s">
        <v>681</v>
      </c>
      <c r="V117" s="1" t="s">
        <v>118</v>
      </c>
      <c r="W117" s="1" t="s">
        <v>682</v>
      </c>
      <c r="X117" s="1" t="s">
        <v>683</v>
      </c>
      <c r="Y117" s="1" t="s">
        <v>684</v>
      </c>
      <c r="Z117" s="5" t="s">
        <v>685</v>
      </c>
      <c r="AB117" s="1" t="n">
        <v>112</v>
      </c>
      <c r="AD117" s="6" t="str">
        <f aca="false">S118&amp;"."&amp;IF(IF(T117="","",T117)&amp;IF(V117="",",","("&amp;V117&amp;")")&amp;IF(U117="","",U117)=",","",IF(T117="","",T117)&amp;IF(V117="",",","("&amp;V117&amp;")")&amp;IF(U117="","",U117))</f>
        <v>AUJ.318(1984)329</v>
      </c>
      <c r="AE117" s="6" t="str">
        <f aca="false">W117&amp;"."&amp;V117</f>
        <v>M.Kicinska-Habior.1984</v>
      </c>
      <c r="AF117" s="2" t="str">
        <f aca="false">IF(COUNTIF(EXFOR!G$76:G$77,"*"&amp;AD117&amp;"*")&gt;0,"○",IF(COUNTIF(EXFOR!J$76:J$77,"*"&amp;W117&amp;"*"&amp;V117)&gt;0,"△","×"))</f>
        <v>×</v>
      </c>
    </row>
    <row r="118" customFormat="false" ht="15" hidden="false" customHeight="false" outlineLevel="0" collapsed="false">
      <c r="A118" s="1" t="s">
        <v>549</v>
      </c>
      <c r="B118" s="1" t="s">
        <v>32</v>
      </c>
      <c r="C118" s="1" t="s">
        <v>173</v>
      </c>
      <c r="D118" s="1" t="s">
        <v>34</v>
      </c>
      <c r="E118" s="1" t="s">
        <v>35</v>
      </c>
      <c r="F118" s="1" t="s">
        <v>48</v>
      </c>
      <c r="J118" s="1" t="s">
        <v>354</v>
      </c>
      <c r="R118" s="1" t="s">
        <v>355</v>
      </c>
      <c r="S118" s="1" t="s">
        <v>356</v>
      </c>
      <c r="T118" s="1" t="s">
        <v>357</v>
      </c>
      <c r="U118" s="1" t="s">
        <v>358</v>
      </c>
      <c r="V118" s="1" t="s">
        <v>351</v>
      </c>
      <c r="W118" s="1" t="s">
        <v>359</v>
      </c>
      <c r="X118" s="1" t="s">
        <v>359</v>
      </c>
      <c r="Y118" s="1" t="s">
        <v>360</v>
      </c>
      <c r="Z118" s="5" t="s">
        <v>361</v>
      </c>
      <c r="AB118" s="1" t="n">
        <v>113</v>
      </c>
      <c r="AD118" s="6" t="str">
        <f aca="false">S119&amp;"."&amp;IF(IF(T118="","",T118)&amp;IF(V118="",",","("&amp;V118&amp;")")&amp;IF(U118="","",U118)=",","",IF(T118="","",T118)&amp;IF(V118="",",","("&amp;V118&amp;")")&amp;IF(U118="","",U118))</f>
        <v>Univ.Manchester, Schuster Laboratory, 1981 Ann.Rept., p.19 (1982).36(1983)583</v>
      </c>
      <c r="AE118" s="6" t="str">
        <f aca="false">W118&amp;"."&amp;V118</f>
        <v>D.G.Sargood.1983</v>
      </c>
      <c r="AF118" s="2" t="str">
        <f aca="false">IF(COUNTIF(EXFOR!G$76:G$77,"*"&amp;AD118&amp;"*")&gt;0,"○",IF(COUNTIF(EXFOR!J$76:J$77,"*"&amp;W118&amp;"*"&amp;V118)&gt;0,"△","×"))</f>
        <v>×</v>
      </c>
    </row>
    <row r="119" customFormat="false" ht="15" hidden="false" customHeight="false" outlineLevel="0" collapsed="false">
      <c r="A119" s="1" t="s">
        <v>549</v>
      </c>
      <c r="B119" s="1" t="s">
        <v>32</v>
      </c>
      <c r="C119" s="1" t="s">
        <v>173</v>
      </c>
      <c r="D119" s="1" t="s">
        <v>34</v>
      </c>
      <c r="E119" s="1" t="s">
        <v>35</v>
      </c>
      <c r="F119" s="1" t="s">
        <v>586</v>
      </c>
      <c r="R119" s="1" t="s">
        <v>686</v>
      </c>
      <c r="S119" s="1" t="s">
        <v>687</v>
      </c>
      <c r="V119" s="1" t="s">
        <v>125</v>
      </c>
      <c r="W119" s="1" t="s">
        <v>688</v>
      </c>
      <c r="X119" s="1" t="s">
        <v>689</v>
      </c>
      <c r="Y119" s="1" t="s">
        <v>690</v>
      </c>
      <c r="AB119" s="1" t="n">
        <v>114</v>
      </c>
      <c r="AD119" s="6" t="str">
        <f aca="false">S120&amp;"."&amp;IF(IF(T119="","",T119)&amp;IF(V119="",",","("&amp;V119&amp;")")&amp;IF(U119="","",U119)=",","",IF(T119="","",T119)&amp;IF(V119="",",","("&amp;V119&amp;")")&amp;IF(U119="","",U119))</f>
        <v>DA/B.(1982)</v>
      </c>
      <c r="AE119" s="6" t="str">
        <f aca="false">W119&amp;"."&amp;V119</f>
        <v>A.E.Smith.1982</v>
      </c>
      <c r="AF119" s="2" t="str">
        <f aca="false">IF(COUNTIF(EXFOR!G$76:G$77,"*"&amp;AD119&amp;"*")&gt;0,"○",IF(COUNTIF(EXFOR!J$76:J$77,"*"&amp;W119&amp;"*"&amp;V119)&gt;0,"△","×"))</f>
        <v>×</v>
      </c>
    </row>
    <row r="120" customFormat="false" ht="15" hidden="false" customHeight="false" outlineLevel="0" collapsed="false">
      <c r="A120" s="1" t="s">
        <v>549</v>
      </c>
      <c r="B120" s="1" t="s">
        <v>32</v>
      </c>
      <c r="C120" s="1" t="s">
        <v>173</v>
      </c>
      <c r="D120" s="1" t="s">
        <v>34</v>
      </c>
      <c r="E120" s="1" t="s">
        <v>35</v>
      </c>
      <c r="F120" s="1" t="s">
        <v>691</v>
      </c>
      <c r="G120" s="1" t="s">
        <v>692</v>
      </c>
      <c r="L120" s="1" t="s">
        <v>115</v>
      </c>
      <c r="R120" s="1" t="s">
        <v>693</v>
      </c>
      <c r="S120" s="1" t="s">
        <v>421</v>
      </c>
      <c r="T120" s="1" t="s">
        <v>694</v>
      </c>
      <c r="U120" s="1" t="s">
        <v>695</v>
      </c>
      <c r="V120" s="1" t="s">
        <v>371</v>
      </c>
      <c r="W120" s="1" t="s">
        <v>696</v>
      </c>
      <c r="X120" s="1" t="s">
        <v>696</v>
      </c>
      <c r="Y120" s="1" t="s">
        <v>697</v>
      </c>
      <c r="AB120" s="1" t="n">
        <v>115</v>
      </c>
      <c r="AD120" s="6" t="str">
        <f aca="false">S121&amp;"."&amp;IF(IF(T120="","",T120)&amp;IF(V120="",",","("&amp;V120&amp;")")&amp;IF(U120="","",U120)=",","",IF(T120="","",T120)&amp;IF(V120="",",","("&amp;V120&amp;")")&amp;IF(U120="","",U120))</f>
        <v>Univ.Manchester, Ann.Rept., p.46 (1979).41(1980)606</v>
      </c>
      <c r="AE120" s="6" t="str">
        <f aca="false">W120&amp;"."&amp;V120</f>
        <v>B.M.Paine.1980</v>
      </c>
      <c r="AF120" s="2" t="str">
        <f aca="false">IF(COUNTIF(EXFOR!G$76:G$77,"*"&amp;AD120&amp;"*")&gt;0,"○",IF(COUNTIF(EXFOR!J$76:J$77,"*"&amp;W120&amp;"*"&amp;V120)&gt;0,"△","×"))</f>
        <v>×</v>
      </c>
    </row>
    <row r="121" customFormat="false" ht="15" hidden="false" customHeight="false" outlineLevel="0" collapsed="false">
      <c r="A121" s="1" t="s">
        <v>549</v>
      </c>
      <c r="B121" s="1" t="s">
        <v>32</v>
      </c>
      <c r="C121" s="1" t="s">
        <v>173</v>
      </c>
      <c r="D121" s="1" t="s">
        <v>34</v>
      </c>
      <c r="E121" s="1" t="s">
        <v>35</v>
      </c>
      <c r="F121" s="1" t="s">
        <v>67</v>
      </c>
      <c r="R121" s="1" t="s">
        <v>698</v>
      </c>
      <c r="S121" s="1" t="s">
        <v>699</v>
      </c>
      <c r="V121" s="1" t="s">
        <v>700</v>
      </c>
      <c r="W121" s="1" t="s">
        <v>701</v>
      </c>
      <c r="X121" s="1" t="s">
        <v>702</v>
      </c>
      <c r="Y121" s="1" t="s">
        <v>703</v>
      </c>
      <c r="AB121" s="1" t="n">
        <v>116</v>
      </c>
      <c r="AD121" s="6" t="str">
        <f aca="false">S122&amp;"."&amp;IF(IF(T121="","",T121)&amp;IF(V121="",",","("&amp;V121&amp;")")&amp;IF(U121="","",U121)=",","",IF(T121="","",T121)&amp;IF(V121="",",","("&amp;V121&amp;")")&amp;IF(U121="","",U121))</f>
        <v>PR/C.(1979)</v>
      </c>
      <c r="AE121" s="6" t="str">
        <f aca="false">W121&amp;"."&amp;V121</f>
        <v>E.A.Togun.1979</v>
      </c>
      <c r="AF121" s="2" t="str">
        <f aca="false">IF(COUNTIF(EXFOR!G$76:G$77,"*"&amp;AD121&amp;"*")&gt;0,"○",IF(COUNTIF(EXFOR!J$76:J$77,"*"&amp;W121&amp;"*"&amp;V121)&gt;0,"△","×"))</f>
        <v>×</v>
      </c>
    </row>
    <row r="122" customFormat="false" ht="15" hidden="false" customHeight="false" outlineLevel="0" collapsed="false">
      <c r="A122" s="1" t="s">
        <v>549</v>
      </c>
      <c r="B122" s="1" t="s">
        <v>32</v>
      </c>
      <c r="C122" s="1" t="s">
        <v>173</v>
      </c>
      <c r="D122" s="1" t="s">
        <v>34</v>
      </c>
      <c r="E122" s="1" t="s">
        <v>35</v>
      </c>
      <c r="F122" s="1" t="s">
        <v>691</v>
      </c>
      <c r="G122" s="1" t="s">
        <v>704</v>
      </c>
      <c r="H122" s="1" t="s">
        <v>603</v>
      </c>
      <c r="R122" s="1" t="s">
        <v>705</v>
      </c>
      <c r="S122" s="1" t="s">
        <v>106</v>
      </c>
      <c r="T122" s="1" t="s">
        <v>302</v>
      </c>
      <c r="U122" s="1" t="s">
        <v>706</v>
      </c>
      <c r="V122" s="1" t="s">
        <v>707</v>
      </c>
      <c r="W122" s="1" t="s">
        <v>696</v>
      </c>
      <c r="X122" s="1" t="s">
        <v>708</v>
      </c>
      <c r="Y122" s="1" t="s">
        <v>709</v>
      </c>
      <c r="Z122" s="5" t="s">
        <v>710</v>
      </c>
      <c r="AB122" s="1" t="n">
        <v>117</v>
      </c>
      <c r="AD122" s="6" t="str">
        <f aca="false">S123&amp;"."&amp;IF(IF(T122="","",T122)&amp;IF(V122="",",","("&amp;V122&amp;")")&amp;IF(U122="","",U122)=",","",IF(T122="","",T122)&amp;IF(V122="",",","("&amp;V122&amp;")")&amp;IF(U122="","",U122))</f>
        <v>NP/A.17(1978)1550</v>
      </c>
      <c r="AE122" s="6" t="str">
        <f aca="false">W122&amp;"."&amp;V122</f>
        <v>B.M.Paine.1978</v>
      </c>
      <c r="AF122" s="2" t="str">
        <f aca="false">IF(COUNTIF(EXFOR!G$76:G$77,"*"&amp;AD122&amp;"*")&gt;0,"○",IF(COUNTIF(EXFOR!J$76:J$77,"*"&amp;W122&amp;"*"&amp;V122)&gt;0,"△","×"))</f>
        <v>×</v>
      </c>
    </row>
    <row r="123" customFormat="false" ht="15" hidden="false" customHeight="false" outlineLevel="0" collapsed="false">
      <c r="A123" s="1" t="s">
        <v>549</v>
      </c>
      <c r="B123" s="1" t="s">
        <v>32</v>
      </c>
      <c r="C123" s="1" t="s">
        <v>173</v>
      </c>
      <c r="D123" s="1" t="s">
        <v>34</v>
      </c>
      <c r="E123" s="1" t="s">
        <v>35</v>
      </c>
      <c r="F123" s="1" t="s">
        <v>711</v>
      </c>
      <c r="H123" s="1" t="s">
        <v>712</v>
      </c>
      <c r="R123" s="1" t="s">
        <v>713</v>
      </c>
      <c r="S123" s="1" t="s">
        <v>60</v>
      </c>
      <c r="T123" s="1" t="s">
        <v>714</v>
      </c>
      <c r="U123" s="1" t="s">
        <v>715</v>
      </c>
      <c r="V123" s="1" t="s">
        <v>707</v>
      </c>
      <c r="W123" s="1" t="s">
        <v>716</v>
      </c>
      <c r="X123" s="1" t="s">
        <v>717</v>
      </c>
      <c r="Y123" s="1" t="s">
        <v>718</v>
      </c>
      <c r="Z123" s="1" t="s">
        <v>188</v>
      </c>
      <c r="AB123" s="1" t="n">
        <v>118</v>
      </c>
      <c r="AD123" s="6" t="str">
        <f aca="false">S124&amp;"."&amp;IF(IF(T123="","",T123)&amp;IF(V123="",",","("&amp;V123&amp;")")&amp;IF(U123="","",U123)=",","",IF(T123="","",T123)&amp;IF(V123="",",","("&amp;V123&amp;")")&amp;IF(U123="","",U123))</f>
        <v>NP/A.305(1978)144</v>
      </c>
      <c r="AE123" s="6" t="str">
        <f aca="false">W123&amp;"."&amp;V123</f>
        <v>J.L.Osborne.1978</v>
      </c>
      <c r="AF123" s="2" t="str">
        <f aca="false">IF(COUNTIF(EXFOR!G$76:G$77,"*"&amp;AD123&amp;"*")&gt;0,"○",IF(COUNTIF(EXFOR!J$76:J$77,"*"&amp;W123&amp;"*"&amp;V123)&gt;0,"△","×"))</f>
        <v>×</v>
      </c>
    </row>
    <row r="124" customFormat="false" ht="15" hidden="false" customHeight="false" outlineLevel="0" collapsed="false">
      <c r="A124" s="1" t="s">
        <v>549</v>
      </c>
      <c r="B124" s="1" t="s">
        <v>32</v>
      </c>
      <c r="C124" s="1" t="s">
        <v>173</v>
      </c>
      <c r="D124" s="1" t="s">
        <v>34</v>
      </c>
      <c r="E124" s="1" t="s">
        <v>35</v>
      </c>
      <c r="F124" s="1" t="s">
        <v>719</v>
      </c>
      <c r="H124" s="1" t="s">
        <v>121</v>
      </c>
      <c r="R124" s="1" t="s">
        <v>720</v>
      </c>
      <c r="S124" s="1" t="s">
        <v>60</v>
      </c>
      <c r="T124" s="1" t="s">
        <v>714</v>
      </c>
      <c r="U124" s="1" t="s">
        <v>53</v>
      </c>
      <c r="V124" s="1" t="s">
        <v>707</v>
      </c>
      <c r="W124" s="1" t="s">
        <v>721</v>
      </c>
      <c r="X124" s="1" t="s">
        <v>722</v>
      </c>
      <c r="Y124" s="1" t="s">
        <v>723</v>
      </c>
      <c r="Z124" s="1" t="s">
        <v>188</v>
      </c>
      <c r="AB124" s="1" t="n">
        <v>119</v>
      </c>
      <c r="AD124" s="6" t="str">
        <f aca="false">S125&amp;"."&amp;IF(IF(T124="","",T124)&amp;IF(V124="",",","("&amp;V124&amp;")")&amp;IF(U124="","",U124)=",","",IF(T124="","",T124)&amp;IF(V124="",",","("&amp;V124&amp;")")&amp;IF(U124="","",U124))</f>
        <v>AUJ.305(1978)151</v>
      </c>
      <c r="AE124" s="6" t="str">
        <f aca="false">W124&amp;"."&amp;V124</f>
        <v>A.B.McDonald.1978</v>
      </c>
      <c r="AF124" s="2" t="str">
        <f aca="false">IF(COUNTIF(EXFOR!G$76:G$77,"*"&amp;AD124&amp;"*")&gt;0,"○",IF(COUNTIF(EXFOR!J$76:J$77,"*"&amp;W124&amp;"*"&amp;V124)&gt;0,"△","×"))</f>
        <v>△</v>
      </c>
    </row>
    <row r="125" customFormat="false" ht="15" hidden="false" customHeight="false" outlineLevel="0" collapsed="false">
      <c r="A125" s="1" t="s">
        <v>549</v>
      </c>
      <c r="B125" s="1" t="s">
        <v>32</v>
      </c>
      <c r="C125" s="1" t="s">
        <v>173</v>
      </c>
      <c r="D125" s="1" t="s">
        <v>34</v>
      </c>
      <c r="E125" s="1" t="s">
        <v>35</v>
      </c>
      <c r="F125" s="1" t="s">
        <v>719</v>
      </c>
      <c r="G125" s="1" t="s">
        <v>724</v>
      </c>
      <c r="L125" s="1" t="s">
        <v>115</v>
      </c>
      <c r="R125" s="1" t="s">
        <v>725</v>
      </c>
      <c r="S125" s="1" t="s">
        <v>356</v>
      </c>
      <c r="T125" s="1" t="s">
        <v>726</v>
      </c>
      <c r="U125" s="1" t="s">
        <v>727</v>
      </c>
      <c r="V125" s="1" t="s">
        <v>393</v>
      </c>
      <c r="W125" s="1" t="s">
        <v>728</v>
      </c>
      <c r="X125" s="1" t="s">
        <v>729</v>
      </c>
      <c r="Y125" s="1" t="s">
        <v>730</v>
      </c>
      <c r="Z125" s="5" t="s">
        <v>731</v>
      </c>
      <c r="AB125" s="1" t="n">
        <v>120</v>
      </c>
      <c r="AD125" s="6" t="str">
        <f aca="false">S126&amp;"."&amp;IF(IF(T125="","",T125)&amp;IF(V125="",",","("&amp;V125&amp;")")&amp;IF(U125="","",U125)=",","",IF(T125="","",T125)&amp;IF(V125="",",","("&amp;V125&amp;")")&amp;IF(U125="","",U125))</f>
        <v>BAP.30(1977)407</v>
      </c>
      <c r="AE125" s="6" t="str">
        <f aca="false">W125&amp;"."&amp;V125</f>
        <v>J.C.P.Heggie.1977</v>
      </c>
      <c r="AF125" s="2" t="str">
        <f aca="false">IF(COUNTIF(EXFOR!G$76:G$77,"*"&amp;AD125&amp;"*")&gt;0,"○",IF(COUNTIF(EXFOR!J$76:J$77,"*"&amp;W125&amp;"*"&amp;V125)&gt;0,"△","×"))</f>
        <v>×</v>
      </c>
    </row>
    <row r="126" customFormat="false" ht="15" hidden="false" customHeight="false" outlineLevel="0" collapsed="false">
      <c r="A126" s="1" t="s">
        <v>549</v>
      </c>
      <c r="B126" s="1" t="s">
        <v>32</v>
      </c>
      <c r="C126" s="1" t="s">
        <v>173</v>
      </c>
      <c r="D126" s="1" t="s">
        <v>34</v>
      </c>
      <c r="E126" s="1" t="s">
        <v>35</v>
      </c>
      <c r="R126" s="1" t="s">
        <v>732</v>
      </c>
      <c r="S126" s="1" t="s">
        <v>200</v>
      </c>
      <c r="T126" s="1" t="s">
        <v>33</v>
      </c>
      <c r="U126" s="1" t="s">
        <v>733</v>
      </c>
      <c r="V126" s="1" t="s">
        <v>406</v>
      </c>
      <c r="W126" s="1" t="s">
        <v>716</v>
      </c>
      <c r="X126" s="1" t="s">
        <v>734</v>
      </c>
      <c r="Y126" s="1" t="s">
        <v>735</v>
      </c>
      <c r="AB126" s="1" t="n">
        <v>121</v>
      </c>
      <c r="AD126" s="6" t="str">
        <f aca="false">S127&amp;"."&amp;IF(IF(T126="","",T126)&amp;IF(V126="",",","("&amp;V126&amp;")")&amp;IF(U126="","",U126)=",","",IF(T126="","",T126)&amp;IF(V126="",",","("&amp;V126&amp;")")&amp;IF(U126="","",U126))</f>
        <v>AUJ.21(1976)965</v>
      </c>
      <c r="AE126" s="6" t="str">
        <f aca="false">W126&amp;"."&amp;V126</f>
        <v>J.L.Osborne.1976</v>
      </c>
      <c r="AF126" s="2" t="str">
        <f aca="false">IF(COUNTIF(EXFOR!G$76:G$77,"*"&amp;AD126&amp;"*")&gt;0,"○",IF(COUNTIF(EXFOR!J$76:J$77,"*"&amp;W126&amp;"*"&amp;V126)&gt;0,"△","×"))</f>
        <v>×</v>
      </c>
    </row>
    <row r="127" customFormat="false" ht="15" hidden="false" customHeight="false" outlineLevel="0" collapsed="false">
      <c r="A127" s="1" t="s">
        <v>549</v>
      </c>
      <c r="B127" s="1" t="s">
        <v>32</v>
      </c>
      <c r="C127" s="1" t="s">
        <v>173</v>
      </c>
      <c r="D127" s="1" t="s">
        <v>34</v>
      </c>
      <c r="E127" s="1" t="s">
        <v>35</v>
      </c>
      <c r="F127" s="1" t="s">
        <v>736</v>
      </c>
      <c r="G127" s="1" t="s">
        <v>737</v>
      </c>
      <c r="H127" s="1" t="s">
        <v>603</v>
      </c>
      <c r="R127" s="1" t="s">
        <v>738</v>
      </c>
      <c r="S127" s="1" t="s">
        <v>356</v>
      </c>
      <c r="T127" s="1" t="s">
        <v>650</v>
      </c>
      <c r="U127" s="1" t="s">
        <v>739</v>
      </c>
      <c r="V127" s="1" t="s">
        <v>740</v>
      </c>
      <c r="W127" s="1" t="s">
        <v>741</v>
      </c>
      <c r="X127" s="1" t="s">
        <v>742</v>
      </c>
      <c r="Y127" s="1" t="s">
        <v>743</v>
      </c>
      <c r="Z127" s="5" t="s">
        <v>744</v>
      </c>
      <c r="AB127" s="1" t="n">
        <v>122</v>
      </c>
      <c r="AD127" s="6" t="str">
        <f aca="false">S128&amp;"."&amp;IF(IF(T127="","",T127)&amp;IF(V127="",",","("&amp;V127&amp;")")&amp;IF(U127="","",U127)=",","",IF(T127="","",T127)&amp;IF(V127="",",","("&amp;V127&amp;")")&amp;IF(U127="","",U127))</f>
        <v>AUJ.28(1975)141</v>
      </c>
      <c r="AE127" s="6" t="str">
        <f aca="false">W127&amp;"."&amp;V127</f>
        <v>Z.E.Switkowski.1975</v>
      </c>
      <c r="AF127" s="2" t="str">
        <f aca="false">IF(COUNTIF(EXFOR!G$76:G$77,"*"&amp;AD127&amp;"*")&gt;0,"○",IF(COUNTIF(EXFOR!J$76:J$77,"*"&amp;W127&amp;"*"&amp;V127)&gt;0,"△","×"))</f>
        <v>×</v>
      </c>
    </row>
    <row r="128" customFormat="false" ht="15" hidden="false" customHeight="false" outlineLevel="0" collapsed="false">
      <c r="A128" s="1" t="s">
        <v>549</v>
      </c>
      <c r="B128" s="1" t="s">
        <v>32</v>
      </c>
      <c r="C128" s="1" t="s">
        <v>173</v>
      </c>
      <c r="D128" s="1" t="s">
        <v>34</v>
      </c>
      <c r="E128" s="1" t="s">
        <v>35</v>
      </c>
      <c r="F128" s="1" t="s">
        <v>745</v>
      </c>
      <c r="G128" s="1" t="s">
        <v>746</v>
      </c>
      <c r="H128" s="1" t="s">
        <v>603</v>
      </c>
      <c r="R128" s="1" t="s">
        <v>747</v>
      </c>
      <c r="S128" s="1" t="s">
        <v>356</v>
      </c>
      <c r="T128" s="1" t="s">
        <v>650</v>
      </c>
      <c r="U128" s="1" t="s">
        <v>748</v>
      </c>
      <c r="V128" s="1" t="s">
        <v>740</v>
      </c>
      <c r="W128" s="1" t="s">
        <v>749</v>
      </c>
      <c r="X128" s="1" t="s">
        <v>750</v>
      </c>
      <c r="Y128" s="1" t="s">
        <v>751</v>
      </c>
      <c r="Z128" s="5" t="s">
        <v>752</v>
      </c>
      <c r="AB128" s="1" t="n">
        <v>123</v>
      </c>
      <c r="AD128" s="6" t="str">
        <f aca="false">S129&amp;"."&amp;IF(IF(T128="","",T128)&amp;IF(V128="",",","("&amp;V128&amp;")")&amp;IF(U128="","",U128)=",","",IF(T128="","",T128)&amp;IF(V128="",",","("&amp;V128&amp;")")&amp;IF(U128="","",U128))</f>
        <v>CR/B ?.28(1975)369</v>
      </c>
      <c r="AE128" s="6" t="str">
        <f aca="false">W128&amp;"."&amp;V128</f>
        <v>S.G.Boydell.1975</v>
      </c>
      <c r="AF128" s="2" t="str">
        <f aca="false">IF(COUNTIF(EXFOR!G$76:G$77,"*"&amp;AD128&amp;"*")&gt;0,"○",IF(COUNTIF(EXFOR!J$76:J$77,"*"&amp;W128&amp;"*"&amp;V128)&gt;0,"△","×"))</f>
        <v>×</v>
      </c>
    </row>
    <row r="129" customFormat="false" ht="15" hidden="false" customHeight="false" outlineLevel="0" collapsed="false">
      <c r="A129" s="1" t="s">
        <v>549</v>
      </c>
      <c r="B129" s="1" t="s">
        <v>32</v>
      </c>
      <c r="C129" s="1" t="s">
        <v>173</v>
      </c>
      <c r="D129" s="1" t="s">
        <v>34</v>
      </c>
      <c r="E129" s="1" t="s">
        <v>35</v>
      </c>
      <c r="F129" s="1" t="s">
        <v>753</v>
      </c>
      <c r="L129" s="1" t="s">
        <v>115</v>
      </c>
      <c r="R129" s="1" t="s">
        <v>754</v>
      </c>
      <c r="S129" s="1" t="s">
        <v>755</v>
      </c>
      <c r="T129" s="1" t="s">
        <v>756</v>
      </c>
      <c r="U129" s="1" t="s">
        <v>757</v>
      </c>
      <c r="V129" s="1" t="s">
        <v>740</v>
      </c>
      <c r="W129" s="1" t="s">
        <v>758</v>
      </c>
      <c r="X129" s="1" t="s">
        <v>758</v>
      </c>
      <c r="Y129" s="1" t="s">
        <v>759</v>
      </c>
      <c r="AB129" s="1" t="n">
        <v>124</v>
      </c>
      <c r="AD129" s="6" t="str">
        <f aca="false">S130&amp;"."&amp;IF(IF(T129="","",T129)&amp;IF(V129="",",","("&amp;V129&amp;")")&amp;IF(U129="","",U129)=",","",IF(T129="","",T129)&amp;IF(V129="",",","("&amp;V129&amp;")")&amp;IF(U129="","",U129))</f>
        <v>REPT CONF-740218,Paper 6.280(1975)109</v>
      </c>
      <c r="AE129" s="6" t="str">
        <f aca="false">W129&amp;"."&amp;V129</f>
        <v>V.Barci.1975</v>
      </c>
      <c r="AF129" s="2" t="str">
        <f aca="false">IF(COUNTIF(EXFOR!G$76:G$77,"*"&amp;AD129&amp;"*")&gt;0,"○",IF(COUNTIF(EXFOR!J$76:J$77,"*"&amp;W129&amp;"*"&amp;V129)&gt;0,"△","×"))</f>
        <v>×</v>
      </c>
    </row>
    <row r="130" customFormat="false" ht="15" hidden="false" customHeight="false" outlineLevel="0" collapsed="false">
      <c r="A130" s="1" t="s">
        <v>549</v>
      </c>
      <c r="B130" s="1" t="s">
        <v>32</v>
      </c>
      <c r="C130" s="1" t="s">
        <v>173</v>
      </c>
      <c r="D130" s="1" t="s">
        <v>34</v>
      </c>
      <c r="E130" s="1" t="s">
        <v>35</v>
      </c>
      <c r="H130" s="1" t="s">
        <v>760</v>
      </c>
      <c r="R130" s="1" t="s">
        <v>761</v>
      </c>
      <c r="S130" s="1" t="s">
        <v>762</v>
      </c>
      <c r="AB130" s="1" t="n">
        <v>125</v>
      </c>
      <c r="AD130" s="6" t="str">
        <f aca="false">S131&amp;"."&amp;IF(IF(T130="","",T130)&amp;IF(V130="",",","("&amp;V130&amp;")")&amp;IF(U130="","",U130)=",","",IF(T130="","",T130)&amp;IF(V130="",",","("&amp;V130&amp;")")&amp;IF(U130="","",U130))</f>
        <v>NP/A.</v>
      </c>
      <c r="AE130" s="6" t="str">
        <f aca="false">W130&amp;"."&amp;V130</f>
        <v>.</v>
      </c>
      <c r="AF130" s="2" t="str">
        <f aca="false">IF(COUNTIF(EXFOR!G$76:G$77,"*"&amp;AD130&amp;"*")&gt;0,"○",IF(COUNTIF(EXFOR!J$76:J$77,"*"&amp;W130&amp;"*"&amp;V130)&gt;0,"△","×"))</f>
        <v>○</v>
      </c>
    </row>
    <row r="131" customFormat="false" ht="15" hidden="false" customHeight="false" outlineLevel="0" collapsed="false">
      <c r="A131" s="1" t="s">
        <v>549</v>
      </c>
      <c r="B131" s="1" t="s">
        <v>32</v>
      </c>
      <c r="C131" s="1" t="s">
        <v>173</v>
      </c>
      <c r="D131" s="1" t="s">
        <v>34</v>
      </c>
      <c r="E131" s="1" t="s">
        <v>35</v>
      </c>
      <c r="F131" s="1" t="s">
        <v>763</v>
      </c>
      <c r="R131" s="1" t="s">
        <v>764</v>
      </c>
      <c r="S131" s="1" t="s">
        <v>60</v>
      </c>
      <c r="T131" s="1" t="s">
        <v>765</v>
      </c>
      <c r="U131" s="1" t="s">
        <v>766</v>
      </c>
      <c r="V131" s="1" t="s">
        <v>435</v>
      </c>
      <c r="W131" s="1" t="s">
        <v>767</v>
      </c>
      <c r="X131" s="1" t="s">
        <v>768</v>
      </c>
      <c r="Y131" s="1" t="s">
        <v>769</v>
      </c>
      <c r="Z131" s="1" t="s">
        <v>188</v>
      </c>
      <c r="AB131" s="1" t="n">
        <v>126</v>
      </c>
      <c r="AD131" s="6" t="str">
        <f aca="false">S132&amp;"."&amp;IF(IF(T131="","",T131)&amp;IF(V131="",",","("&amp;V131&amp;")")&amp;IF(U131="","",U131)=",","",IF(T131="","",T131)&amp;IF(V131="",",","("&amp;V131&amp;")")&amp;IF(U131="","",U131))</f>
        <v>REPT FRNC-TH-430.212(1973)293</v>
      </c>
      <c r="AE131" s="6" t="str">
        <f aca="false">W131&amp;"."&amp;V131</f>
        <v>J.Szucs.1973</v>
      </c>
      <c r="AF131" s="2" t="str">
        <f aca="false">IF(COUNTIF(EXFOR!G$76:G$77,"*"&amp;AD131&amp;"*")&gt;0,"○",IF(COUNTIF(EXFOR!J$76:J$77,"*"&amp;W131&amp;"*"&amp;V131)&gt;0,"△","×"))</f>
        <v>×</v>
      </c>
    </row>
    <row r="132" customFormat="false" ht="15" hidden="false" customHeight="false" outlineLevel="0" collapsed="false">
      <c r="A132" s="1" t="s">
        <v>549</v>
      </c>
      <c r="B132" s="1" t="s">
        <v>32</v>
      </c>
      <c r="C132" s="1" t="s">
        <v>173</v>
      </c>
      <c r="D132" s="1" t="s">
        <v>34</v>
      </c>
      <c r="E132" s="1" t="s">
        <v>35</v>
      </c>
      <c r="G132" s="1" t="s">
        <v>770</v>
      </c>
      <c r="H132" s="1" t="s">
        <v>760</v>
      </c>
      <c r="R132" s="1" t="s">
        <v>771</v>
      </c>
      <c r="S132" s="1" t="s">
        <v>772</v>
      </c>
      <c r="AB132" s="1" t="n">
        <v>127</v>
      </c>
      <c r="AD132" s="6" t="str">
        <f aca="false">S133&amp;"."&amp;IF(IF(T132="","",T132)&amp;IF(V132="",",","("&amp;V132&amp;")")&amp;IF(U132="","",U132)=",","",IF(T132="","",T132)&amp;IF(V132="",",","("&amp;V132&amp;")")&amp;IF(U132="","",U132))</f>
        <v>JPR.</v>
      </c>
      <c r="AE132" s="6" t="str">
        <f aca="false">W132&amp;"."&amp;V132</f>
        <v>.</v>
      </c>
      <c r="AF132" s="2" t="str">
        <f aca="false">IF(COUNTIF(EXFOR!G$76:G$77,"*"&amp;AD132&amp;"*")&gt;0,"○",IF(COUNTIF(EXFOR!J$76:J$77,"*"&amp;W132&amp;"*"&amp;V132)&gt;0,"△","×"))</f>
        <v>△</v>
      </c>
    </row>
    <row r="133" customFormat="false" ht="15" hidden="false" customHeight="false" outlineLevel="0" collapsed="false">
      <c r="A133" s="1" t="s">
        <v>549</v>
      </c>
      <c r="B133" s="1" t="s">
        <v>32</v>
      </c>
      <c r="C133" s="1" t="s">
        <v>173</v>
      </c>
      <c r="D133" s="1" t="s">
        <v>34</v>
      </c>
      <c r="E133" s="1" t="s">
        <v>35</v>
      </c>
      <c r="F133" s="1" t="s">
        <v>773</v>
      </c>
      <c r="G133" s="1" t="s">
        <v>774</v>
      </c>
      <c r="R133" s="1" t="s">
        <v>775</v>
      </c>
      <c r="S133" s="1" t="s">
        <v>776</v>
      </c>
      <c r="T133" s="1" t="s">
        <v>315</v>
      </c>
      <c r="U133" s="1" t="s">
        <v>777</v>
      </c>
      <c r="V133" s="1" t="s">
        <v>435</v>
      </c>
      <c r="W133" s="1" t="s">
        <v>778</v>
      </c>
      <c r="X133" s="1" t="s">
        <v>779</v>
      </c>
      <c r="Y133" s="1" t="s">
        <v>780</v>
      </c>
      <c r="AB133" s="1" t="n">
        <v>128</v>
      </c>
      <c r="AD133" s="6" t="str">
        <f aca="false">S134&amp;"."&amp;IF(IF(T133="","",T133)&amp;IF(V133="",",","("&amp;V133&amp;")")&amp;IF(U133="","",U133)=",","",IF(T133="","",T133)&amp;IF(V133="",",","("&amp;V133&amp;")")&amp;IF(U133="","",U133))</f>
        <v>REPT COO-535-693 P26.34(1973)147</v>
      </c>
      <c r="AE133" s="6" t="str">
        <f aca="false">W133&amp;"."&amp;V133</f>
        <v>F.Leccia.1973</v>
      </c>
      <c r="AF133" s="2" t="str">
        <f aca="false">IF(COUNTIF(EXFOR!G$76:G$77,"*"&amp;AD133&amp;"*")&gt;0,"○",IF(COUNTIF(EXFOR!J$76:J$77,"*"&amp;W133&amp;"*"&amp;V133)&gt;0,"△","×"))</f>
        <v>×</v>
      </c>
    </row>
    <row r="134" customFormat="false" ht="15" hidden="false" customHeight="false" outlineLevel="0" collapsed="false">
      <c r="A134" s="1" t="s">
        <v>549</v>
      </c>
      <c r="B134" s="1" t="s">
        <v>32</v>
      </c>
      <c r="C134" s="1" t="s">
        <v>173</v>
      </c>
      <c r="D134" s="1" t="s">
        <v>34</v>
      </c>
      <c r="E134" s="1" t="s">
        <v>35</v>
      </c>
      <c r="L134" s="1" t="s">
        <v>115</v>
      </c>
      <c r="R134" s="1" t="s">
        <v>781</v>
      </c>
      <c r="S134" s="1" t="s">
        <v>782</v>
      </c>
      <c r="AB134" s="1" t="n">
        <v>129</v>
      </c>
      <c r="AD134" s="6" t="str">
        <f aca="false">S135&amp;"."&amp;IF(IF(T134="","",T134)&amp;IF(V134="",",","("&amp;V134&amp;")")&amp;IF(U134="","",U134)=",","",IF(T134="","",T134)&amp;IF(V134="",",","("&amp;V134&amp;")")&amp;IF(U134="","",U134))</f>
        <v>REPT ANU-P-564,p4-1.</v>
      </c>
      <c r="AE134" s="6" t="str">
        <f aca="false">W134&amp;"."&amp;V134</f>
        <v>.</v>
      </c>
      <c r="AF134" s="2" t="str">
        <f aca="false">IF(COUNTIF(EXFOR!G$76:G$77,"*"&amp;AD134&amp;"*")&gt;0,"○",IF(COUNTIF(EXFOR!J$76:J$77,"*"&amp;W134&amp;"*"&amp;V134)&gt;0,"△","×"))</f>
        <v>△</v>
      </c>
    </row>
    <row r="135" customFormat="false" ht="15" hidden="false" customHeight="false" outlineLevel="0" collapsed="false">
      <c r="A135" s="1" t="s">
        <v>549</v>
      </c>
      <c r="B135" s="1" t="s">
        <v>32</v>
      </c>
      <c r="C135" s="1" t="s">
        <v>173</v>
      </c>
      <c r="D135" s="1" t="s">
        <v>34</v>
      </c>
      <c r="E135" s="1" t="s">
        <v>35</v>
      </c>
      <c r="H135" s="1" t="s">
        <v>783</v>
      </c>
      <c r="R135" s="1" t="s">
        <v>784</v>
      </c>
      <c r="S135" s="1" t="s">
        <v>785</v>
      </c>
      <c r="AB135" s="1" t="n">
        <v>130</v>
      </c>
      <c r="AD135" s="6" t="str">
        <f aca="false">S136&amp;"."&amp;IF(IF(T135="","",T135)&amp;IF(V135="",",","("&amp;V135&amp;")")&amp;IF(U135="","",U135)=",","",IF(T135="","",T135)&amp;IF(V135="",",","("&amp;V135&amp;")")&amp;IF(U135="","",U135))</f>
        <v>REPT INDC(SEC)-35/L P20.</v>
      </c>
      <c r="AE135" s="6" t="str">
        <f aca="false">W135&amp;"."&amp;V135</f>
        <v>.</v>
      </c>
      <c r="AF135" s="2" t="str">
        <f aca="false">IF(COUNTIF(EXFOR!G$76:G$77,"*"&amp;AD135&amp;"*")&gt;0,"○",IF(COUNTIF(EXFOR!J$76:J$77,"*"&amp;W135&amp;"*"&amp;V135)&gt;0,"△","×"))</f>
        <v>△</v>
      </c>
    </row>
    <row r="136" customFormat="false" ht="15" hidden="false" customHeight="false" outlineLevel="0" collapsed="false">
      <c r="A136" s="1" t="s">
        <v>549</v>
      </c>
      <c r="B136" s="1" t="s">
        <v>32</v>
      </c>
      <c r="C136" s="1" t="s">
        <v>173</v>
      </c>
      <c r="D136" s="1" t="s">
        <v>34</v>
      </c>
      <c r="E136" s="1" t="s">
        <v>35</v>
      </c>
      <c r="H136" s="1" t="s">
        <v>115</v>
      </c>
      <c r="R136" s="1" t="s">
        <v>786</v>
      </c>
      <c r="S136" s="1" t="s">
        <v>787</v>
      </c>
      <c r="AB136" s="1" t="n">
        <v>131</v>
      </c>
      <c r="AD136" s="6" t="str">
        <f aca="false">S137&amp;"."&amp;IF(IF(T136="","",T136)&amp;IF(V136="",",","("&amp;V136&amp;")")&amp;IF(U136="","",U136)=",","",IF(T136="","",T136)&amp;IF(V136="",",","("&amp;V136&amp;")")&amp;IF(U136="","",U136))</f>
        <v>AUJ.</v>
      </c>
      <c r="AE136" s="6" t="str">
        <f aca="false">W136&amp;"."&amp;V136</f>
        <v>.</v>
      </c>
      <c r="AF136" s="2" t="str">
        <f aca="false">IF(COUNTIF(EXFOR!G$76:G$77,"*"&amp;AD136&amp;"*")&gt;0,"○",IF(COUNTIF(EXFOR!J$76:J$77,"*"&amp;W136&amp;"*"&amp;V136)&gt;0,"△","×"))</f>
        <v>△</v>
      </c>
    </row>
    <row r="137" customFormat="false" ht="15" hidden="false" customHeight="false" outlineLevel="0" collapsed="false">
      <c r="A137" s="1" t="s">
        <v>549</v>
      </c>
      <c r="B137" s="1" t="s">
        <v>32</v>
      </c>
      <c r="C137" s="1" t="s">
        <v>173</v>
      </c>
      <c r="D137" s="1" t="s">
        <v>34</v>
      </c>
      <c r="E137" s="1" t="s">
        <v>35</v>
      </c>
      <c r="F137" s="1" t="s">
        <v>788</v>
      </c>
      <c r="G137" s="1" t="s">
        <v>789</v>
      </c>
      <c r="L137" s="1" t="s">
        <v>790</v>
      </c>
      <c r="R137" s="1" t="s">
        <v>791</v>
      </c>
      <c r="S137" s="1" t="s">
        <v>356</v>
      </c>
      <c r="T137" s="1" t="s">
        <v>792</v>
      </c>
      <c r="U137" s="1" t="s">
        <v>793</v>
      </c>
      <c r="V137" s="1" t="s">
        <v>435</v>
      </c>
      <c r="W137" s="1" t="s">
        <v>794</v>
      </c>
      <c r="X137" s="1" t="s">
        <v>794</v>
      </c>
      <c r="Y137" s="1" t="s">
        <v>795</v>
      </c>
      <c r="Z137" s="5" t="s">
        <v>796</v>
      </c>
      <c r="AB137" s="1" t="n">
        <v>132</v>
      </c>
      <c r="AD137" s="6" t="str">
        <f aca="false">S138&amp;"."&amp;IF(IF(T137="","",T137)&amp;IF(V137="",",","("&amp;V137&amp;")")&amp;IF(U137="","",U137)=",","",IF(T137="","",T137)&amp;IF(V137="",",","("&amp;V137&amp;")")&amp;IF(U137="","",U137))</f>
        <v>NP/A.26(1973)257</v>
      </c>
      <c r="AE137" s="6" t="str">
        <f aca="false">W137&amp;"."&amp;V137</f>
        <v>D.Branford.1973</v>
      </c>
      <c r="AF137" s="2" t="str">
        <f aca="false">IF(COUNTIF(EXFOR!G$76:G$77,"*"&amp;AD137&amp;"*")&gt;0,"○",IF(COUNTIF(EXFOR!J$76:J$77,"*"&amp;W137&amp;"*"&amp;V137)&gt;0,"△","×"))</f>
        <v>×</v>
      </c>
    </row>
    <row r="138" customFormat="false" ht="15" hidden="false" customHeight="false" outlineLevel="0" collapsed="false">
      <c r="A138" s="1" t="s">
        <v>549</v>
      </c>
      <c r="B138" s="1" t="s">
        <v>32</v>
      </c>
      <c r="C138" s="1" t="s">
        <v>173</v>
      </c>
      <c r="D138" s="1" t="s">
        <v>34</v>
      </c>
      <c r="E138" s="1" t="s">
        <v>35</v>
      </c>
      <c r="F138" s="1" t="s">
        <v>745</v>
      </c>
      <c r="G138" s="1" t="s">
        <v>797</v>
      </c>
      <c r="H138" s="1" t="s">
        <v>798</v>
      </c>
      <c r="L138" s="1" t="s">
        <v>115</v>
      </c>
      <c r="R138" s="1" t="s">
        <v>799</v>
      </c>
      <c r="S138" s="1" t="s">
        <v>60</v>
      </c>
      <c r="T138" s="1" t="s">
        <v>800</v>
      </c>
      <c r="U138" s="1" t="s">
        <v>801</v>
      </c>
      <c r="V138" s="1" t="s">
        <v>418</v>
      </c>
      <c r="W138" s="1" t="s">
        <v>802</v>
      </c>
      <c r="X138" s="1" t="s">
        <v>803</v>
      </c>
      <c r="Y138" s="1" t="s">
        <v>804</v>
      </c>
      <c r="Z138" s="1" t="s">
        <v>188</v>
      </c>
      <c r="AB138" s="1" t="n">
        <v>133</v>
      </c>
      <c r="AD138" s="6" t="str">
        <f aca="false">S139&amp;"."&amp;IF(IF(T138="","",T138)&amp;IF(V138="",",","("&amp;V138&amp;")")&amp;IF(U138="","",U138)=",","",IF(T138="","",T138)&amp;IF(V138="",",","("&amp;V138&amp;")")&amp;IF(U138="","",U138))</f>
        <v>NP/A.185(1972)625</v>
      </c>
      <c r="AE138" s="6" t="str">
        <f aca="false">W138&amp;"."&amp;V138</f>
        <v>M.A.Meyer.1972</v>
      </c>
      <c r="AF138" s="2" t="str">
        <f aca="false">IF(COUNTIF(EXFOR!G$76:G$77,"*"&amp;AD138&amp;"*")&gt;0,"○",IF(COUNTIF(EXFOR!J$76:J$77,"*"&amp;W138&amp;"*"&amp;V138)&gt;0,"△","×"))</f>
        <v>×</v>
      </c>
    </row>
    <row r="139" customFormat="false" ht="15" hidden="false" customHeight="false" outlineLevel="0" collapsed="false">
      <c r="A139" s="1" t="s">
        <v>549</v>
      </c>
      <c r="B139" s="1" t="s">
        <v>32</v>
      </c>
      <c r="C139" s="1" t="s">
        <v>173</v>
      </c>
      <c r="D139" s="1" t="s">
        <v>34</v>
      </c>
      <c r="E139" s="1" t="s">
        <v>35</v>
      </c>
      <c r="F139" s="1" t="s">
        <v>745</v>
      </c>
      <c r="G139" s="1" t="s">
        <v>797</v>
      </c>
      <c r="H139" s="1" t="s">
        <v>798</v>
      </c>
      <c r="L139" s="1" t="s">
        <v>115</v>
      </c>
      <c r="R139" s="1" t="s">
        <v>799</v>
      </c>
      <c r="S139" s="1" t="s">
        <v>60</v>
      </c>
      <c r="T139" s="1" t="s">
        <v>805</v>
      </c>
      <c r="U139" s="1" t="s">
        <v>806</v>
      </c>
      <c r="V139" s="1" t="s">
        <v>418</v>
      </c>
      <c r="W139" s="1" t="s">
        <v>802</v>
      </c>
      <c r="X139" s="1" t="s">
        <v>803</v>
      </c>
      <c r="Y139" s="1" t="s">
        <v>804</v>
      </c>
      <c r="Z139" s="1" t="s">
        <v>188</v>
      </c>
      <c r="AB139" s="1" t="n">
        <v>134</v>
      </c>
      <c r="AD139" s="6" t="str">
        <f aca="false">S140&amp;"."&amp;IF(IF(T139="","",T139)&amp;IF(V139="",",","("&amp;V139&amp;")")&amp;IF(U139="","",U139)=",","",IF(T139="","",T139)&amp;IF(V139="",",","("&amp;V139&amp;")")&amp;IF(U139="","",U139))</f>
        <v>REPT COO-1120-149,P20.196(1972)635</v>
      </c>
      <c r="AE139" s="6" t="str">
        <f aca="false">W139&amp;"."&amp;V139</f>
        <v>M.A.Meyer.1972</v>
      </c>
      <c r="AF139" s="2" t="str">
        <f aca="false">IF(COUNTIF(EXFOR!G$76:G$77,"*"&amp;AD139&amp;"*")&gt;0,"○",IF(COUNTIF(EXFOR!J$76:J$77,"*"&amp;W139&amp;"*"&amp;V139)&gt;0,"△","×"))</f>
        <v>×</v>
      </c>
    </row>
    <row r="140" customFormat="false" ht="15" hidden="false" customHeight="false" outlineLevel="0" collapsed="false">
      <c r="A140" s="1" t="s">
        <v>549</v>
      </c>
      <c r="B140" s="1" t="s">
        <v>32</v>
      </c>
      <c r="C140" s="1" t="s">
        <v>173</v>
      </c>
      <c r="D140" s="1" t="s">
        <v>34</v>
      </c>
      <c r="E140" s="1" t="s">
        <v>35</v>
      </c>
      <c r="F140" s="1" t="s">
        <v>655</v>
      </c>
      <c r="G140" s="1" t="s">
        <v>807</v>
      </c>
      <c r="H140" s="1" t="s">
        <v>798</v>
      </c>
      <c r="R140" s="1" t="s">
        <v>808</v>
      </c>
      <c r="S140" s="1" t="s">
        <v>809</v>
      </c>
      <c r="AB140" s="1" t="n">
        <v>135</v>
      </c>
      <c r="AD140" s="6" t="str">
        <f aca="false">S141&amp;"."&amp;IF(IF(T140="","",T140)&amp;IF(V140="",",","("&amp;V140&amp;")")&amp;IF(U140="","",U140)=",","",IF(T140="","",T140)&amp;IF(V140="",",","("&amp;V140&amp;")")&amp;IF(U140="","",U140))</f>
        <v>Commentat.Phys.-Math..</v>
      </c>
      <c r="AE140" s="6" t="str">
        <f aca="false">W140&amp;"."&amp;V140</f>
        <v>.</v>
      </c>
      <c r="AF140" s="2" t="str">
        <f aca="false">IF(COUNTIF(EXFOR!G$76:G$77,"*"&amp;AD140&amp;"*")&gt;0,"○",IF(COUNTIF(EXFOR!J$76:J$77,"*"&amp;W140&amp;"*"&amp;V140)&gt;0,"△","×"))</f>
        <v>△</v>
      </c>
    </row>
    <row r="141" customFormat="false" ht="15" hidden="false" customHeight="false" outlineLevel="0" collapsed="false">
      <c r="A141" s="1" t="s">
        <v>549</v>
      </c>
      <c r="B141" s="1" t="s">
        <v>32</v>
      </c>
      <c r="C141" s="1" t="s">
        <v>173</v>
      </c>
      <c r="D141" s="1" t="s">
        <v>34</v>
      </c>
      <c r="E141" s="1" t="s">
        <v>35</v>
      </c>
      <c r="F141" s="1" t="s">
        <v>558</v>
      </c>
      <c r="G141" s="1" t="s">
        <v>655</v>
      </c>
      <c r="H141" s="1" t="s">
        <v>121</v>
      </c>
      <c r="R141" s="1" t="s">
        <v>810</v>
      </c>
      <c r="S141" s="1" t="s">
        <v>811</v>
      </c>
      <c r="T141" s="1" t="s">
        <v>107</v>
      </c>
      <c r="U141" s="1" t="s">
        <v>812</v>
      </c>
      <c r="V141" s="1" t="s">
        <v>480</v>
      </c>
      <c r="W141" s="1" t="s">
        <v>813</v>
      </c>
      <c r="X141" s="1" t="s">
        <v>814</v>
      </c>
      <c r="Y141" s="1" t="s">
        <v>815</v>
      </c>
      <c r="AB141" s="1" t="n">
        <v>136</v>
      </c>
      <c r="AD141" s="6" t="str">
        <f aca="false">S142&amp;"."&amp;IF(IF(T141="","",T141)&amp;IF(V141="",",","("&amp;V141&amp;")")&amp;IF(U141="","",U141)=",","",IF(T141="","",T141)&amp;IF(V141="",",","("&amp;V141&amp;")")&amp;IF(U141="","",U141))</f>
        <v>CJP.38(1970)115</v>
      </c>
      <c r="AE141" s="6" t="str">
        <f aca="false">W141&amp;"."&amp;V141</f>
        <v>A.Luukko.1970</v>
      </c>
      <c r="AF141" s="2" t="str">
        <f aca="false">IF(COUNTIF(EXFOR!G$76:G$77,"*"&amp;AD141&amp;"*")&gt;0,"○",IF(COUNTIF(EXFOR!J$76:J$77,"*"&amp;W141&amp;"*"&amp;V141)&gt;0,"△","×"))</f>
        <v>×</v>
      </c>
    </row>
    <row r="142" customFormat="false" ht="15" hidden="false" customHeight="false" outlineLevel="0" collapsed="false">
      <c r="A142" s="1" t="s">
        <v>549</v>
      </c>
      <c r="B142" s="1" t="s">
        <v>32</v>
      </c>
      <c r="C142" s="1" t="s">
        <v>173</v>
      </c>
      <c r="D142" s="1" t="s">
        <v>34</v>
      </c>
      <c r="E142" s="1" t="s">
        <v>35</v>
      </c>
      <c r="F142" s="1" t="s">
        <v>602</v>
      </c>
      <c r="G142" s="1" t="s">
        <v>586</v>
      </c>
      <c r="R142" s="1" t="s">
        <v>816</v>
      </c>
      <c r="S142" s="1" t="s">
        <v>492</v>
      </c>
      <c r="T142" s="1" t="s">
        <v>434</v>
      </c>
      <c r="U142" s="1" t="s">
        <v>817</v>
      </c>
      <c r="V142" s="1" t="s">
        <v>494</v>
      </c>
      <c r="W142" s="1" t="s">
        <v>818</v>
      </c>
      <c r="X142" s="1" t="s">
        <v>819</v>
      </c>
      <c r="Y142" s="1" t="s">
        <v>820</v>
      </c>
      <c r="Z142" s="5" t="s">
        <v>821</v>
      </c>
      <c r="AB142" s="1" t="n">
        <v>137</v>
      </c>
      <c r="AD142" s="6" t="str">
        <f aca="false">S143&amp;"."&amp;IF(IF(T142="","",T142)&amp;IF(V142="",",","("&amp;V142&amp;")")&amp;IF(U142="","",U142)=",","",IF(T142="","",T142)&amp;IF(V142="",",","("&amp;V142&amp;")")&amp;IF(U142="","",U142))</f>
        <v>CJP.47(1969)2327</v>
      </c>
      <c r="AE142" s="6" t="str">
        <f aca="false">W142&amp;"."&amp;V142</f>
        <v>A.M.Baxter.1969</v>
      </c>
      <c r="AF142" s="2" t="str">
        <f aca="false">IF(COUNTIF(EXFOR!G$76:G$77,"*"&amp;AD142&amp;"*")&gt;0,"○",IF(COUNTIF(EXFOR!J$76:J$77,"*"&amp;W142&amp;"*"&amp;V142)&gt;0,"△","×"))</f>
        <v>×</v>
      </c>
    </row>
    <row r="143" customFormat="false" ht="15" hidden="false" customHeight="false" outlineLevel="0" collapsed="false">
      <c r="A143" s="1" t="s">
        <v>549</v>
      </c>
      <c r="B143" s="1" t="s">
        <v>32</v>
      </c>
      <c r="C143" s="1" t="s">
        <v>173</v>
      </c>
      <c r="D143" s="1" t="s">
        <v>34</v>
      </c>
      <c r="E143" s="1" t="s">
        <v>35</v>
      </c>
      <c r="F143" s="1" t="s">
        <v>691</v>
      </c>
      <c r="G143" s="1" t="s">
        <v>774</v>
      </c>
      <c r="H143" s="1" t="s">
        <v>798</v>
      </c>
      <c r="R143" s="1" t="s">
        <v>822</v>
      </c>
      <c r="S143" s="1" t="s">
        <v>492</v>
      </c>
      <c r="T143" s="1" t="s">
        <v>434</v>
      </c>
      <c r="U143" s="1" t="s">
        <v>823</v>
      </c>
      <c r="V143" s="1" t="s">
        <v>494</v>
      </c>
      <c r="W143" s="1" t="s">
        <v>818</v>
      </c>
      <c r="X143" s="1" t="s">
        <v>824</v>
      </c>
      <c r="Y143" s="1" t="s">
        <v>825</v>
      </c>
      <c r="Z143" s="5" t="s">
        <v>826</v>
      </c>
      <c r="AB143" s="1" t="n">
        <v>138</v>
      </c>
      <c r="AD143" s="6" t="str">
        <f aca="false">S144&amp;"."&amp;IF(IF(T143="","",T143)&amp;IF(V143="",",","("&amp;V143&amp;")")&amp;IF(U143="","",U143)=",","",IF(T143="","",T143)&amp;IF(V143="",",","("&amp;V143&amp;")")&amp;IF(U143="","",U143))</f>
        <v>NP/A.47(1969)2319</v>
      </c>
      <c r="AE143" s="6" t="str">
        <f aca="false">W143&amp;"."&amp;V143</f>
        <v>A.M.Baxter.1969</v>
      </c>
      <c r="AF143" s="2" t="str">
        <f aca="false">IF(COUNTIF(EXFOR!G$76:G$77,"*"&amp;AD143&amp;"*")&gt;0,"○",IF(COUNTIF(EXFOR!J$76:J$77,"*"&amp;W143&amp;"*"&amp;V143)&gt;0,"△","×"))</f>
        <v>×</v>
      </c>
    </row>
    <row r="144" customFormat="false" ht="15" hidden="false" customHeight="false" outlineLevel="0" collapsed="false">
      <c r="A144" s="1" t="s">
        <v>549</v>
      </c>
      <c r="B144" s="1" t="s">
        <v>32</v>
      </c>
      <c r="C144" s="1" t="s">
        <v>173</v>
      </c>
      <c r="D144" s="1" t="s">
        <v>34</v>
      </c>
      <c r="E144" s="1" t="s">
        <v>35</v>
      </c>
      <c r="F144" s="1" t="s">
        <v>827</v>
      </c>
      <c r="G144" s="1" t="s">
        <v>828</v>
      </c>
      <c r="H144" s="1" t="s">
        <v>829</v>
      </c>
      <c r="R144" s="1" t="s">
        <v>830</v>
      </c>
      <c r="S144" s="1" t="s">
        <v>60</v>
      </c>
      <c r="T144" s="1" t="s">
        <v>831</v>
      </c>
      <c r="U144" s="1" t="s">
        <v>832</v>
      </c>
      <c r="V144" s="1" t="s">
        <v>518</v>
      </c>
      <c r="W144" s="1" t="s">
        <v>833</v>
      </c>
      <c r="X144" s="1" t="s">
        <v>834</v>
      </c>
      <c r="Y144" s="1" t="s">
        <v>835</v>
      </c>
      <c r="Z144" s="1" t="s">
        <v>188</v>
      </c>
      <c r="AB144" s="1" t="n">
        <v>139</v>
      </c>
      <c r="AD144" s="6" t="str">
        <f aca="false">S145&amp;"."&amp;IF(IF(T144="","",T144)&amp;IF(V144="",",","("&amp;V144&amp;")")&amp;IF(U144="","",U144)=",","",IF(T144="","",T144)&amp;IF(V144="",",","("&amp;V144&amp;")")&amp;IF(U144="","",U144))</f>
        <v>NP/A.116(1968)682</v>
      </c>
      <c r="AE144" s="6" t="str">
        <f aca="false">W144&amp;"."&amp;V144</f>
        <v>R.C.Bearse.1968</v>
      </c>
      <c r="AF144" s="2" t="str">
        <f aca="false">IF(COUNTIF(EXFOR!G$76:G$77,"*"&amp;AD144&amp;"*")&gt;0,"○",IF(COUNTIF(EXFOR!J$76:J$77,"*"&amp;W144&amp;"*"&amp;V144)&gt;0,"△","×"))</f>
        <v>×</v>
      </c>
    </row>
    <row r="145" customFormat="false" ht="15" hidden="false" customHeight="false" outlineLevel="0" collapsed="false">
      <c r="A145" s="1" t="s">
        <v>549</v>
      </c>
      <c r="B145" s="1" t="s">
        <v>32</v>
      </c>
      <c r="C145" s="1" t="s">
        <v>173</v>
      </c>
      <c r="D145" s="1" t="s">
        <v>34</v>
      </c>
      <c r="E145" s="1" t="s">
        <v>35</v>
      </c>
      <c r="F145" s="1" t="s">
        <v>621</v>
      </c>
      <c r="G145" s="1" t="s">
        <v>774</v>
      </c>
      <c r="H145" s="1" t="s">
        <v>836</v>
      </c>
      <c r="R145" s="1" t="s">
        <v>837</v>
      </c>
      <c r="S145" s="1" t="s">
        <v>60</v>
      </c>
      <c r="T145" s="1" t="s">
        <v>838</v>
      </c>
      <c r="U145" s="1" t="s">
        <v>839</v>
      </c>
      <c r="V145" s="1" t="s">
        <v>528</v>
      </c>
      <c r="W145" s="1" t="s">
        <v>840</v>
      </c>
      <c r="X145" s="1" t="s">
        <v>841</v>
      </c>
      <c r="Y145" s="1" t="s">
        <v>842</v>
      </c>
      <c r="Z145" s="1" t="s">
        <v>188</v>
      </c>
      <c r="AB145" s="1" t="n">
        <v>140</v>
      </c>
      <c r="AD145" s="6" t="str">
        <f aca="false">S146&amp;"."&amp;IF(IF(T145="","",T145)&amp;IF(V145="",",","("&amp;V145&amp;")")&amp;IF(U145="","",U145)=",","",IF(T145="","",T145)&amp;IF(V145="",",","("&amp;V145&amp;")")&amp;IF(U145="","",U145))</f>
        <v>NC/B.102(1967)406</v>
      </c>
      <c r="AE145" s="6" t="str">
        <f aca="false">W145&amp;"."&amp;V145</f>
        <v>W.G.Mourad.1967</v>
      </c>
      <c r="AF145" s="2" t="str">
        <f aca="false">IF(COUNTIF(EXFOR!G$76:G$77,"*"&amp;AD145&amp;"*")&gt;0,"○",IF(COUNTIF(EXFOR!J$76:J$77,"*"&amp;W145&amp;"*"&amp;V145)&gt;0,"△","×"))</f>
        <v>×</v>
      </c>
    </row>
    <row r="146" customFormat="false" ht="15" hidden="false" customHeight="false" outlineLevel="0" collapsed="false">
      <c r="A146" s="1" t="s">
        <v>549</v>
      </c>
      <c r="B146" s="1" t="s">
        <v>32</v>
      </c>
      <c r="C146" s="1" t="s">
        <v>173</v>
      </c>
      <c r="D146" s="1" t="s">
        <v>34</v>
      </c>
      <c r="E146" s="1" t="s">
        <v>35</v>
      </c>
      <c r="F146" s="1" t="s">
        <v>656</v>
      </c>
      <c r="G146" s="1" t="s">
        <v>204</v>
      </c>
      <c r="H146" s="1" t="s">
        <v>798</v>
      </c>
      <c r="R146" s="1" t="s">
        <v>843</v>
      </c>
      <c r="S146" s="1" t="s">
        <v>844</v>
      </c>
      <c r="T146" s="1" t="s">
        <v>845</v>
      </c>
      <c r="U146" s="1" t="s">
        <v>846</v>
      </c>
      <c r="V146" s="1" t="s">
        <v>528</v>
      </c>
      <c r="W146" s="1" t="s">
        <v>847</v>
      </c>
      <c r="X146" s="1" t="s">
        <v>848</v>
      </c>
      <c r="Y146" s="1" t="s">
        <v>849</v>
      </c>
      <c r="AB146" s="1" t="n">
        <v>141</v>
      </c>
      <c r="AD146" s="6" t="str">
        <f aca="false">S147&amp;"."&amp;IF(IF(T146="","",T146)&amp;IF(V146="",",","("&amp;V146&amp;")")&amp;IF(U146="","",U146)=",","",IF(T146="","",T146)&amp;IF(V146="",",","("&amp;V146&amp;")")&amp;IF(U146="","",U146))</f>
        <v>NP.50(1967)389</v>
      </c>
      <c r="AE146" s="6" t="str">
        <f aca="false">W146&amp;"."&amp;V146</f>
        <v>J.R.Leslie.1967</v>
      </c>
      <c r="AF146" s="2" t="str">
        <f aca="false">IF(COUNTIF(EXFOR!G$76:G$77,"*"&amp;AD146&amp;"*")&gt;0,"○",IF(COUNTIF(EXFOR!J$76:J$77,"*"&amp;W146&amp;"*"&amp;V146)&gt;0,"△","×"))</f>
        <v>×</v>
      </c>
    </row>
    <row r="147" customFormat="false" ht="15" hidden="false" customHeight="false" outlineLevel="0" collapsed="false">
      <c r="A147" s="1" t="s">
        <v>549</v>
      </c>
      <c r="B147" s="1" t="s">
        <v>32</v>
      </c>
      <c r="C147" s="1" t="s">
        <v>173</v>
      </c>
      <c r="D147" s="1" t="s">
        <v>34</v>
      </c>
      <c r="E147" s="1" t="s">
        <v>35</v>
      </c>
      <c r="F147" s="1" t="s">
        <v>745</v>
      </c>
      <c r="G147" s="1" t="s">
        <v>850</v>
      </c>
      <c r="H147" s="1" t="s">
        <v>836</v>
      </c>
      <c r="R147" s="1" t="s">
        <v>851</v>
      </c>
      <c r="S147" s="1" t="s">
        <v>852</v>
      </c>
      <c r="T147" s="1" t="s">
        <v>853</v>
      </c>
      <c r="U147" s="1" t="s">
        <v>287</v>
      </c>
      <c r="V147" s="1" t="s">
        <v>854</v>
      </c>
      <c r="W147" s="1" t="s">
        <v>855</v>
      </c>
      <c r="X147" s="1" t="s">
        <v>856</v>
      </c>
      <c r="Y147" s="1" t="s">
        <v>857</v>
      </c>
      <c r="Z147" s="1" t="s">
        <v>188</v>
      </c>
      <c r="AB147" s="1" t="n">
        <v>142</v>
      </c>
      <c r="AD147" s="6" t="str">
        <f aca="false">S148&amp;"."&amp;IF(IF(T147="","",T147)&amp;IF(V147="",",","("&amp;V147&amp;")")&amp;IF(U147="","",U147)=",","",IF(T147="","",T147)&amp;IF(V147="",",","("&amp;V147&amp;")")&amp;IF(U147="","",U147))</f>
        <v>PRS/A.88(1966)12</v>
      </c>
      <c r="AE147" s="6" t="str">
        <f aca="false">W147&amp;"."&amp;V147</f>
        <v>G.A.P.Engelbertink.1966</v>
      </c>
      <c r="AF147" s="2" t="str">
        <f aca="false">IF(COUNTIF(EXFOR!G$76:G$77,"*"&amp;AD147&amp;"*")&gt;0,"○",IF(COUNTIF(EXFOR!J$76:J$77,"*"&amp;W147&amp;"*"&amp;V147)&gt;0,"△","×"))</f>
        <v>×</v>
      </c>
    </row>
    <row r="148" customFormat="false" ht="15" hidden="false" customHeight="false" outlineLevel="0" collapsed="false">
      <c r="A148" s="1" t="s">
        <v>549</v>
      </c>
      <c r="B148" s="1" t="s">
        <v>32</v>
      </c>
      <c r="C148" s="1" t="s">
        <v>173</v>
      </c>
      <c r="D148" s="1" t="s">
        <v>34</v>
      </c>
      <c r="E148" s="1" t="s">
        <v>35</v>
      </c>
      <c r="F148" s="1" t="s">
        <v>745</v>
      </c>
      <c r="G148" s="1" t="s">
        <v>558</v>
      </c>
      <c r="R148" s="1" t="s">
        <v>858</v>
      </c>
      <c r="S148" s="1" t="s">
        <v>859</v>
      </c>
      <c r="T148" s="1" t="s">
        <v>860</v>
      </c>
      <c r="U148" s="1" t="s">
        <v>861</v>
      </c>
      <c r="V148" s="1" t="s">
        <v>862</v>
      </c>
      <c r="W148" s="1" t="s">
        <v>863</v>
      </c>
      <c r="X148" s="1" t="s">
        <v>864</v>
      </c>
      <c r="Y148" s="1" t="s">
        <v>865</v>
      </c>
      <c r="AB148" s="1" t="n">
        <v>143</v>
      </c>
      <c r="AD148" s="6" t="str">
        <f aca="false">S150&amp;"."&amp;IF(IF(T148="","",T148)&amp;IF(V148="",",","("&amp;V148&amp;")")&amp;IF(U148="","",U148)=",","",IF(T148="","",T148)&amp;IF(V148="",",","("&amp;V148&amp;")")&amp;IF(U148="","",U148))</f>
        <v>NIM/A.172(1939)72</v>
      </c>
      <c r="AE148" s="6" t="str">
        <f aca="false">W148&amp;"."&amp;V148</f>
        <v>S.C.Curran.1939</v>
      </c>
      <c r="AF148" s="2" t="str">
        <f aca="false">IF(COUNTIF(EXFOR!G$76:G$77,"*"&amp;AD148&amp;"*")&gt;0,"○",IF(COUNTIF(EXFOR!J$76:J$77,"*"&amp;W148&amp;"*"&amp;V148)&gt;0,"△","×"))</f>
        <v>×</v>
      </c>
    </row>
    <row r="149" customFormat="false" ht="15" hidden="false" customHeight="false" outlineLevel="0" collapsed="false">
      <c r="AD149" s="6"/>
      <c r="AE149" s="6" t="str">
        <f aca="false">W149&amp;"."&amp;V149</f>
        <v>.</v>
      </c>
    </row>
    <row r="150" customFormat="false" ht="15" hidden="false" customHeight="false" outlineLevel="0" collapsed="false">
      <c r="A150" s="1" t="s">
        <v>866</v>
      </c>
      <c r="B150" s="1" t="s">
        <v>32</v>
      </c>
      <c r="C150" s="1" t="s">
        <v>173</v>
      </c>
      <c r="D150" s="1" t="s">
        <v>34</v>
      </c>
      <c r="E150" s="1" t="s">
        <v>91</v>
      </c>
      <c r="F150" s="1" t="s">
        <v>867</v>
      </c>
      <c r="G150" s="1" t="s">
        <v>868</v>
      </c>
      <c r="R150" s="1" t="s">
        <v>869</v>
      </c>
      <c r="S150" s="1" t="s">
        <v>589</v>
      </c>
      <c r="T150" s="1" t="s">
        <v>870</v>
      </c>
      <c r="U150" s="1" t="s">
        <v>871</v>
      </c>
      <c r="V150" s="1" t="s">
        <v>54</v>
      </c>
      <c r="W150" s="1" t="s">
        <v>872</v>
      </c>
      <c r="X150" s="1" t="s">
        <v>873</v>
      </c>
      <c r="Y150" s="1" t="s">
        <v>874</v>
      </c>
      <c r="Z150" s="5" t="s">
        <v>875</v>
      </c>
      <c r="AB150" s="1" t="n">
        <v>144</v>
      </c>
      <c r="AD150" s="6" t="str">
        <f aca="false">S151&amp;"."&amp;IF(IF(T150="","",T150)&amp;IF(V150="",",","("&amp;V150&amp;")")&amp;IF(U150="","",U150)=",","",IF(T150="","",T150)&amp;IF(V150="",",","("&amp;V150&amp;")")&amp;IF(U150="","",U150))</f>
        <v>Program and Theses, Proc.38th Ann.Conf.Nucl.Spectrosc.Struct.At.Nuclei, Baku, p.290 (1988).462(2001)545</v>
      </c>
      <c r="AE150" s="6" t="str">
        <f aca="false">W150&amp;"."&amp;V150</f>
        <v>C.D.Goodman.2001</v>
      </c>
      <c r="AF150" s="2" t="str">
        <f aca="false">IF(COUNTIF(EXFOR!G$79:G$85,"*"&amp;AD150&amp;"*")&gt;0,"○",IF(COUNTIF(EXFOR!J$79:J$85,"*"&amp;W150&amp;"*"&amp;V150)&gt;0,"△","×"))</f>
        <v>×</v>
      </c>
    </row>
    <row r="151" customFormat="false" ht="15" hidden="false" customHeight="false" outlineLevel="0" collapsed="false">
      <c r="A151" s="1" t="s">
        <v>866</v>
      </c>
      <c r="B151" s="1" t="s">
        <v>32</v>
      </c>
      <c r="C151" s="1" t="s">
        <v>173</v>
      </c>
      <c r="D151" s="1" t="s">
        <v>34</v>
      </c>
      <c r="E151" s="1" t="s">
        <v>91</v>
      </c>
      <c r="F151" s="1" t="s">
        <v>876</v>
      </c>
      <c r="H151" s="1" t="s">
        <v>141</v>
      </c>
      <c r="R151" s="1" t="s">
        <v>877</v>
      </c>
      <c r="S151" s="1" t="s">
        <v>878</v>
      </c>
      <c r="V151" s="1" t="s">
        <v>109</v>
      </c>
      <c r="W151" s="1" t="s">
        <v>879</v>
      </c>
      <c r="X151" s="1" t="s">
        <v>880</v>
      </c>
      <c r="Y151" s="1" t="s">
        <v>881</v>
      </c>
      <c r="AB151" s="1" t="n">
        <v>145</v>
      </c>
      <c r="AD151" s="6" t="str">
        <f aca="false">S152&amp;"."&amp;IF(IF(T151="","",T151)&amp;IF(V151="",",","("&amp;V151&amp;")")&amp;IF(U151="","",U151)=",","",IF(T151="","",T151)&amp;IF(V151="",",","("&amp;V151&amp;")")&amp;IF(U151="","",U151))</f>
        <v>Program and Theses, Proc.38th Ann.Conf.Nucl.Spectrosc.Struct.At.Nuclei, Baku, p.286 (1988).(1988)</v>
      </c>
      <c r="AE151" s="6" t="str">
        <f aca="false">W151&amp;"."&amp;V151</f>
        <v>P.P.Zarubin.1988</v>
      </c>
      <c r="AF151" s="2" t="str">
        <f aca="false">IF(COUNTIF(EXFOR!G$79:G$85,"*"&amp;AD151&amp;"*")&gt;0,"○",IF(COUNTIF(EXFOR!J$79:J$85,"*"&amp;W151&amp;"*"&amp;V151)&gt;0,"△","×"))</f>
        <v>×</v>
      </c>
    </row>
    <row r="152" customFormat="false" ht="15" hidden="false" customHeight="false" outlineLevel="0" collapsed="false">
      <c r="A152" s="1" t="s">
        <v>866</v>
      </c>
      <c r="B152" s="1" t="s">
        <v>32</v>
      </c>
      <c r="C152" s="1" t="s">
        <v>173</v>
      </c>
      <c r="D152" s="1" t="s">
        <v>34</v>
      </c>
      <c r="E152" s="1" t="s">
        <v>91</v>
      </c>
      <c r="F152" s="1" t="s">
        <v>656</v>
      </c>
      <c r="G152" s="1" t="s">
        <v>882</v>
      </c>
      <c r="H152" s="1" t="s">
        <v>883</v>
      </c>
      <c r="R152" s="1" t="s">
        <v>884</v>
      </c>
      <c r="S152" s="1" t="s">
        <v>885</v>
      </c>
      <c r="V152" s="1" t="s">
        <v>109</v>
      </c>
      <c r="W152" s="1" t="s">
        <v>886</v>
      </c>
      <c r="X152" s="1" t="s">
        <v>887</v>
      </c>
      <c r="Y152" s="1" t="s">
        <v>888</v>
      </c>
      <c r="AB152" s="1" t="n">
        <v>146</v>
      </c>
      <c r="AD152" s="6" t="str">
        <f aca="false">S153&amp;"."&amp;IF(IF(T152="","",T152)&amp;IF(V152="",",","("&amp;V152&amp;")")&amp;IF(U152="","",U152)=",","",IF(T152="","",T152)&amp;IF(V152="",",","("&amp;V152&amp;")")&amp;IF(U152="","",U152))</f>
        <v>NIM/B.(1988)</v>
      </c>
      <c r="AE152" s="6" t="str">
        <f aca="false">W152&amp;"."&amp;V152</f>
        <v>E.A.Romanovsky.1988</v>
      </c>
      <c r="AF152" s="2" t="str">
        <f aca="false">IF(COUNTIF(EXFOR!G$79:G$85,"*"&amp;AD152&amp;"*")&gt;0,"○",IF(COUNTIF(EXFOR!J$79:J$85,"*"&amp;W152&amp;"*"&amp;V152)&gt;0,"△","×"))</f>
        <v>×</v>
      </c>
    </row>
    <row r="153" customFormat="false" ht="15" hidden="false" customHeight="false" outlineLevel="0" collapsed="false">
      <c r="A153" s="1" t="s">
        <v>866</v>
      </c>
      <c r="B153" s="1" t="s">
        <v>32</v>
      </c>
      <c r="C153" s="1" t="s">
        <v>173</v>
      </c>
      <c r="D153" s="1" t="s">
        <v>34</v>
      </c>
      <c r="E153" s="1" t="s">
        <v>91</v>
      </c>
      <c r="F153" s="1" t="s">
        <v>647</v>
      </c>
      <c r="G153" s="1" t="s">
        <v>648</v>
      </c>
      <c r="R153" s="1" t="s">
        <v>649</v>
      </c>
      <c r="S153" s="1" t="s">
        <v>293</v>
      </c>
      <c r="T153" s="1" t="s">
        <v>650</v>
      </c>
      <c r="U153" s="1" t="s">
        <v>651</v>
      </c>
      <c r="V153" s="1" t="s">
        <v>310</v>
      </c>
      <c r="W153" s="1" t="s">
        <v>652</v>
      </c>
      <c r="X153" s="1" t="s">
        <v>653</v>
      </c>
      <c r="Y153" s="1" t="s">
        <v>654</v>
      </c>
      <c r="Z153" s="1" t="s">
        <v>188</v>
      </c>
      <c r="AB153" s="1" t="n">
        <v>147</v>
      </c>
      <c r="AD153" s="6" t="str">
        <f aca="false">S154&amp;"."&amp;IF(IF(T153="","",T153)&amp;IF(V153="",",","("&amp;V153&amp;")")&amp;IF(U153="","",U153)=",","",IF(T153="","",T153)&amp;IF(V153="",",","("&amp;V153&amp;")")&amp;IF(U153="","",U153))</f>
        <v>ARI.28(1987)199</v>
      </c>
      <c r="AE153" s="6" t="str">
        <f aca="false">W153&amp;"."&amp;V153</f>
        <v>J.Raisanen.1987</v>
      </c>
      <c r="AF153" s="2" t="str">
        <f aca="false">IF(COUNTIF(EXFOR!G$79:G$85,"*"&amp;AD153&amp;"*")&gt;0,"○",IF(COUNTIF(EXFOR!J$79:J$85,"*"&amp;W153&amp;"*"&amp;V153)&gt;0,"△","×"))</f>
        <v>×</v>
      </c>
    </row>
    <row r="154" customFormat="false" ht="15" hidden="false" customHeight="false" outlineLevel="0" collapsed="false">
      <c r="A154" s="1" t="s">
        <v>866</v>
      </c>
      <c r="B154" s="1" t="s">
        <v>32</v>
      </c>
      <c r="C154" s="1" t="s">
        <v>173</v>
      </c>
      <c r="D154" s="1" t="s">
        <v>34</v>
      </c>
      <c r="E154" s="1" t="s">
        <v>91</v>
      </c>
      <c r="F154" s="1" t="s">
        <v>389</v>
      </c>
      <c r="L154" s="1" t="s">
        <v>115</v>
      </c>
      <c r="R154" s="1" t="s">
        <v>889</v>
      </c>
      <c r="S154" s="1" t="s">
        <v>890</v>
      </c>
      <c r="T154" s="1" t="s">
        <v>433</v>
      </c>
      <c r="U154" s="1" t="s">
        <v>891</v>
      </c>
      <c r="V154" s="1" t="s">
        <v>118</v>
      </c>
      <c r="W154" s="1" t="s">
        <v>892</v>
      </c>
      <c r="X154" s="1" t="s">
        <v>893</v>
      </c>
      <c r="Y154" s="1" t="s">
        <v>894</v>
      </c>
      <c r="Z154" s="5" t="s">
        <v>895</v>
      </c>
      <c r="AA154" s="1" t="s">
        <v>896</v>
      </c>
      <c r="AB154" s="1" t="n">
        <v>148</v>
      </c>
      <c r="AD154" s="6" t="str">
        <f aca="false">S155&amp;"."&amp;IF(IF(T154="","",T154)&amp;IF(V154="",",","("&amp;V154&amp;")")&amp;IF(U154="","",U154)=",","",IF(T154="","",T154)&amp;IF(V154="",",","("&amp;V154&amp;")")&amp;IF(U154="","",U154))</f>
        <v>AUJ.35(1984)353</v>
      </c>
      <c r="AE154" s="6" t="str">
        <f aca="false">W154&amp;"."&amp;V154</f>
        <v>A.E.Pillay.1984</v>
      </c>
      <c r="AF154" s="2" t="str">
        <f aca="false">IF(COUNTIF(EXFOR!G$79:G$85,"*"&amp;AD154&amp;"*")&gt;0,"○",IF(COUNTIF(EXFOR!J$79:J$85,"*"&amp;W154&amp;"*"&amp;V154)&gt;0,"△","×"))</f>
        <v>×</v>
      </c>
    </row>
    <row r="155" customFormat="false" ht="15" hidden="false" customHeight="false" outlineLevel="0" collapsed="false">
      <c r="A155" s="1" t="s">
        <v>866</v>
      </c>
      <c r="B155" s="1" t="s">
        <v>32</v>
      </c>
      <c r="C155" s="1" t="s">
        <v>173</v>
      </c>
      <c r="D155" s="1" t="s">
        <v>34</v>
      </c>
      <c r="E155" s="1" t="s">
        <v>91</v>
      </c>
      <c r="F155" s="1" t="s">
        <v>48</v>
      </c>
      <c r="J155" s="1" t="s">
        <v>354</v>
      </c>
      <c r="R155" s="1" t="s">
        <v>355</v>
      </c>
      <c r="S155" s="1" t="s">
        <v>356</v>
      </c>
      <c r="T155" s="1" t="s">
        <v>357</v>
      </c>
      <c r="U155" s="1" t="s">
        <v>358</v>
      </c>
      <c r="V155" s="1" t="s">
        <v>351</v>
      </c>
      <c r="W155" s="1" t="s">
        <v>359</v>
      </c>
      <c r="X155" s="1" t="s">
        <v>359</v>
      </c>
      <c r="Y155" s="1" t="s">
        <v>360</v>
      </c>
      <c r="Z155" s="5" t="s">
        <v>361</v>
      </c>
      <c r="AB155" s="1" t="n">
        <v>149</v>
      </c>
      <c r="AD155" s="6" t="str">
        <f aca="false">S156&amp;"."&amp;IF(IF(T155="","",T155)&amp;IF(V155="",",","("&amp;V155&amp;")")&amp;IF(U155="","",U155)=",","",IF(T155="","",T155)&amp;IF(V155="",",","("&amp;V155&amp;")")&amp;IF(U155="","",U155))</f>
        <v>PR/C.36(1983)583</v>
      </c>
      <c r="AE155" s="6" t="str">
        <f aca="false">W155&amp;"."&amp;V155</f>
        <v>D.G.Sargood.1983</v>
      </c>
      <c r="AF155" s="2" t="str">
        <f aca="false">IF(COUNTIF(EXFOR!G$79:G$85,"*"&amp;AD155&amp;"*")&gt;0,"○",IF(COUNTIF(EXFOR!J$79:J$85,"*"&amp;W155&amp;"*"&amp;V155)&gt;0,"△","×"))</f>
        <v>×</v>
      </c>
    </row>
    <row r="156" customFormat="false" ht="15" hidden="false" customHeight="false" outlineLevel="0" collapsed="false">
      <c r="A156" s="1" t="s">
        <v>866</v>
      </c>
      <c r="B156" s="1" t="s">
        <v>32</v>
      </c>
      <c r="C156" s="1" t="s">
        <v>173</v>
      </c>
      <c r="D156" s="1" t="s">
        <v>34</v>
      </c>
      <c r="E156" s="1" t="s">
        <v>91</v>
      </c>
      <c r="F156" s="1" t="s">
        <v>656</v>
      </c>
      <c r="G156" s="1" t="s">
        <v>897</v>
      </c>
      <c r="R156" s="1" t="s">
        <v>898</v>
      </c>
      <c r="S156" s="1" t="s">
        <v>106</v>
      </c>
      <c r="T156" s="1" t="s">
        <v>899</v>
      </c>
      <c r="U156" s="1" t="s">
        <v>900</v>
      </c>
      <c r="V156" s="1" t="s">
        <v>707</v>
      </c>
      <c r="W156" s="1" t="s">
        <v>901</v>
      </c>
      <c r="X156" s="1" t="s">
        <v>902</v>
      </c>
      <c r="Y156" s="1" t="s">
        <v>903</v>
      </c>
      <c r="Z156" s="5" t="s">
        <v>904</v>
      </c>
      <c r="AB156" s="1" t="n">
        <v>150</v>
      </c>
      <c r="AD156" s="6" t="str">
        <f aca="false">S157&amp;"."&amp;IF(IF(T156="","",T156)&amp;IF(V156="",",","("&amp;V156&amp;")")&amp;IF(U156="","",U156)=",","",IF(T156="","",T156)&amp;IF(V156="",",","("&amp;V156&amp;")")&amp;IF(U156="","",U156))</f>
        <v>THESIS DABBB 37B 2347,Sekharan.18(1978)1566</v>
      </c>
      <c r="AE156" s="6" t="str">
        <f aca="false">W156&amp;"."&amp;V156</f>
        <v>D.S.Flynn.1978</v>
      </c>
      <c r="AF156" s="2" t="str">
        <f aca="false">IF(COUNTIF(EXFOR!G$79:G$85,"*"&amp;AD156&amp;"*")&gt;0,"○",IF(COUNTIF(EXFOR!J$79:J$85,"*"&amp;W156&amp;"*"&amp;V156)&gt;0,"△","×"))</f>
        <v>△</v>
      </c>
    </row>
    <row r="157" customFormat="false" ht="15" hidden="false" customHeight="false" outlineLevel="0" collapsed="false">
      <c r="A157" s="1" t="s">
        <v>866</v>
      </c>
      <c r="B157" s="1" t="s">
        <v>32</v>
      </c>
      <c r="C157" s="1" t="s">
        <v>173</v>
      </c>
      <c r="D157" s="1" t="s">
        <v>34</v>
      </c>
      <c r="E157" s="1" t="s">
        <v>91</v>
      </c>
      <c r="F157" s="1" t="s">
        <v>656</v>
      </c>
      <c r="G157" s="1" t="s">
        <v>905</v>
      </c>
      <c r="R157" s="1" t="s">
        <v>906</v>
      </c>
      <c r="S157" s="1" t="s">
        <v>907</v>
      </c>
      <c r="AB157" s="1" t="n">
        <v>151</v>
      </c>
      <c r="AD157" s="6" t="str">
        <f aca="false">S158&amp;"."&amp;IF(IF(T157="","",T157)&amp;IF(V157="",",","("&amp;V157&amp;")")&amp;IF(U157="","",U157)=",","",IF(T157="","",T157)&amp;IF(V157="",",","("&amp;V157&amp;")")&amp;IF(U157="","",U157))</f>
        <v>THESIS DABBB 36B 1288.</v>
      </c>
      <c r="AE157" s="6" t="str">
        <f aca="false">W157&amp;"."&amp;V157</f>
        <v>.</v>
      </c>
      <c r="AF157" s="2" t="str">
        <f aca="false">IF(COUNTIF(EXFOR!G$79:G$85,"*"&amp;AD157&amp;"*")&gt;0,"○",IF(COUNTIF(EXFOR!J$79:J$85,"*"&amp;W157&amp;"*"&amp;V157)&gt;0,"△","×"))</f>
        <v>△</v>
      </c>
    </row>
    <row r="158" customFormat="false" ht="15" hidden="false" customHeight="false" outlineLevel="0" collapsed="false">
      <c r="A158" s="1" t="s">
        <v>866</v>
      </c>
      <c r="B158" s="1" t="s">
        <v>32</v>
      </c>
      <c r="C158" s="1" t="s">
        <v>173</v>
      </c>
      <c r="D158" s="1" t="s">
        <v>34</v>
      </c>
      <c r="E158" s="1" t="s">
        <v>91</v>
      </c>
      <c r="F158" s="1" t="s">
        <v>908</v>
      </c>
      <c r="G158" s="1" t="s">
        <v>909</v>
      </c>
      <c r="H158" s="1" t="s">
        <v>115</v>
      </c>
      <c r="R158" s="1" t="s">
        <v>910</v>
      </c>
      <c r="S158" s="1" t="s">
        <v>911</v>
      </c>
      <c r="AB158" s="1" t="n">
        <v>153</v>
      </c>
      <c r="AD158" s="6" t="str">
        <f aca="false">S159&amp;"."&amp;IF(IF(T158="","",T158)&amp;IF(V158="",",","("&amp;V158&amp;")")&amp;IF(U158="","",U158)=",","",IF(T158="","",T158)&amp;IF(V158="",",","("&amp;V158&amp;")")&amp;IF(U158="","",U158))</f>
        <v>Thesis, California Institute of Technology (1975).</v>
      </c>
      <c r="AE158" s="6" t="str">
        <f aca="false">W158&amp;"."&amp;V158</f>
        <v>.</v>
      </c>
      <c r="AF158" s="2" t="str">
        <f aca="false">IF(COUNTIF(EXFOR!G$79:G$85,"*"&amp;AD158&amp;"*")&gt;0,"○",IF(COUNTIF(EXFOR!J$79:J$85,"*"&amp;W158&amp;"*"&amp;V158)&gt;0,"△","×"))</f>
        <v>△</v>
      </c>
    </row>
    <row r="159" customFormat="false" ht="15" hidden="false" customHeight="false" outlineLevel="0" collapsed="false">
      <c r="A159" s="1" t="s">
        <v>866</v>
      </c>
      <c r="B159" s="1" t="s">
        <v>32</v>
      </c>
      <c r="C159" s="1" t="s">
        <v>173</v>
      </c>
      <c r="D159" s="1" t="s">
        <v>34</v>
      </c>
      <c r="E159" s="1" t="s">
        <v>91</v>
      </c>
      <c r="G159" s="1" t="s">
        <v>558</v>
      </c>
      <c r="H159" s="1" t="s">
        <v>115</v>
      </c>
      <c r="L159" s="1" t="s">
        <v>115</v>
      </c>
      <c r="R159" s="1" t="s">
        <v>912</v>
      </c>
      <c r="S159" s="1" t="s">
        <v>913</v>
      </c>
      <c r="V159" s="1" t="s">
        <v>740</v>
      </c>
      <c r="W159" s="1" t="s">
        <v>914</v>
      </c>
      <c r="X159" s="1" t="s">
        <v>914</v>
      </c>
      <c r="Y159" s="1" t="s">
        <v>915</v>
      </c>
      <c r="AB159" s="1" t="n">
        <v>154</v>
      </c>
      <c r="AD159" s="6" t="str">
        <f aca="false">S160&amp;"."&amp;IF(IF(T159="","",T159)&amp;IF(V159="",",","("&amp;V159&amp;")")&amp;IF(U159="","",U159)=",","",IF(T159="","",T159)&amp;IF(V159="",",","("&amp;V159&amp;")")&amp;IF(U159="","",U159))</f>
        <v>JOUR BAPSA 19 553 HJ9.(1975)</v>
      </c>
      <c r="AE159" s="6" t="str">
        <f aca="false">W159&amp;"."&amp;V159</f>
        <v>F.M.Mann.1975</v>
      </c>
      <c r="AF159" s="2" t="str">
        <f aca="false">IF(COUNTIF(EXFOR!G$79:G$85,"*"&amp;AD159&amp;"*")&gt;0,"○",IF(COUNTIF(EXFOR!J$79:J$85,"*"&amp;W159&amp;"*"&amp;V159)&gt;0,"△","×"))</f>
        <v>×</v>
      </c>
    </row>
    <row r="160" customFormat="false" ht="15" hidden="false" customHeight="false" outlineLevel="0" collapsed="false">
      <c r="A160" s="1" t="s">
        <v>866</v>
      </c>
      <c r="B160" s="1" t="s">
        <v>32</v>
      </c>
      <c r="C160" s="1" t="s">
        <v>173</v>
      </c>
      <c r="D160" s="1" t="s">
        <v>34</v>
      </c>
      <c r="E160" s="1" t="s">
        <v>91</v>
      </c>
      <c r="H160" s="1" t="s">
        <v>121</v>
      </c>
      <c r="R160" s="1" t="s">
        <v>916</v>
      </c>
      <c r="S160" s="1" t="s">
        <v>917</v>
      </c>
      <c r="AB160" s="1" t="n">
        <v>155</v>
      </c>
      <c r="AD160" s="6" t="str">
        <f aca="false">S161&amp;"."&amp;IF(IF(T160="","",T160)&amp;IF(V160="",",","("&amp;V160&amp;")")&amp;IF(U160="","",U160)=",","",IF(T160="","",T160)&amp;IF(V160="",",","("&amp;V160&amp;")")&amp;IF(U160="","",U160))</f>
        <v>REPT OU-LNS-71-2,P4.</v>
      </c>
      <c r="AE160" s="6" t="str">
        <f aca="false">W160&amp;"."&amp;V160</f>
        <v>.</v>
      </c>
      <c r="AF160" s="2" t="str">
        <f aca="false">IF(COUNTIF(EXFOR!G$79:G$85,"*"&amp;AD160&amp;"*")&gt;0,"○",IF(COUNTIF(EXFOR!J$79:J$85,"*"&amp;W160&amp;"*"&amp;V160)&gt;0,"△","×"))</f>
        <v>△</v>
      </c>
    </row>
    <row r="161" customFormat="false" ht="15" hidden="false" customHeight="false" outlineLevel="0" collapsed="false">
      <c r="A161" s="1" t="s">
        <v>866</v>
      </c>
      <c r="B161" s="1" t="s">
        <v>32</v>
      </c>
      <c r="C161" s="1" t="s">
        <v>173</v>
      </c>
      <c r="D161" s="1" t="s">
        <v>34</v>
      </c>
      <c r="E161" s="1" t="s">
        <v>91</v>
      </c>
      <c r="R161" s="1" t="s">
        <v>918</v>
      </c>
      <c r="S161" s="1" t="s">
        <v>919</v>
      </c>
      <c r="AA161" s="1" t="s">
        <v>896</v>
      </c>
      <c r="AB161" s="1" t="n">
        <v>156</v>
      </c>
      <c r="AD161" s="6" t="str">
        <f aca="false">S162&amp;"."&amp;IF(IF(T161="","",T161)&amp;IF(V161="",",","("&amp;V161&amp;")")&amp;IF(U161="","",U161)=",","",IF(T161="","",T161)&amp;IF(V161="",",","("&amp;V161&amp;")")&amp;IF(U161="","",U161))</f>
        <v>JPJ.</v>
      </c>
      <c r="AE161" s="6" t="str">
        <f aca="false">W161&amp;"."&amp;V161</f>
        <v>.</v>
      </c>
      <c r="AF161" s="2" t="str">
        <f aca="false">IF(COUNTIF(EXFOR!G$79:G$85,"*"&amp;AD161&amp;"*")&gt;0,"○",IF(COUNTIF(EXFOR!J$79:J$85,"*"&amp;W161&amp;"*"&amp;V161)&gt;0,"△","×"))</f>
        <v>△</v>
      </c>
    </row>
    <row r="162" customFormat="false" ht="15" hidden="false" customHeight="false" outlineLevel="0" collapsed="false">
      <c r="A162" s="1" t="s">
        <v>866</v>
      </c>
      <c r="B162" s="1" t="s">
        <v>32</v>
      </c>
      <c r="C162" s="1" t="s">
        <v>173</v>
      </c>
      <c r="D162" s="1" t="s">
        <v>34</v>
      </c>
      <c r="E162" s="1" t="s">
        <v>91</v>
      </c>
      <c r="F162" s="1" t="s">
        <v>920</v>
      </c>
      <c r="G162" s="1" t="s">
        <v>897</v>
      </c>
      <c r="R162" s="1" t="s">
        <v>921</v>
      </c>
      <c r="S162" s="1" t="s">
        <v>922</v>
      </c>
      <c r="T162" s="1" t="s">
        <v>483</v>
      </c>
      <c r="U162" s="1" t="s">
        <v>923</v>
      </c>
      <c r="V162" s="1" t="s">
        <v>471</v>
      </c>
      <c r="W162" s="1" t="s">
        <v>924</v>
      </c>
      <c r="X162" s="1" t="s">
        <v>925</v>
      </c>
      <c r="Y162" s="1" t="s">
        <v>926</v>
      </c>
      <c r="Z162" s="5" t="s">
        <v>927</v>
      </c>
      <c r="AB162" s="1" t="n">
        <v>157</v>
      </c>
      <c r="AD162" s="6" t="str">
        <f aca="false">S163&amp;"."&amp;IF(IF(T162="","",T162)&amp;IF(V162="",",","("&amp;V162&amp;")")&amp;IF(U162="","",U162)=",","",IF(T162="","",T162)&amp;IF(V162="",",","("&amp;V162&amp;")")&amp;IF(U162="","",U162))</f>
        <v>REPT OULNS 71-2,P4,9/27/71.31(1971)961</v>
      </c>
      <c r="AE162" s="6" t="str">
        <f aca="false">W162&amp;"."&amp;V162</f>
        <v>T.Itahashi.1971</v>
      </c>
      <c r="AF162" s="2" t="str">
        <f aca="false">IF(COUNTIF(EXFOR!G$79:G$85,"*"&amp;AD162&amp;"*")&gt;0,"○",IF(COUNTIF(EXFOR!J$79:J$85,"*"&amp;W162&amp;"*"&amp;V162)&gt;0,"△","×"))</f>
        <v>×</v>
      </c>
    </row>
    <row r="163" customFormat="false" ht="15" hidden="false" customHeight="false" outlineLevel="0" collapsed="false">
      <c r="A163" s="1" t="s">
        <v>866</v>
      </c>
      <c r="B163" s="1" t="s">
        <v>32</v>
      </c>
      <c r="C163" s="1" t="s">
        <v>173</v>
      </c>
      <c r="D163" s="1" t="s">
        <v>34</v>
      </c>
      <c r="E163" s="1" t="s">
        <v>91</v>
      </c>
      <c r="F163" s="1" t="s">
        <v>67</v>
      </c>
      <c r="R163" s="1" t="s">
        <v>928</v>
      </c>
      <c r="S163" s="1" t="s">
        <v>929</v>
      </c>
      <c r="AB163" s="1" t="n">
        <v>158</v>
      </c>
      <c r="AD163" s="6" t="str">
        <f aca="false">S165&amp;"."&amp;IF(IF(T163="","",T163)&amp;IF(V163="",",","("&amp;V163&amp;")")&amp;IF(U163="","",U163)=",","",IF(T163="","",T163)&amp;IF(V163="",",","("&amp;V163&amp;")")&amp;IF(U163="","",U163))</f>
        <v>JP/G.</v>
      </c>
      <c r="AE163" s="6" t="str">
        <f aca="false">W163&amp;"."&amp;V163</f>
        <v>.</v>
      </c>
      <c r="AF163" s="2" t="str">
        <f aca="false">IF(COUNTIF(EXFOR!G$79:G$85,"*"&amp;AD163&amp;"*")&gt;0,"○",IF(COUNTIF(EXFOR!J$79:J$85,"*"&amp;W163&amp;"*"&amp;V163)&gt;0,"△","×"))</f>
        <v>△</v>
      </c>
    </row>
    <row r="164" customFormat="false" ht="15" hidden="false" customHeight="false" outlineLevel="0" collapsed="false">
      <c r="AD164" s="6"/>
      <c r="AE164" s="6" t="str">
        <f aca="false">W164&amp;"."&amp;V164</f>
        <v>.</v>
      </c>
    </row>
    <row r="165" customFormat="false" ht="15" hidden="false" customHeight="false" outlineLevel="0" collapsed="false">
      <c r="A165" s="1" t="s">
        <v>930</v>
      </c>
      <c r="B165" s="1" t="s">
        <v>32</v>
      </c>
      <c r="C165" s="1" t="s">
        <v>173</v>
      </c>
      <c r="D165" s="1" t="s">
        <v>34</v>
      </c>
      <c r="E165" s="1" t="s">
        <v>140</v>
      </c>
      <c r="F165" s="1" t="s">
        <v>550</v>
      </c>
      <c r="G165" s="1" t="s">
        <v>551</v>
      </c>
      <c r="J165" s="1" t="s">
        <v>104</v>
      </c>
      <c r="L165" s="1" t="s">
        <v>115</v>
      </c>
      <c r="R165" s="1" t="s">
        <v>552</v>
      </c>
      <c r="S165" s="1" t="s">
        <v>553</v>
      </c>
      <c r="T165" s="1" t="s">
        <v>483</v>
      </c>
      <c r="U165" s="1" t="s">
        <v>554</v>
      </c>
      <c r="V165" s="1" t="s">
        <v>223</v>
      </c>
      <c r="W165" s="1" t="s">
        <v>55</v>
      </c>
      <c r="X165" s="1" t="s">
        <v>555</v>
      </c>
      <c r="Y165" s="1" t="s">
        <v>556</v>
      </c>
      <c r="Z165" s="5" t="s">
        <v>557</v>
      </c>
      <c r="AB165" s="1" t="n">
        <v>159</v>
      </c>
      <c r="AD165" s="6" t="str">
        <f aca="false">S166&amp;"."&amp;IF(IF(T165="","",T165)&amp;IF(V165="",",","("&amp;V165&amp;")")&amp;IF(U165="","",U165)=",","",IF(T165="","",T165)&amp;IF(V165="",",","("&amp;V165&amp;")")&amp;IF(U165="","",U165))</f>
        <v>PR/C.31(2005)S1785</v>
      </c>
      <c r="AE165" s="6" t="str">
        <f aca="false">W165&amp;"."&amp;V165</f>
        <v>C.Iliadis.2005</v>
      </c>
      <c r="AF165" s="2" t="str">
        <f aca="false">IF(COUNTIF(EXFOR!G$86,"*"&amp;AD165&amp;"*")&gt;0,"○",IF(COUNTIF(EXFOR!J$86,"*"&amp;W165&amp;"*"&amp;V165)&gt;0,"△","×"))</f>
        <v>×</v>
      </c>
    </row>
    <row r="166" customFormat="false" ht="15" hidden="false" customHeight="false" outlineLevel="0" collapsed="false">
      <c r="A166" s="1" t="s">
        <v>930</v>
      </c>
      <c r="B166" s="1" t="s">
        <v>32</v>
      </c>
      <c r="C166" s="1" t="s">
        <v>173</v>
      </c>
      <c r="D166" s="1" t="s">
        <v>34</v>
      </c>
      <c r="E166" s="1" t="s">
        <v>140</v>
      </c>
      <c r="F166" s="1" t="s">
        <v>931</v>
      </c>
      <c r="G166" s="1" t="s">
        <v>932</v>
      </c>
      <c r="R166" s="1" t="s">
        <v>933</v>
      </c>
      <c r="S166" s="1" t="s">
        <v>106</v>
      </c>
      <c r="T166" s="1" t="s">
        <v>934</v>
      </c>
      <c r="U166" s="1" t="s">
        <v>935</v>
      </c>
      <c r="V166" s="1" t="s">
        <v>96</v>
      </c>
      <c r="W166" s="1" t="s">
        <v>936</v>
      </c>
      <c r="X166" s="1" t="s">
        <v>937</v>
      </c>
      <c r="Y166" s="1" t="s">
        <v>938</v>
      </c>
      <c r="Z166" s="5" t="s">
        <v>939</v>
      </c>
      <c r="AB166" s="1" t="n">
        <v>160</v>
      </c>
      <c r="AD166" s="6" t="str">
        <f aca="false">S167&amp;"."&amp;IF(IF(T166="","",T166)&amp;IF(V166="",",","("&amp;V166&amp;")")&amp;IF(U166="","",U166)=",","",IF(T166="","",T166)&amp;IF(V166="",",","("&amp;V166&amp;")")&amp;IF(U166="","",U166))</f>
        <v>NIM/B.65(2002)064609</v>
      </c>
      <c r="AE166" s="6" t="str">
        <f aca="false">W166&amp;"."&amp;V166</f>
        <v>C.Rowland.2002</v>
      </c>
      <c r="AF166" s="2" t="str">
        <f aca="false">IF(COUNTIF(EXFOR!G$86,"*"&amp;AD166&amp;"*")&gt;0,"○",IF(COUNTIF(EXFOR!J$86,"*"&amp;W166&amp;"*"&amp;V166)&gt;0,"△","×"))</f>
        <v>×</v>
      </c>
    </row>
    <row r="167" customFormat="false" ht="15" hidden="false" customHeight="false" outlineLevel="0" collapsed="false">
      <c r="A167" s="1" t="s">
        <v>930</v>
      </c>
      <c r="B167" s="1" t="s">
        <v>32</v>
      </c>
      <c r="C167" s="1" t="s">
        <v>173</v>
      </c>
      <c r="D167" s="1" t="s">
        <v>34</v>
      </c>
      <c r="E167" s="1" t="s">
        <v>140</v>
      </c>
      <c r="F167" s="1" t="s">
        <v>558</v>
      </c>
      <c r="G167" s="1" t="s">
        <v>559</v>
      </c>
      <c r="L167" s="1" t="s">
        <v>115</v>
      </c>
      <c r="R167" s="1" t="s">
        <v>560</v>
      </c>
      <c r="S167" s="1" t="s">
        <v>293</v>
      </c>
      <c r="T167" s="1" t="s">
        <v>561</v>
      </c>
      <c r="U167" s="1" t="s">
        <v>287</v>
      </c>
      <c r="V167" s="1" t="s">
        <v>73</v>
      </c>
      <c r="W167" s="1" t="s">
        <v>562</v>
      </c>
      <c r="X167" s="1" t="s">
        <v>563</v>
      </c>
      <c r="Y167" s="1" t="s">
        <v>564</v>
      </c>
      <c r="Z167" s="5" t="s">
        <v>565</v>
      </c>
      <c r="AB167" s="1" t="n">
        <v>162</v>
      </c>
      <c r="AD167" s="6" t="str">
        <f aca="false">S168&amp;"."&amp;IF(IF(T167="","",T167)&amp;IF(V167="",",","("&amp;V167&amp;")")&amp;IF(U167="","",U167)=",","",IF(T167="","",T167)&amp;IF(V167="",",","("&amp;V167&amp;")")&amp;IF(U167="","",U167))</f>
        <v>PR/C.152(1999)12</v>
      </c>
      <c r="AE167" s="6" t="str">
        <f aca="false">W167&amp;"."&amp;V167</f>
        <v>A.Savidou.1999</v>
      </c>
      <c r="AF167" s="2" t="str">
        <f aca="false">IF(COUNTIF(EXFOR!G$86,"*"&amp;AD167&amp;"*")&gt;0,"○",IF(COUNTIF(EXFOR!J$86,"*"&amp;W167&amp;"*"&amp;V167)&gt;0,"△","×"))</f>
        <v>×</v>
      </c>
    </row>
    <row r="168" customFormat="false" ht="15" hidden="false" customHeight="false" outlineLevel="0" collapsed="false">
      <c r="A168" s="1" t="s">
        <v>930</v>
      </c>
      <c r="B168" s="1" t="s">
        <v>32</v>
      </c>
      <c r="C168" s="1" t="s">
        <v>173</v>
      </c>
      <c r="D168" s="1" t="s">
        <v>34</v>
      </c>
      <c r="E168" s="1" t="s">
        <v>140</v>
      </c>
      <c r="F168" s="1" t="s">
        <v>580</v>
      </c>
      <c r="R168" s="1" t="s">
        <v>940</v>
      </c>
      <c r="S168" s="1" t="s">
        <v>106</v>
      </c>
      <c r="T168" s="1" t="s">
        <v>232</v>
      </c>
      <c r="U168" s="1" t="s">
        <v>941</v>
      </c>
      <c r="V168" s="1" t="s">
        <v>288</v>
      </c>
      <c r="W168" s="1" t="s">
        <v>942</v>
      </c>
      <c r="X168" s="1" t="s">
        <v>943</v>
      </c>
      <c r="Y168" s="1" t="s">
        <v>944</v>
      </c>
      <c r="Z168" s="5" t="s">
        <v>945</v>
      </c>
      <c r="AB168" s="1" t="n">
        <v>163</v>
      </c>
      <c r="AD168" s="6" t="str">
        <f aca="false">S169&amp;"."&amp;IF(IF(T168="","",T168)&amp;IF(V168="",",","("&amp;V168&amp;")")&amp;IF(U168="","",U168)=",","",IF(T168="","",T168)&amp;IF(V168="",",","("&amp;V168&amp;")")&amp;IF(U168="","",U168))</f>
        <v>NIM/B.49(1994)411</v>
      </c>
      <c r="AE168" s="6" t="str">
        <f aca="false">W168&amp;"."&amp;V168</f>
        <v>J.M.Drake.1994</v>
      </c>
      <c r="AF168" s="2" t="str">
        <f aca="false">IF(COUNTIF(EXFOR!G$86,"*"&amp;AD168&amp;"*")&gt;0,"○",IF(COUNTIF(EXFOR!J$86,"*"&amp;W168&amp;"*"&amp;V168)&gt;0,"△","×"))</f>
        <v>×</v>
      </c>
    </row>
    <row r="169" customFormat="false" ht="15" hidden="false" customHeight="false" outlineLevel="0" collapsed="false">
      <c r="A169" s="1" t="s">
        <v>930</v>
      </c>
      <c r="B169" s="1" t="s">
        <v>32</v>
      </c>
      <c r="C169" s="1" t="s">
        <v>173</v>
      </c>
      <c r="D169" s="1" t="s">
        <v>34</v>
      </c>
      <c r="E169" s="1" t="s">
        <v>140</v>
      </c>
      <c r="F169" s="1" t="s">
        <v>580</v>
      </c>
      <c r="R169" s="1" t="s">
        <v>946</v>
      </c>
      <c r="S169" s="1" t="s">
        <v>293</v>
      </c>
      <c r="T169" s="1" t="s">
        <v>947</v>
      </c>
      <c r="U169" s="1" t="s">
        <v>948</v>
      </c>
      <c r="V169" s="1" t="s">
        <v>949</v>
      </c>
      <c r="W169" s="1" t="s">
        <v>950</v>
      </c>
      <c r="X169" s="1" t="s">
        <v>951</v>
      </c>
      <c r="Y169" s="1" t="s">
        <v>952</v>
      </c>
      <c r="Z169" s="1" t="s">
        <v>188</v>
      </c>
      <c r="AB169" s="1" t="n">
        <v>164</v>
      </c>
      <c r="AD169" s="6" t="str">
        <f aca="false">S170&amp;"."&amp;IF(IF(T169="","",T169)&amp;IF(V169="",",","("&amp;V169&amp;")")&amp;IF(U169="","",U169)=",","",IF(T169="","",T169)&amp;IF(V169="",",","("&amp;V169&amp;")")&amp;IF(U169="","",U169))</f>
        <v>NP/A.79(1993)290</v>
      </c>
      <c r="AE169" s="6" t="str">
        <f aca="false">W169&amp;"."&amp;V169</f>
        <v>G.E.Mitchell.1993</v>
      </c>
      <c r="AF169" s="2" t="str">
        <f aca="false">IF(COUNTIF(EXFOR!G$86,"*"&amp;AD169&amp;"*")&gt;0,"○",IF(COUNTIF(EXFOR!J$86,"*"&amp;W169&amp;"*"&amp;V169)&gt;0,"△","×"))</f>
        <v>×</v>
      </c>
    </row>
    <row r="170" customFormat="false" ht="15" hidden="false" customHeight="false" outlineLevel="0" collapsed="false">
      <c r="A170" s="1" t="s">
        <v>930</v>
      </c>
      <c r="B170" s="1" t="s">
        <v>32</v>
      </c>
      <c r="C170" s="1" t="s">
        <v>173</v>
      </c>
      <c r="D170" s="1" t="s">
        <v>34</v>
      </c>
      <c r="E170" s="1" t="s">
        <v>140</v>
      </c>
      <c r="F170" s="1" t="s">
        <v>67</v>
      </c>
      <c r="H170" s="1" t="s">
        <v>953</v>
      </c>
      <c r="R170" s="1" t="s">
        <v>954</v>
      </c>
      <c r="S170" s="1" t="s">
        <v>60</v>
      </c>
      <c r="T170" s="1" t="s">
        <v>955</v>
      </c>
      <c r="U170" s="1" t="s">
        <v>956</v>
      </c>
      <c r="V170" s="1" t="s">
        <v>949</v>
      </c>
      <c r="W170" s="1" t="s">
        <v>950</v>
      </c>
      <c r="X170" s="1" t="s">
        <v>951</v>
      </c>
      <c r="Y170" s="1" t="s">
        <v>957</v>
      </c>
      <c r="Z170" s="1" t="s">
        <v>188</v>
      </c>
      <c r="AB170" s="1" t="n">
        <v>165</v>
      </c>
      <c r="AD170" s="6" t="str">
        <f aca="false">S171&amp;"."&amp;IF(IF(T170="","",T170)&amp;IF(V170="",",","("&amp;V170&amp;")")&amp;IF(U170="","",U170)=",","",IF(T170="","",T170)&amp;IF(V170="",",","("&amp;V170&amp;")")&amp;IF(U170="","",U170))</f>
        <v>IZV.560(1993)483</v>
      </c>
      <c r="AE170" s="6" t="str">
        <f aca="false">W170&amp;"."&amp;V170</f>
        <v>G.E.Mitchell.1993</v>
      </c>
      <c r="AF170" s="2" t="str">
        <f aca="false">IF(COUNTIF(EXFOR!G$86,"*"&amp;AD170&amp;"*")&gt;0,"○",IF(COUNTIF(EXFOR!J$86,"*"&amp;W170&amp;"*"&amp;V170)&gt;0,"△","×"))</f>
        <v>×</v>
      </c>
    </row>
    <row r="171" customFormat="false" ht="15" hidden="false" customHeight="false" outlineLevel="0" collapsed="false">
      <c r="A171" s="1" t="s">
        <v>930</v>
      </c>
      <c r="B171" s="1" t="s">
        <v>32</v>
      </c>
      <c r="C171" s="1" t="s">
        <v>173</v>
      </c>
      <c r="D171" s="1" t="s">
        <v>34</v>
      </c>
      <c r="E171" s="1" t="s">
        <v>140</v>
      </c>
      <c r="F171" s="1" t="s">
        <v>958</v>
      </c>
      <c r="H171" s="1" t="s">
        <v>959</v>
      </c>
      <c r="R171" s="1" t="s">
        <v>960</v>
      </c>
      <c r="S171" s="1" t="s">
        <v>961</v>
      </c>
      <c r="T171" s="1" t="s">
        <v>392</v>
      </c>
      <c r="U171" s="1" t="s">
        <v>962</v>
      </c>
      <c r="V171" s="1" t="s">
        <v>963</v>
      </c>
      <c r="W171" s="1" t="s">
        <v>964</v>
      </c>
      <c r="X171" s="1" t="s">
        <v>964</v>
      </c>
      <c r="Y171" s="1" t="s">
        <v>965</v>
      </c>
      <c r="AB171" s="1" t="n">
        <v>166</v>
      </c>
      <c r="AD171" s="6" t="str">
        <f aca="false">S172&amp;"."&amp;IF(IF(T171="","",T171)&amp;IF(V171="",",","("&amp;V171&amp;")")&amp;IF(U171="","",U171)=",","",IF(T171="","",T171)&amp;IF(V171="",",","("&amp;V171&amp;")")&amp;IF(U171="","",U171))</f>
        <v>BAS.55(1991)120</v>
      </c>
      <c r="AE171" s="6" t="str">
        <f aca="false">W171&amp;"."&amp;V171</f>
        <v>T.N.Mikhaleva.1991</v>
      </c>
      <c r="AF171" s="2" t="str">
        <f aca="false">IF(COUNTIF(EXFOR!G$86,"*"&amp;AD171&amp;"*")&gt;0,"○",IF(COUNTIF(EXFOR!J$86,"*"&amp;W171&amp;"*"&amp;V171)&gt;0,"△","×"))</f>
        <v>×</v>
      </c>
    </row>
    <row r="172" customFormat="false" ht="15" hidden="false" customHeight="false" outlineLevel="0" collapsed="false">
      <c r="A172" s="1" t="s">
        <v>930</v>
      </c>
      <c r="B172" s="1" t="s">
        <v>32</v>
      </c>
      <c r="C172" s="1" t="s">
        <v>173</v>
      </c>
      <c r="D172" s="1" t="s">
        <v>34</v>
      </c>
      <c r="E172" s="1" t="s">
        <v>140</v>
      </c>
      <c r="F172" s="1" t="s">
        <v>958</v>
      </c>
      <c r="H172" s="1" t="s">
        <v>959</v>
      </c>
      <c r="R172" s="1" t="s">
        <v>960</v>
      </c>
      <c r="S172" s="1" t="s">
        <v>966</v>
      </c>
      <c r="T172" s="1" t="s">
        <v>392</v>
      </c>
      <c r="U172" s="1" t="s">
        <v>967</v>
      </c>
      <c r="V172" s="1" t="s">
        <v>963</v>
      </c>
      <c r="W172" s="1" t="s">
        <v>964</v>
      </c>
      <c r="X172" s="1" t="s">
        <v>964</v>
      </c>
      <c r="Y172" s="1" t="s">
        <v>965</v>
      </c>
      <c r="AB172" s="1" t="n">
        <v>167</v>
      </c>
      <c r="AD172" s="6" t="str">
        <f aca="false">S173&amp;"."&amp;IF(IF(T172="","",T172)&amp;IF(V172="",",","("&amp;V172&amp;")")&amp;IF(U172="","",U172)=",","",IF(T172="","",T172)&amp;IF(V172="",",","("&amp;V172&amp;")")&amp;IF(U172="","",U172))</f>
        <v>IZV.55(1991)112</v>
      </c>
      <c r="AE172" s="6" t="str">
        <f aca="false">W172&amp;"."&amp;V172</f>
        <v>T.N.Mikhaleva.1991</v>
      </c>
      <c r="AF172" s="2" t="str">
        <f aca="false">IF(COUNTIF(EXFOR!G$86,"*"&amp;AD172&amp;"*")&gt;0,"○",IF(COUNTIF(EXFOR!J$86,"*"&amp;W172&amp;"*"&amp;V172)&gt;0,"△","×"))</f>
        <v>×</v>
      </c>
    </row>
    <row r="173" customFormat="false" ht="15" hidden="false" customHeight="false" outlineLevel="0" collapsed="false">
      <c r="A173" s="1" t="s">
        <v>930</v>
      </c>
      <c r="B173" s="1" t="s">
        <v>32</v>
      </c>
      <c r="C173" s="1" t="s">
        <v>173</v>
      </c>
      <c r="D173" s="1" t="s">
        <v>34</v>
      </c>
      <c r="E173" s="1" t="s">
        <v>140</v>
      </c>
      <c r="F173" s="1" t="s">
        <v>968</v>
      </c>
      <c r="H173" s="1" t="s">
        <v>969</v>
      </c>
      <c r="R173" s="1" t="s">
        <v>970</v>
      </c>
      <c r="S173" s="1" t="s">
        <v>961</v>
      </c>
      <c r="T173" s="1" t="s">
        <v>971</v>
      </c>
      <c r="U173" s="1" t="s">
        <v>972</v>
      </c>
      <c r="V173" s="1" t="s">
        <v>184</v>
      </c>
      <c r="W173" s="1" t="s">
        <v>964</v>
      </c>
      <c r="X173" s="1" t="s">
        <v>964</v>
      </c>
      <c r="Y173" s="1" t="s">
        <v>973</v>
      </c>
      <c r="AB173" s="1" t="n">
        <v>168</v>
      </c>
      <c r="AD173" s="6" t="str">
        <f aca="false">S174&amp;"."&amp;IF(IF(T173="","",T173)&amp;IF(V173="",",","("&amp;V173&amp;")")&amp;IF(U173="","",U173)=",","",IF(T173="","",T173)&amp;IF(V173="",",","("&amp;V173&amp;")")&amp;IF(U173="","",U173))</f>
        <v>BAS.54(1990)586</v>
      </c>
      <c r="AE173" s="6" t="str">
        <f aca="false">W173&amp;"."&amp;V173</f>
        <v>T.N.Mikhaleva.1990</v>
      </c>
      <c r="AF173" s="2" t="str">
        <f aca="false">IF(COUNTIF(EXFOR!G$86,"*"&amp;AD173&amp;"*")&gt;0,"○",IF(COUNTIF(EXFOR!J$86,"*"&amp;W173&amp;"*"&amp;V173)&gt;0,"△","×"))</f>
        <v>×</v>
      </c>
    </row>
    <row r="174" customFormat="false" ht="15" hidden="false" customHeight="false" outlineLevel="0" collapsed="false">
      <c r="A174" s="1" t="s">
        <v>930</v>
      </c>
      <c r="B174" s="1" t="s">
        <v>32</v>
      </c>
      <c r="C174" s="1" t="s">
        <v>173</v>
      </c>
      <c r="D174" s="1" t="s">
        <v>34</v>
      </c>
      <c r="E174" s="1" t="s">
        <v>140</v>
      </c>
      <c r="F174" s="1" t="s">
        <v>968</v>
      </c>
      <c r="H174" s="1" t="s">
        <v>969</v>
      </c>
      <c r="R174" s="1" t="s">
        <v>970</v>
      </c>
      <c r="S174" s="1" t="s">
        <v>966</v>
      </c>
      <c r="T174" s="1" t="s">
        <v>971</v>
      </c>
      <c r="U174" s="1" t="s">
        <v>974</v>
      </c>
      <c r="V174" s="1" t="s">
        <v>184</v>
      </c>
      <c r="W174" s="1" t="s">
        <v>964</v>
      </c>
      <c r="X174" s="1" t="s">
        <v>964</v>
      </c>
      <c r="Y174" s="1" t="s">
        <v>973</v>
      </c>
      <c r="AB174" s="1" t="n">
        <v>169</v>
      </c>
      <c r="AD174" s="6" t="str">
        <f aca="false">S175&amp;"."&amp;IF(IF(T174="","",T174)&amp;IF(V174="",",","("&amp;V174&amp;")")&amp;IF(U174="","",U174)=",","",IF(T174="","",T174)&amp;IF(V174="",",","("&amp;V174&amp;")")&amp;IF(U174="","",U174))</f>
        <v>Program and Theses, Proc.38th Ann.Conf.Nucl.Spectrosc.Struct.At.Nuclei, Baku, p.286 (1988).54(1990)207</v>
      </c>
      <c r="AE174" s="6" t="str">
        <f aca="false">W174&amp;"."&amp;V174</f>
        <v>T.N.Mikhaleva.1990</v>
      </c>
      <c r="AF174" s="2" t="str">
        <f aca="false">IF(COUNTIF(EXFOR!G$86,"*"&amp;AD174&amp;"*")&gt;0,"○",IF(COUNTIF(EXFOR!J$86,"*"&amp;W174&amp;"*"&amp;V174)&gt;0,"△","×"))</f>
        <v>×</v>
      </c>
    </row>
    <row r="175" customFormat="false" ht="15" hidden="false" customHeight="false" outlineLevel="0" collapsed="false">
      <c r="A175" s="1" t="s">
        <v>930</v>
      </c>
      <c r="B175" s="1" t="s">
        <v>32</v>
      </c>
      <c r="C175" s="1" t="s">
        <v>173</v>
      </c>
      <c r="D175" s="1" t="s">
        <v>34</v>
      </c>
      <c r="E175" s="1" t="s">
        <v>140</v>
      </c>
      <c r="F175" s="1" t="s">
        <v>656</v>
      </c>
      <c r="G175" s="1" t="s">
        <v>882</v>
      </c>
      <c r="H175" s="1" t="s">
        <v>883</v>
      </c>
      <c r="R175" s="1" t="s">
        <v>884</v>
      </c>
      <c r="S175" s="1" t="s">
        <v>885</v>
      </c>
      <c r="V175" s="1" t="s">
        <v>109</v>
      </c>
      <c r="W175" s="1" t="s">
        <v>886</v>
      </c>
      <c r="X175" s="1" t="s">
        <v>887</v>
      </c>
      <c r="Y175" s="1" t="s">
        <v>888</v>
      </c>
      <c r="AB175" s="1" t="n">
        <v>170</v>
      </c>
      <c r="AD175" s="6" t="str">
        <f aca="false">S176&amp;"."&amp;IF(IF(T175="","",T175)&amp;IF(V175="",",","("&amp;V175&amp;")")&amp;IF(U175="","",U175)=",","",IF(T175="","",T175)&amp;IF(V175="",",","("&amp;V175&amp;")")&amp;IF(U175="","",U175))</f>
        <v>Triangle Univ.Nuclear Lab., Ann.Rept., p.83 (1988).(1988)</v>
      </c>
      <c r="AE175" s="6" t="str">
        <f aca="false">W175&amp;"."&amp;V175</f>
        <v>E.A.Romanovsky.1988</v>
      </c>
      <c r="AF175" s="2" t="str">
        <f aca="false">IF(COUNTIF(EXFOR!G$86,"*"&amp;AD175&amp;"*")&gt;0,"○",IF(COUNTIF(EXFOR!J$86,"*"&amp;W175&amp;"*"&amp;V175)&gt;0,"△","×"))</f>
        <v>×</v>
      </c>
    </row>
    <row r="176" customFormat="false" ht="15" hidden="false" customHeight="false" outlineLevel="0" collapsed="false">
      <c r="A176" s="1" t="s">
        <v>930</v>
      </c>
      <c r="B176" s="1" t="s">
        <v>32</v>
      </c>
      <c r="C176" s="1" t="s">
        <v>173</v>
      </c>
      <c r="D176" s="1" t="s">
        <v>34</v>
      </c>
      <c r="E176" s="1" t="s">
        <v>140</v>
      </c>
      <c r="F176" s="1" t="s">
        <v>975</v>
      </c>
      <c r="G176" s="1" t="s">
        <v>976</v>
      </c>
      <c r="H176" s="1" t="s">
        <v>977</v>
      </c>
      <c r="J176" s="1" t="s">
        <v>104</v>
      </c>
      <c r="R176" s="1" t="s">
        <v>978</v>
      </c>
      <c r="S176" s="1" t="s">
        <v>979</v>
      </c>
      <c r="V176" s="1" t="s">
        <v>109</v>
      </c>
      <c r="W176" s="1" t="s">
        <v>950</v>
      </c>
      <c r="X176" s="1" t="s">
        <v>980</v>
      </c>
      <c r="Y176" s="1" t="s">
        <v>981</v>
      </c>
      <c r="AB176" s="1" t="n">
        <v>171</v>
      </c>
      <c r="AD176" s="6" t="str">
        <f aca="false">S177&amp;"."&amp;IF(IF(T176="","",T176)&amp;IF(V176="",",","("&amp;V176&amp;")")&amp;IF(U176="","",U176)=",","",IF(T176="","",T176)&amp;IF(V176="",",","("&amp;V176&amp;")")&amp;IF(U176="","",U176))</f>
        <v>TUNL-XXVII (1988).(1988)</v>
      </c>
      <c r="AE176" s="6" t="str">
        <f aca="false">W176&amp;"."&amp;V176</f>
        <v>G.E.Mitchell.1988</v>
      </c>
      <c r="AF176" s="2" t="str">
        <f aca="false">IF(COUNTIF(EXFOR!G$86,"*"&amp;AD176&amp;"*")&gt;0,"○",IF(COUNTIF(EXFOR!J$86,"*"&amp;W176&amp;"*"&amp;V176)&gt;0,"△","×"))</f>
        <v>×</v>
      </c>
    </row>
    <row r="177" customFormat="false" ht="15" hidden="false" customHeight="false" outlineLevel="0" collapsed="false">
      <c r="A177" s="1" t="s">
        <v>930</v>
      </c>
      <c r="B177" s="1" t="s">
        <v>32</v>
      </c>
      <c r="C177" s="1" t="s">
        <v>173</v>
      </c>
      <c r="D177" s="1" t="s">
        <v>34</v>
      </c>
      <c r="E177" s="1" t="s">
        <v>140</v>
      </c>
      <c r="F177" s="1" t="s">
        <v>975</v>
      </c>
      <c r="G177" s="1" t="s">
        <v>976</v>
      </c>
      <c r="H177" s="1" t="s">
        <v>977</v>
      </c>
      <c r="J177" s="1" t="s">
        <v>104</v>
      </c>
      <c r="R177" s="1" t="s">
        <v>978</v>
      </c>
      <c r="S177" s="1" t="s">
        <v>982</v>
      </c>
      <c r="V177" s="1" t="s">
        <v>109</v>
      </c>
      <c r="W177" s="1" t="s">
        <v>950</v>
      </c>
      <c r="X177" s="1" t="s">
        <v>980</v>
      </c>
      <c r="Y177" s="1" t="s">
        <v>981</v>
      </c>
      <c r="AB177" s="1" t="n">
        <v>172</v>
      </c>
      <c r="AD177" s="6" t="str">
        <f aca="false">S178&amp;"."&amp;IF(IF(T177="","",T177)&amp;IF(V177="",",","("&amp;V177&amp;")")&amp;IF(U177="","",U177)=",","",IF(T177="","",T177)&amp;IF(V177="",",","("&amp;V177&amp;")")&amp;IF(U177="","",U177))</f>
        <v>DA/B.(1988)</v>
      </c>
      <c r="AE177" s="6" t="str">
        <f aca="false">W177&amp;"."&amp;V177</f>
        <v>G.E.Mitchell.1988</v>
      </c>
      <c r="AF177" s="2" t="str">
        <f aca="false">IF(COUNTIF(EXFOR!G$86,"*"&amp;AD177&amp;"*")&gt;0,"○",IF(COUNTIF(EXFOR!J$86,"*"&amp;W177&amp;"*"&amp;V177)&gt;0,"△","×"))</f>
        <v>×</v>
      </c>
    </row>
    <row r="178" customFormat="false" ht="15" hidden="false" customHeight="false" outlineLevel="0" collapsed="false">
      <c r="A178" s="1" t="s">
        <v>930</v>
      </c>
      <c r="B178" s="1" t="s">
        <v>32</v>
      </c>
      <c r="C178" s="1" t="s">
        <v>173</v>
      </c>
      <c r="D178" s="1" t="s">
        <v>34</v>
      </c>
      <c r="E178" s="1" t="s">
        <v>140</v>
      </c>
      <c r="F178" s="1" t="s">
        <v>975</v>
      </c>
      <c r="G178" s="1" t="s">
        <v>976</v>
      </c>
      <c r="H178" s="1" t="s">
        <v>983</v>
      </c>
      <c r="R178" s="1" t="s">
        <v>984</v>
      </c>
      <c r="S178" s="1" t="s">
        <v>421</v>
      </c>
      <c r="T178" s="1" t="s">
        <v>434</v>
      </c>
      <c r="U178" s="1" t="s">
        <v>985</v>
      </c>
      <c r="V178" s="1" t="s">
        <v>310</v>
      </c>
      <c r="W178" s="1" t="s">
        <v>986</v>
      </c>
      <c r="X178" s="1" t="s">
        <v>986</v>
      </c>
      <c r="Y178" s="1" t="s">
        <v>987</v>
      </c>
      <c r="AB178" s="1" t="n">
        <v>173</v>
      </c>
      <c r="AD178" s="6" t="str">
        <f aca="false">S179&amp;"."&amp;IF(IF(T178="","",T178)&amp;IF(V178="",",","("&amp;V178&amp;")")&amp;IF(U178="","",U178)=",","",IF(T178="","",T178)&amp;IF(V178="",",","("&amp;V178&amp;")")&amp;IF(U178="","",U178))</f>
        <v>PR/C.47(1987)4564</v>
      </c>
      <c r="AE178" s="6" t="str">
        <f aca="false">W178&amp;"."&amp;V178</f>
        <v>J.R.Vanhoy.1987</v>
      </c>
      <c r="AF178" s="2" t="str">
        <f aca="false">IF(COUNTIF(EXFOR!G$86,"*"&amp;AD178&amp;"*")&gt;0,"○",IF(COUNTIF(EXFOR!J$86,"*"&amp;W178&amp;"*"&amp;V178)&gt;0,"△","×"))</f>
        <v>×</v>
      </c>
    </row>
    <row r="179" customFormat="false" ht="15" hidden="false" customHeight="false" outlineLevel="0" collapsed="false">
      <c r="A179" s="1" t="s">
        <v>930</v>
      </c>
      <c r="B179" s="1" t="s">
        <v>32</v>
      </c>
      <c r="C179" s="1" t="s">
        <v>173</v>
      </c>
      <c r="D179" s="1" t="s">
        <v>34</v>
      </c>
      <c r="E179" s="1" t="s">
        <v>140</v>
      </c>
      <c r="F179" s="1" t="s">
        <v>975</v>
      </c>
      <c r="G179" s="1" t="s">
        <v>976</v>
      </c>
      <c r="H179" s="1" t="s">
        <v>988</v>
      </c>
      <c r="R179" s="1" t="s">
        <v>989</v>
      </c>
      <c r="S179" s="1" t="s">
        <v>106</v>
      </c>
      <c r="T179" s="1" t="s">
        <v>357</v>
      </c>
      <c r="U179" s="1" t="s">
        <v>990</v>
      </c>
      <c r="V179" s="1" t="s">
        <v>310</v>
      </c>
      <c r="W179" s="1" t="s">
        <v>986</v>
      </c>
      <c r="X179" s="1" t="s">
        <v>991</v>
      </c>
      <c r="Y179" s="1" t="s">
        <v>992</v>
      </c>
      <c r="Z179" s="5" t="s">
        <v>993</v>
      </c>
      <c r="AB179" s="1" t="n">
        <v>174</v>
      </c>
      <c r="AD179" s="6" t="str">
        <f aca="false">S180&amp;"."&amp;IF(IF(T179="","",T179)&amp;IF(V179="",",","("&amp;V179&amp;")")&amp;IF(U179="","",U179)=",","",IF(T179="","",T179)&amp;IF(V179="",",","("&amp;V179&amp;")")&amp;IF(U179="","",U179))</f>
        <v>NIM/A.36(1987)920</v>
      </c>
      <c r="AE179" s="6" t="str">
        <f aca="false">W179&amp;"."&amp;V179</f>
        <v>J.R.Vanhoy.1987</v>
      </c>
      <c r="AF179" s="2" t="str">
        <f aca="false">IF(COUNTIF(EXFOR!G$86,"*"&amp;AD179&amp;"*")&gt;0,"○",IF(COUNTIF(EXFOR!J$86,"*"&amp;W179&amp;"*"&amp;V179)&gt;0,"△","×"))</f>
        <v>×</v>
      </c>
    </row>
    <row r="180" customFormat="false" ht="15" hidden="false" customHeight="false" outlineLevel="0" collapsed="false">
      <c r="A180" s="1" t="s">
        <v>930</v>
      </c>
      <c r="B180" s="1" t="s">
        <v>32</v>
      </c>
      <c r="C180" s="1" t="s">
        <v>173</v>
      </c>
      <c r="D180" s="1" t="s">
        <v>34</v>
      </c>
      <c r="E180" s="1" t="s">
        <v>140</v>
      </c>
      <c r="F180" s="1" t="s">
        <v>994</v>
      </c>
      <c r="G180" s="1" t="s">
        <v>995</v>
      </c>
      <c r="H180" s="1" t="s">
        <v>959</v>
      </c>
      <c r="R180" s="1" t="s">
        <v>996</v>
      </c>
      <c r="S180" s="1" t="s">
        <v>589</v>
      </c>
      <c r="T180" s="1" t="s">
        <v>997</v>
      </c>
      <c r="U180" s="1" t="s">
        <v>998</v>
      </c>
      <c r="V180" s="1" t="s">
        <v>310</v>
      </c>
      <c r="W180" s="1" t="s">
        <v>999</v>
      </c>
      <c r="X180" s="1" t="s">
        <v>1000</v>
      </c>
      <c r="Y180" s="1" t="s">
        <v>1001</v>
      </c>
      <c r="Z180" s="1" t="s">
        <v>188</v>
      </c>
      <c r="AA180" s="1" t="s">
        <v>1002</v>
      </c>
      <c r="AB180" s="1" t="n">
        <v>175</v>
      </c>
      <c r="AD180" s="6" t="str">
        <f aca="false">S181&amp;"."&amp;IF(IF(T180="","",T180)&amp;IF(V180="",",","("&amp;V180&amp;")")&amp;IF(U180="","",U180)=",","",IF(T180="","",T180)&amp;IF(V180="",",","("&amp;V180&amp;")")&amp;IF(U180="","",U180))</f>
        <v>BAP.254(1987)616</v>
      </c>
      <c r="AE180" s="6" t="str">
        <f aca="false">W180&amp;"."&amp;V180</f>
        <v>H.Paetz gen.Schieck.1987</v>
      </c>
      <c r="AF180" s="2" t="str">
        <f aca="false">IF(COUNTIF(EXFOR!G$86,"*"&amp;AD180&amp;"*")&gt;0,"○",IF(COUNTIF(EXFOR!J$86,"*"&amp;W180&amp;"*"&amp;V180)&gt;0,"△","×"))</f>
        <v>×</v>
      </c>
    </row>
    <row r="181" customFormat="false" ht="15" hidden="false" customHeight="false" outlineLevel="0" collapsed="false">
      <c r="A181" s="1" t="s">
        <v>930</v>
      </c>
      <c r="B181" s="1" t="s">
        <v>32</v>
      </c>
      <c r="C181" s="1" t="s">
        <v>173</v>
      </c>
      <c r="D181" s="1" t="s">
        <v>34</v>
      </c>
      <c r="E181" s="1" t="s">
        <v>140</v>
      </c>
      <c r="F181" s="1" t="s">
        <v>975</v>
      </c>
      <c r="G181" s="1" t="s">
        <v>976</v>
      </c>
      <c r="H181" s="1" t="s">
        <v>988</v>
      </c>
      <c r="R181" s="1" t="s">
        <v>1003</v>
      </c>
      <c r="S181" s="1" t="s">
        <v>200</v>
      </c>
      <c r="T181" s="1" t="s">
        <v>483</v>
      </c>
      <c r="U181" s="1" t="s">
        <v>1004</v>
      </c>
      <c r="V181" s="1" t="s">
        <v>84</v>
      </c>
      <c r="W181" s="1" t="s">
        <v>986</v>
      </c>
      <c r="X181" s="1" t="s">
        <v>1005</v>
      </c>
      <c r="Y181" s="1" t="s">
        <v>1006</v>
      </c>
      <c r="AB181" s="1" t="n">
        <v>176</v>
      </c>
      <c r="AD181" s="6" t="str">
        <f aca="false">S182&amp;"."&amp;IF(IF(T181="","",T181)&amp;IF(V181="",",","("&amp;V181&amp;")")&amp;IF(U181="","",U181)=",","",IF(T181="","",T181)&amp;IF(V181="",",","("&amp;V181&amp;")")&amp;IF(U181="","",U181))</f>
        <v>JRN.31(1986)1764</v>
      </c>
      <c r="AE181" s="6" t="str">
        <f aca="false">W181&amp;"."&amp;V181</f>
        <v>J.R.Vanhoy.1986</v>
      </c>
      <c r="AF181" s="2" t="str">
        <f aca="false">IF(COUNTIF(EXFOR!G$86,"*"&amp;AD181&amp;"*")&gt;0,"○",IF(COUNTIF(EXFOR!J$86,"*"&amp;W181&amp;"*"&amp;V181)&gt;0,"△","×"))</f>
        <v>×</v>
      </c>
    </row>
    <row r="182" customFormat="false" ht="15" hidden="false" customHeight="false" outlineLevel="0" collapsed="false">
      <c r="A182" s="1" t="s">
        <v>930</v>
      </c>
      <c r="B182" s="1" t="s">
        <v>32</v>
      </c>
      <c r="C182" s="1" t="s">
        <v>173</v>
      </c>
      <c r="D182" s="1" t="s">
        <v>34</v>
      </c>
      <c r="E182" s="1" t="s">
        <v>140</v>
      </c>
      <c r="F182" s="1" t="s">
        <v>667</v>
      </c>
      <c r="G182" s="1" t="s">
        <v>668</v>
      </c>
      <c r="L182" s="1" t="s">
        <v>115</v>
      </c>
      <c r="R182" s="1" t="s">
        <v>669</v>
      </c>
      <c r="S182" s="1" t="s">
        <v>206</v>
      </c>
      <c r="T182" s="1" t="s">
        <v>670</v>
      </c>
      <c r="U182" s="1" t="s">
        <v>671</v>
      </c>
      <c r="V182" s="1" t="s">
        <v>324</v>
      </c>
      <c r="W182" s="1" t="s">
        <v>672</v>
      </c>
      <c r="X182" s="1" t="s">
        <v>673</v>
      </c>
      <c r="Y182" s="1" t="s">
        <v>674</v>
      </c>
      <c r="Z182" s="5" t="s">
        <v>675</v>
      </c>
      <c r="AB182" s="1" t="n">
        <v>177</v>
      </c>
      <c r="AD182" s="6" t="str">
        <f aca="false">S183&amp;"."&amp;IF(IF(T182="","",T182)&amp;IF(V182="",",","("&amp;V182&amp;")")&amp;IF(U182="","",U182)=",","",IF(T182="","",T182)&amp;IF(V182="",",","("&amp;V182&amp;")")&amp;IF(U182="","",U182))</f>
        <v>NIM.89(1985)123</v>
      </c>
      <c r="AE182" s="6" t="str">
        <f aca="false">W182&amp;"."&amp;V182</f>
        <v>A.Z.Kiss.1985</v>
      </c>
      <c r="AF182" s="2" t="str">
        <f aca="false">IF(COUNTIF(EXFOR!G$86,"*"&amp;AD182&amp;"*")&gt;0,"○",IF(COUNTIF(EXFOR!J$86,"*"&amp;W182&amp;"*"&amp;V182)&gt;0,"△","×"))</f>
        <v>×</v>
      </c>
    </row>
    <row r="183" customFormat="false" ht="15" hidden="false" customHeight="false" outlineLevel="0" collapsed="false">
      <c r="A183" s="1" t="s">
        <v>930</v>
      </c>
      <c r="B183" s="1" t="s">
        <v>32</v>
      </c>
      <c r="C183" s="1" t="s">
        <v>173</v>
      </c>
      <c r="D183" s="1" t="s">
        <v>34</v>
      </c>
      <c r="E183" s="1" t="s">
        <v>140</v>
      </c>
      <c r="F183" s="1" t="s">
        <v>1007</v>
      </c>
      <c r="G183" s="1" t="s">
        <v>827</v>
      </c>
      <c r="L183" s="1" t="s">
        <v>115</v>
      </c>
      <c r="R183" s="1" t="s">
        <v>1008</v>
      </c>
      <c r="S183" s="1" t="s">
        <v>383</v>
      </c>
      <c r="T183" s="1" t="s">
        <v>1009</v>
      </c>
      <c r="U183" s="1" t="s">
        <v>1010</v>
      </c>
      <c r="V183" s="1" t="s">
        <v>118</v>
      </c>
      <c r="W183" s="1" t="s">
        <v>1011</v>
      </c>
      <c r="X183" s="1" t="s">
        <v>1012</v>
      </c>
      <c r="Y183" s="1" t="s">
        <v>1013</v>
      </c>
      <c r="AB183" s="1" t="n">
        <v>178</v>
      </c>
      <c r="AD183" s="6" t="str">
        <f aca="false">S184&amp;"."&amp;IF(IF(T183="","",T183)&amp;IF(V183="",",","("&amp;V183&amp;")")&amp;IF(U183="","",U183)=",","",IF(T183="","",T183)&amp;IF(V183="",",","("&amp;V183&amp;")")&amp;IF(U183="","",U183))</f>
        <v>ATOMKI Kozlem. 26, 75 (1984).223(1984)96</v>
      </c>
      <c r="AE183" s="6" t="str">
        <f aca="false">W183&amp;"."&amp;V183</f>
        <v>A.Passoja.1984</v>
      </c>
      <c r="AF183" s="2" t="str">
        <f aca="false">IF(COUNTIF(EXFOR!G$86,"*"&amp;AD183&amp;"*")&gt;0,"○",IF(COUNTIF(EXFOR!J$86,"*"&amp;W183&amp;"*"&amp;V183)&gt;0,"△","×"))</f>
        <v>×</v>
      </c>
    </row>
    <row r="184" customFormat="false" ht="15" hidden="false" customHeight="false" outlineLevel="0" collapsed="false">
      <c r="A184" s="1" t="s">
        <v>930</v>
      </c>
      <c r="B184" s="1" t="s">
        <v>32</v>
      </c>
      <c r="C184" s="1" t="s">
        <v>173</v>
      </c>
      <c r="D184" s="1" t="s">
        <v>34</v>
      </c>
      <c r="E184" s="1" t="s">
        <v>140</v>
      </c>
      <c r="F184" s="1" t="s">
        <v>1007</v>
      </c>
      <c r="G184" s="1" t="s">
        <v>827</v>
      </c>
      <c r="L184" s="1" t="s">
        <v>115</v>
      </c>
      <c r="R184" s="1" t="s">
        <v>1014</v>
      </c>
      <c r="S184" s="1" t="s">
        <v>1015</v>
      </c>
      <c r="V184" s="1" t="s">
        <v>118</v>
      </c>
      <c r="W184" s="1" t="s">
        <v>1011</v>
      </c>
      <c r="X184" s="1" t="s">
        <v>1012</v>
      </c>
      <c r="Y184" s="1" t="s">
        <v>1016</v>
      </c>
      <c r="AA184" s="1" t="s">
        <v>1017</v>
      </c>
      <c r="AB184" s="1" t="n">
        <v>179</v>
      </c>
      <c r="AD184" s="6" t="str">
        <f aca="false">S185&amp;"."&amp;IF(IF(T184="","",T184)&amp;IF(V184="",",","("&amp;V184&amp;")")&amp;IF(U184="","",U184)=",","",IF(T184="","",T184)&amp;IF(V184="",",","("&amp;V184&amp;")")&amp;IF(U184="","",U184))</f>
        <v>AUJ.(1984)</v>
      </c>
      <c r="AE184" s="6" t="str">
        <f aca="false">W184&amp;"."&amp;V184</f>
        <v>A.Passoja.1984</v>
      </c>
      <c r="AF184" s="2" t="str">
        <f aca="false">IF(COUNTIF(EXFOR!G$86,"*"&amp;AD184&amp;"*")&gt;0,"○",IF(COUNTIF(EXFOR!J$86,"*"&amp;W184&amp;"*"&amp;V184)&gt;0,"△","×"))</f>
        <v>×</v>
      </c>
    </row>
    <row r="185" customFormat="false" ht="15" hidden="false" customHeight="false" outlineLevel="0" collapsed="false">
      <c r="A185" s="1" t="s">
        <v>930</v>
      </c>
      <c r="B185" s="1" t="s">
        <v>32</v>
      </c>
      <c r="C185" s="1" t="s">
        <v>173</v>
      </c>
      <c r="D185" s="1" t="s">
        <v>34</v>
      </c>
      <c r="E185" s="1" t="s">
        <v>140</v>
      </c>
      <c r="F185" s="1" t="s">
        <v>48</v>
      </c>
      <c r="J185" s="1" t="s">
        <v>354</v>
      </c>
      <c r="R185" s="1" t="s">
        <v>355</v>
      </c>
      <c r="S185" s="1" t="s">
        <v>356</v>
      </c>
      <c r="T185" s="1" t="s">
        <v>357</v>
      </c>
      <c r="U185" s="1" t="s">
        <v>358</v>
      </c>
      <c r="V185" s="1" t="s">
        <v>351</v>
      </c>
      <c r="W185" s="1" t="s">
        <v>359</v>
      </c>
      <c r="X185" s="1" t="s">
        <v>359</v>
      </c>
      <c r="Y185" s="1" t="s">
        <v>360</v>
      </c>
      <c r="Z185" s="5" t="s">
        <v>361</v>
      </c>
      <c r="AB185" s="1" t="n">
        <v>180</v>
      </c>
      <c r="AD185" s="6" t="str">
        <f aca="false">S186&amp;"."&amp;IF(IF(T185="","",T185)&amp;IF(V185="",",","("&amp;V185&amp;")")&amp;IF(U185="","",U185)=",","",IF(T185="","",T185)&amp;IF(V185="",",","("&amp;V185&amp;")")&amp;IF(U185="","",U185))</f>
        <v>NP/A.36(1983)583</v>
      </c>
      <c r="AE185" s="6" t="str">
        <f aca="false">W185&amp;"."&amp;V185</f>
        <v>D.G.Sargood.1983</v>
      </c>
      <c r="AF185" s="2" t="str">
        <f aca="false">IF(COUNTIF(EXFOR!G$86,"*"&amp;AD185&amp;"*")&gt;0,"○",IF(COUNTIF(EXFOR!J$86,"*"&amp;W185&amp;"*"&amp;V185)&gt;0,"△","×"))</f>
        <v>×</v>
      </c>
    </row>
    <row r="186" customFormat="false" ht="15" hidden="false" customHeight="false" outlineLevel="0" collapsed="false">
      <c r="A186" s="1" t="s">
        <v>930</v>
      </c>
      <c r="B186" s="1" t="s">
        <v>32</v>
      </c>
      <c r="C186" s="1" t="s">
        <v>173</v>
      </c>
      <c r="D186" s="1" t="s">
        <v>34</v>
      </c>
      <c r="E186" s="1" t="s">
        <v>140</v>
      </c>
      <c r="F186" s="1" t="s">
        <v>876</v>
      </c>
      <c r="G186" s="1" t="s">
        <v>1018</v>
      </c>
      <c r="H186" s="1" t="s">
        <v>1019</v>
      </c>
      <c r="R186" s="1" t="s">
        <v>1020</v>
      </c>
      <c r="S186" s="1" t="s">
        <v>60</v>
      </c>
      <c r="T186" s="1" t="s">
        <v>1021</v>
      </c>
      <c r="U186" s="1" t="s">
        <v>1022</v>
      </c>
      <c r="V186" s="1" t="s">
        <v>351</v>
      </c>
      <c r="W186" s="1" t="s">
        <v>1023</v>
      </c>
      <c r="X186" s="1" t="s">
        <v>1024</v>
      </c>
      <c r="Y186" s="1" t="s">
        <v>1025</v>
      </c>
      <c r="Z186" s="1" t="s">
        <v>188</v>
      </c>
      <c r="AB186" s="1" t="n">
        <v>181</v>
      </c>
      <c r="AD186" s="6" t="str">
        <f aca="false">S187&amp;"."&amp;IF(IF(T186="","",T186)&amp;IF(V186="",",","("&amp;V186&amp;")")&amp;IF(U186="","",U186)=",","",IF(T186="","",T186)&amp;IF(V186="",",","("&amp;V186&amp;")")&amp;IF(U186="","",U186))</f>
        <v>AJ.398(1983)189</v>
      </c>
      <c r="AE186" s="6" t="str">
        <f aca="false">W186&amp;"."&amp;V186</f>
        <v>W.Buck.1983</v>
      </c>
      <c r="AF186" s="2" t="str">
        <f aca="false">IF(COUNTIF(EXFOR!G$86,"*"&amp;AD186&amp;"*")&gt;0,"○",IF(COUNTIF(EXFOR!J$86,"*"&amp;W186&amp;"*"&amp;V186)&gt;0,"△","×"))</f>
        <v>×</v>
      </c>
    </row>
    <row r="187" customFormat="false" ht="15" hidden="false" customHeight="false" outlineLevel="0" collapsed="false">
      <c r="A187" s="1" t="s">
        <v>930</v>
      </c>
      <c r="B187" s="1" t="s">
        <v>32</v>
      </c>
      <c r="C187" s="1" t="s">
        <v>173</v>
      </c>
      <c r="D187" s="1" t="s">
        <v>34</v>
      </c>
      <c r="E187" s="1" t="s">
        <v>140</v>
      </c>
      <c r="F187" s="1" t="s">
        <v>580</v>
      </c>
      <c r="J187" s="1" t="s">
        <v>104</v>
      </c>
      <c r="R187" s="1" t="s">
        <v>1026</v>
      </c>
      <c r="S187" s="1" t="s">
        <v>70</v>
      </c>
      <c r="T187" s="1" t="s">
        <v>1027</v>
      </c>
      <c r="U187" s="1" t="s">
        <v>1028</v>
      </c>
      <c r="V187" s="1" t="s">
        <v>134</v>
      </c>
      <c r="W187" s="1" t="s">
        <v>1029</v>
      </c>
      <c r="X187" s="1" t="s">
        <v>1030</v>
      </c>
      <c r="Y187" s="1" t="s">
        <v>1031</v>
      </c>
      <c r="Z187" s="5" t="s">
        <v>1032</v>
      </c>
      <c r="AB187" s="1" t="n">
        <v>182</v>
      </c>
      <c r="AD187" s="6" t="str">
        <f aca="false">S188&amp;"."&amp;IF(IF(T187="","",T187)&amp;IF(V187="",",","("&amp;V187&amp;")")&amp;IF(U187="","",U187)=",","",IF(T187="","",T187)&amp;IF(V187="",",","("&amp;V187&amp;")")&amp;IF(U187="","",U187))</f>
        <v>AJ.243(1981)L53</v>
      </c>
      <c r="AE187" s="6" t="str">
        <f aca="false">W187&amp;"."&amp;V187</f>
        <v>J.Zyskind.1981</v>
      </c>
      <c r="AF187" s="2" t="str">
        <f aca="false">IF(COUNTIF(EXFOR!G$86,"*"&amp;AD187&amp;"*")&gt;0,"○",IF(COUNTIF(EXFOR!J$86,"*"&amp;W187&amp;"*"&amp;V187)&gt;0,"△","×"))</f>
        <v>×</v>
      </c>
    </row>
    <row r="188" customFormat="false" ht="15" hidden="false" customHeight="false" outlineLevel="0" collapsed="false">
      <c r="A188" s="1" t="s">
        <v>930</v>
      </c>
      <c r="B188" s="1" t="s">
        <v>32</v>
      </c>
      <c r="C188" s="1" t="s">
        <v>173</v>
      </c>
      <c r="D188" s="1" t="s">
        <v>34</v>
      </c>
      <c r="E188" s="1" t="s">
        <v>140</v>
      </c>
      <c r="F188" s="1" t="s">
        <v>580</v>
      </c>
      <c r="J188" s="1" t="s">
        <v>104</v>
      </c>
      <c r="R188" s="1" t="s">
        <v>1026</v>
      </c>
      <c r="S188" s="1" t="s">
        <v>70</v>
      </c>
      <c r="T188" s="1" t="s">
        <v>1033</v>
      </c>
      <c r="U188" s="1" t="s">
        <v>1034</v>
      </c>
      <c r="V188" s="1" t="s">
        <v>134</v>
      </c>
      <c r="W188" s="1" t="s">
        <v>1029</v>
      </c>
      <c r="X188" s="1" t="s">
        <v>1030</v>
      </c>
      <c r="Y188" s="1" t="s">
        <v>1031</v>
      </c>
      <c r="Z188" s="5" t="s">
        <v>1035</v>
      </c>
      <c r="AB188" s="1" t="n">
        <v>183</v>
      </c>
      <c r="AD188" s="6" t="str">
        <f aca="false">S189&amp;"."&amp;IF(IF(T188="","",T188)&amp;IF(V188="",",","("&amp;V188&amp;")")&amp;IF(U188="","",U188)=",","",IF(T188="","",T188)&amp;IF(V188="",",","("&amp;V188&amp;")")&amp;IF(U188="","",U188))</f>
        <v>Program and Theses, Proc.31st Ann.Conf.Nucl.Spectrosc.Struct.At.Nuclei, Samarkand, p.339 (1981).245(1981)L97</v>
      </c>
      <c r="AE188" s="6" t="str">
        <f aca="false">W188&amp;"."&amp;V188</f>
        <v>J.Zyskind.1981</v>
      </c>
      <c r="AF188" s="2" t="str">
        <f aca="false">IF(COUNTIF(EXFOR!G$86,"*"&amp;AD188&amp;"*")&gt;0,"○",IF(COUNTIF(EXFOR!J$86,"*"&amp;W188&amp;"*"&amp;V188)&gt;0,"△","×"))</f>
        <v>×</v>
      </c>
    </row>
    <row r="189" customFormat="false" ht="15" hidden="false" customHeight="false" outlineLevel="0" collapsed="false">
      <c r="A189" s="1" t="s">
        <v>930</v>
      </c>
      <c r="B189" s="1" t="s">
        <v>32</v>
      </c>
      <c r="C189" s="1" t="s">
        <v>173</v>
      </c>
      <c r="D189" s="1" t="s">
        <v>34</v>
      </c>
      <c r="E189" s="1" t="s">
        <v>140</v>
      </c>
      <c r="F189" s="1" t="s">
        <v>1036</v>
      </c>
      <c r="G189" s="1" t="s">
        <v>1037</v>
      </c>
      <c r="H189" s="1" t="s">
        <v>959</v>
      </c>
      <c r="R189" s="1" t="s">
        <v>1038</v>
      </c>
      <c r="S189" s="1" t="s">
        <v>1039</v>
      </c>
      <c r="V189" s="1" t="s">
        <v>134</v>
      </c>
      <c r="W189" s="1" t="s">
        <v>1040</v>
      </c>
      <c r="X189" s="1" t="s">
        <v>1041</v>
      </c>
      <c r="AB189" s="1" t="n">
        <v>184</v>
      </c>
      <c r="AD189" s="6" t="str">
        <f aca="false">S190&amp;"."&amp;IF(IF(T189="","",T189)&amp;IF(V189="",",","("&amp;V189&amp;")")&amp;IF(U189="","",U189)=",","",IF(T189="","",T189)&amp;IF(V189="",",","("&amp;V189&amp;")")&amp;IF(U189="","",U189))</f>
        <v>JRC.(1981)</v>
      </c>
      <c r="AE189" s="6" t="str">
        <f aca="false">W189&amp;"."&amp;V189</f>
        <v>S.S.Vasilev.1981</v>
      </c>
      <c r="AF189" s="2" t="str">
        <f aca="false">IF(COUNTIF(EXFOR!G$86,"*"&amp;AD189&amp;"*")&gt;0,"○",IF(COUNTIF(EXFOR!J$86,"*"&amp;W189&amp;"*"&amp;V189)&gt;0,"△","×"))</f>
        <v>×</v>
      </c>
    </row>
    <row r="190" customFormat="false" ht="15" hidden="false" customHeight="false" outlineLevel="0" collapsed="false">
      <c r="A190" s="1" t="s">
        <v>930</v>
      </c>
      <c r="B190" s="1" t="s">
        <v>32</v>
      </c>
      <c r="C190" s="1" t="s">
        <v>173</v>
      </c>
      <c r="D190" s="1" t="s">
        <v>34</v>
      </c>
      <c r="E190" s="1" t="s">
        <v>140</v>
      </c>
      <c r="F190" s="1" t="s">
        <v>691</v>
      </c>
      <c r="G190" s="1" t="s">
        <v>622</v>
      </c>
      <c r="H190" s="1" t="s">
        <v>121</v>
      </c>
      <c r="R190" s="1" t="s">
        <v>1042</v>
      </c>
      <c r="S190" s="1" t="s">
        <v>1043</v>
      </c>
      <c r="T190" s="1" t="s">
        <v>1044</v>
      </c>
      <c r="U190" s="1" t="s">
        <v>1045</v>
      </c>
      <c r="V190" s="1" t="s">
        <v>134</v>
      </c>
      <c r="W190" s="1" t="s">
        <v>1046</v>
      </c>
      <c r="X190" s="1" t="s">
        <v>1047</v>
      </c>
      <c r="Y190" s="1" t="s">
        <v>1048</v>
      </c>
      <c r="AB190" s="1" t="n">
        <v>185</v>
      </c>
      <c r="AD190" s="6" t="str">
        <f aca="false">S191&amp;"."&amp;IF(IF(T190="","",T190)&amp;IF(V190="",",","("&amp;V190&amp;")")&amp;IF(U190="","",U190)=",","",IF(T190="","",T190)&amp;IF(V190="",",","("&amp;V190&amp;")")&amp;IF(U190="","",U190))</f>
        <v>IZV.67(1981)135</v>
      </c>
      <c r="AE190" s="6" t="str">
        <f aca="false">W190&amp;"."&amp;V190</f>
        <v>P.Trocellier.1981</v>
      </c>
      <c r="AF190" s="2" t="str">
        <f aca="false">IF(COUNTIF(EXFOR!G$86,"*"&amp;AD190&amp;"*")&gt;0,"○",IF(COUNTIF(EXFOR!J$86,"*"&amp;W190&amp;"*"&amp;V190)&gt;0,"△","×"))</f>
        <v>×</v>
      </c>
    </row>
    <row r="191" customFormat="false" ht="15" hidden="false" customHeight="false" outlineLevel="0" collapsed="false">
      <c r="A191" s="1" t="s">
        <v>930</v>
      </c>
      <c r="B191" s="1" t="s">
        <v>32</v>
      </c>
      <c r="C191" s="1" t="s">
        <v>173</v>
      </c>
      <c r="D191" s="1" t="s">
        <v>34</v>
      </c>
      <c r="E191" s="1" t="s">
        <v>140</v>
      </c>
      <c r="F191" s="1" t="s">
        <v>1049</v>
      </c>
      <c r="G191" s="1" t="s">
        <v>1050</v>
      </c>
      <c r="H191" s="1" t="s">
        <v>983</v>
      </c>
      <c r="R191" s="1" t="s">
        <v>1051</v>
      </c>
      <c r="S191" s="1" t="s">
        <v>961</v>
      </c>
      <c r="T191" s="1" t="s">
        <v>1052</v>
      </c>
      <c r="U191" s="1" t="s">
        <v>1053</v>
      </c>
      <c r="V191" s="1" t="s">
        <v>371</v>
      </c>
      <c r="W191" s="1" t="s">
        <v>1040</v>
      </c>
      <c r="X191" s="1" t="s">
        <v>1054</v>
      </c>
      <c r="Y191" s="1" t="s">
        <v>1055</v>
      </c>
      <c r="AB191" s="1" t="n">
        <v>186</v>
      </c>
      <c r="AD191" s="6" t="str">
        <f aca="false">S192&amp;"."&amp;IF(IF(T191="","",T191)&amp;IF(V191="",",","("&amp;V191&amp;")")&amp;IF(U191="","",U191)=",","",IF(T191="","",T191)&amp;IF(V191="",",","("&amp;V191&amp;")")&amp;IF(U191="","",U191))</f>
        <v>JP/G.44(1980)2270</v>
      </c>
      <c r="AE191" s="6" t="str">
        <f aca="false">W191&amp;"."&amp;V191</f>
        <v>S.S.Vasilev.1980</v>
      </c>
      <c r="AF191" s="2" t="str">
        <f aca="false">IF(COUNTIF(EXFOR!G$86,"*"&amp;AD191&amp;"*")&gt;0,"○",IF(COUNTIF(EXFOR!J$86,"*"&amp;W191&amp;"*"&amp;V191)&gt;0,"△","×"))</f>
        <v>×</v>
      </c>
    </row>
    <row r="192" customFormat="false" ht="15" hidden="false" customHeight="false" outlineLevel="0" collapsed="false">
      <c r="A192" s="1" t="s">
        <v>930</v>
      </c>
      <c r="B192" s="1" t="s">
        <v>32</v>
      </c>
      <c r="C192" s="1" t="s">
        <v>173</v>
      </c>
      <c r="D192" s="1" t="s">
        <v>34</v>
      </c>
      <c r="E192" s="1" t="s">
        <v>140</v>
      </c>
      <c r="F192" s="1" t="s">
        <v>389</v>
      </c>
      <c r="G192" s="1" t="s">
        <v>1056</v>
      </c>
      <c r="R192" s="1" t="s">
        <v>1057</v>
      </c>
      <c r="S192" s="1" t="s">
        <v>553</v>
      </c>
      <c r="T192" s="1" t="s">
        <v>1058</v>
      </c>
      <c r="U192" s="1" t="s">
        <v>1059</v>
      </c>
      <c r="V192" s="1" t="s">
        <v>371</v>
      </c>
      <c r="W192" s="1" t="s">
        <v>1060</v>
      </c>
      <c r="X192" s="1" t="s">
        <v>1061</v>
      </c>
      <c r="Y192" s="1" t="s">
        <v>1062</v>
      </c>
      <c r="Z192" s="5" t="s">
        <v>1063</v>
      </c>
      <c r="AB192" s="1" t="n">
        <v>187</v>
      </c>
      <c r="AD192" s="6" t="str">
        <f aca="false">S193&amp;"."&amp;IF(IF(T192="","",T192)&amp;IF(V192="",",","("&amp;V192&amp;")")&amp;IF(U192="","",U192)=",","",IF(T192="","",T192)&amp;IF(V192="",",","("&amp;V192&amp;")")&amp;IF(U192="","",U192))</f>
        <v>NP/A.6(1980)685</v>
      </c>
      <c r="AE192" s="6" t="str">
        <f aca="false">W192&amp;"."&amp;V192</f>
        <v>A.N.Behkami.1980</v>
      </c>
      <c r="AF192" s="2" t="str">
        <f aca="false">IF(COUNTIF(EXFOR!G$86,"*"&amp;AD192&amp;"*")&gt;0,"○",IF(COUNTIF(EXFOR!J$86,"*"&amp;W192&amp;"*"&amp;V192)&gt;0,"△","×"))</f>
        <v>×</v>
      </c>
    </row>
    <row r="193" customFormat="false" ht="15" hidden="false" customHeight="false" outlineLevel="0" collapsed="false">
      <c r="A193" s="1" t="s">
        <v>930</v>
      </c>
      <c r="B193" s="1" t="s">
        <v>32</v>
      </c>
      <c r="C193" s="1" t="s">
        <v>173</v>
      </c>
      <c r="D193" s="1" t="s">
        <v>34</v>
      </c>
      <c r="E193" s="1" t="s">
        <v>140</v>
      </c>
      <c r="F193" s="1" t="s">
        <v>827</v>
      </c>
      <c r="G193" s="1" t="s">
        <v>389</v>
      </c>
      <c r="H193" s="1" t="s">
        <v>1064</v>
      </c>
      <c r="R193" s="1" t="s">
        <v>1065</v>
      </c>
      <c r="S193" s="1" t="s">
        <v>60</v>
      </c>
      <c r="T193" s="1" t="s">
        <v>680</v>
      </c>
      <c r="U193" s="1" t="s">
        <v>1066</v>
      </c>
      <c r="V193" s="1" t="s">
        <v>700</v>
      </c>
      <c r="W193" s="1" t="s">
        <v>1067</v>
      </c>
      <c r="X193" s="1" t="s">
        <v>1068</v>
      </c>
      <c r="Y193" s="1" t="s">
        <v>1069</v>
      </c>
      <c r="Z193" s="1" t="s">
        <v>188</v>
      </c>
      <c r="AB193" s="1" t="n">
        <v>188</v>
      </c>
      <c r="AD193" s="6" t="str">
        <f aca="false">S194&amp;"."&amp;IF(IF(T193="","",T193)&amp;IF(V193="",",","("&amp;V193&amp;")")&amp;IF(U193="","",U193)=",","",IF(T193="","",T193)&amp;IF(V193="",",","("&amp;V193&amp;")")&amp;IF(U193="","",U193))</f>
        <v>JUL-Spez-36, p.14 (1979).318(1979)125</v>
      </c>
      <c r="AE193" s="6" t="str">
        <f aca="false">W193&amp;"."&amp;V193</f>
        <v>E.Kuhlmann.1979</v>
      </c>
      <c r="AF193" s="2" t="str">
        <f aca="false">IF(COUNTIF(EXFOR!G$86,"*"&amp;AD193&amp;"*")&gt;0,"○",IF(COUNTIF(EXFOR!J$86,"*"&amp;W193&amp;"*"&amp;V193)&gt;0,"△","×"))</f>
        <v>×</v>
      </c>
    </row>
    <row r="194" customFormat="false" ht="15" hidden="false" customHeight="false" outlineLevel="0" collapsed="false">
      <c r="A194" s="1" t="s">
        <v>930</v>
      </c>
      <c r="B194" s="1" t="s">
        <v>32</v>
      </c>
      <c r="C194" s="1" t="s">
        <v>173</v>
      </c>
      <c r="D194" s="1" t="s">
        <v>34</v>
      </c>
      <c r="E194" s="1" t="s">
        <v>140</v>
      </c>
      <c r="F194" s="1" t="s">
        <v>375</v>
      </c>
      <c r="G194" s="1" t="s">
        <v>1070</v>
      </c>
      <c r="H194" s="1" t="s">
        <v>959</v>
      </c>
      <c r="R194" s="1" t="s">
        <v>1071</v>
      </c>
      <c r="S194" s="1" t="s">
        <v>1072</v>
      </c>
      <c r="V194" s="1" t="s">
        <v>700</v>
      </c>
      <c r="W194" s="1" t="s">
        <v>1073</v>
      </c>
      <c r="X194" s="1" t="s">
        <v>1074</v>
      </c>
      <c r="Y194" s="1" t="s">
        <v>1075</v>
      </c>
      <c r="AB194" s="1" t="n">
        <v>189</v>
      </c>
      <c r="AD194" s="6" t="str">
        <f aca="false">S195&amp;"."&amp;IF(IF(T194="","",T194)&amp;IF(V194="",",","("&amp;V194&amp;")")&amp;IF(U194="","",U194)=",","",IF(T194="","",T194)&amp;IF(V194="",",","("&amp;V194&amp;")")&amp;IF(U194="","",U194))</f>
        <v>NP/A.(1979)</v>
      </c>
      <c r="AE194" s="6" t="str">
        <f aca="false">W194&amp;"."&amp;V194</f>
        <v>F.Hoyler.1979</v>
      </c>
      <c r="AF194" s="2" t="str">
        <f aca="false">IF(COUNTIF(EXFOR!G$86,"*"&amp;AD194&amp;"*")&gt;0,"○",IF(COUNTIF(EXFOR!J$86,"*"&amp;W194&amp;"*"&amp;V194)&gt;0,"△","×"))</f>
        <v>×</v>
      </c>
    </row>
    <row r="195" customFormat="false" ht="15" hidden="false" customHeight="false" outlineLevel="0" collapsed="false">
      <c r="A195" s="1" t="s">
        <v>930</v>
      </c>
      <c r="B195" s="1" t="s">
        <v>32</v>
      </c>
      <c r="C195" s="1" t="s">
        <v>173</v>
      </c>
      <c r="D195" s="1" t="s">
        <v>34</v>
      </c>
      <c r="E195" s="1" t="s">
        <v>140</v>
      </c>
      <c r="F195" s="1" t="s">
        <v>719</v>
      </c>
      <c r="H195" s="1" t="s">
        <v>121</v>
      </c>
      <c r="R195" s="1" t="s">
        <v>720</v>
      </c>
      <c r="S195" s="1" t="s">
        <v>60</v>
      </c>
      <c r="T195" s="1" t="s">
        <v>714</v>
      </c>
      <c r="U195" s="1" t="s">
        <v>53</v>
      </c>
      <c r="V195" s="1" t="s">
        <v>707</v>
      </c>
      <c r="W195" s="1" t="s">
        <v>721</v>
      </c>
      <c r="X195" s="1" t="s">
        <v>722</v>
      </c>
      <c r="Y195" s="1" t="s">
        <v>723</v>
      </c>
      <c r="Z195" s="1" t="s">
        <v>188</v>
      </c>
      <c r="AB195" s="1" t="n">
        <v>190</v>
      </c>
      <c r="AD195" s="6" t="str">
        <f aca="false">S196&amp;"."&amp;IF(IF(T195="","",T195)&amp;IF(V195="",",","("&amp;V195&amp;")")&amp;IF(U195="","",U195)=",","",IF(T195="","",T195)&amp;IF(V195="",",","("&amp;V195&amp;")")&amp;IF(U195="","",U195))</f>
        <v>REPT KFA-IKP-10/77,P19,Rohwer.305(1978)151</v>
      </c>
      <c r="AE195" s="6" t="str">
        <f aca="false">W195&amp;"."&amp;V195</f>
        <v>A.B.McDonald.1978</v>
      </c>
      <c r="AF195" s="2" t="str">
        <f aca="false">IF(COUNTIF(EXFOR!G$86,"*"&amp;AD195&amp;"*")&gt;0,"○",IF(COUNTIF(EXFOR!J$86,"*"&amp;W195&amp;"*"&amp;V195)&gt;0,"△","×"))</f>
        <v>×</v>
      </c>
    </row>
    <row r="196" customFormat="false" ht="15" hidden="false" customHeight="false" outlineLevel="0" collapsed="false">
      <c r="A196" s="1" t="s">
        <v>930</v>
      </c>
      <c r="B196" s="1" t="s">
        <v>32</v>
      </c>
      <c r="C196" s="1" t="s">
        <v>173</v>
      </c>
      <c r="D196" s="1" t="s">
        <v>34</v>
      </c>
      <c r="E196" s="1" t="s">
        <v>140</v>
      </c>
      <c r="F196" s="1" t="s">
        <v>1076</v>
      </c>
      <c r="H196" s="1" t="s">
        <v>115</v>
      </c>
      <c r="R196" s="1" t="s">
        <v>1077</v>
      </c>
      <c r="S196" s="1" t="s">
        <v>1078</v>
      </c>
      <c r="AB196" s="1" t="n">
        <v>191</v>
      </c>
      <c r="AD196" s="6" t="str">
        <f aca="false">S197&amp;"."&amp;IF(IF(T196="","",T196)&amp;IF(V196="",",","("&amp;V196&amp;")")&amp;IF(U196="","",U196)=",","",IF(T196="","",T196)&amp;IF(V196="",",","("&amp;V196&amp;")")&amp;IF(U196="","",U196))</f>
        <v>REPT AECL-5845,P13,McDonald.</v>
      </c>
      <c r="AE196" s="6" t="str">
        <f aca="false">W196&amp;"."&amp;V196</f>
        <v>.</v>
      </c>
      <c r="AF196" s="2" t="str">
        <f aca="false">IF(COUNTIF(EXFOR!G$86,"*"&amp;AD196&amp;"*")&gt;0,"○",IF(COUNTIF(EXFOR!J$86,"*"&amp;W196&amp;"*"&amp;V196)&gt;0,"△","×"))</f>
        <v>×</v>
      </c>
    </row>
    <row r="197" customFormat="false" ht="15" hidden="false" customHeight="false" outlineLevel="0" collapsed="false">
      <c r="A197" s="1" t="s">
        <v>930</v>
      </c>
      <c r="B197" s="1" t="s">
        <v>32</v>
      </c>
      <c r="C197" s="1" t="s">
        <v>173</v>
      </c>
      <c r="D197" s="1" t="s">
        <v>34</v>
      </c>
      <c r="E197" s="1" t="s">
        <v>140</v>
      </c>
      <c r="F197" s="1" t="s">
        <v>1079</v>
      </c>
      <c r="H197" s="1" t="s">
        <v>115</v>
      </c>
      <c r="R197" s="1" t="s">
        <v>1080</v>
      </c>
      <c r="S197" s="1" t="s">
        <v>1081</v>
      </c>
      <c r="AB197" s="1" t="n">
        <v>192</v>
      </c>
      <c r="AD197" s="6" t="str">
        <f aca="false">S198&amp;"."&amp;IF(IF(T197="","",T197)&amp;IF(V197="",",","("&amp;V197&amp;")")&amp;IF(U197="","",U197)=",","",IF(T197="","",T197)&amp;IF(V197="",",","("&amp;V197&amp;")")&amp;IF(U197="","",U197))</f>
        <v>CONF Tokyo(Nucl Struct),Proc,Vol1,P206,Kuhlman.</v>
      </c>
      <c r="AE197" s="6" t="str">
        <f aca="false">W197&amp;"."&amp;V197</f>
        <v>.</v>
      </c>
      <c r="AF197" s="2" t="str">
        <f aca="false">IF(COUNTIF(EXFOR!G$86,"*"&amp;AD197&amp;"*")&gt;0,"○",IF(COUNTIF(EXFOR!J$86,"*"&amp;W197&amp;"*"&amp;V197)&gt;0,"△","×"))</f>
        <v>×</v>
      </c>
    </row>
    <row r="198" customFormat="false" ht="15" hidden="false" customHeight="false" outlineLevel="0" collapsed="false">
      <c r="A198" s="1" t="s">
        <v>930</v>
      </c>
      <c r="B198" s="1" t="s">
        <v>32</v>
      </c>
      <c r="C198" s="1" t="s">
        <v>173</v>
      </c>
      <c r="D198" s="1" t="s">
        <v>34</v>
      </c>
      <c r="E198" s="1" t="s">
        <v>140</v>
      </c>
      <c r="F198" s="1" t="s">
        <v>827</v>
      </c>
      <c r="G198" s="1" t="s">
        <v>389</v>
      </c>
      <c r="H198" s="1" t="s">
        <v>1082</v>
      </c>
      <c r="R198" s="1" t="s">
        <v>1083</v>
      </c>
      <c r="S198" s="1" t="s">
        <v>1084</v>
      </c>
      <c r="AB198" s="1" t="n">
        <v>193</v>
      </c>
      <c r="AD198" s="6" t="str">
        <f aca="false">S199&amp;"."&amp;IF(IF(T198="","",T198)&amp;IF(V198="",",","("&amp;V198&amp;")")&amp;IF(U198="","",U198)=",","",IF(T198="","",T198)&amp;IF(V198="",",","("&amp;V198&amp;")")&amp;IF(U198="","",U198))</f>
        <v>AUJ.</v>
      </c>
      <c r="AE198" s="6" t="str">
        <f aca="false">W198&amp;"."&amp;V198</f>
        <v>.</v>
      </c>
      <c r="AF198" s="2" t="str">
        <f aca="false">IF(COUNTIF(EXFOR!G$86,"*"&amp;AD198&amp;"*")&gt;0,"○",IF(COUNTIF(EXFOR!J$86,"*"&amp;W198&amp;"*"&amp;V198)&gt;0,"△","×"))</f>
        <v>×</v>
      </c>
    </row>
    <row r="199" customFormat="false" ht="15" hidden="false" customHeight="false" outlineLevel="0" collapsed="false">
      <c r="A199" s="1" t="s">
        <v>930</v>
      </c>
      <c r="B199" s="1" t="s">
        <v>32</v>
      </c>
      <c r="C199" s="1" t="s">
        <v>173</v>
      </c>
      <c r="D199" s="1" t="s">
        <v>34</v>
      </c>
      <c r="E199" s="1" t="s">
        <v>140</v>
      </c>
      <c r="F199" s="1" t="s">
        <v>719</v>
      </c>
      <c r="G199" s="1" t="s">
        <v>724</v>
      </c>
      <c r="L199" s="1" t="s">
        <v>115</v>
      </c>
      <c r="R199" s="1" t="s">
        <v>725</v>
      </c>
      <c r="S199" s="1" t="s">
        <v>356</v>
      </c>
      <c r="T199" s="1" t="s">
        <v>726</v>
      </c>
      <c r="U199" s="1" t="s">
        <v>727</v>
      </c>
      <c r="V199" s="1" t="s">
        <v>393</v>
      </c>
      <c r="W199" s="1" t="s">
        <v>728</v>
      </c>
      <c r="X199" s="1" t="s">
        <v>729</v>
      </c>
      <c r="Y199" s="1" t="s">
        <v>730</v>
      </c>
      <c r="Z199" s="5" t="s">
        <v>731</v>
      </c>
      <c r="AA199" s="1" t="s">
        <v>1017</v>
      </c>
      <c r="AB199" s="1" t="n">
        <v>194</v>
      </c>
      <c r="AD199" s="6" t="str">
        <f aca="false">S200&amp;"."&amp;IF(IF(T199="","",T199)&amp;IF(V199="",",","("&amp;V199&amp;")")&amp;IF(U199="","",U199)=",","",IF(T199="","",T199)&amp;IF(V199="",",","("&amp;V199&amp;")")&amp;IF(U199="","",U199))</f>
        <v>THESIS DABBB 37B 831,Shirk.30(1977)407</v>
      </c>
      <c r="AE199" s="6" t="str">
        <f aca="false">W199&amp;"."&amp;V199</f>
        <v>J.C.P.Heggie.1977</v>
      </c>
      <c r="AF199" s="2" t="str">
        <f aca="false">IF(COUNTIF(EXFOR!G$86,"*"&amp;AD199&amp;"*")&gt;0,"○",IF(COUNTIF(EXFOR!J$86,"*"&amp;W199&amp;"*"&amp;V199)&gt;0,"△","×"))</f>
        <v>×</v>
      </c>
    </row>
    <row r="200" customFormat="false" ht="15" hidden="false" customHeight="false" outlineLevel="0" collapsed="false">
      <c r="A200" s="1" t="s">
        <v>930</v>
      </c>
      <c r="B200" s="1" t="s">
        <v>32</v>
      </c>
      <c r="C200" s="1" t="s">
        <v>173</v>
      </c>
      <c r="D200" s="1" t="s">
        <v>34</v>
      </c>
      <c r="E200" s="1" t="s">
        <v>140</v>
      </c>
      <c r="H200" s="1" t="s">
        <v>959</v>
      </c>
      <c r="R200" s="1" t="s">
        <v>1085</v>
      </c>
      <c r="S200" s="1" t="s">
        <v>1086</v>
      </c>
      <c r="AB200" s="1" t="n">
        <v>195</v>
      </c>
      <c r="AD200" s="6" t="str">
        <f aca="false">S201&amp;"."&amp;IF(IF(T200="","",T200)&amp;IF(V200="",",","("&amp;V200&amp;")")&amp;IF(U200="","",U200)=",","",IF(T200="","",T200)&amp;IF(V200="",",","("&amp;V200&amp;")")&amp;IF(U200="","",U200))</f>
        <v>PRM.</v>
      </c>
      <c r="AE200" s="6" t="str">
        <f aca="false">W200&amp;"."&amp;V200</f>
        <v>.</v>
      </c>
      <c r="AF200" s="2" t="str">
        <f aca="false">IF(COUNTIF(EXFOR!G$86,"*"&amp;AD200&amp;"*")&gt;0,"○",IF(COUNTIF(EXFOR!J$86,"*"&amp;W200&amp;"*"&amp;V200)&gt;0,"△","×"))</f>
        <v>×</v>
      </c>
    </row>
    <row r="201" customFormat="false" ht="15" hidden="false" customHeight="false" outlineLevel="0" collapsed="false">
      <c r="A201" s="1" t="s">
        <v>930</v>
      </c>
      <c r="B201" s="1" t="s">
        <v>32</v>
      </c>
      <c r="C201" s="1" t="s">
        <v>173</v>
      </c>
      <c r="D201" s="1" t="s">
        <v>34</v>
      </c>
      <c r="E201" s="1" t="s">
        <v>140</v>
      </c>
      <c r="F201" s="1" t="s">
        <v>1087</v>
      </c>
      <c r="G201" s="1" t="s">
        <v>1088</v>
      </c>
      <c r="R201" s="1" t="s">
        <v>1089</v>
      </c>
      <c r="S201" s="1" t="s">
        <v>1090</v>
      </c>
      <c r="T201" s="1" t="s">
        <v>1058</v>
      </c>
      <c r="U201" s="1" t="s">
        <v>1091</v>
      </c>
      <c r="V201" s="1" t="s">
        <v>406</v>
      </c>
      <c r="W201" s="1" t="s">
        <v>1092</v>
      </c>
      <c r="X201" s="1" t="s">
        <v>1093</v>
      </c>
      <c r="Y201" s="1" t="s">
        <v>1094</v>
      </c>
      <c r="Z201" s="5" t="s">
        <v>1095</v>
      </c>
      <c r="AB201" s="1" t="n">
        <v>196</v>
      </c>
      <c r="AD201" s="6" t="str">
        <f aca="false">S202&amp;"."&amp;IF(IF(T201="","",T201)&amp;IF(V201="",",","("&amp;V201&amp;")")&amp;IF(U201="","",U201)=",","",IF(T201="","",T201)&amp;IF(V201="",",","("&amp;V201&amp;")")&amp;IF(U201="","",U201))</f>
        <v>BAP.6(1976)146</v>
      </c>
      <c r="AE201" s="6" t="str">
        <f aca="false">W201&amp;"."&amp;V201</f>
        <v>A.Roy.1976</v>
      </c>
      <c r="AF201" s="2" t="str">
        <f aca="false">IF(COUNTIF(EXFOR!G$86,"*"&amp;AD201&amp;"*")&gt;0,"○",IF(COUNTIF(EXFOR!J$86,"*"&amp;W201&amp;"*"&amp;V201)&gt;0,"△","×"))</f>
        <v>×</v>
      </c>
    </row>
    <row r="202" customFormat="false" ht="15" hidden="false" customHeight="false" outlineLevel="0" collapsed="false">
      <c r="A202" s="1" t="s">
        <v>930</v>
      </c>
      <c r="B202" s="1" t="s">
        <v>32</v>
      </c>
      <c r="C202" s="1" t="s">
        <v>173</v>
      </c>
      <c r="D202" s="1" t="s">
        <v>34</v>
      </c>
      <c r="E202" s="1" t="s">
        <v>140</v>
      </c>
      <c r="F202" s="1" t="s">
        <v>1079</v>
      </c>
      <c r="H202" s="1" t="s">
        <v>130</v>
      </c>
      <c r="R202" s="1" t="s">
        <v>1096</v>
      </c>
      <c r="S202" s="1" t="s">
        <v>200</v>
      </c>
      <c r="T202" s="1" t="s">
        <v>33</v>
      </c>
      <c r="U202" s="1" t="s">
        <v>1097</v>
      </c>
      <c r="V202" s="1" t="s">
        <v>406</v>
      </c>
      <c r="W202" s="1" t="s">
        <v>721</v>
      </c>
      <c r="X202" s="1" t="s">
        <v>1098</v>
      </c>
      <c r="Y202" s="1" t="s">
        <v>1099</v>
      </c>
      <c r="AB202" s="1" t="n">
        <v>197</v>
      </c>
      <c r="AD202" s="6" t="str">
        <f aca="false">S203&amp;"."&amp;IF(IF(T202="","",T202)&amp;IF(V202="",",","("&amp;V202&amp;")")&amp;IF(U202="","",U202)=",","",IF(T202="","",T202)&amp;IF(V202="",",","("&amp;V202&amp;")")&amp;IF(U202="","",U202))</f>
        <v>REPT AECL-5614,P20.21(1976)966</v>
      </c>
      <c r="AE202" s="6" t="str">
        <f aca="false">W202&amp;"."&amp;V202</f>
        <v>A.B.McDonald.1976</v>
      </c>
      <c r="AF202" s="2" t="str">
        <f aca="false">IF(COUNTIF(EXFOR!G$86,"*"&amp;AD202&amp;"*")&gt;0,"○",IF(COUNTIF(EXFOR!J$86,"*"&amp;W202&amp;"*"&amp;V202)&gt;0,"△","×"))</f>
        <v>×</v>
      </c>
    </row>
    <row r="203" customFormat="false" ht="15" hidden="false" customHeight="false" outlineLevel="0" collapsed="false">
      <c r="A203" s="1" t="s">
        <v>930</v>
      </c>
      <c r="B203" s="1" t="s">
        <v>32</v>
      </c>
      <c r="C203" s="1" t="s">
        <v>173</v>
      </c>
      <c r="D203" s="1" t="s">
        <v>34</v>
      </c>
      <c r="E203" s="1" t="s">
        <v>140</v>
      </c>
      <c r="F203" s="1" t="s">
        <v>1079</v>
      </c>
      <c r="H203" s="1" t="s">
        <v>959</v>
      </c>
      <c r="R203" s="1" t="s">
        <v>1100</v>
      </c>
      <c r="S203" s="1" t="s">
        <v>1101</v>
      </c>
      <c r="AB203" s="1" t="n">
        <v>198</v>
      </c>
      <c r="AD203" s="6" t="str">
        <f aca="false">S204&amp;"."&amp;IF(IF(T203="","",T203)&amp;IF(V203="",",","("&amp;V203&amp;")")&amp;IF(U203="","",U203)=",","",IF(T203="","",T203)&amp;IF(V203="",",","("&amp;V203&amp;")")&amp;IF(U203="","",U203))</f>
        <v>NP/A.</v>
      </c>
      <c r="AE203" s="6" t="str">
        <f aca="false">W203&amp;"."&amp;V203</f>
        <v>.</v>
      </c>
      <c r="AF203" s="2" t="str">
        <f aca="false">IF(COUNTIF(EXFOR!G$86,"*"&amp;AD203&amp;"*")&gt;0,"○",IF(COUNTIF(EXFOR!J$86,"*"&amp;W203&amp;"*"&amp;V203)&gt;0,"△","×"))</f>
        <v>×</v>
      </c>
    </row>
    <row r="204" customFormat="false" ht="15" hidden="false" customHeight="false" outlineLevel="0" collapsed="false">
      <c r="A204" s="1" t="s">
        <v>930</v>
      </c>
      <c r="B204" s="1" t="s">
        <v>32</v>
      </c>
      <c r="C204" s="1" t="s">
        <v>173</v>
      </c>
      <c r="D204" s="1" t="s">
        <v>34</v>
      </c>
      <c r="E204" s="1" t="s">
        <v>140</v>
      </c>
      <c r="F204" s="1" t="s">
        <v>1102</v>
      </c>
      <c r="G204" s="1" t="s">
        <v>1103</v>
      </c>
      <c r="H204" s="1" t="s">
        <v>959</v>
      </c>
      <c r="J204" s="1" t="s">
        <v>104</v>
      </c>
      <c r="R204" s="1" t="s">
        <v>1104</v>
      </c>
      <c r="S204" s="1" t="s">
        <v>60</v>
      </c>
      <c r="T204" s="1" t="s">
        <v>1105</v>
      </c>
      <c r="U204" s="1" t="s">
        <v>1106</v>
      </c>
      <c r="V204" s="1" t="s">
        <v>406</v>
      </c>
      <c r="W204" s="1" t="s">
        <v>914</v>
      </c>
      <c r="X204" s="1" t="s">
        <v>1107</v>
      </c>
      <c r="Y204" s="1" t="s">
        <v>1108</v>
      </c>
      <c r="Z204" s="1" t="s">
        <v>188</v>
      </c>
      <c r="AA204" s="1" t="s">
        <v>1109</v>
      </c>
      <c r="AB204" s="1" t="n">
        <v>199</v>
      </c>
      <c r="AD204" s="6" t="str">
        <f aca="false">S205&amp;"."&amp;IF(IF(T204="","",T204)&amp;IF(V204="",",","("&amp;V204&amp;")")&amp;IF(U204="","",U204)=",","",IF(T204="","",T204)&amp;IF(V204="",",","("&amp;V204&amp;")")&amp;IF(U204="","",U204))</f>
        <v>JOUR PPSSA 18B 1.256(1976)163</v>
      </c>
      <c r="AE204" s="6" t="str">
        <f aca="false">W204&amp;"."&amp;V204</f>
        <v>F.M.Mann.1976</v>
      </c>
      <c r="AF204" s="2" t="str">
        <f aca="false">IF(COUNTIF(EXFOR!G$86,"*"&amp;AD204&amp;"*")&gt;0,"○",IF(COUNTIF(EXFOR!J$86,"*"&amp;W204&amp;"*"&amp;V204)&gt;0,"△","×"))</f>
        <v>×</v>
      </c>
    </row>
    <row r="205" customFormat="false" ht="15" hidden="false" customHeight="false" outlineLevel="0" collapsed="false">
      <c r="A205" s="1" t="s">
        <v>930</v>
      </c>
      <c r="B205" s="1" t="s">
        <v>32</v>
      </c>
      <c r="C205" s="1" t="s">
        <v>173</v>
      </c>
      <c r="D205" s="1" t="s">
        <v>34</v>
      </c>
      <c r="E205" s="1" t="s">
        <v>140</v>
      </c>
      <c r="F205" s="1" t="s">
        <v>1087</v>
      </c>
      <c r="G205" s="1" t="s">
        <v>1088</v>
      </c>
      <c r="L205" s="1" t="s">
        <v>115</v>
      </c>
      <c r="R205" s="1" t="s">
        <v>1110</v>
      </c>
      <c r="S205" s="1" t="s">
        <v>1111</v>
      </c>
      <c r="AB205" s="1" t="n">
        <v>200</v>
      </c>
      <c r="AD205" s="6" t="str">
        <f aca="false">S206&amp;"."&amp;IF(IF(T205="","",T205)&amp;IF(V205="",",","("&amp;V205&amp;")")&amp;IF(U205="","",U205)=",","",IF(T205="","",T205)&amp;IF(V205="",",","("&amp;V205&amp;")")&amp;IF(U205="","",U205))</f>
        <v>REPT Max-Planck Inst,Heidelberg,1974 Ann,P37,Buck.</v>
      </c>
      <c r="AE205" s="6" t="str">
        <f aca="false">W205&amp;"."&amp;V205</f>
        <v>.</v>
      </c>
      <c r="AF205" s="2" t="str">
        <f aca="false">IF(COUNTIF(EXFOR!G$86,"*"&amp;AD205&amp;"*")&gt;0,"○",IF(COUNTIF(EXFOR!J$86,"*"&amp;W205&amp;"*"&amp;V205)&gt;0,"△","×"))</f>
        <v>×</v>
      </c>
    </row>
    <row r="206" customFormat="false" ht="15" hidden="false" customHeight="false" outlineLevel="0" collapsed="false">
      <c r="A206" s="1" t="s">
        <v>930</v>
      </c>
      <c r="B206" s="1" t="s">
        <v>32</v>
      </c>
      <c r="C206" s="1" t="s">
        <v>173</v>
      </c>
      <c r="D206" s="1" t="s">
        <v>34</v>
      </c>
      <c r="E206" s="1" t="s">
        <v>140</v>
      </c>
      <c r="F206" s="1" t="s">
        <v>1112</v>
      </c>
      <c r="G206" s="1" t="s">
        <v>1113</v>
      </c>
      <c r="H206" s="1" t="s">
        <v>988</v>
      </c>
      <c r="R206" s="1" t="s">
        <v>1114</v>
      </c>
      <c r="S206" s="1" t="s">
        <v>1115</v>
      </c>
      <c r="AB206" s="1" t="n">
        <v>201</v>
      </c>
      <c r="AD206" s="6" t="str">
        <f aca="false">S207&amp;"."&amp;IF(IF(T206="","",T206)&amp;IF(V206="",",","("&amp;V206&amp;")")&amp;IF(U206="","",U206)=",","",IF(T206="","",T206)&amp;IF(V206="",",","("&amp;V206&amp;")")&amp;IF(U206="","",U206))</f>
        <v>REPT BARC-770 P16.</v>
      </c>
      <c r="AE206" s="6" t="str">
        <f aca="false">W206&amp;"."&amp;V206</f>
        <v>.</v>
      </c>
      <c r="AF206" s="2" t="str">
        <f aca="false">IF(COUNTIF(EXFOR!G$86,"*"&amp;AD206&amp;"*")&gt;0,"○",IF(COUNTIF(EXFOR!J$86,"*"&amp;W206&amp;"*"&amp;V206)&gt;0,"△","×"))</f>
        <v>×</v>
      </c>
    </row>
    <row r="207" customFormat="false" ht="15" hidden="false" customHeight="false" outlineLevel="0" collapsed="false">
      <c r="A207" s="1" t="s">
        <v>930</v>
      </c>
      <c r="B207" s="1" t="s">
        <v>32</v>
      </c>
      <c r="C207" s="1" t="s">
        <v>173</v>
      </c>
      <c r="D207" s="1" t="s">
        <v>34</v>
      </c>
      <c r="E207" s="1" t="s">
        <v>140</v>
      </c>
      <c r="H207" s="1" t="s">
        <v>1116</v>
      </c>
      <c r="R207" s="1" t="s">
        <v>1117</v>
      </c>
      <c r="S207" s="1" t="s">
        <v>1118</v>
      </c>
      <c r="AB207" s="1" t="n">
        <v>202</v>
      </c>
      <c r="AD207" s="6" t="str">
        <f aca="false">S208&amp;"."&amp;IF(IF(T207="","",T207)&amp;IF(V207="",",","("&amp;V207&amp;")")&amp;IF(U207="","",U207)=",","",IF(T207="","",T207)&amp;IF(V207="",",","("&amp;V207&amp;")")&amp;IF(U207="","",U207))</f>
        <v>YF.</v>
      </c>
      <c r="AE207" s="6" t="str">
        <f aca="false">W207&amp;"."&amp;V207</f>
        <v>.</v>
      </c>
      <c r="AF207" s="2" t="str">
        <f aca="false">IF(COUNTIF(EXFOR!G$86,"*"&amp;AD207&amp;"*")&gt;0,"○",IF(COUNTIF(EXFOR!J$86,"*"&amp;W207&amp;"*"&amp;V207)&gt;0,"△","×"))</f>
        <v>×</v>
      </c>
    </row>
    <row r="208" customFormat="false" ht="15" hidden="false" customHeight="false" outlineLevel="0" collapsed="false">
      <c r="A208" s="1" t="s">
        <v>930</v>
      </c>
      <c r="B208" s="1" t="s">
        <v>32</v>
      </c>
      <c r="C208" s="1" t="s">
        <v>173</v>
      </c>
      <c r="D208" s="1" t="s">
        <v>34</v>
      </c>
      <c r="E208" s="1" t="s">
        <v>140</v>
      </c>
      <c r="F208" s="1" t="s">
        <v>558</v>
      </c>
      <c r="G208" s="1" t="s">
        <v>1119</v>
      </c>
      <c r="H208" s="1" t="s">
        <v>1082</v>
      </c>
      <c r="R208" s="1" t="s">
        <v>1120</v>
      </c>
      <c r="S208" s="1" t="s">
        <v>500</v>
      </c>
      <c r="T208" s="1" t="s">
        <v>1121</v>
      </c>
      <c r="U208" s="1" t="s">
        <v>1122</v>
      </c>
      <c r="V208" s="1" t="s">
        <v>423</v>
      </c>
      <c r="W208" s="1" t="s">
        <v>1123</v>
      </c>
      <c r="X208" s="1" t="s">
        <v>1124</v>
      </c>
      <c r="Y208" s="1" t="s">
        <v>1125</v>
      </c>
      <c r="AA208" s="1" t="s">
        <v>1109</v>
      </c>
      <c r="AB208" s="1" t="n">
        <v>203</v>
      </c>
      <c r="AD208" s="6" t="str">
        <f aca="false">S209&amp;"."&amp;IF(IF(T208="","",T208)&amp;IF(V208="",",","("&amp;V208&amp;")")&amp;IF(U208="","",U208)=",","",IF(T208="","",T208)&amp;IF(V208="",",","("&amp;V208&amp;")")&amp;IF(U208="","",U208))</f>
        <v>SNP.20(1974)846</v>
      </c>
      <c r="AE208" s="6" t="str">
        <f aca="false">W208&amp;"."&amp;V208</f>
        <v>G.K.Khomyakov.1974</v>
      </c>
      <c r="AF208" s="2" t="str">
        <f aca="false">IF(COUNTIF(EXFOR!G$86,"*"&amp;AD208&amp;"*")&gt;0,"○",IF(COUNTIF(EXFOR!J$86,"*"&amp;W208&amp;"*"&amp;V208)&gt;0,"△","×"))</f>
        <v>×</v>
      </c>
    </row>
    <row r="209" customFormat="false" ht="15" hidden="false" customHeight="false" outlineLevel="0" collapsed="false">
      <c r="A209" s="1" t="s">
        <v>930</v>
      </c>
      <c r="B209" s="1" t="s">
        <v>32</v>
      </c>
      <c r="C209" s="1" t="s">
        <v>173</v>
      </c>
      <c r="D209" s="1" t="s">
        <v>34</v>
      </c>
      <c r="E209" s="1" t="s">
        <v>140</v>
      </c>
      <c r="F209" s="1" t="s">
        <v>558</v>
      </c>
      <c r="G209" s="1" t="s">
        <v>1119</v>
      </c>
      <c r="H209" s="1" t="s">
        <v>1082</v>
      </c>
      <c r="R209" s="1" t="s">
        <v>1120</v>
      </c>
      <c r="S209" s="1" t="s">
        <v>505</v>
      </c>
      <c r="T209" s="1" t="s">
        <v>1121</v>
      </c>
      <c r="U209" s="1" t="s">
        <v>1126</v>
      </c>
      <c r="V209" s="1" t="s">
        <v>740</v>
      </c>
      <c r="W209" s="1" t="s">
        <v>1123</v>
      </c>
      <c r="X209" s="1" t="s">
        <v>1124</v>
      </c>
      <c r="Y209" s="1" t="s">
        <v>1125</v>
      </c>
      <c r="AA209" s="1" t="s">
        <v>1109</v>
      </c>
      <c r="AB209" s="1" t="n">
        <v>204</v>
      </c>
      <c r="AD209" s="6" t="str">
        <f aca="false">S210&amp;"."&amp;IF(IF(T209="","",T209)&amp;IF(V209="",",","("&amp;V209&amp;")")&amp;IF(U209="","",U209)=",","",IF(T209="","",T209)&amp;IF(V209="",",","("&amp;V209&amp;")")&amp;IF(U209="","",U209))</f>
        <v>JOUR NUKLA 19 733.20(1975)451</v>
      </c>
      <c r="AE209" s="6" t="str">
        <f aca="false">W209&amp;"."&amp;V209</f>
        <v>G.K.Khomyakov.1975</v>
      </c>
      <c r="AF209" s="2" t="str">
        <f aca="false">IF(COUNTIF(EXFOR!G$86,"*"&amp;AD209&amp;"*")&gt;0,"○",IF(COUNTIF(EXFOR!J$86,"*"&amp;W209&amp;"*"&amp;V209)&gt;0,"△","×"))</f>
        <v>×</v>
      </c>
    </row>
    <row r="210" customFormat="false" ht="15" hidden="false" customHeight="false" outlineLevel="0" collapsed="false">
      <c r="A210" s="1" t="s">
        <v>930</v>
      </c>
      <c r="B210" s="1" t="s">
        <v>32</v>
      </c>
      <c r="C210" s="1" t="s">
        <v>173</v>
      </c>
      <c r="D210" s="1" t="s">
        <v>34</v>
      </c>
      <c r="E210" s="1" t="s">
        <v>140</v>
      </c>
      <c r="H210" s="1" t="s">
        <v>1127</v>
      </c>
      <c r="R210" s="1" t="s">
        <v>1128</v>
      </c>
      <c r="S210" s="1" t="s">
        <v>1129</v>
      </c>
      <c r="AB210" s="1" t="n">
        <v>205</v>
      </c>
      <c r="AD210" s="6" t="str">
        <f aca="false">S211&amp;"."&amp;IF(IF(T210="","",T210)&amp;IF(V210="",",","("&amp;V210&amp;")")&amp;IF(U210="","",U210)=",","",IF(T210="","",T210)&amp;IF(V210="",",","("&amp;V210&amp;")")&amp;IF(U210="","",U210))</f>
        <v>REPT COO-1120-149,P26.</v>
      </c>
      <c r="AE210" s="6" t="str">
        <f aca="false">W210&amp;"."&amp;V210</f>
        <v>.</v>
      </c>
      <c r="AF210" s="2" t="str">
        <f aca="false">IF(COUNTIF(EXFOR!G$86,"*"&amp;AD210&amp;"*")&gt;0,"○",IF(COUNTIF(EXFOR!J$86,"*"&amp;W210&amp;"*"&amp;V210)&gt;0,"△","×"))</f>
        <v>×</v>
      </c>
    </row>
    <row r="211" customFormat="false" ht="15" hidden="false" customHeight="false" outlineLevel="0" collapsed="false">
      <c r="A211" s="1" t="s">
        <v>930</v>
      </c>
      <c r="B211" s="1" t="s">
        <v>32</v>
      </c>
      <c r="C211" s="1" t="s">
        <v>173</v>
      </c>
      <c r="D211" s="1" t="s">
        <v>34</v>
      </c>
      <c r="E211" s="1" t="s">
        <v>140</v>
      </c>
      <c r="G211" s="1" t="s">
        <v>770</v>
      </c>
      <c r="H211" s="1" t="s">
        <v>121</v>
      </c>
      <c r="R211" s="1" t="s">
        <v>1130</v>
      </c>
      <c r="S211" s="1" t="s">
        <v>1131</v>
      </c>
      <c r="AB211" s="1" t="n">
        <v>206</v>
      </c>
      <c r="AD211" s="6" t="str">
        <f aca="false">S212&amp;"."&amp;IF(IF(T211="","",T211)&amp;IF(V211="",",","("&amp;V211&amp;")")&amp;IF(U211="","",U211)=",","",IF(T211="","",T211)&amp;IF(V211="",",","("&amp;V211&amp;")")&amp;IF(U211="","",U211))</f>
        <v>RMF.</v>
      </c>
      <c r="AE211" s="6" t="str">
        <f aca="false">W211&amp;"."&amp;V211</f>
        <v>.</v>
      </c>
      <c r="AF211" s="2" t="str">
        <f aca="false">IF(COUNTIF(EXFOR!G$86,"*"&amp;AD211&amp;"*")&gt;0,"○",IF(COUNTIF(EXFOR!J$86,"*"&amp;W211&amp;"*"&amp;V211)&gt;0,"△","×"))</f>
        <v>×</v>
      </c>
    </row>
    <row r="212" customFormat="false" ht="15" hidden="false" customHeight="false" outlineLevel="0" collapsed="false">
      <c r="A212" s="1" t="s">
        <v>930</v>
      </c>
      <c r="B212" s="1" t="s">
        <v>32</v>
      </c>
      <c r="C212" s="1" t="s">
        <v>173</v>
      </c>
      <c r="D212" s="1" t="s">
        <v>34</v>
      </c>
      <c r="E212" s="1" t="s">
        <v>140</v>
      </c>
      <c r="F212" s="1" t="s">
        <v>655</v>
      </c>
      <c r="G212" s="1" t="s">
        <v>1119</v>
      </c>
      <c r="H212" s="1" t="s">
        <v>1064</v>
      </c>
      <c r="R212" s="1" t="s">
        <v>1132</v>
      </c>
      <c r="S212" s="1" t="s">
        <v>1133</v>
      </c>
      <c r="T212" s="1" t="s">
        <v>33</v>
      </c>
      <c r="U212" s="1" t="s">
        <v>812</v>
      </c>
      <c r="V212" s="1" t="s">
        <v>418</v>
      </c>
      <c r="W212" s="1" t="s">
        <v>1134</v>
      </c>
      <c r="X212" s="1" t="s">
        <v>1135</v>
      </c>
      <c r="Y212" s="1" t="s">
        <v>1136</v>
      </c>
      <c r="AB212" s="1" t="n">
        <v>207</v>
      </c>
      <c r="AD212" s="6" t="str">
        <f aca="false">S213&amp;"."&amp;IF(IF(T212="","",T212)&amp;IF(V212="",",","("&amp;V212&amp;")")&amp;IF(U212="","",U212)=",","",IF(T212="","",T212)&amp;IF(V212="",",","("&amp;V212&amp;")")&amp;IF(U212="","",U212))</f>
        <v>PR/C.21(1972)115</v>
      </c>
      <c r="AE212" s="6" t="str">
        <f aca="false">W212&amp;"."&amp;V212</f>
        <v>C.Cisneros.1972</v>
      </c>
      <c r="AF212" s="2" t="str">
        <f aca="false">IF(COUNTIF(EXFOR!G$86,"*"&amp;AD212&amp;"*")&gt;0,"○",IF(COUNTIF(EXFOR!J$86,"*"&amp;W212&amp;"*"&amp;V212)&gt;0,"△","×"))</f>
        <v>×</v>
      </c>
    </row>
    <row r="213" customFormat="false" ht="15" hidden="false" customHeight="false" outlineLevel="0" collapsed="false">
      <c r="A213" s="1" t="s">
        <v>930</v>
      </c>
      <c r="B213" s="1" t="s">
        <v>32</v>
      </c>
      <c r="C213" s="1" t="s">
        <v>173</v>
      </c>
      <c r="D213" s="1" t="s">
        <v>34</v>
      </c>
      <c r="E213" s="1" t="s">
        <v>140</v>
      </c>
      <c r="F213" s="1" t="s">
        <v>1137</v>
      </c>
      <c r="G213" s="1" t="s">
        <v>1138</v>
      </c>
      <c r="H213" s="1" t="s">
        <v>1139</v>
      </c>
      <c r="R213" s="1" t="s">
        <v>1140</v>
      </c>
      <c r="S213" s="1" t="s">
        <v>106</v>
      </c>
      <c r="T213" s="1" t="s">
        <v>248</v>
      </c>
      <c r="U213" s="1" t="s">
        <v>1141</v>
      </c>
      <c r="V213" s="1" t="s">
        <v>480</v>
      </c>
      <c r="W213" s="1" t="s">
        <v>1142</v>
      </c>
      <c r="X213" s="1" t="s">
        <v>1143</v>
      </c>
      <c r="Y213" s="1" t="s">
        <v>1144</v>
      </c>
      <c r="Z213" s="5" t="s">
        <v>1145</v>
      </c>
      <c r="AA213" s="1" t="s">
        <v>1017</v>
      </c>
      <c r="AB213" s="1" t="n">
        <v>208</v>
      </c>
      <c r="AD213" s="6" t="str">
        <f aca="false">S214&amp;"."&amp;IF(IF(T213="","",T213)&amp;IF(V213="",",","("&amp;V213&amp;")")&amp;IF(U213="","",U213)=",","",IF(T213="","",T213)&amp;IF(V213="",",","("&amp;V213&amp;")")&amp;IF(U213="","",U213))</f>
        <v>PS.1(1970)1752</v>
      </c>
      <c r="AE213" s="6" t="str">
        <f aca="false">W213&amp;"."&amp;V213</f>
        <v>W.J.Stark.1970</v>
      </c>
      <c r="AF213" s="2" t="str">
        <f aca="false">IF(COUNTIF(EXFOR!G$86,"*"&amp;AD213&amp;"*")&gt;0,"○",IF(COUNTIF(EXFOR!J$86,"*"&amp;W213&amp;"*"&amp;V213)&gt;0,"△","×"))</f>
        <v>×</v>
      </c>
    </row>
    <row r="214" customFormat="false" ht="15" hidden="false" customHeight="false" outlineLevel="0" collapsed="false">
      <c r="A214" s="1" t="s">
        <v>930</v>
      </c>
      <c r="B214" s="1" t="s">
        <v>32</v>
      </c>
      <c r="C214" s="1" t="s">
        <v>173</v>
      </c>
      <c r="D214" s="1" t="s">
        <v>34</v>
      </c>
      <c r="E214" s="1" t="s">
        <v>140</v>
      </c>
      <c r="F214" s="1" t="s">
        <v>1146</v>
      </c>
      <c r="G214" s="1" t="s">
        <v>1147</v>
      </c>
      <c r="H214" s="1" t="s">
        <v>1064</v>
      </c>
      <c r="R214" s="1" t="s">
        <v>1148</v>
      </c>
      <c r="S214" s="1" t="s">
        <v>370</v>
      </c>
      <c r="T214" s="1" t="s">
        <v>1149</v>
      </c>
      <c r="U214" s="1" t="s">
        <v>1150</v>
      </c>
      <c r="V214" s="1" t="s">
        <v>480</v>
      </c>
      <c r="W214" s="1" t="s">
        <v>813</v>
      </c>
      <c r="X214" s="1" t="s">
        <v>1151</v>
      </c>
      <c r="Y214" s="1" t="s">
        <v>1152</v>
      </c>
      <c r="AB214" s="1" t="n">
        <v>209</v>
      </c>
      <c r="AD214" s="6" t="str">
        <f aca="false">S215&amp;"."&amp;IF(IF(T214="","",T214)&amp;IF(V214="",",","("&amp;V214&amp;")")&amp;IF(U214="","",U214)=",","",IF(T214="","",T214)&amp;IF(V214="",",","("&amp;V214&amp;")")&amp;IF(U214="","",U214))</f>
        <v>Commentat.Phys.-Math..2(1970)159</v>
      </c>
      <c r="AE214" s="6" t="str">
        <f aca="false">W214&amp;"."&amp;V214</f>
        <v>A.Luukko.1970</v>
      </c>
      <c r="AF214" s="2" t="str">
        <f aca="false">IF(COUNTIF(EXFOR!G$86,"*"&amp;AD214&amp;"*")&gt;0,"○",IF(COUNTIF(EXFOR!J$86,"*"&amp;W214&amp;"*"&amp;V214)&gt;0,"△","×"))</f>
        <v>×</v>
      </c>
    </row>
    <row r="215" customFormat="false" ht="15" hidden="false" customHeight="false" outlineLevel="0" collapsed="false">
      <c r="A215" s="1" t="s">
        <v>930</v>
      </c>
      <c r="B215" s="1" t="s">
        <v>32</v>
      </c>
      <c r="C215" s="1" t="s">
        <v>173</v>
      </c>
      <c r="D215" s="1" t="s">
        <v>34</v>
      </c>
      <c r="E215" s="1" t="s">
        <v>140</v>
      </c>
      <c r="F215" s="1" t="s">
        <v>558</v>
      </c>
      <c r="G215" s="1" t="s">
        <v>655</v>
      </c>
      <c r="H215" s="1" t="s">
        <v>121</v>
      </c>
      <c r="R215" s="1" t="s">
        <v>810</v>
      </c>
      <c r="S215" s="1" t="s">
        <v>811</v>
      </c>
      <c r="T215" s="1" t="s">
        <v>107</v>
      </c>
      <c r="U215" s="1" t="s">
        <v>812</v>
      </c>
      <c r="V215" s="1" t="s">
        <v>480</v>
      </c>
      <c r="W215" s="1" t="s">
        <v>813</v>
      </c>
      <c r="X215" s="1" t="s">
        <v>814</v>
      </c>
      <c r="Y215" s="1" t="s">
        <v>815</v>
      </c>
      <c r="AB215" s="1" t="n">
        <v>210</v>
      </c>
      <c r="AD215" s="6" t="str">
        <f aca="false">S216&amp;"."&amp;IF(IF(T215="","",T215)&amp;IF(V215="",",","("&amp;V215&amp;")")&amp;IF(U215="","",U215)=",","",IF(T215="","",T215)&amp;IF(V215="",",","("&amp;V215&amp;")")&amp;IF(U215="","",U215))</f>
        <v>IZV.38(1970)115</v>
      </c>
      <c r="AE215" s="6" t="str">
        <f aca="false">W215&amp;"."&amp;V215</f>
        <v>A.Luukko.1970</v>
      </c>
      <c r="AF215" s="2" t="str">
        <f aca="false">IF(COUNTIF(EXFOR!G$86,"*"&amp;AD215&amp;"*")&gt;0,"○",IF(COUNTIF(EXFOR!J$86,"*"&amp;W215&amp;"*"&amp;V215)&gt;0,"△","×"))</f>
        <v>×</v>
      </c>
    </row>
    <row r="216" customFormat="false" ht="15" hidden="false" customHeight="false" outlineLevel="0" collapsed="false">
      <c r="A216" s="1" t="s">
        <v>930</v>
      </c>
      <c r="B216" s="1" t="s">
        <v>32</v>
      </c>
      <c r="C216" s="1" t="s">
        <v>173</v>
      </c>
      <c r="D216" s="1" t="s">
        <v>34</v>
      </c>
      <c r="E216" s="1" t="s">
        <v>140</v>
      </c>
      <c r="F216" s="1" t="s">
        <v>1103</v>
      </c>
      <c r="G216" s="1" t="s">
        <v>1153</v>
      </c>
      <c r="H216" s="1" t="s">
        <v>988</v>
      </c>
      <c r="R216" s="1" t="s">
        <v>1154</v>
      </c>
      <c r="S216" s="1" t="s">
        <v>961</v>
      </c>
      <c r="T216" s="1" t="s">
        <v>1155</v>
      </c>
      <c r="U216" s="1" t="s">
        <v>1156</v>
      </c>
      <c r="V216" s="1" t="s">
        <v>518</v>
      </c>
      <c r="W216" s="1" t="s">
        <v>1040</v>
      </c>
      <c r="X216" s="1" t="s">
        <v>1157</v>
      </c>
      <c r="Y216" s="1" t="s">
        <v>1158</v>
      </c>
      <c r="AB216" s="1" t="n">
        <v>211</v>
      </c>
      <c r="AD216" s="6" t="str">
        <f aca="false">S217&amp;"."&amp;IF(IF(T216="","",T216)&amp;IF(V216="",",","("&amp;V216&amp;")")&amp;IF(U216="","",U216)=",","",IF(T216="","",T216)&amp;IF(V216="",",","("&amp;V216&amp;")")&amp;IF(U216="","",U216))</f>
        <v>BAS.32(1968)594</v>
      </c>
      <c r="AE216" s="6" t="str">
        <f aca="false">W216&amp;"."&amp;V216</f>
        <v>S.S.Vasilev.1968</v>
      </c>
      <c r="AF216" s="2" t="str">
        <f aca="false">IF(COUNTIF(EXFOR!G$86,"*"&amp;AD216&amp;"*")&gt;0,"○",IF(COUNTIF(EXFOR!J$86,"*"&amp;W216&amp;"*"&amp;V216)&gt;0,"△","×"))</f>
        <v>×</v>
      </c>
    </row>
    <row r="217" customFormat="false" ht="15" hidden="false" customHeight="false" outlineLevel="0" collapsed="false">
      <c r="A217" s="1" t="s">
        <v>930</v>
      </c>
      <c r="B217" s="1" t="s">
        <v>32</v>
      </c>
      <c r="C217" s="1" t="s">
        <v>173</v>
      </c>
      <c r="D217" s="1" t="s">
        <v>34</v>
      </c>
      <c r="E217" s="1" t="s">
        <v>140</v>
      </c>
      <c r="F217" s="1" t="s">
        <v>1103</v>
      </c>
      <c r="G217" s="1" t="s">
        <v>1153</v>
      </c>
      <c r="H217" s="1" t="s">
        <v>988</v>
      </c>
      <c r="R217" s="1" t="s">
        <v>1154</v>
      </c>
      <c r="S217" s="1" t="s">
        <v>966</v>
      </c>
      <c r="T217" s="1" t="s">
        <v>1155</v>
      </c>
      <c r="U217" s="1" t="s">
        <v>871</v>
      </c>
      <c r="V217" s="1" t="s">
        <v>494</v>
      </c>
      <c r="W217" s="1" t="s">
        <v>1040</v>
      </c>
      <c r="X217" s="1" t="s">
        <v>1157</v>
      </c>
      <c r="Y217" s="1" t="s">
        <v>1158</v>
      </c>
      <c r="AB217" s="1" t="n">
        <v>212</v>
      </c>
      <c r="AD217" s="6" t="str">
        <f aca="false">S218&amp;"."&amp;IF(IF(T217="","",T217)&amp;IF(V217="",",","("&amp;V217&amp;")")&amp;IF(U217="","",U217)=",","",IF(T217="","",T217)&amp;IF(V217="",",","("&amp;V217&amp;")")&amp;IF(U217="","",U217))</f>
        <v>IZV.32(1969)545</v>
      </c>
      <c r="AE217" s="6" t="str">
        <f aca="false">W217&amp;"."&amp;V217</f>
        <v>S.S.Vasilev.1969</v>
      </c>
      <c r="AF217" s="2" t="str">
        <f aca="false">IF(COUNTIF(EXFOR!G$86,"*"&amp;AD217&amp;"*")&gt;0,"○",IF(COUNTIF(EXFOR!J$86,"*"&amp;W217&amp;"*"&amp;V217)&gt;0,"△","×"))</f>
        <v>×</v>
      </c>
    </row>
    <row r="218" customFormat="false" ht="15" hidden="false" customHeight="false" outlineLevel="0" collapsed="false">
      <c r="A218" s="1" t="s">
        <v>930</v>
      </c>
      <c r="B218" s="1" t="s">
        <v>32</v>
      </c>
      <c r="C218" s="1" t="s">
        <v>173</v>
      </c>
      <c r="D218" s="1" t="s">
        <v>34</v>
      </c>
      <c r="E218" s="1" t="s">
        <v>140</v>
      </c>
      <c r="F218" s="1" t="s">
        <v>1103</v>
      </c>
      <c r="G218" s="1" t="s">
        <v>1159</v>
      </c>
      <c r="H218" s="1" t="s">
        <v>988</v>
      </c>
      <c r="R218" s="1" t="s">
        <v>1160</v>
      </c>
      <c r="S218" s="1" t="s">
        <v>961</v>
      </c>
      <c r="T218" s="1" t="s">
        <v>1155</v>
      </c>
      <c r="U218" s="1" t="s">
        <v>1161</v>
      </c>
      <c r="V218" s="1" t="s">
        <v>518</v>
      </c>
      <c r="W218" s="1" t="s">
        <v>1040</v>
      </c>
      <c r="X218" s="1" t="s">
        <v>1157</v>
      </c>
      <c r="Y218" s="1" t="s">
        <v>1162</v>
      </c>
      <c r="AB218" s="1" t="n">
        <v>213</v>
      </c>
      <c r="AD218" s="6" t="str">
        <f aca="false">S219&amp;"."&amp;IF(IF(T218="","",T218)&amp;IF(V218="",",","("&amp;V218&amp;")")&amp;IF(U218="","",U218)=",","",IF(T218="","",T218)&amp;IF(V218="",",","("&amp;V218&amp;")")&amp;IF(U218="","",U218))</f>
        <v>IZV.32(1968)587</v>
      </c>
      <c r="AE218" s="6" t="str">
        <f aca="false">W218&amp;"."&amp;V218</f>
        <v>S.S.Vasilev.1968</v>
      </c>
      <c r="AF218" s="2" t="str">
        <f aca="false">IF(COUNTIF(EXFOR!G$86,"*"&amp;AD218&amp;"*")&gt;0,"○",IF(COUNTIF(EXFOR!J$86,"*"&amp;W218&amp;"*"&amp;V218)&gt;0,"△","×"))</f>
        <v>×</v>
      </c>
    </row>
    <row r="219" customFormat="false" ht="15" hidden="false" customHeight="false" outlineLevel="0" collapsed="false">
      <c r="A219" s="1" t="s">
        <v>930</v>
      </c>
      <c r="B219" s="1" t="s">
        <v>32</v>
      </c>
      <c r="C219" s="1" t="s">
        <v>173</v>
      </c>
      <c r="D219" s="1" t="s">
        <v>34</v>
      </c>
      <c r="E219" s="1" t="s">
        <v>140</v>
      </c>
      <c r="F219" s="1" t="s">
        <v>1103</v>
      </c>
      <c r="G219" s="1" t="s">
        <v>1159</v>
      </c>
      <c r="H219" s="1" t="s">
        <v>988</v>
      </c>
      <c r="R219" s="1" t="s">
        <v>1160</v>
      </c>
      <c r="S219" s="1" t="s">
        <v>961</v>
      </c>
      <c r="T219" s="1" t="s">
        <v>1155</v>
      </c>
      <c r="U219" s="1" t="s">
        <v>1163</v>
      </c>
      <c r="V219" s="1" t="s">
        <v>494</v>
      </c>
      <c r="W219" s="1" t="s">
        <v>1040</v>
      </c>
      <c r="X219" s="1" t="s">
        <v>1157</v>
      </c>
      <c r="Y219" s="1" t="s">
        <v>1162</v>
      </c>
      <c r="AB219" s="1" t="n">
        <v>214</v>
      </c>
      <c r="AD219" s="6" t="str">
        <f aca="false">S220&amp;"."&amp;IF(IF(T219="","",T219)&amp;IF(V219="",",","("&amp;V219&amp;")")&amp;IF(U219="","",U219)=",","",IF(T219="","",T219)&amp;IF(V219="",",","("&amp;V219&amp;")")&amp;IF(U219="","",U219))</f>
        <v>NP.32(1969)539</v>
      </c>
      <c r="AE219" s="6" t="str">
        <f aca="false">W219&amp;"."&amp;V219</f>
        <v>S.S.Vasilev.1969</v>
      </c>
      <c r="AF219" s="2" t="str">
        <f aca="false">IF(COUNTIF(EXFOR!G$86,"*"&amp;AD219&amp;"*")&gt;0,"○",IF(COUNTIF(EXFOR!J$86,"*"&amp;W219&amp;"*"&amp;V219)&gt;0,"△","×"))</f>
        <v>×</v>
      </c>
    </row>
    <row r="220" customFormat="false" ht="15" hidden="false" customHeight="false" outlineLevel="0" collapsed="false">
      <c r="A220" s="1" t="s">
        <v>930</v>
      </c>
      <c r="B220" s="1" t="s">
        <v>32</v>
      </c>
      <c r="C220" s="1" t="s">
        <v>173</v>
      </c>
      <c r="D220" s="1" t="s">
        <v>34</v>
      </c>
      <c r="E220" s="1" t="s">
        <v>140</v>
      </c>
      <c r="F220" s="1" t="s">
        <v>882</v>
      </c>
      <c r="G220" s="1" t="s">
        <v>1056</v>
      </c>
      <c r="H220" s="1" t="s">
        <v>1116</v>
      </c>
      <c r="R220" s="1" t="s">
        <v>1164</v>
      </c>
      <c r="S220" s="1" t="s">
        <v>852</v>
      </c>
      <c r="T220" s="1" t="s">
        <v>399</v>
      </c>
      <c r="U220" s="1" t="s">
        <v>1165</v>
      </c>
      <c r="V220" s="1" t="s">
        <v>1166</v>
      </c>
      <c r="W220" s="1" t="s">
        <v>1167</v>
      </c>
      <c r="X220" s="1" t="s">
        <v>1168</v>
      </c>
      <c r="Y220" s="1" t="s">
        <v>1169</v>
      </c>
      <c r="Z220" s="1" t="s">
        <v>188</v>
      </c>
      <c r="AB220" s="1" t="n">
        <v>215</v>
      </c>
      <c r="AD220" s="6" t="str">
        <f aca="false">S222&amp;"."&amp;IF(IF(T220="","",T220)&amp;IF(V220="",",","("&amp;V220&amp;")")&amp;IF(U220="","",U220)=",","",IF(T220="","",T220)&amp;IF(V220="",",","("&amp;V220&amp;")")&amp;IF(U220="","",U220))</f>
        <v>NIM/A.71(1965)343</v>
      </c>
      <c r="AE220" s="6" t="str">
        <f aca="false">W220&amp;"."&amp;V220</f>
        <v>L.Meyer-Schutzmeister.1965</v>
      </c>
      <c r="AF220" s="2" t="str">
        <f aca="false">IF(COUNTIF(EXFOR!G$86,"*"&amp;AD220&amp;"*")&gt;0,"○",IF(COUNTIF(EXFOR!J$86,"*"&amp;W220&amp;"*"&amp;V220)&gt;0,"△","×"))</f>
        <v>×</v>
      </c>
    </row>
    <row r="221" customFormat="false" ht="15" hidden="false" customHeight="false" outlineLevel="0" collapsed="false">
      <c r="AD221" s="6"/>
      <c r="AE221" s="6" t="str">
        <f aca="false">W221&amp;"."&amp;V221</f>
        <v>.</v>
      </c>
    </row>
    <row r="222" customFormat="false" ht="15" hidden="false" customHeight="false" outlineLevel="0" collapsed="false">
      <c r="A222" s="1" t="s">
        <v>1170</v>
      </c>
      <c r="B222" s="1" t="s">
        <v>32</v>
      </c>
      <c r="C222" s="1" t="s">
        <v>173</v>
      </c>
      <c r="D222" s="1" t="s">
        <v>140</v>
      </c>
      <c r="E222" s="1" t="s">
        <v>91</v>
      </c>
      <c r="G222" s="1" t="s">
        <v>882</v>
      </c>
      <c r="R222" s="1" t="s">
        <v>1171</v>
      </c>
      <c r="S222" s="1" t="s">
        <v>589</v>
      </c>
      <c r="T222" s="1" t="s">
        <v>1172</v>
      </c>
      <c r="U222" s="1" t="s">
        <v>1173</v>
      </c>
      <c r="V222" s="1" t="s">
        <v>43</v>
      </c>
      <c r="W222" s="1" t="s">
        <v>1174</v>
      </c>
      <c r="X222" s="1" t="s">
        <v>1175</v>
      </c>
      <c r="Y222" s="1" t="s">
        <v>1176</v>
      </c>
      <c r="Z222" s="5" t="s">
        <v>1177</v>
      </c>
      <c r="AB222" s="1" t="n">
        <v>216</v>
      </c>
      <c r="AD222" s="6" t="str">
        <f aca="false">S223&amp;"."&amp;IF(IF(T222="","",T222)&amp;IF(V222="",",","("&amp;V222&amp;")")&amp;IF(U222="","",U222)=",","",IF(T222="","",T222)&amp;IF(V222="",",","("&amp;V222&amp;")")&amp;IF(U222="","",U222))</f>
        <v>NIM/A.582(2007)287</v>
      </c>
      <c r="AE222" s="6" t="str">
        <f aca="false">W222&amp;"."&amp;V222</f>
        <v>A.H.Ahmed.2007</v>
      </c>
      <c r="AF222" s="2" t="str">
        <f aca="false">IF(COUNTIF(EXFOR!G$87:G$95,"*"&amp;AD222&amp;"*")&gt;0,"○",IF(COUNTIF(EXFOR!J$87:J$95,"*"&amp;W222&amp;"*"&amp;V222)&gt;0,"△","×"))</f>
        <v>×</v>
      </c>
    </row>
    <row r="223" customFormat="false" ht="15" hidden="false" customHeight="false" outlineLevel="0" collapsed="false">
      <c r="A223" s="1" t="s">
        <v>1170</v>
      </c>
      <c r="B223" s="1" t="s">
        <v>32</v>
      </c>
      <c r="C223" s="1" t="s">
        <v>173</v>
      </c>
      <c r="D223" s="1" t="s">
        <v>140</v>
      </c>
      <c r="E223" s="1" t="s">
        <v>91</v>
      </c>
      <c r="F223" s="1" t="s">
        <v>558</v>
      </c>
      <c r="G223" s="1" t="s">
        <v>1178</v>
      </c>
      <c r="R223" s="1" t="s">
        <v>1179</v>
      </c>
      <c r="S223" s="1" t="s">
        <v>589</v>
      </c>
      <c r="T223" s="1" t="s">
        <v>207</v>
      </c>
      <c r="U223" s="1" t="s">
        <v>1180</v>
      </c>
      <c r="V223" s="1" t="s">
        <v>194</v>
      </c>
      <c r="W223" s="1" t="s">
        <v>1181</v>
      </c>
      <c r="X223" s="1" t="s">
        <v>1182</v>
      </c>
      <c r="Y223" s="1" t="s">
        <v>1183</v>
      </c>
      <c r="Z223" s="1" t="s">
        <v>188</v>
      </c>
      <c r="AB223" s="1" t="n">
        <v>217</v>
      </c>
      <c r="AD223" s="6" t="str">
        <f aca="false">S224&amp;"."&amp;IF(IF(T223="","",T223)&amp;IF(V223="",",","("&amp;V223&amp;")")&amp;IF(U223="","",U223)=",","",IF(T223="","",T223)&amp;IF(V223="",",","("&amp;V223&amp;")")&amp;IF(U223="","",U223))</f>
        <v>PR/C.276(1989)529</v>
      </c>
      <c r="AE223" s="6" t="str">
        <f aca="false">W223&amp;"."&amp;V223</f>
        <v>R.Heaton.1989</v>
      </c>
      <c r="AF223" s="2" t="str">
        <f aca="false">IF(COUNTIF(EXFOR!G$87:G$95,"*"&amp;AD223&amp;"*")&gt;0,"○",IF(COUNTIF(EXFOR!J$87:J$95,"*"&amp;W223&amp;"*"&amp;V223)&gt;0,"△","×"))</f>
        <v>×</v>
      </c>
    </row>
    <row r="224" customFormat="false" ht="15" hidden="false" customHeight="false" outlineLevel="0" collapsed="false">
      <c r="A224" s="1" t="s">
        <v>1170</v>
      </c>
      <c r="B224" s="1" t="s">
        <v>32</v>
      </c>
      <c r="C224" s="1" t="s">
        <v>173</v>
      </c>
      <c r="D224" s="1" t="s">
        <v>140</v>
      </c>
      <c r="E224" s="1" t="s">
        <v>91</v>
      </c>
      <c r="F224" s="1" t="s">
        <v>1007</v>
      </c>
      <c r="G224" s="1" t="s">
        <v>1184</v>
      </c>
      <c r="H224" s="1" t="s">
        <v>121</v>
      </c>
      <c r="R224" s="1" t="s">
        <v>1185</v>
      </c>
      <c r="S224" s="1" t="s">
        <v>106</v>
      </c>
      <c r="T224" s="1" t="s">
        <v>433</v>
      </c>
      <c r="U224" s="1" t="s">
        <v>1186</v>
      </c>
      <c r="V224" s="1" t="s">
        <v>310</v>
      </c>
      <c r="W224" s="1" t="s">
        <v>1187</v>
      </c>
      <c r="X224" s="1" t="s">
        <v>1188</v>
      </c>
      <c r="Y224" s="1" t="s">
        <v>1189</v>
      </c>
      <c r="Z224" s="5" t="s">
        <v>1190</v>
      </c>
      <c r="AB224" s="1" t="n">
        <v>218</v>
      </c>
      <c r="AD224" s="6" t="str">
        <f aca="false">S225&amp;"."&amp;IF(IF(T224="","",T224)&amp;IF(V224="",",","("&amp;V224&amp;")")&amp;IF(U224="","",U224)=",","",IF(T224="","",T224)&amp;IF(V224="",",","("&amp;V224&amp;")")&amp;IF(U224="","",U224))</f>
        <v>AUJ.35(1987)45</v>
      </c>
      <c r="AE224" s="6" t="str">
        <f aca="false">W224&amp;"."&amp;V224</f>
        <v>R.T.Skelton.1987</v>
      </c>
      <c r="AF224" s="2" t="str">
        <f aca="false">IF(COUNTIF(EXFOR!G$87:G$95,"*"&amp;AD224&amp;"*")&gt;0,"○",IF(COUNTIF(EXFOR!J$87:J$95,"*"&amp;W224&amp;"*"&amp;V224)&gt;0,"△","×"))</f>
        <v>△</v>
      </c>
    </row>
    <row r="225" customFormat="false" ht="15" hidden="false" customHeight="false" outlineLevel="0" collapsed="false">
      <c r="A225" s="1" t="s">
        <v>1170</v>
      </c>
      <c r="B225" s="1" t="s">
        <v>32</v>
      </c>
      <c r="C225" s="1" t="s">
        <v>173</v>
      </c>
      <c r="D225" s="1" t="s">
        <v>140</v>
      </c>
      <c r="E225" s="1" t="s">
        <v>91</v>
      </c>
      <c r="F225" s="1" t="s">
        <v>48</v>
      </c>
      <c r="J225" s="1" t="s">
        <v>354</v>
      </c>
      <c r="R225" s="1" t="s">
        <v>355</v>
      </c>
      <c r="S225" s="1" t="s">
        <v>356</v>
      </c>
      <c r="T225" s="1" t="s">
        <v>357</v>
      </c>
      <c r="U225" s="1" t="s">
        <v>358</v>
      </c>
      <c r="V225" s="1" t="s">
        <v>351</v>
      </c>
      <c r="W225" s="1" t="s">
        <v>359</v>
      </c>
      <c r="X225" s="1" t="s">
        <v>359</v>
      </c>
      <c r="Y225" s="1" t="s">
        <v>360</v>
      </c>
      <c r="Z225" s="5" t="s">
        <v>361</v>
      </c>
      <c r="AB225" s="1" t="n">
        <v>219</v>
      </c>
      <c r="AD225" s="6" t="str">
        <f aca="false">S226&amp;"."&amp;IF(IF(T225="","",T225)&amp;IF(V225="",",","("&amp;V225&amp;")")&amp;IF(U225="","",U225)=",","",IF(T225="","",T225)&amp;IF(V225="",",","("&amp;V225&amp;")")&amp;IF(U225="","",U225))</f>
        <v>NP/A.36(1983)583</v>
      </c>
      <c r="AE225" s="6" t="str">
        <f aca="false">W225&amp;"."&amp;V225</f>
        <v>D.G.Sargood.1983</v>
      </c>
      <c r="AF225" s="2" t="str">
        <f aca="false">IF(COUNTIF(EXFOR!G$87:G$95,"*"&amp;AD225&amp;"*")&gt;0,"○",IF(COUNTIF(EXFOR!J$87:J$95,"*"&amp;W225&amp;"*"&amp;V225)&gt;0,"△","×"))</f>
        <v>×</v>
      </c>
    </row>
    <row r="226" customFormat="false" ht="15" hidden="false" customHeight="false" outlineLevel="0" collapsed="false">
      <c r="A226" s="1" t="s">
        <v>1170</v>
      </c>
      <c r="B226" s="1" t="s">
        <v>32</v>
      </c>
      <c r="C226" s="1" t="s">
        <v>173</v>
      </c>
      <c r="D226" s="1" t="s">
        <v>140</v>
      </c>
      <c r="E226" s="1" t="s">
        <v>91</v>
      </c>
      <c r="F226" s="1" t="s">
        <v>1007</v>
      </c>
      <c r="G226" s="1" t="s">
        <v>1191</v>
      </c>
      <c r="H226" s="1" t="s">
        <v>1192</v>
      </c>
      <c r="R226" s="1" t="s">
        <v>1193</v>
      </c>
      <c r="S226" s="1" t="s">
        <v>60</v>
      </c>
      <c r="T226" s="1" t="s">
        <v>1194</v>
      </c>
      <c r="U226" s="1" t="s">
        <v>1195</v>
      </c>
      <c r="V226" s="1" t="s">
        <v>125</v>
      </c>
      <c r="W226" s="1" t="s">
        <v>1196</v>
      </c>
      <c r="X226" s="1" t="s">
        <v>1197</v>
      </c>
      <c r="Y226" s="1" t="s">
        <v>1198</v>
      </c>
      <c r="Z226" s="1" t="s">
        <v>188</v>
      </c>
      <c r="AB226" s="1" t="n">
        <v>220</v>
      </c>
      <c r="AD226" s="6" t="str">
        <f aca="false">S227&amp;"."&amp;IF(IF(T226="","",T226)&amp;IF(V226="",",","("&amp;V226&amp;")")&amp;IF(U226="","",U226)=",","",IF(T226="","",T226)&amp;IF(V226="",",","("&amp;V226&amp;")")&amp;IF(U226="","",U226))</f>
        <v>PR/C.390(1982)561</v>
      </c>
      <c r="AE226" s="6" t="str">
        <f aca="false">W226&amp;"."&amp;V226</f>
        <v>E.B.Norman.1982</v>
      </c>
      <c r="AF226" s="2" t="str">
        <f aca="false">IF(COUNTIF(EXFOR!G$87:G$95,"*"&amp;AD226&amp;"*")&gt;0,"○",IF(COUNTIF(EXFOR!J$87:J$95,"*"&amp;W226&amp;"*"&amp;V226)&gt;0,"△","×"))</f>
        <v>△</v>
      </c>
    </row>
    <row r="227" customFormat="false" ht="15" hidden="false" customHeight="false" outlineLevel="0" collapsed="false">
      <c r="A227" s="1" t="s">
        <v>1170</v>
      </c>
      <c r="B227" s="1" t="s">
        <v>32</v>
      </c>
      <c r="C227" s="1" t="s">
        <v>173</v>
      </c>
      <c r="D227" s="1" t="s">
        <v>140</v>
      </c>
      <c r="E227" s="1" t="s">
        <v>91</v>
      </c>
      <c r="F227" s="1" t="s">
        <v>1199</v>
      </c>
      <c r="R227" s="1" t="s">
        <v>1200</v>
      </c>
      <c r="S227" s="1" t="s">
        <v>106</v>
      </c>
      <c r="T227" s="1" t="s">
        <v>400</v>
      </c>
      <c r="U227" s="1" t="s">
        <v>1201</v>
      </c>
      <c r="V227" s="1" t="s">
        <v>423</v>
      </c>
      <c r="W227" s="1" t="s">
        <v>1202</v>
      </c>
      <c r="X227" s="1" t="s">
        <v>1203</v>
      </c>
      <c r="Y227" s="1" t="s">
        <v>1204</v>
      </c>
      <c r="Z227" s="5" t="s">
        <v>1205</v>
      </c>
      <c r="AA227" s="1" t="s">
        <v>1206</v>
      </c>
      <c r="AB227" s="1" t="n">
        <v>221</v>
      </c>
      <c r="AD227" s="6" t="str">
        <f aca="false">S228&amp;"."&amp;IF(IF(T227="","",T227)&amp;IF(V227="",",","("&amp;V227&amp;")")&amp;IF(U227="","",U227)=",","",IF(T227="","",T227)&amp;IF(V227="",",","("&amp;V227&amp;")")&amp;IF(U227="","",U227))</f>
        <v>NP/A.10(1974)415</v>
      </c>
      <c r="AE227" s="6" t="str">
        <f aca="false">W227&amp;"."&amp;V227</f>
        <v>H.G.Price.1974</v>
      </c>
      <c r="AF227" s="2" t="str">
        <f aca="false">IF(COUNTIF(EXFOR!G$87:G$95,"*"&amp;AD227&amp;"*")&gt;0,"○",IF(COUNTIF(EXFOR!J$87:J$95,"*"&amp;W227&amp;"*"&amp;V227)&gt;0,"△","×"))</f>
        <v>×</v>
      </c>
    </row>
    <row r="228" customFormat="false" ht="15" hidden="false" customHeight="false" outlineLevel="0" collapsed="false">
      <c r="A228" s="1" t="s">
        <v>1170</v>
      </c>
      <c r="B228" s="1" t="s">
        <v>32</v>
      </c>
      <c r="C228" s="1" t="s">
        <v>173</v>
      </c>
      <c r="D228" s="1" t="s">
        <v>140</v>
      </c>
      <c r="E228" s="1" t="s">
        <v>91</v>
      </c>
      <c r="F228" s="1" t="s">
        <v>1207</v>
      </c>
      <c r="R228" s="1" t="s">
        <v>1208</v>
      </c>
      <c r="S228" s="1" t="s">
        <v>60</v>
      </c>
      <c r="T228" s="1" t="s">
        <v>1209</v>
      </c>
      <c r="U228" s="1" t="s">
        <v>1210</v>
      </c>
      <c r="V228" s="1" t="s">
        <v>423</v>
      </c>
      <c r="W228" s="1" t="s">
        <v>1211</v>
      </c>
      <c r="X228" s="1" t="s">
        <v>1212</v>
      </c>
      <c r="Y228" s="1" t="s">
        <v>1213</v>
      </c>
      <c r="Z228" s="1" t="s">
        <v>188</v>
      </c>
      <c r="AB228" s="1" t="n">
        <v>222</v>
      </c>
      <c r="AD228" s="6" t="str">
        <f aca="false">S229&amp;"."&amp;IF(IF(T228="","",T228)&amp;IF(V228="",",","("&amp;V228&amp;")")&amp;IF(U228="","",U228)=",","",IF(T228="","",T228)&amp;IF(V228="",",","("&amp;V228&amp;")")&amp;IF(U228="","",U228))</f>
        <v>NP/A.228(1974)393</v>
      </c>
      <c r="AE228" s="6" t="str">
        <f aca="false">W228&amp;"."&amp;V228</f>
        <v>F.A.Beck.1974</v>
      </c>
      <c r="AF228" s="2" t="str">
        <f aca="false">IF(COUNTIF(EXFOR!G$87:G$95,"*"&amp;AD228&amp;"*")&gt;0,"○",IF(COUNTIF(EXFOR!J$87:J$95,"*"&amp;W228&amp;"*"&amp;V228)&gt;0,"△","×"))</f>
        <v>×</v>
      </c>
    </row>
    <row r="229" customFormat="false" ht="15" hidden="false" customHeight="false" outlineLevel="0" collapsed="false">
      <c r="A229" s="1" t="s">
        <v>1170</v>
      </c>
      <c r="B229" s="1" t="s">
        <v>32</v>
      </c>
      <c r="C229" s="1" t="s">
        <v>173</v>
      </c>
      <c r="D229" s="1" t="s">
        <v>140</v>
      </c>
      <c r="E229" s="1" t="s">
        <v>91</v>
      </c>
      <c r="F229" s="1" t="s">
        <v>876</v>
      </c>
      <c r="G229" s="1" t="s">
        <v>647</v>
      </c>
      <c r="R229" s="1" t="s">
        <v>1214</v>
      </c>
      <c r="S229" s="1" t="s">
        <v>60</v>
      </c>
      <c r="T229" s="1" t="s">
        <v>1215</v>
      </c>
      <c r="U229" s="1" t="s">
        <v>1216</v>
      </c>
      <c r="V229" s="1" t="s">
        <v>423</v>
      </c>
      <c r="W229" s="1" t="s">
        <v>1217</v>
      </c>
      <c r="X229" s="1" t="s">
        <v>1218</v>
      </c>
      <c r="Y229" s="1" t="s">
        <v>1219</v>
      </c>
      <c r="Z229" s="1" t="s">
        <v>188</v>
      </c>
      <c r="AB229" s="1" t="n">
        <v>223</v>
      </c>
      <c r="AD229" s="6" t="str">
        <f aca="false">S230&amp;"."&amp;IF(IF(T229="","",T229)&amp;IF(V229="",",","("&amp;V229&amp;")")&amp;IF(U229="","",U229)=",","",IF(T229="","",T229)&amp;IF(V229="",",","("&amp;V229&amp;")")&amp;IF(U229="","",U229))</f>
        <v>PR/C.218(1974)324</v>
      </c>
      <c r="AE229" s="6" t="str">
        <f aca="false">W229&amp;"."&amp;V229</f>
        <v>Z.Berant.1974</v>
      </c>
      <c r="AF229" s="2" t="str">
        <f aca="false">IF(COUNTIF(EXFOR!G$87:G$95,"*"&amp;AD229&amp;"*")&gt;0,"○",IF(COUNTIF(EXFOR!J$87:J$95,"*"&amp;W229&amp;"*"&amp;V229)&gt;0,"△","×"))</f>
        <v>×</v>
      </c>
    </row>
    <row r="230" customFormat="false" ht="15" hidden="false" customHeight="false" outlineLevel="0" collapsed="false">
      <c r="A230" s="1" t="s">
        <v>1170</v>
      </c>
      <c r="B230" s="1" t="s">
        <v>32</v>
      </c>
      <c r="C230" s="1" t="s">
        <v>173</v>
      </c>
      <c r="D230" s="1" t="s">
        <v>140</v>
      </c>
      <c r="E230" s="1" t="s">
        <v>91</v>
      </c>
      <c r="F230" s="1" t="s">
        <v>1220</v>
      </c>
      <c r="R230" s="1" t="s">
        <v>1221</v>
      </c>
      <c r="S230" s="1" t="s">
        <v>106</v>
      </c>
      <c r="T230" s="1" t="s">
        <v>1058</v>
      </c>
      <c r="U230" s="1" t="s">
        <v>1222</v>
      </c>
      <c r="V230" s="1" t="s">
        <v>418</v>
      </c>
      <c r="W230" s="1" t="s">
        <v>1223</v>
      </c>
      <c r="X230" s="1" t="s">
        <v>1224</v>
      </c>
      <c r="Y230" s="1" t="s">
        <v>1225</v>
      </c>
      <c r="Z230" s="5" t="s">
        <v>1226</v>
      </c>
      <c r="AA230" s="1" t="s">
        <v>1206</v>
      </c>
      <c r="AB230" s="1" t="n">
        <v>224</v>
      </c>
      <c r="AD230" s="6" t="str">
        <f aca="false">S231&amp;"."&amp;IF(IF(T230="","",T230)&amp;IF(V230="",",","("&amp;V230&amp;")")&amp;IF(U230="","",U230)=",","",IF(T230="","",T230)&amp;IF(V230="",",","("&amp;V230&amp;")")&amp;IF(U230="","",U230))</f>
        <v>PRL.6(1972)2109</v>
      </c>
      <c r="AE230" s="6" t="str">
        <f aca="false">W230&amp;"."&amp;V230</f>
        <v>M.Marmor.1972</v>
      </c>
      <c r="AF230" s="2" t="str">
        <f aca="false">IF(COUNTIF(EXFOR!G$87:G$95,"*"&amp;AD230&amp;"*")&gt;0,"○",IF(COUNTIF(EXFOR!J$87:J$95,"*"&amp;W230&amp;"*"&amp;V230)&gt;0,"△","×"))</f>
        <v>×</v>
      </c>
    </row>
    <row r="231" customFormat="false" ht="15" hidden="false" customHeight="false" outlineLevel="0" collapsed="false">
      <c r="A231" s="1" t="s">
        <v>1170</v>
      </c>
      <c r="B231" s="1" t="s">
        <v>32</v>
      </c>
      <c r="C231" s="1" t="s">
        <v>173</v>
      </c>
      <c r="D231" s="1" t="s">
        <v>140</v>
      </c>
      <c r="E231" s="1" t="s">
        <v>91</v>
      </c>
      <c r="F231" s="1" t="s">
        <v>905</v>
      </c>
      <c r="G231" s="1" t="s">
        <v>389</v>
      </c>
      <c r="H231" s="1" t="s">
        <v>1227</v>
      </c>
      <c r="R231" s="1" t="s">
        <v>1228</v>
      </c>
      <c r="S231" s="1" t="s">
        <v>1229</v>
      </c>
      <c r="T231" s="1" t="s">
        <v>1230</v>
      </c>
      <c r="U231" s="1" t="s">
        <v>1231</v>
      </c>
      <c r="V231" s="1" t="s">
        <v>471</v>
      </c>
      <c r="W231" s="1" t="s">
        <v>1232</v>
      </c>
      <c r="X231" s="1" t="s">
        <v>1233</v>
      </c>
      <c r="Y231" s="1" t="s">
        <v>1234</v>
      </c>
      <c r="Z231" s="5" t="s">
        <v>1235</v>
      </c>
      <c r="AA231" s="1" t="s">
        <v>1206</v>
      </c>
      <c r="AB231" s="1" t="n">
        <v>225</v>
      </c>
      <c r="AD231" s="6" t="str">
        <f aca="false">S232&amp;"."&amp;IF(IF(T231="","",T231)&amp;IF(V231="",",","("&amp;V231&amp;")")&amp;IF(U231="","",U231)=",","",IF(T231="","",T231)&amp;IF(V231="",",","("&amp;V231&amp;")")&amp;IF(U231="","",U231))</f>
        <v>JOUR BAPSA 16 1176,R E Clarke,10/29/71.27(1971)1463</v>
      </c>
      <c r="AE231" s="6" t="str">
        <f aca="false">W231&amp;"."&amp;V231</f>
        <v>J.F.Sharpey-Schafer.1971</v>
      </c>
      <c r="AF231" s="2" t="str">
        <f aca="false">IF(COUNTIF(EXFOR!G$87:G$95,"*"&amp;AD231&amp;"*")&gt;0,"○",IF(COUNTIF(EXFOR!J$87:J$95,"*"&amp;W231&amp;"*"&amp;V231)&gt;0,"△","×"))</f>
        <v>×</v>
      </c>
    </row>
    <row r="232" customFormat="false" ht="15" hidden="false" customHeight="false" outlineLevel="0" collapsed="false">
      <c r="A232" s="1" t="s">
        <v>1170</v>
      </c>
      <c r="B232" s="1" t="s">
        <v>32</v>
      </c>
      <c r="C232" s="1" t="s">
        <v>173</v>
      </c>
      <c r="D232" s="1" t="s">
        <v>140</v>
      </c>
      <c r="E232" s="1" t="s">
        <v>91</v>
      </c>
      <c r="F232" s="1" t="s">
        <v>1236</v>
      </c>
      <c r="G232" s="1" t="s">
        <v>559</v>
      </c>
      <c r="H232" s="1" t="s">
        <v>121</v>
      </c>
      <c r="R232" s="1" t="s">
        <v>1237</v>
      </c>
      <c r="S232" s="1" t="s">
        <v>1238</v>
      </c>
      <c r="AB232" s="1" t="n">
        <v>226</v>
      </c>
      <c r="AD232" s="6" t="str">
        <f aca="false">IF(IF(T232="","",T232)&amp;IF(V232="",",","("&amp;V232&amp;")")&amp;IF(U232="","",U232)=",","",IF(T232="","",T232)&amp;IF(V232="",",","("&amp;V232&amp;")")&amp;IF(U232="","",U232))</f>
        <v/>
      </c>
      <c r="AE232" s="6" t="str">
        <f aca="false">W232&amp;"."&amp;V232</f>
        <v>.</v>
      </c>
      <c r="AF232" s="2" t="str">
        <f aca="false">IF(COUNTIF(EXFOR!G$87:G$95,"*"&amp;AD232&amp;"*")&gt;0,"○",IF(COUNTIF(EXFOR!J$87:J$95,"*"&amp;W232&amp;"*"&amp;V232)&gt;0,"△","×"))</f>
        <v>○</v>
      </c>
    </row>
  </sheetData>
  <hyperlinks>
    <hyperlink ref="Z3" r:id="rId1" display="not free http://www.iop.org/EJ/abstract/1009-1963/16/11/026/"/>
    <hyperlink ref="Z4" r:id="rId2" display="http://www.journals.uchicago.edu/doi/pdf/10.1086/320364"/>
    <hyperlink ref="Z5" r:id="rId3" display="http://www.sciencedirect.com/science?_ob=MImg&amp;_imagekey=B6TVB-43GCDFN-3F-1&amp;_cdi=5530&amp;_user=4311358&amp;_orig=search&amp;_coverDate=05%2F21%2F2001&amp;_sk=993119998&amp;view=c&amp;wchp=dGLbVtz-zSkWz&amp;md5=34cf650b0728daee6825c598e26e10be&amp;ie=/sdarticle.pdf"/>
    <hyperlink ref="Z6" r:id="rId4" display="http://www.journals.uchicago.edu/doi/pdf/10.1086/307445"/>
    <hyperlink ref="Z7" r:id="rId5" display="http://www.springerlink.com/content/k332601460446738/fulltext.pdf"/>
    <hyperlink ref="Z11" r:id="rId6" display="http://prola.aps.org/pdf/PRC/v38/i5/p2019_1"/>
    <hyperlink ref="Z13" r:id="rId7" display="http://www.springerlink.com/content/xh488766r1m46251/fulltext.pdf"/>
    <hyperlink ref="Z14" r:id="rId8" display="http://www.springerlink.com/content/x838667rwq671u61/fulltext.pdf"/>
    <hyperlink ref="Z16" r:id="rId9" display="http://prola.aps.org/pdf/PRC/v38/i5/p2019_1"/>
    <hyperlink ref="Z17" r:id="rId10" display="http://www.springerlink.com/content/x838667rwq671u61/fulltext.pdf"/>
    <hyperlink ref="Z20" r:id="rId11" display="http://scitation.aip.org/getpdf/servlet/GetPDFServlet?filetype=pdf&amp;id=PRVCAN000075000004045807000001&amp;idtype=cvips&amp;prog=normal"/>
    <hyperlink ref="Z21" r:id="rId12" display="http://www.journals.uchicago.edu/doi/pdf/10.1086/320364"/>
    <hyperlink ref="Z22" r:id="rId13" display="http://www.journals.uchicago.edu/doi/pdf/10.1086/307445"/>
    <hyperlink ref="Z23" r:id="rId14" display="http://www.sciencedirect.com/science?_ob=MImg&amp;_imagekey=B6TVB-3VTNJ1G-3-7&amp;_cdi=5530&amp;_user=4311358&amp;_orig=search&amp;_coverDate=05%2F06%2F1996&amp;_sk=993989997&amp;view=c&amp;wchp=dGLbVtb-zSkWb&amp;md5=fce7baf0ae7c67a8fa8ccb124c4f7517&amp;ie=/sdarticle.pdf"/>
    <hyperlink ref="Z24" r:id="rId15" display="http://www.sciencedirect.com/science?_ob=MImg&amp;_imagekey=B6TVB-497C6MR-23-5&amp;_cdi=5530&amp;_user=4311358&amp;_orig=search&amp;_coverDate=05%2F29%2F1995&amp;_sk=994119998&amp;view=c&amp;wchp=dGLzVtb-zSkzk&amp;md5=4604c72337570674fda8e5f1a12d5534&amp;ie=/sdarticle.pdf"/>
    <hyperlink ref="Z28" r:id="rId16" display="http://prola.aps.org/pdf/PRC/v39/i1/p8_1"/>
    <hyperlink ref="Z31" r:id="rId17" display="http://www.springerlink.com/content/r0778620rq383010/fulltext.pdf"/>
    <hyperlink ref="Z33" r:id="rId18" display="not free http://scitation.aip.org/getabs/servlet/GetabsServlet?prog=normal&amp;id=APCPCS001005000001000026000001&amp;idtype=cvips&amp;gifs=yes"/>
    <hyperlink ref="Z35" r:id="rId19" display="not free http://scitation.aip.org/getabs/servlet/GetabsServlet?prog=normal&amp;id=APCPCS000769000001000996000001&amp;idtype=cvips&amp;gifs=yes"/>
    <hyperlink ref="Z36" r:id="rId20" display="http://www.springerlink.com/content/t2418847003l1772/fulltext.pdf"/>
    <hyperlink ref="Z38" r:id="rId21" display="http://www.sciencedirect.com/science?_ob=MImg&amp;_imagekey=B6WBB-45FK5YD-1-1&amp;_cdi=6706&amp;_user=4311358&amp;_orig=search&amp;_coverDate=01%2F31%2F2002&amp;_sk=999199998&amp;view=c&amp;wchp=dGLbVtb-zSkWz&amp;md5=2bcf73f89bd5993ce6a889266fbafbae&amp;ie=/sdarticle.pdf"/>
    <hyperlink ref="Z39" r:id="rId22" display="http://wwwsoc.nii.ac.jp/aesj/publication/JNST2001/No.2/38_91-101.pdf"/>
    <hyperlink ref="Z42" r:id="rId23" display="http://www.springerlink.com/content/9748k78538825667/fulltext.pdf"/>
    <hyperlink ref="Z48" r:id="rId24" display="http://prola.aps.org/pdf/PRC/v34/i6/p2103_1"/>
    <hyperlink ref="Z50" r:id="rId25" display="not free http://scitation.aip.org/vsearch/servlet/VerityServlet?KEY=APCPCS&amp;smode=results&amp;maxdisp=10&amp;possible1=Egidy&amp;possible1zone=article&amp;OUTLOG=NO&amp;viewabs=APCPCS&amp;key=DISPLAY&amp;docID=10&amp;page=0&amp;chapter=0"/>
    <hyperlink ref="Z54" r:id="rId26" display="http://articles.adsabs.harvard.edu/cgi-bin/nph-iarticle_query?1983AuJPh..36..583S&amp;defaultprint=YES&amp;page_ind=0&amp;filetype=.pdf"/>
    <hyperlink ref="Z55" r:id="rId27" display="http://www.springerlink.com/content/m7n0863x267j7h50/fulltext.pdf"/>
    <hyperlink ref="Z69" r:id="rId28" display="http://www.springerlink.com/content/q6368507875m9869/fulltext.pdf"/>
    <hyperlink ref="Z86" r:id="rId29" display="not free http://article.pubs.nrc-cnrc.gc.ca/RPAS/RPViewDoc?_handler_=HandleInitialGet&amp;calyLang=eng&amp;journal=cjp&amp;volume=47&amp;articleFile=p69-118.pdf"/>
    <hyperlink ref="Z89" r:id="rId30" display="http://prola.aps.org/pdf/PR/v178/i4/p1746_1"/>
    <hyperlink ref="Z94" r:id="rId31" display="http://prola.aps.org/pdf/PR/v158/i4/p1049_1"/>
    <hyperlink ref="Z95" r:id="rId32" display="http://prola.aps.org/pdf/PR/v91/i6/p1423_1"/>
    <hyperlink ref="Z97" r:id="rId33" display="http://www.iop.org/EJ/article/0954-3899/31/10/073/g5_10_073.pdf?request-id=67587610-6b2d-47c4-b5bc-4778df865ed5"/>
    <hyperlink ref="Z98" r:id="rId34" display="http://www.journals.uchicago.edu/doi/pdf/10.1086/320364"/>
    <hyperlink ref="Z99" r:id="rId35" display="http://www.sciencedirect.com/science?_ob=MImg&amp;_imagekey=B6TJN-3XDH5WR-1F-R&amp;_cdi=5315&amp;_user=4311358&amp;_orig=search&amp;_coverDate=04%2F01%2F1999&amp;_sk=998479998&amp;view=c&amp;wchp=dGLbVzz-zSkzV&amp;md5=c99c81a2c029541ed300afbf85c93b3a&amp;ie=/sdarticle.pdf"/>
    <hyperlink ref="Z100" r:id="rId36" display="http://www.journals.uchicago.edu/doi/pdf/10.1086/307445"/>
    <hyperlink ref="Z105" r:id="rId37" display="http://www.springerlink.com/content/p662m527285k2025/fulltext.pdf"/>
    <hyperlink ref="Z111" r:id="rId38" display="not free http://www.iop.org/EJ/abstract/0305-4616/14/S/033/"/>
    <hyperlink ref="Z116" r:id="rId39" display="http://www.springerlink.com/content/h96323552777024n/fulltext.pdf"/>
    <hyperlink ref="Z117" r:id="rId40" display="http://www.springerlink.com/content/m45275m477163886/fulltext.pdf"/>
    <hyperlink ref="Z118" r:id="rId41" display="http://articles.adsabs.harvard.edu/cgi-bin/nph-iarticle_query?1983AuJPh..36..583S&amp;defaultprint=YES&amp;page_ind=0&amp;filetype=.pdf"/>
    <hyperlink ref="Z122" r:id="rId42" display="http://prola.aps.org/pdf/PRC/v17/i5/p1550_1"/>
    <hyperlink ref="Z125" r:id="rId43" display="http://articles.adsabs.harvard.edu/cgi-bin/nph-iarticle_query?1977AuJPh..30..407H&amp;defaultprint=YES&amp;page_ind=0&amp;filetype=.pdf"/>
    <hyperlink ref="Z127" r:id="rId44" display="http://articles.adsabs.harvard.edu/cgi-bin/nph-iarticle_query?1975AuJPh..28..141S&amp;defaultprint=YES&amp;page_ind=0&amp;filetype=.pdf"/>
    <hyperlink ref="Z128" r:id="rId45" display="http://articles.adsabs.harvard.edu/cgi-bin/nph-iarticle_query?1975AuJPh..28..369B&amp;defaultprint=YES&amp;page_ind=0&amp;filetype=.pdf"/>
    <hyperlink ref="Z137" r:id="rId46" display="http://articles.adsabs.harvard.edu/cgi-bin/nph-iarticle_query?1973AuJPh..26..257B&amp;defaultprint=YES&amp;page_ind=0&amp;filetype=.pdf"/>
    <hyperlink ref="Z142" r:id="rId47" display="not free http://article.pubs.nrc-cnrc.gc.ca/RPAS/RPViewDoc?_handler_=HandleInitialGet&amp;calyLang=eng&amp;journal=cjp&amp;volume=47&amp;articleFile=p69-283.pdf"/>
    <hyperlink ref="Z143" r:id="rId48" display="not free http://article.pubs.nrc-cnrc.gc.ca/RPAS/RPViewDoc?_handler_=HandleInitialGet&amp;calyLang=eng&amp;journal=cjp&amp;volume=47&amp;articleFile=p69-282.pdf"/>
    <hyperlink ref="Z150" r:id="rId49" display="http://www.sciencedirect.com/science?_ob=MImg&amp;_imagekey=B6TJM-432D95H-T-3P&amp;_cdi=5314&amp;_user=4311358&amp;_orig=search&amp;_coverDate=04%2F21%2F2001&amp;_sk=995379996&amp;view=c&amp;wchp=dGLbVlW-zSkzk&amp;md5=b02b87a33b26738c784b5ac9f58acd14&amp;ie=/sdarticle.pdf"/>
    <hyperlink ref="Z154" r:id="rId50" display="http://www.sciencedirect.com/science?_ob=MImg&amp;_imagekey=B6X3R-46V00V1-3W-1&amp;_cdi=7305&amp;_user=4311358&amp;_orig=search&amp;_coverDate=05%2F31%2F1984&amp;_sk=999649994&amp;view=c&amp;wchp=dGLbVzW-zSkzV&amp;md5=472b5a98a91eae663a80827653d1405a&amp;ie=/sdarticle.pdf"/>
    <hyperlink ref="Z155" r:id="rId51" display="http://articles.adsabs.harvard.edu/cgi-bin/nph-iarticle_query?1983AuJPh..36..583S&amp;defaultprint=YES&amp;page_ind=0&amp;filetype=.pdf"/>
    <hyperlink ref="Z156" r:id="rId52" display="http://prola.aps.org/pdf/PRC/v18/i4/p1566_1"/>
    <hyperlink ref="Z162" r:id="rId53" display="http://jpsj.ipap.jp/link?JPSJ/31/961/pdf"/>
    <hyperlink ref="Z165" r:id="rId54" display="http://www.iop.org/EJ/article/0954-3899/31/10/073/g5_10_073.pdf?request-id=67587610-6b2d-47c4-b5bc-4778df865ed5"/>
    <hyperlink ref="Z166" r:id="rId55" display="http://prola.aps.org/pdf/PRC/v65/i6/e064609"/>
    <hyperlink ref="Z167" r:id="rId56" display="http://www.sciencedirect.com/science?_ob=MImg&amp;_imagekey=B6TJN-3XDH5WR-1F-R&amp;_cdi=5315&amp;_user=4311358&amp;_orig=search&amp;_coverDate=04%2F01%2F1999&amp;_sk=998479998&amp;view=c&amp;wchp=dGLbVzz-zSkzV&amp;md5=c99c81a2c029541ed300afbf85c93b3a&amp;ie=/sdarticle.pdf"/>
    <hyperlink ref="Z168" r:id="rId57" display="http://prola.aps.org/pdf/PRC/v49/i1/p411_1"/>
    <hyperlink ref="Z179" r:id="rId58" display="http://prola.aps.org/pdf/PRC/v36/i3/p920_1"/>
    <hyperlink ref="Z182" r:id="rId59" display="http://www.springerlink.com/content/h96323552777024n/fulltext.pdf"/>
    <hyperlink ref="Z185" r:id="rId60" display="http://articles.adsabs.harvard.edu/cgi-bin/nph-iarticle_query?1983AuJPh..36..583S&amp;defaultprint=YES&amp;page_ind=0&amp;filetype=.pdf"/>
    <hyperlink ref="Z187" r:id="rId61" display="http://articles.adsabs.harvard.edu/cgi-bin/nph-iarticle_query?1981ApJ...243L..53Z&amp;defaultprint=YES&amp;page_ind=0&amp;filetype=.pdf"/>
    <hyperlink ref="Z188" r:id="rId62" display="http://articles.adsabs.harvard.edu/cgi-bin/nph-iarticle_query?1981ApJ...245L..97Z&amp;defaultprint=YES&amp;page_ind=0&amp;filetype=.pdf"/>
    <hyperlink ref="Z192" r:id="rId63" display="not free http://www.iop.org/EJ/abstract/0305-4616/6/6/007/"/>
    <hyperlink ref="Z199" r:id="rId64" display="http://articles.adsabs.harvard.edu/cgi-bin/nph-iarticle_query?1977AuJPh..30..407H&amp;defaultprint=YES&amp;page_ind=0&amp;filetype=.pdf"/>
    <hyperlink ref="Z201" r:id="rId65" display="http://www.ias.ac.in/j_archive/pramana/6/3/146-160/viewpage.html"/>
    <hyperlink ref="Z213" r:id="rId66" display="http://prola.aps.org/pdf/PRC/v1/i5/p1752_1"/>
    <hyperlink ref="Z222" r:id="rId67" display="http://www.sciencedirect.com/science?_ob=MImg&amp;_imagekey=B6TJM-4PHJTJ0-1-1&amp;_cdi=5314&amp;_user=4311358&amp;_orig=search&amp;_coverDate=11%2F21%2F2007&amp;_sk=994179997&amp;view=c&amp;wchp=dGLbVzb-zSkzk&amp;md5=f80f29792807d37f2474258433c8f992&amp;ie=/sdarticle.pdf"/>
    <hyperlink ref="Z224" r:id="rId68" display="http://prola.aps.org/pdf/PRC/v35/i1/p45_1"/>
    <hyperlink ref="Z225" r:id="rId69" display="http://articles.adsabs.harvard.edu/cgi-bin/nph-iarticle_query?1983AuJPh..36..583S&amp;defaultprint=YES&amp;page_ind=0&amp;filetype=.pdf"/>
    <hyperlink ref="Z227" r:id="rId70" display="http://prola.aps.org/pdf/PRC/v10/i1/p415_1"/>
    <hyperlink ref="Z230" r:id="rId71" display="http://prola.aps.org/pdf/PRC/v6/i6/p2109_1"/>
    <hyperlink ref="Z231" r:id="rId72" display="http://prola.aps.org/pdf/PRL/v27/i21/p1463_1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0" topLeftCell="D3" activePane="topRight" state="frozen"/>
      <selection pane="topLeft" activeCell="C1" activeCellId="0" sqref="C1"/>
      <selection pane="topRight" activeCell="C1" activeCellId="0" sqref="C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69.85"/>
    <col collapsed="false" customWidth="true" hidden="false" outlineLevel="0" max="11" min="11" style="9" width="12.42"/>
  </cols>
  <sheetData>
    <row r="1" customFormat="false" ht="12" hidden="false" customHeight="false" outlineLevel="0" collapsed="false">
      <c r="A1" s="10" t="s">
        <v>1239</v>
      </c>
      <c r="B1" s="11" t="s">
        <v>1240</v>
      </c>
      <c r="C1" s="11" t="s">
        <v>1241</v>
      </c>
      <c r="D1" s="11" t="s">
        <v>1242</v>
      </c>
      <c r="E1" s="12" t="s">
        <v>1243</v>
      </c>
      <c r="F1" s="12" t="s">
        <v>1244</v>
      </c>
      <c r="G1" s="11" t="s">
        <v>1245</v>
      </c>
      <c r="H1" s="11" t="s">
        <v>1246</v>
      </c>
      <c r="I1" s="13" t="s">
        <v>1247</v>
      </c>
      <c r="J1" s="0" t="s">
        <v>29</v>
      </c>
      <c r="K1" s="9" t="s">
        <v>1248</v>
      </c>
    </row>
    <row r="2" customFormat="false" ht="12" hidden="false" customHeight="false" outlineLevel="0" collapsed="false">
      <c r="A2" s="10"/>
      <c r="B2" s="11"/>
      <c r="C2" s="11"/>
      <c r="D2" s="11"/>
      <c r="E2" s="12"/>
      <c r="F2" s="12"/>
      <c r="G2" s="11"/>
      <c r="H2" s="11"/>
      <c r="I2" s="13"/>
    </row>
    <row r="3" customFormat="false" ht="12.75" hidden="false" customHeight="false" outlineLevel="0" collapsed="false">
      <c r="A3" s="14" t="n">
        <v>13165002</v>
      </c>
      <c r="B3" s="15"/>
      <c r="C3" s="11" t="s">
        <v>1249</v>
      </c>
      <c r="D3" s="11" t="s">
        <v>1250</v>
      </c>
      <c r="E3" s="16" t="n">
        <v>0.025</v>
      </c>
      <c r="F3" s="16" t="n">
        <v>0.025</v>
      </c>
      <c r="G3" s="11" t="s">
        <v>1251</v>
      </c>
      <c r="H3" s="15" t="n">
        <v>1988</v>
      </c>
      <c r="I3" s="17"/>
      <c r="J3" s="0" t="str">
        <f aca="false">D3&amp;H3</f>
        <v>P.E.Koehler et al.1988</v>
      </c>
      <c r="K3" s="9" t="str">
        <f aca="false">IF(COUNTIF(NSR!AD$9:AD$14,"*"&amp;G3&amp;"*")&gt;0,"○",IF(COUNTIF(NSR!AE$9:AE$14,"*"&amp;SUBSTITUTE(D3," et al.",)&amp;"*"&amp;H3)&gt;0,"△","×"))</f>
        <v>△</v>
      </c>
    </row>
    <row r="4" customFormat="false" ht="12.75" hidden="false" customHeight="false" outlineLevel="0" collapsed="false">
      <c r="A4" s="14" t="n">
        <v>13165003</v>
      </c>
      <c r="B4" s="15"/>
      <c r="C4" s="11" t="s">
        <v>1249</v>
      </c>
      <c r="D4" s="11" t="s">
        <v>1250</v>
      </c>
      <c r="E4" s="16" t="n">
        <v>0.075</v>
      </c>
      <c r="F4" s="16" t="n">
        <v>420</v>
      </c>
      <c r="G4" s="11" t="s">
        <v>1251</v>
      </c>
      <c r="H4" s="15" t="n">
        <v>1988</v>
      </c>
      <c r="I4" s="17"/>
      <c r="J4" s="0" t="str">
        <f aca="false">D4&amp;H4</f>
        <v>P.E.Koehler et al.1988</v>
      </c>
      <c r="K4" s="9" t="str">
        <f aca="false">IF(COUNTIF(NSR!AD$9:AD$14,"*"&amp;G4&amp;"*")&gt;0,"○",IF(COUNTIF(NSR!AE$9:AE$14,"*"&amp;SUBSTITUTE(D4," et al.",)&amp;"*"&amp;H4)&gt;0,"△","×"))</f>
        <v>△</v>
      </c>
    </row>
    <row r="5" customFormat="false" ht="12.75" hidden="false" customHeight="false" outlineLevel="0" collapsed="false">
      <c r="A5" s="14" t="n">
        <v>13165004</v>
      </c>
      <c r="B5" s="15"/>
      <c r="C5" s="11" t="s">
        <v>1249</v>
      </c>
      <c r="D5" s="11" t="s">
        <v>1250</v>
      </c>
      <c r="E5" s="16" t="n">
        <v>0.067</v>
      </c>
      <c r="F5" s="16" t="n">
        <v>35000</v>
      </c>
      <c r="G5" s="11" t="s">
        <v>1251</v>
      </c>
      <c r="H5" s="15" t="n">
        <v>1988</v>
      </c>
      <c r="I5" s="17"/>
      <c r="J5" s="0" t="str">
        <f aca="false">D5&amp;H5</f>
        <v>P.E.Koehler et al.1988</v>
      </c>
      <c r="K5" s="9" t="str">
        <f aca="false">IF(COUNTIF(NSR!AD$9:AD$14,"*"&amp;G5&amp;"*")&gt;0,"○",IF(COUNTIF(NSR!AE$9:AE$14,"*"&amp;SUBSTITUTE(D5," et al.",)&amp;"*"&amp;H5)&gt;0,"△","×"))</f>
        <v>△</v>
      </c>
    </row>
    <row r="6" customFormat="false" ht="12.75" hidden="false" customHeight="false" outlineLevel="0" collapsed="false">
      <c r="A6" s="14" t="n">
        <v>13165005</v>
      </c>
      <c r="B6" s="15"/>
      <c r="C6" s="11" t="s">
        <v>1249</v>
      </c>
      <c r="D6" s="11" t="s">
        <v>1250</v>
      </c>
      <c r="E6" s="16" t="n">
        <v>0.068</v>
      </c>
      <c r="F6" s="16" t="n">
        <v>35000</v>
      </c>
      <c r="G6" s="11" t="s">
        <v>1251</v>
      </c>
      <c r="H6" s="15" t="n">
        <v>1988</v>
      </c>
      <c r="I6" s="17"/>
      <c r="J6" s="0" t="str">
        <f aca="false">D6&amp;H6</f>
        <v>P.E.Koehler et al.1988</v>
      </c>
      <c r="K6" s="9" t="str">
        <f aca="false">IF(COUNTIF(NSR!AD$9:AD$14,"*"&amp;G6&amp;"*")&gt;0,"○",IF(COUNTIF(NSR!AE$9:AE$14,"*"&amp;SUBSTITUTE(D6," et al.",)&amp;"*"&amp;H6)&gt;0,"△","×"))</f>
        <v>△</v>
      </c>
    </row>
    <row r="7" customFormat="false" ht="12.75" hidden="false" customHeight="false" outlineLevel="0" collapsed="false">
      <c r="A7" s="14" t="n">
        <v>13165006</v>
      </c>
      <c r="B7" s="15"/>
      <c r="C7" s="11" t="s">
        <v>1252</v>
      </c>
      <c r="D7" s="11" t="s">
        <v>1250</v>
      </c>
      <c r="E7" s="16" t="n">
        <v>0.025</v>
      </c>
      <c r="F7" s="16" t="n">
        <v>0.025</v>
      </c>
      <c r="G7" s="11" t="s">
        <v>1251</v>
      </c>
      <c r="H7" s="15" t="n">
        <v>1988</v>
      </c>
      <c r="I7" s="17"/>
      <c r="J7" s="0" t="str">
        <f aca="false">D7&amp;H7</f>
        <v>P.E.Koehler et al.1988</v>
      </c>
      <c r="K7" s="9" t="str">
        <f aca="false">IF(COUNTIF(NSR!AD$9:AD$14,"*"&amp;G7&amp;"*")&gt;0,"○",IF(COUNTIF(NSR!AE$9:AE$14,"*"&amp;SUBSTITUTE(D7," et al.",)&amp;"*"&amp;H7)&gt;0,"△","×"))</f>
        <v>△</v>
      </c>
    </row>
    <row r="8" customFormat="false" ht="12.75" hidden="false" customHeight="false" outlineLevel="0" collapsed="false">
      <c r="A8" s="14" t="n">
        <v>30586002</v>
      </c>
      <c r="B8" s="15"/>
      <c r="C8" s="11" t="s">
        <v>1253</v>
      </c>
      <c r="D8" s="11" t="s">
        <v>1254</v>
      </c>
      <c r="E8" s="16" t="n">
        <v>0.025</v>
      </c>
      <c r="F8" s="16" t="n">
        <v>0.025</v>
      </c>
      <c r="G8" s="11" t="s">
        <v>1255</v>
      </c>
      <c r="H8" s="15" t="n">
        <v>1981</v>
      </c>
      <c r="I8" s="17"/>
      <c r="J8" s="0" t="str">
        <f aca="false">D8&amp;H8</f>
        <v>J.Kvitek et al.1981</v>
      </c>
      <c r="K8" s="9" t="str">
        <f aca="false">IF(COUNTIF(NSR!AD$9:AD$14,"*"&amp;G8&amp;"*")&gt;0,"○",IF(COUNTIF(NSR!AE$9:AE$14,"*"&amp;SUBSTITUTE(D8," et al.",)&amp;"*"&amp;H8)&gt;0,"△","×"))</f>
        <v>△</v>
      </c>
    </row>
    <row r="9" customFormat="false" ht="12.75" hidden="false" customHeight="false" outlineLevel="0" collapsed="false">
      <c r="A9" s="14" t="n">
        <v>30586003</v>
      </c>
      <c r="B9" s="15"/>
      <c r="C9" s="11" t="s">
        <v>1256</v>
      </c>
      <c r="D9" s="11" t="s">
        <v>1254</v>
      </c>
      <c r="E9" s="16" t="n">
        <v>2000</v>
      </c>
      <c r="F9" s="16" t="n">
        <v>2000</v>
      </c>
      <c r="G9" s="11" t="s">
        <v>1255</v>
      </c>
      <c r="H9" s="15" t="n">
        <v>1981</v>
      </c>
      <c r="I9" s="17"/>
      <c r="J9" s="0" t="str">
        <f aca="false">D9&amp;H9</f>
        <v>J.Kvitek et al.1981</v>
      </c>
      <c r="K9" s="9" t="str">
        <f aca="false">IF(COUNTIF(NSR!AD$9:AD$14,"*"&amp;G9&amp;"*")&gt;0,"○",IF(COUNTIF(NSR!AE$9:AE$14,"*"&amp;SUBSTITUTE(D9," et al.",)&amp;"*"&amp;H9)&gt;0,"△","×"))</f>
        <v>△</v>
      </c>
    </row>
    <row r="10" customFormat="false" ht="12" hidden="false" customHeight="false" outlineLevel="0" collapsed="false">
      <c r="A10" s="10"/>
      <c r="B10" s="11"/>
      <c r="C10" s="11"/>
      <c r="D10" s="11"/>
      <c r="E10" s="12"/>
      <c r="F10" s="12"/>
      <c r="G10" s="11"/>
      <c r="H10" s="11"/>
      <c r="I10" s="13"/>
    </row>
    <row r="11" customFormat="false" ht="12.75" hidden="false" customHeight="false" outlineLevel="0" collapsed="false">
      <c r="A11" s="14" t="n">
        <v>13165006</v>
      </c>
      <c r="B11" s="15"/>
      <c r="C11" s="11" t="s">
        <v>1252</v>
      </c>
      <c r="D11" s="11" t="s">
        <v>1250</v>
      </c>
      <c r="E11" s="16" t="n">
        <v>0.025</v>
      </c>
      <c r="F11" s="16" t="n">
        <v>0.025</v>
      </c>
      <c r="G11" s="11" t="s">
        <v>1251</v>
      </c>
      <c r="H11" s="15" t="n">
        <v>1988</v>
      </c>
      <c r="I11" s="17"/>
      <c r="J11" s="0" t="str">
        <f aca="false">D11&amp;H11</f>
        <v>P.E.Koehler et al.1988</v>
      </c>
      <c r="K11" s="9" t="str">
        <f aca="false">IF(COUNTIF(NSR!AD$16:AD$18,"*"&amp;G11&amp;"*")&gt;0,"○",IF(COUNTIF(NSR!AE$16:AE$18,"*"&amp;SUBSTITUTE(D11," et al.",)&amp;"*"&amp;H11)&gt;0,"△","×"))</f>
        <v>△</v>
      </c>
    </row>
    <row r="12" customFormat="false" ht="12.75" hidden="false" customHeight="false" outlineLevel="0" collapsed="false">
      <c r="A12" s="14" t="n">
        <v>30586004</v>
      </c>
      <c r="B12" s="15"/>
      <c r="C12" s="11" t="s">
        <v>1257</v>
      </c>
      <c r="D12" s="11" t="s">
        <v>1254</v>
      </c>
      <c r="E12" s="16" t="n">
        <v>0.025</v>
      </c>
      <c r="F12" s="16" t="n">
        <v>0.025</v>
      </c>
      <c r="G12" s="11" t="s">
        <v>1255</v>
      </c>
      <c r="H12" s="15" t="n">
        <v>1981</v>
      </c>
      <c r="I12" s="17"/>
      <c r="J12" s="0" t="str">
        <f aca="false">D12&amp;H12</f>
        <v>J.Kvitek et al.1981</v>
      </c>
      <c r="K12" s="9" t="str">
        <f aca="false">IF(COUNTIF(NSR!AD$16:AD$18,"*"&amp;G12&amp;"*")&gt;0,"○",IF(COUNTIF(NSR!AE$16:AE$18,"*"&amp;SUBSTITUTE(D12," et al.",)&amp;"*"&amp;H12)&gt;0,"△","×"))</f>
        <v>△</v>
      </c>
    </row>
    <row r="13" customFormat="false" ht="12" hidden="false" customHeight="false" outlineLevel="0" collapsed="false">
      <c r="A13" s="10"/>
      <c r="B13" s="11"/>
      <c r="C13" s="11"/>
      <c r="D13" s="11"/>
      <c r="E13" s="12"/>
      <c r="F13" s="12"/>
      <c r="G13" s="11"/>
      <c r="H13" s="11"/>
      <c r="I13" s="13"/>
    </row>
    <row r="14" customFormat="false" ht="12.75" hidden="false" customHeight="false" outlineLevel="0" collapsed="false">
      <c r="A14" s="10" t="s">
        <v>1258</v>
      </c>
      <c r="B14" s="15"/>
      <c r="C14" s="11" t="s">
        <v>1259</v>
      </c>
      <c r="D14" s="11" t="s">
        <v>1260</v>
      </c>
      <c r="E14" s="16" t="n">
        <v>200000</v>
      </c>
      <c r="F14" s="16" t="n">
        <v>620000</v>
      </c>
      <c r="G14" s="11" t="s">
        <v>1261</v>
      </c>
      <c r="H14" s="15" t="n">
        <v>1996</v>
      </c>
      <c r="I14" s="17"/>
      <c r="J14" s="0" t="str">
        <f aca="false">D14&amp;H14</f>
        <v>F.Stegmueller et al.1996</v>
      </c>
      <c r="K14" s="9" t="str">
        <f aca="false">IF(COUNTIF(NSR!AD$20:AD$29,"*"&amp;G14&amp;"*")&gt;0,"○",IF(COUNTIF(NSR!AE$20:AE$29,"*"&amp;SUBSTITUTE(D14," et al.",)&amp;"*"&amp;H14)&gt;0,"△","×"))</f>
        <v>○</v>
      </c>
    </row>
    <row r="15" customFormat="false" ht="12" hidden="false" customHeight="false" outlineLevel="0" collapsed="false">
      <c r="A15" s="10"/>
      <c r="B15" s="11"/>
      <c r="C15" s="11"/>
      <c r="D15" s="11"/>
      <c r="E15" s="12"/>
      <c r="F15" s="12"/>
      <c r="G15" s="11"/>
      <c r="H15" s="11"/>
      <c r="I15" s="13"/>
    </row>
    <row r="16" customFormat="false" ht="12.75" hidden="false" customHeight="false" outlineLevel="0" collapsed="false">
      <c r="A16" s="14" t="n">
        <v>12616002</v>
      </c>
      <c r="B16" s="15"/>
      <c r="C16" s="11" t="s">
        <v>1262</v>
      </c>
      <c r="D16" s="11" t="s">
        <v>1263</v>
      </c>
      <c r="E16" s="16" t="n">
        <v>0.025</v>
      </c>
      <c r="F16" s="16" t="n">
        <v>0.025</v>
      </c>
      <c r="G16" s="11" t="s">
        <v>1264</v>
      </c>
      <c r="H16" s="15" t="n">
        <v>1946</v>
      </c>
      <c r="I16" s="17"/>
      <c r="J16" s="0" t="str">
        <f aca="false">D16&amp;H16</f>
        <v>J.Coltman et al.1946</v>
      </c>
      <c r="K16" s="9" t="str">
        <f aca="false">IF(COUNTIF(NSR!AD$31:AD$95,"*"&amp;G16&amp;"*")&gt;0,"○",IF(COUNTIF(NSR!AE$31:AE$95,"*"&amp;SUBSTITUTE(D16," et al.",)&amp;"*"&amp;H16)&gt;0,"△","×"))</f>
        <v>×</v>
      </c>
    </row>
    <row r="17" customFormat="false" ht="12.75" hidden="false" customHeight="false" outlineLevel="0" collapsed="false">
      <c r="A17" s="14" t="n">
        <v>11405002</v>
      </c>
      <c r="B17" s="15"/>
      <c r="C17" s="11" t="s">
        <v>1265</v>
      </c>
      <c r="D17" s="11" t="s">
        <v>1266</v>
      </c>
      <c r="E17" s="16" t="n">
        <v>20000</v>
      </c>
      <c r="F17" s="16" t="n">
        <v>990000</v>
      </c>
      <c r="G17" s="11" t="s">
        <v>1267</v>
      </c>
      <c r="H17" s="15" t="n">
        <v>1959</v>
      </c>
      <c r="I17" s="17"/>
      <c r="J17" s="0" t="str">
        <f aca="false">D17&amp;H17</f>
        <v>S.J.Bame Jr et al.1959</v>
      </c>
      <c r="K17" s="9" t="str">
        <f aca="false">IF(COUNTIF(NSR!AD$31:AD$95,"*"&amp;G17&amp;"*")&gt;0,"○",IF(COUNTIF(NSR!AE$31:AE$95,"*"&amp;SUBSTITUTE(D17," et al.",)&amp;"*"&amp;H17)&gt;0,"△","×"))</f>
        <v>×</v>
      </c>
    </row>
    <row r="18" customFormat="false" ht="12.75" hidden="false" customHeight="false" outlineLevel="0" collapsed="false">
      <c r="A18" s="14" t="n">
        <v>11365002</v>
      </c>
      <c r="B18" s="15"/>
      <c r="C18" s="11" t="s">
        <v>1268</v>
      </c>
      <c r="D18" s="11" t="s">
        <v>1269</v>
      </c>
      <c r="E18" s="16" t="n">
        <v>0.025</v>
      </c>
      <c r="F18" s="16" t="n">
        <v>0.025</v>
      </c>
      <c r="G18" s="11" t="s">
        <v>1270</v>
      </c>
      <c r="H18" s="15" t="n">
        <v>1953</v>
      </c>
      <c r="I18" s="17"/>
      <c r="J18" s="0" t="str">
        <f aca="false">D18&amp;H18</f>
        <v>S.P.Harris et al.1953</v>
      </c>
      <c r="K18" s="9" t="str">
        <f aca="false">IF(COUNTIF(NSR!AD$31:AD$95,"*"&amp;G18&amp;"*")&gt;0,"○",IF(COUNTIF(NSR!AE$31:AE$95,"*"&amp;SUBSTITUTE(D18," et al.",)&amp;"*"&amp;H18)&gt;0,"△","×"))</f>
        <v>×</v>
      </c>
    </row>
    <row r="19" customFormat="false" ht="12.75" hidden="false" customHeight="false" outlineLevel="0" collapsed="false">
      <c r="A19" s="14" t="n">
        <v>11407002</v>
      </c>
      <c r="B19" s="15"/>
      <c r="C19" s="11" t="s">
        <v>1265</v>
      </c>
      <c r="D19" s="11" t="s">
        <v>1271</v>
      </c>
      <c r="E19" s="16" t="n">
        <v>200000</v>
      </c>
      <c r="F19" s="16" t="n">
        <v>200000</v>
      </c>
      <c r="G19" s="11" t="s">
        <v>1272</v>
      </c>
      <c r="H19" s="15" t="n">
        <v>1959</v>
      </c>
      <c r="I19" s="17"/>
      <c r="J19" s="0" t="str">
        <f aca="false">D19&amp;H19</f>
        <v>W.S.Lyon et al.1959</v>
      </c>
      <c r="K19" s="9" t="str">
        <f aca="false">IF(COUNTIF(NSR!AD$31:AD$95,"*"&amp;G19&amp;"*")&gt;0,"○",IF(COUNTIF(NSR!AE$31:AE$95,"*"&amp;SUBSTITUTE(D19," et al.",)&amp;"*"&amp;H19)&gt;0,"△","×"))</f>
        <v>×</v>
      </c>
    </row>
    <row r="20" customFormat="false" ht="12.75" hidden="false" customHeight="false" outlineLevel="0" collapsed="false">
      <c r="A20" s="14" t="n">
        <v>11375002</v>
      </c>
      <c r="B20" s="15"/>
      <c r="C20" s="11" t="s">
        <v>1262</v>
      </c>
      <c r="D20" s="11" t="s">
        <v>1273</v>
      </c>
      <c r="E20" s="16" t="n">
        <v>0.025</v>
      </c>
      <c r="F20" s="16" t="n">
        <v>0.025</v>
      </c>
      <c r="G20" s="11" t="s">
        <v>1274</v>
      </c>
      <c r="H20" s="15" t="n">
        <v>1953</v>
      </c>
      <c r="I20" s="17"/>
      <c r="J20" s="0" t="str">
        <f aca="false">D20&amp;H20</f>
        <v>R.M.Bartholomew et al.1953</v>
      </c>
      <c r="K20" s="9" t="str">
        <f aca="false">IF(COUNTIF(NSR!AD$31:AD$95,"*"&amp;G20&amp;"*")&gt;0,"○",IF(COUNTIF(NSR!AE$31:AE$95,"*"&amp;SUBSTITUTE(D20," et al.",)&amp;"*"&amp;H20)&gt;0,"△","×"))</f>
        <v>×</v>
      </c>
    </row>
    <row r="21" customFormat="false" ht="12.75" hidden="false" customHeight="false" outlineLevel="0" collapsed="false">
      <c r="A21" s="14" t="n">
        <v>11448002</v>
      </c>
      <c r="B21" s="15"/>
      <c r="C21" s="11" t="s">
        <v>1265</v>
      </c>
      <c r="D21" s="11" t="s">
        <v>1275</v>
      </c>
      <c r="E21" s="16" t="n">
        <v>500000</v>
      </c>
      <c r="F21" s="16" t="n">
        <v>600000000</v>
      </c>
      <c r="G21" s="11" t="s">
        <v>1276</v>
      </c>
      <c r="H21" s="15" t="n">
        <v>1953</v>
      </c>
      <c r="I21" s="17"/>
      <c r="J21" s="0" t="str">
        <f aca="false">D21&amp;H21</f>
        <v>H.Reese Jr et al.1953</v>
      </c>
      <c r="K21" s="9" t="str">
        <f aca="false">IF(COUNTIF(NSR!AD$31:AD$95,"*"&amp;G21&amp;"*")&gt;0,"○",IF(COUNTIF(NSR!AE$31:AE$95,"*"&amp;SUBSTITUTE(D21," et al.",)&amp;"*"&amp;H21)&gt;0,"△","×"))</f>
        <v>×</v>
      </c>
    </row>
    <row r="22" customFormat="false" ht="12.75" hidden="false" customHeight="false" outlineLevel="0" collapsed="false">
      <c r="A22" s="14" t="n">
        <v>11426002</v>
      </c>
      <c r="B22" s="15"/>
      <c r="C22" s="11" t="s">
        <v>1277</v>
      </c>
      <c r="D22" s="11" t="s">
        <v>1278</v>
      </c>
      <c r="E22" s="16" t="n">
        <v>0.025</v>
      </c>
      <c r="F22" s="16" t="n">
        <v>0.025</v>
      </c>
      <c r="G22" s="11" t="s">
        <v>1279</v>
      </c>
      <c r="H22" s="15" t="n">
        <v>1955</v>
      </c>
      <c r="I22" s="17"/>
      <c r="J22" s="0" t="str">
        <f aca="false">D22&amp;H22</f>
        <v>W.A.Brooksbank et al.1955</v>
      </c>
      <c r="K22" s="9" t="str">
        <f aca="false">IF(COUNTIF(NSR!AD$31:AD$95,"*"&amp;G22&amp;"*")&gt;0,"○",IF(COUNTIF(NSR!AE$31:AE$95,"*"&amp;SUBSTITUTE(D22," et al.",)&amp;"*"&amp;H22)&gt;0,"△","×"))</f>
        <v>×</v>
      </c>
    </row>
    <row r="23" customFormat="false" ht="12.75" hidden="false" customHeight="false" outlineLevel="0" collapsed="false">
      <c r="A23" s="14" t="n">
        <v>12866002</v>
      </c>
      <c r="B23" s="15"/>
      <c r="C23" s="11" t="s">
        <v>1277</v>
      </c>
      <c r="D23" s="11" t="s">
        <v>1280</v>
      </c>
      <c r="E23" s="16" t="n">
        <v>0.025</v>
      </c>
      <c r="F23" s="16" t="n">
        <v>0.025</v>
      </c>
      <c r="G23" s="11" t="s">
        <v>1281</v>
      </c>
      <c r="H23" s="15" t="n">
        <v>1978</v>
      </c>
      <c r="I23" s="17"/>
      <c r="J23" s="0" t="str">
        <f aca="false">D23&amp;H23</f>
        <v>R.E.Heft1978</v>
      </c>
      <c r="K23" s="9" t="str">
        <f aca="false">IF(COUNTIF(NSR!AD$31:AD$95,"*"&amp;G23&amp;"*")&gt;0,"○",IF(COUNTIF(NSR!AE$31:AE$95,"*"&amp;SUBSTITUTE(D23," et al.",)&amp;"*"&amp;H23)&gt;0,"△","×"))</f>
        <v>×</v>
      </c>
    </row>
    <row r="24" customFormat="false" ht="12.75" hidden="false" customHeight="false" outlineLevel="0" collapsed="false">
      <c r="A24" s="14" t="n">
        <v>14080008</v>
      </c>
      <c r="B24" s="15"/>
      <c r="C24" s="11" t="s">
        <v>1265</v>
      </c>
      <c r="D24" s="11" t="s">
        <v>1282</v>
      </c>
      <c r="E24" s="16" t="n">
        <v>2000</v>
      </c>
      <c r="F24" s="16" t="n">
        <v>2000</v>
      </c>
      <c r="G24" s="11" t="s">
        <v>1283</v>
      </c>
      <c r="H24" s="15" t="n">
        <v>1970</v>
      </c>
      <c r="I24" s="17"/>
      <c r="J24" s="0" t="str">
        <f aca="false">D24&amp;H24</f>
        <v>R.P.Schuman et al.1970</v>
      </c>
      <c r="K24" s="9" t="str">
        <f aca="false">IF(COUNTIF(NSR!AD$31:AD$95,"*"&amp;G24&amp;"*")&gt;0,"○",IF(COUNTIF(NSR!AE$31:AE$95,"*"&amp;SUBSTITUTE(D24," et al.",)&amp;"*"&amp;H24)&gt;0,"△","×"))</f>
        <v>×</v>
      </c>
    </row>
    <row r="25" customFormat="false" ht="12.75" hidden="false" customHeight="false" outlineLevel="0" collapsed="false">
      <c r="A25" s="14" t="n">
        <v>11447004</v>
      </c>
      <c r="B25" s="15"/>
      <c r="C25" s="11" t="s">
        <v>1277</v>
      </c>
      <c r="D25" s="11" t="s">
        <v>1284</v>
      </c>
      <c r="E25" s="16" t="n">
        <v>0.025</v>
      </c>
      <c r="F25" s="16" t="n">
        <v>0.025</v>
      </c>
      <c r="G25" s="11" t="s">
        <v>1285</v>
      </c>
      <c r="H25" s="15" t="n">
        <v>1947</v>
      </c>
      <c r="I25" s="17"/>
      <c r="J25" s="0" t="str">
        <f aca="false">D25&amp;H25</f>
        <v>L.Seren et al.1947</v>
      </c>
      <c r="K25" s="9" t="str">
        <f aca="false">IF(COUNTIF(NSR!AD$31:AD$95,"*"&amp;G25&amp;"*")&gt;0,"○",IF(COUNTIF(NSR!AE$31:AE$95,"*"&amp;SUBSTITUTE(D25," et al.",)&amp;"*"&amp;H25)&gt;0,"△","×"))</f>
        <v>×</v>
      </c>
    </row>
    <row r="26" customFormat="false" ht="12.75" hidden="false" customHeight="false" outlineLevel="0" collapsed="false">
      <c r="A26" s="14" t="n">
        <v>13860002</v>
      </c>
      <c r="B26" s="15"/>
      <c r="C26" s="11" t="s">
        <v>1286</v>
      </c>
      <c r="D26" s="11" t="s">
        <v>1287</v>
      </c>
      <c r="E26" s="16" t="n">
        <v>1000000</v>
      </c>
      <c r="F26" s="16" t="n">
        <v>1000000</v>
      </c>
      <c r="G26" s="11" t="s">
        <v>1288</v>
      </c>
      <c r="H26" s="15" t="n">
        <v>1953</v>
      </c>
      <c r="I26" s="17"/>
      <c r="J26" s="0" t="str">
        <f aca="false">D26&amp;H26</f>
        <v>D.J.Hughes et al.1953</v>
      </c>
      <c r="K26" s="9" t="str">
        <f aca="false">IF(COUNTIF(NSR!AD$31:AD$95,"*"&amp;G26&amp;"*")&gt;0,"○",IF(COUNTIF(NSR!AE$31:AE$95,"*"&amp;SUBSTITUTE(D26," et al.",)&amp;"*"&amp;H26)&gt;0,"△","×"))</f>
        <v>△</v>
      </c>
    </row>
    <row r="27" customFormat="false" ht="12.75" hidden="false" customHeight="false" outlineLevel="0" collapsed="false">
      <c r="A27" s="14" t="n">
        <v>10776028</v>
      </c>
      <c r="B27" s="15"/>
      <c r="C27" s="11" t="s">
        <v>1265</v>
      </c>
      <c r="D27" s="11" t="s">
        <v>1289</v>
      </c>
      <c r="E27" s="16" t="n">
        <v>15000000</v>
      </c>
      <c r="F27" s="16" t="n">
        <v>15000000</v>
      </c>
      <c r="G27" s="11" t="s">
        <v>1290</v>
      </c>
      <c r="H27" s="15" t="n">
        <v>1976</v>
      </c>
      <c r="I27" s="17"/>
      <c r="J27" s="0" t="str">
        <f aca="false">D27&amp;H27</f>
        <v>R.A.Sigg1976</v>
      </c>
      <c r="K27" s="9" t="str">
        <f aca="false">IF(COUNTIF(NSR!AD$31:AD$95,"*"&amp;G27&amp;"*")&gt;0,"○",IF(COUNTIF(NSR!AE$31:AE$95,"*"&amp;SUBSTITUTE(D27," et al.",)&amp;"*"&amp;H27)&gt;0,"△","×"))</f>
        <v>×</v>
      </c>
    </row>
    <row r="28" customFormat="false" ht="12.75" hidden="false" customHeight="false" outlineLevel="0" collapsed="false">
      <c r="A28" s="14" t="n">
        <v>11028007</v>
      </c>
      <c r="B28" s="15"/>
      <c r="C28" s="11" t="s">
        <v>1265</v>
      </c>
      <c r="D28" s="11" t="s">
        <v>1291</v>
      </c>
      <c r="E28" s="16" t="n">
        <v>0.025</v>
      </c>
      <c r="F28" s="16" t="n">
        <v>0.025</v>
      </c>
      <c r="G28" s="11" t="s">
        <v>1292</v>
      </c>
      <c r="H28" s="15" t="n">
        <v>1961</v>
      </c>
      <c r="I28" s="17"/>
      <c r="J28" s="0" t="str">
        <f aca="false">D28&amp;H28</f>
        <v>J.W.Meadows et al.1961</v>
      </c>
      <c r="K28" s="9" t="str">
        <f aca="false">IF(COUNTIF(NSR!AD$31:AD$95,"*"&amp;G28&amp;"*")&gt;0,"○",IF(COUNTIF(NSR!AE$31:AE$95,"*"&amp;SUBSTITUTE(D28," et al.",)&amp;"*"&amp;H28)&gt;0,"△","×"))</f>
        <v>×</v>
      </c>
    </row>
    <row r="29" customFormat="false" ht="12.75" hidden="false" customHeight="false" outlineLevel="0" collapsed="false">
      <c r="A29" s="14" t="n">
        <v>13868003</v>
      </c>
      <c r="B29" s="15"/>
      <c r="C29" s="11" t="s">
        <v>1293</v>
      </c>
      <c r="D29" s="11" t="s">
        <v>1294</v>
      </c>
      <c r="E29" s="16" t="n">
        <v>0.025</v>
      </c>
      <c r="F29" s="16" t="n">
        <v>0.025</v>
      </c>
      <c r="G29" s="11" t="s">
        <v>1295</v>
      </c>
      <c r="H29" s="15" t="n">
        <v>1972</v>
      </c>
      <c r="I29" s="17"/>
      <c r="J29" s="0" t="str">
        <f aca="false">D29&amp;H29</f>
        <v>R.E.Maerker1972</v>
      </c>
      <c r="K29" s="9" t="str">
        <f aca="false">IF(COUNTIF(NSR!AD$31:AD$95,"*"&amp;G29&amp;"*")&gt;0,"○",IF(COUNTIF(NSR!AE$31:AE$95,"*"&amp;SUBSTITUTE(D29," et al.",)&amp;"*"&amp;H29)&gt;0,"△","×"))</f>
        <v>×</v>
      </c>
    </row>
    <row r="30" customFormat="false" ht="12.75" hidden="false" customHeight="false" outlineLevel="0" collapsed="false">
      <c r="A30" s="14" t="n">
        <v>11399002</v>
      </c>
      <c r="B30" s="15"/>
      <c r="C30" s="11" t="s">
        <v>1265</v>
      </c>
      <c r="D30" s="11" t="s">
        <v>1296</v>
      </c>
      <c r="E30" s="16" t="n">
        <v>24000</v>
      </c>
      <c r="F30" s="16" t="n">
        <v>24000</v>
      </c>
      <c r="G30" s="11" t="s">
        <v>1297</v>
      </c>
      <c r="H30" s="15" t="n">
        <v>1957</v>
      </c>
      <c r="I30" s="17"/>
      <c r="J30" s="0" t="str">
        <f aca="false">D30&amp;H30</f>
        <v>R.L.Macklin et al.1957</v>
      </c>
      <c r="K30" s="9" t="str">
        <f aca="false">IF(COUNTIF(NSR!AD$31:AD$95,"*"&amp;G30&amp;"*")&gt;0,"○",IF(COUNTIF(NSR!AE$31:AE$95,"*"&amp;SUBSTITUTE(D30," et al.",)&amp;"*"&amp;H30)&gt;0,"△","×"))</f>
        <v>×</v>
      </c>
    </row>
    <row r="31" customFormat="false" ht="12.75" hidden="false" customHeight="false" outlineLevel="0" collapsed="false">
      <c r="A31" s="14" t="n">
        <v>13153004</v>
      </c>
      <c r="B31" s="15"/>
      <c r="C31" s="11" t="s">
        <v>1298</v>
      </c>
      <c r="D31" s="11" t="s">
        <v>1299</v>
      </c>
      <c r="E31" s="16" t="n">
        <v>580000</v>
      </c>
      <c r="F31" s="16" t="n">
        <v>580000</v>
      </c>
      <c r="G31" s="11" t="s">
        <v>1300</v>
      </c>
      <c r="H31" s="15" t="n">
        <v>1988</v>
      </c>
      <c r="I31" s="17"/>
      <c r="J31" s="0" t="str">
        <f aca="false">D31&amp;H31</f>
        <v>G.P.Lamaze et al.1988</v>
      </c>
      <c r="K31" s="9" t="str">
        <f aca="false">IF(COUNTIF(NSR!AD$31:AD$95,"*"&amp;G31&amp;"*")&gt;0,"○",IF(COUNTIF(NSR!AE$31:AE$95,"*"&amp;SUBSTITUTE(D31," et al.",)&amp;"*"&amp;H31)&gt;0,"△","×"))</f>
        <v>×</v>
      </c>
    </row>
    <row r="32" customFormat="false" ht="12.75" hidden="false" customHeight="false" outlineLevel="0" collapsed="false">
      <c r="A32" s="14" t="n">
        <v>11331003</v>
      </c>
      <c r="B32" s="15"/>
      <c r="C32" s="11" t="s">
        <v>1265</v>
      </c>
      <c r="D32" s="11" t="s">
        <v>1296</v>
      </c>
      <c r="E32" s="16" t="n">
        <v>30000</v>
      </c>
      <c r="F32" s="16" t="n">
        <v>650000</v>
      </c>
      <c r="G32" s="11" t="s">
        <v>1301</v>
      </c>
      <c r="H32" s="15" t="n">
        <v>1963</v>
      </c>
      <c r="I32" s="17"/>
      <c r="J32" s="0" t="str">
        <f aca="false">D32&amp;H32</f>
        <v>R.L.Macklin et al.1963</v>
      </c>
      <c r="K32" s="9" t="str">
        <f aca="false">IF(COUNTIF(NSR!AD$31:AD$95,"*"&amp;G32&amp;"*")&gt;0,"○",IF(COUNTIF(NSR!AE$31:AE$95,"*"&amp;SUBSTITUTE(D32," et al.",)&amp;"*"&amp;H32)&gt;0,"△","×"))</f>
        <v>×</v>
      </c>
    </row>
    <row r="33" customFormat="false" ht="12.75" hidden="false" customHeight="false" outlineLevel="0" collapsed="false">
      <c r="A33" s="14" t="n">
        <v>11047005</v>
      </c>
      <c r="B33" s="15"/>
      <c r="C33" s="11" t="s">
        <v>1262</v>
      </c>
      <c r="D33" s="11" t="s">
        <v>1302</v>
      </c>
      <c r="E33" s="16" t="n">
        <v>0.025</v>
      </c>
      <c r="F33" s="16" t="n">
        <v>0.025</v>
      </c>
      <c r="G33" s="11" t="s">
        <v>1303</v>
      </c>
      <c r="H33" s="15" t="n">
        <v>1951</v>
      </c>
      <c r="I33" s="17"/>
      <c r="J33" s="0" t="str">
        <f aca="false">D33&amp;H33</f>
        <v>H.Pomerance1951</v>
      </c>
      <c r="K33" s="9" t="str">
        <f aca="false">IF(COUNTIF(NSR!AD$31:AD$95,"*"&amp;G33&amp;"*")&gt;0,"○",IF(COUNTIF(NSR!AE$31:AE$95,"*"&amp;SUBSTITUTE(D33," et al.",)&amp;"*"&amp;H33)&gt;0,"△","×"))</f>
        <v>×</v>
      </c>
    </row>
    <row r="34" customFormat="false" ht="12.75" hidden="false" customHeight="false" outlineLevel="0" collapsed="false">
      <c r="A34" s="14" t="n">
        <v>11429002</v>
      </c>
      <c r="B34" s="15"/>
      <c r="C34" s="11" t="s">
        <v>1265</v>
      </c>
      <c r="D34" s="11" t="s">
        <v>1304</v>
      </c>
      <c r="E34" s="16" t="n">
        <v>24000</v>
      </c>
      <c r="F34" s="16" t="n">
        <v>24000</v>
      </c>
      <c r="G34" s="11" t="s">
        <v>1305</v>
      </c>
      <c r="H34" s="15" t="n">
        <v>1958</v>
      </c>
      <c r="I34" s="17"/>
      <c r="J34" s="0" t="str">
        <f aca="false">D34&amp;H34</f>
        <v>R.Booth et al.1958</v>
      </c>
      <c r="K34" s="9" t="str">
        <f aca="false">IF(COUNTIF(NSR!AD$31:AD$95,"*"&amp;G34&amp;"*")&gt;0,"○",IF(COUNTIF(NSR!AE$31:AE$95,"*"&amp;SUBSTITUTE(D34," et al.",)&amp;"*"&amp;H34)&gt;0,"△","×"))</f>
        <v>×</v>
      </c>
    </row>
    <row r="35" customFormat="false" ht="12.75" hidden="false" customHeight="false" outlineLevel="0" collapsed="false">
      <c r="A35" s="14" t="n">
        <v>10644002</v>
      </c>
      <c r="B35" s="15"/>
      <c r="C35" s="11" t="s">
        <v>1262</v>
      </c>
      <c r="D35" s="11" t="s">
        <v>1306</v>
      </c>
      <c r="E35" s="16" t="n">
        <v>0.025</v>
      </c>
      <c r="F35" s="16" t="n">
        <v>0.025</v>
      </c>
      <c r="G35" s="11" t="s">
        <v>1307</v>
      </c>
      <c r="H35" s="15" t="n">
        <v>1975</v>
      </c>
      <c r="I35" s="17"/>
      <c r="J35" s="0" t="str">
        <f aca="false">D35&amp;H35</f>
        <v>G.Gleason1975</v>
      </c>
      <c r="K35" s="9" t="str">
        <f aca="false">IF(COUNTIF(NSR!AD$31:AD$95,"*"&amp;G35&amp;"*")&gt;0,"○",IF(COUNTIF(NSR!AE$31:AE$95,"*"&amp;SUBSTITUTE(D35," et al.",)&amp;"*"&amp;H35)&gt;0,"△","×"))</f>
        <v>×</v>
      </c>
    </row>
    <row r="36" customFormat="false" ht="12.75" hidden="false" customHeight="false" outlineLevel="0" collapsed="false">
      <c r="A36" s="14" t="n">
        <v>10150003</v>
      </c>
      <c r="B36" s="15"/>
      <c r="C36" s="11" t="s">
        <v>1265</v>
      </c>
      <c r="D36" s="11" t="s">
        <v>1308</v>
      </c>
      <c r="E36" s="16" t="n">
        <v>0.025</v>
      </c>
      <c r="F36" s="16" t="n">
        <v>0.025</v>
      </c>
      <c r="G36" s="11" t="s">
        <v>1309</v>
      </c>
      <c r="H36" s="15" t="n">
        <v>1970</v>
      </c>
      <c r="I36" s="17"/>
      <c r="J36" s="0" t="str">
        <f aca="false">D36&amp;H36</f>
        <v>N.Yamamuro et al.1970</v>
      </c>
      <c r="K36" s="9" t="str">
        <f aca="false">IF(COUNTIF(NSR!AD$31:AD$95,"*"&amp;G36&amp;"*")&gt;0,"○",IF(COUNTIF(NSR!AE$31:AE$95,"*"&amp;SUBSTITUTE(D36," et al.",)&amp;"*"&amp;H36)&gt;0,"△","×"))</f>
        <v>×</v>
      </c>
    </row>
    <row r="37" customFormat="false" ht="12.75" hidden="false" customHeight="false" outlineLevel="0" collapsed="false">
      <c r="A37" s="14" t="n">
        <v>11450002</v>
      </c>
      <c r="B37" s="15"/>
      <c r="C37" s="11" t="s">
        <v>1286</v>
      </c>
      <c r="D37" s="11" t="s">
        <v>1287</v>
      </c>
      <c r="E37" s="16" t="n">
        <v>1000000</v>
      </c>
      <c r="F37" s="16" t="n">
        <v>1000000</v>
      </c>
      <c r="G37" s="11" t="s">
        <v>1310</v>
      </c>
      <c r="H37" s="15" t="n">
        <v>1949</v>
      </c>
      <c r="I37" s="17"/>
      <c r="J37" s="0" t="str">
        <f aca="false">D37&amp;H37</f>
        <v>D.J.Hughes et al.1949</v>
      </c>
      <c r="K37" s="9" t="str">
        <f aca="false">IF(COUNTIF(NSR!AD$31:AD$95,"*"&amp;G37&amp;"*")&gt;0,"○",IF(COUNTIF(NSR!AE$31:AE$95,"*"&amp;SUBSTITUTE(D37," et al.",)&amp;"*"&amp;H37)&gt;0,"△","×"))</f>
        <v>×</v>
      </c>
    </row>
    <row r="38" customFormat="false" ht="12.75" hidden="false" customHeight="false" outlineLevel="0" collapsed="false">
      <c r="A38" s="14" t="n">
        <v>11420002</v>
      </c>
      <c r="B38" s="15"/>
      <c r="C38" s="11" t="s">
        <v>1265</v>
      </c>
      <c r="D38" s="11" t="s">
        <v>1311</v>
      </c>
      <c r="E38" s="16" t="n">
        <v>970000</v>
      </c>
      <c r="F38" s="16" t="n">
        <v>19000000</v>
      </c>
      <c r="G38" s="11" t="s">
        <v>1312</v>
      </c>
      <c r="H38" s="15" t="n">
        <v>1967</v>
      </c>
      <c r="I38" s="17"/>
      <c r="J38" s="0" t="str">
        <f aca="false">D38&amp;H38</f>
        <v>H.O.Menlove et al.1967</v>
      </c>
      <c r="K38" s="9" t="str">
        <f aca="false">IF(COUNTIF(NSR!AD$31:AD$95,"*"&amp;G38&amp;"*")&gt;0,"○",IF(COUNTIF(NSR!AE$31:AE$95,"*"&amp;SUBSTITUTE(D38," et al.",)&amp;"*"&amp;H38)&gt;0,"△","×"))</f>
        <v>×</v>
      </c>
    </row>
    <row r="39" customFormat="false" ht="12.75" hidden="false" customHeight="false" outlineLevel="0" collapsed="false">
      <c r="A39" s="14" t="n">
        <v>21949002</v>
      </c>
      <c r="B39" s="15"/>
      <c r="C39" s="11" t="s">
        <v>1262</v>
      </c>
      <c r="D39" s="11" t="s">
        <v>1313</v>
      </c>
      <c r="E39" s="16" t="n">
        <v>0.025</v>
      </c>
      <c r="F39" s="16" t="n">
        <v>0.025</v>
      </c>
      <c r="G39" s="11" t="s">
        <v>1314</v>
      </c>
      <c r="H39" s="15" t="n">
        <v>1982</v>
      </c>
      <c r="I39" s="17"/>
      <c r="J39" s="0" t="str">
        <f aca="false">D39&amp;H39</f>
        <v>K.Kaminishi et al.1982</v>
      </c>
      <c r="K39" s="9" t="str">
        <f aca="false">IF(COUNTIF(NSR!AD$31:AD$95,"*"&amp;G39&amp;"*")&gt;0,"○",IF(COUNTIF(NSR!AE$31:AE$95,"*"&amp;SUBSTITUTE(D39," et al.",)&amp;"*"&amp;H39)&gt;0,"△","×"))</f>
        <v>×</v>
      </c>
    </row>
    <row r="40" customFormat="false" ht="12.75" hidden="false" customHeight="false" outlineLevel="0" collapsed="false">
      <c r="A40" s="14" t="n">
        <v>21183002</v>
      </c>
      <c r="B40" s="15"/>
      <c r="C40" s="11" t="s">
        <v>1265</v>
      </c>
      <c r="D40" s="11" t="s">
        <v>1315</v>
      </c>
      <c r="E40" s="16" t="n">
        <v>0.025</v>
      </c>
      <c r="F40" s="16" t="n">
        <v>0.025</v>
      </c>
      <c r="G40" s="11" t="s">
        <v>1316</v>
      </c>
      <c r="H40" s="15" t="n">
        <v>1957</v>
      </c>
      <c r="I40" s="17"/>
      <c r="J40" s="0" t="str">
        <f aca="false">D40&amp;H40</f>
        <v>S.J.Cocking et al.1957</v>
      </c>
      <c r="K40" s="9" t="str">
        <f aca="false">IF(COUNTIF(NSR!AD$31:AD$95,"*"&amp;G40&amp;"*")&gt;0,"○",IF(COUNTIF(NSR!AE$31:AE$95,"*"&amp;SUBSTITUTE(D40," et al.",)&amp;"*"&amp;H40)&gt;0,"△","×"))</f>
        <v>×</v>
      </c>
    </row>
    <row r="41" customFormat="false" ht="12.75" hidden="false" customHeight="false" outlineLevel="0" collapsed="false">
      <c r="A41" s="14" t="n">
        <v>21438002</v>
      </c>
      <c r="B41" s="15"/>
      <c r="C41" s="11" t="s">
        <v>1265</v>
      </c>
      <c r="D41" s="11" t="s">
        <v>1317</v>
      </c>
      <c r="E41" s="16" t="n">
        <v>14000000</v>
      </c>
      <c r="F41" s="16" t="n">
        <v>14000000</v>
      </c>
      <c r="G41" s="11" t="s">
        <v>1318</v>
      </c>
      <c r="H41" s="15" t="n">
        <v>1958</v>
      </c>
      <c r="I41" s="17"/>
      <c r="J41" s="0" t="str">
        <f aca="false">D41&amp;H41</f>
        <v>J.L.Perkin et al.1958</v>
      </c>
      <c r="K41" s="9" t="str">
        <f aca="false">IF(COUNTIF(NSR!AD$31:AD$95,"*"&amp;G41&amp;"*")&gt;0,"○",IF(COUNTIF(NSR!AE$31:AE$95,"*"&amp;SUBSTITUTE(D41," et al.",)&amp;"*"&amp;H41)&gt;0,"△","×"))</f>
        <v>×</v>
      </c>
    </row>
    <row r="42" customFormat="false" ht="12.75" hidden="false" customHeight="false" outlineLevel="0" collapsed="false">
      <c r="A42" s="14" t="n">
        <v>20790002</v>
      </c>
      <c r="B42" s="15"/>
      <c r="C42" s="11" t="s">
        <v>1265</v>
      </c>
      <c r="D42" s="11" t="s">
        <v>1319</v>
      </c>
      <c r="E42" s="16" t="n">
        <v>0.025</v>
      </c>
      <c r="F42" s="16" t="n">
        <v>0.025</v>
      </c>
      <c r="G42" s="11" t="s">
        <v>1320</v>
      </c>
      <c r="H42" s="15" t="n">
        <v>1970</v>
      </c>
      <c r="I42" s="17"/>
      <c r="J42" s="0" t="str">
        <f aca="false">D42&amp;H42</f>
        <v>T.B.Ryves et al.1970</v>
      </c>
      <c r="K42" s="9" t="str">
        <f aca="false">IF(COUNTIF(NSR!AD$31:AD$95,"*"&amp;G42&amp;"*")&gt;0,"○",IF(COUNTIF(NSR!AE$31:AE$95,"*"&amp;SUBSTITUTE(D42," et al.",)&amp;"*"&amp;H42)&gt;0,"△","×"))</f>
        <v>△</v>
      </c>
    </row>
    <row r="43" customFormat="false" ht="12.75" hidden="false" customHeight="false" outlineLevel="0" collapsed="false">
      <c r="A43" s="14" t="n">
        <v>21470004</v>
      </c>
      <c r="B43" s="15"/>
      <c r="C43" s="11" t="s">
        <v>1265</v>
      </c>
      <c r="D43" s="11" t="s">
        <v>1321</v>
      </c>
      <c r="E43" s="16" t="n">
        <v>0.025</v>
      </c>
      <c r="F43" s="16" t="n">
        <v>0.025</v>
      </c>
      <c r="G43" s="11" t="s">
        <v>1322</v>
      </c>
      <c r="H43" s="15" t="n">
        <v>1959</v>
      </c>
      <c r="I43" s="17"/>
      <c r="J43" s="0" t="str">
        <f aca="false">D43&amp;H43</f>
        <v>D.Jowitt et al.1959</v>
      </c>
      <c r="K43" s="9" t="str">
        <f aca="false">IF(COUNTIF(NSR!AD$31:AD$95,"*"&amp;G43&amp;"*")&gt;0,"○",IF(COUNTIF(NSR!AE$31:AE$95,"*"&amp;SUBSTITUTE(D43," et al.",)&amp;"*"&amp;H43)&gt;0,"△","×"))</f>
        <v>×</v>
      </c>
    </row>
    <row r="44" customFormat="false" ht="12.75" hidden="false" customHeight="false" outlineLevel="0" collapsed="false">
      <c r="A44" s="14" t="n">
        <v>20651002</v>
      </c>
      <c r="B44" s="15"/>
      <c r="C44" s="11" t="s">
        <v>1262</v>
      </c>
      <c r="D44" s="11" t="s">
        <v>1323</v>
      </c>
      <c r="E44" s="16" t="n">
        <v>0.025</v>
      </c>
      <c r="F44" s="16" t="n">
        <v>0.025</v>
      </c>
      <c r="G44" s="11" t="s">
        <v>1324</v>
      </c>
      <c r="H44" s="15" t="n">
        <v>1960</v>
      </c>
      <c r="I44" s="17"/>
      <c r="J44" s="0" t="str">
        <f aca="false">D44&amp;H44</f>
        <v>G.Wolf1960</v>
      </c>
      <c r="K44" s="9" t="str">
        <f aca="false">IF(COUNTIF(NSR!AD$31:AD$95,"*"&amp;G44&amp;"*")&gt;0,"○",IF(COUNTIF(NSR!AE$31:AE$95,"*"&amp;SUBSTITUTE(D44," et al.",)&amp;"*"&amp;H44)&gt;0,"△","×"))</f>
        <v>×</v>
      </c>
    </row>
    <row r="45" customFormat="false" ht="12.75" hidden="false" customHeight="false" outlineLevel="0" collapsed="false">
      <c r="A45" s="14" t="n">
        <v>22744002</v>
      </c>
      <c r="B45" s="15"/>
      <c r="C45" s="11" t="s">
        <v>1325</v>
      </c>
      <c r="D45" s="11" t="s">
        <v>1326</v>
      </c>
      <c r="E45" s="16" t="n">
        <v>0.025</v>
      </c>
      <c r="F45" s="16" t="n">
        <v>0.025</v>
      </c>
      <c r="G45" s="11" t="s">
        <v>1327</v>
      </c>
      <c r="H45" s="15" t="n">
        <v>2004</v>
      </c>
      <c r="I45" s="17"/>
      <c r="J45" s="0" t="str">
        <f aca="false">D45&amp;H45</f>
        <v>I.Miyazaki et al.2004</v>
      </c>
      <c r="K45" s="9" t="str">
        <f aca="false">IF(COUNTIF(NSR!AD$31:AD$95,"*"&amp;G45&amp;"*")&gt;0,"○",IF(COUNTIF(NSR!AE$31:AE$95,"*"&amp;SUBSTITUTE(D45," et al.",)&amp;"*"&amp;H45)&gt;0,"△","×"))</f>
        <v>×</v>
      </c>
    </row>
    <row r="46" customFormat="false" ht="12.75" hidden="false" customHeight="false" outlineLevel="0" collapsed="false">
      <c r="A46" s="14" t="n">
        <v>21004006</v>
      </c>
      <c r="B46" s="15"/>
      <c r="C46" s="11" t="s">
        <v>1265</v>
      </c>
      <c r="D46" s="11" t="s">
        <v>1328</v>
      </c>
      <c r="E46" s="16" t="n">
        <v>15000000</v>
      </c>
      <c r="F46" s="16" t="n">
        <v>15000000</v>
      </c>
      <c r="G46" s="11" t="s">
        <v>1329</v>
      </c>
      <c r="H46" s="15" t="n">
        <v>1980</v>
      </c>
      <c r="I46" s="17"/>
      <c r="J46" s="0" t="str">
        <f aca="false">D46&amp;H46</f>
        <v>G.Magnusson et al.1980</v>
      </c>
      <c r="K46" s="9" t="str">
        <f aca="false">IF(COUNTIF(NSR!AD$31:AD$95,"*"&amp;G46&amp;"*")&gt;0,"○",IF(COUNTIF(NSR!AE$31:AE$95,"*"&amp;SUBSTITUTE(D46," et al.",)&amp;"*"&amp;H46)&gt;0,"△","×"))</f>
        <v>△</v>
      </c>
    </row>
    <row r="47" customFormat="false" ht="12.75" hidden="false" customHeight="false" outlineLevel="0" collapsed="false">
      <c r="A47" s="14" t="n">
        <v>20046002</v>
      </c>
      <c r="B47" s="15"/>
      <c r="C47" s="11" t="s">
        <v>1262</v>
      </c>
      <c r="D47" s="11" t="s">
        <v>1330</v>
      </c>
      <c r="E47" s="16" t="n">
        <v>0.025</v>
      </c>
      <c r="F47" s="16" t="n">
        <v>0.025</v>
      </c>
      <c r="G47" s="11" t="s">
        <v>1331</v>
      </c>
      <c r="H47" s="15" t="n">
        <v>1955</v>
      </c>
      <c r="I47" s="17"/>
      <c r="J47" s="0" t="str">
        <f aca="false">D47&amp;H47</f>
        <v>B.Grimeland1955</v>
      </c>
      <c r="K47" s="9" t="str">
        <f aca="false">IF(COUNTIF(NSR!AD$31:AD$95,"*"&amp;G47&amp;"*")&gt;0,"○",IF(COUNTIF(NSR!AE$31:AE$95,"*"&amp;SUBSTITUTE(D47," et al.",)&amp;"*"&amp;H47)&gt;0,"△","×"))</f>
        <v>×</v>
      </c>
    </row>
    <row r="48" customFormat="false" ht="12.75" hidden="false" customHeight="false" outlineLevel="0" collapsed="false">
      <c r="A48" s="14" t="n">
        <v>22538002</v>
      </c>
      <c r="B48" s="15"/>
      <c r="C48" s="11" t="s">
        <v>1262</v>
      </c>
      <c r="D48" s="11" t="s">
        <v>1332</v>
      </c>
      <c r="E48" s="16" t="n">
        <v>0.025</v>
      </c>
      <c r="F48" s="16" t="n">
        <v>0.025</v>
      </c>
      <c r="G48" s="11" t="s">
        <v>1333</v>
      </c>
      <c r="H48" s="15" t="n">
        <v>1959</v>
      </c>
      <c r="I48" s="17"/>
      <c r="J48" s="0" t="str">
        <f aca="false">D48&amp;H48</f>
        <v>H.Rose et al.1959</v>
      </c>
      <c r="K48" s="9" t="str">
        <f aca="false">IF(COUNTIF(NSR!AD$31:AD$95,"*"&amp;G48&amp;"*")&gt;0,"○",IF(COUNTIF(NSR!AE$31:AE$95,"*"&amp;SUBSTITUTE(D48," et al.",)&amp;"*"&amp;H48)&gt;0,"△","×"))</f>
        <v>×</v>
      </c>
    </row>
    <row r="49" customFormat="false" ht="12.75" hidden="false" customHeight="false" outlineLevel="0" collapsed="false">
      <c r="A49" s="14" t="n">
        <v>21357005</v>
      </c>
      <c r="B49" s="15"/>
      <c r="C49" s="11" t="s">
        <v>1262</v>
      </c>
      <c r="D49" s="11" t="s">
        <v>1334</v>
      </c>
      <c r="E49" s="16" t="n">
        <v>0.025</v>
      </c>
      <c r="F49" s="16" t="n">
        <v>0.025</v>
      </c>
      <c r="G49" s="11" t="s">
        <v>1335</v>
      </c>
      <c r="H49" s="15" t="n">
        <v>1963</v>
      </c>
      <c r="I49" s="17"/>
      <c r="J49" s="0" t="str">
        <f aca="false">D49&amp;H49</f>
        <v>W.Koehler1963</v>
      </c>
      <c r="K49" s="9" t="str">
        <f aca="false">IF(COUNTIF(NSR!AD$31:AD$95,"*"&amp;G49&amp;"*")&gt;0,"○",IF(COUNTIF(NSR!AE$31:AE$95,"*"&amp;SUBSTITUTE(D49," et al.",)&amp;"*"&amp;H49)&gt;0,"△","×"))</f>
        <v>×</v>
      </c>
    </row>
    <row r="50" customFormat="false" ht="12.75" hidden="false" customHeight="false" outlineLevel="0" collapsed="false">
      <c r="A50" s="14" t="n">
        <v>21192002</v>
      </c>
      <c r="B50" s="15"/>
      <c r="C50" s="11" t="s">
        <v>1336</v>
      </c>
      <c r="D50" s="11" t="s">
        <v>1337</v>
      </c>
      <c r="E50" s="16" t="n">
        <v>8600</v>
      </c>
      <c r="F50" s="16" t="n">
        <v>96000</v>
      </c>
      <c r="G50" s="11" t="s">
        <v>1338</v>
      </c>
      <c r="H50" s="15" t="n">
        <v>1966</v>
      </c>
      <c r="I50" s="17"/>
      <c r="J50" s="0" t="str">
        <f aca="false">D50&amp;H50</f>
        <v>C.Le Rigoleur et al.1966</v>
      </c>
      <c r="K50" s="9" t="str">
        <f aca="false">IF(COUNTIF(NSR!AD$31:AD$95,"*"&amp;G50&amp;"*")&gt;0,"○",IF(COUNTIF(NSR!AE$31:AE$95,"*"&amp;SUBSTITUTE(D50," et al.",)&amp;"*"&amp;H50)&gt;0,"△","×"))</f>
        <v>×</v>
      </c>
    </row>
    <row r="51" customFormat="false" ht="12.75" hidden="false" customHeight="false" outlineLevel="0" collapsed="false">
      <c r="A51" s="14" t="n">
        <v>21192003</v>
      </c>
      <c r="B51" s="15"/>
      <c r="C51" s="11" t="s">
        <v>1265</v>
      </c>
      <c r="D51" s="11" t="s">
        <v>1337</v>
      </c>
      <c r="E51" s="16" t="n">
        <v>8600</v>
      </c>
      <c r="F51" s="16" t="n">
        <v>96000</v>
      </c>
      <c r="G51" s="11" t="s">
        <v>1338</v>
      </c>
      <c r="H51" s="15" t="n">
        <v>1966</v>
      </c>
      <c r="I51" s="17"/>
      <c r="J51" s="0" t="str">
        <f aca="false">D51&amp;H51</f>
        <v>C.Le Rigoleur et al.1966</v>
      </c>
      <c r="K51" s="9" t="str">
        <f aca="false">IF(COUNTIF(NSR!AD$31:AD$95,"*"&amp;G51&amp;"*")&gt;0,"○",IF(COUNTIF(NSR!AE$31:AE$95,"*"&amp;SUBSTITUTE(D51," et al.",)&amp;"*"&amp;H51)&gt;0,"△","×"))</f>
        <v>×</v>
      </c>
    </row>
    <row r="52" customFormat="false" ht="12.75" hidden="false" customHeight="false" outlineLevel="0" collapsed="false">
      <c r="A52" s="14" t="n">
        <v>21192004</v>
      </c>
      <c r="B52" s="15"/>
      <c r="C52" s="11" t="s">
        <v>1336</v>
      </c>
      <c r="D52" s="11" t="s">
        <v>1337</v>
      </c>
      <c r="E52" s="16" t="n">
        <v>12000</v>
      </c>
      <c r="F52" s="16" t="n">
        <v>130000</v>
      </c>
      <c r="G52" s="11" t="s">
        <v>1338</v>
      </c>
      <c r="H52" s="15" t="n">
        <v>1966</v>
      </c>
      <c r="I52" s="17"/>
      <c r="J52" s="0" t="str">
        <f aca="false">D52&amp;H52</f>
        <v>C.Le Rigoleur et al.1966</v>
      </c>
      <c r="K52" s="9" t="str">
        <f aca="false">IF(COUNTIF(NSR!AD$31:AD$95,"*"&amp;G52&amp;"*")&gt;0,"○",IF(COUNTIF(NSR!AE$31:AE$95,"*"&amp;SUBSTITUTE(D52," et al.",)&amp;"*"&amp;H52)&gt;0,"△","×"))</f>
        <v>×</v>
      </c>
    </row>
    <row r="53" customFormat="false" ht="12.75" hidden="false" customHeight="false" outlineLevel="0" collapsed="false">
      <c r="A53" s="14" t="n">
        <v>21192005</v>
      </c>
      <c r="B53" s="15"/>
      <c r="C53" s="11" t="s">
        <v>1265</v>
      </c>
      <c r="D53" s="11" t="s">
        <v>1337</v>
      </c>
      <c r="E53" s="16" t="n">
        <v>12000</v>
      </c>
      <c r="F53" s="16" t="n">
        <v>130000</v>
      </c>
      <c r="G53" s="11" t="s">
        <v>1338</v>
      </c>
      <c r="H53" s="15" t="n">
        <v>1966</v>
      </c>
      <c r="I53" s="17"/>
      <c r="J53" s="0" t="str">
        <f aca="false">D53&amp;H53</f>
        <v>C.Le Rigoleur et al.1966</v>
      </c>
      <c r="K53" s="9" t="str">
        <f aca="false">IF(COUNTIF(NSR!AD$31:AD$95,"*"&amp;G53&amp;"*")&gt;0,"○",IF(COUNTIF(NSR!AE$31:AE$95,"*"&amp;SUBSTITUTE(D53," et al.",)&amp;"*"&amp;H53)&gt;0,"△","×"))</f>
        <v>×</v>
      </c>
    </row>
    <row r="54" customFormat="false" ht="12.75" hidden="false" customHeight="false" outlineLevel="0" collapsed="false">
      <c r="A54" s="14" t="n">
        <v>30077002</v>
      </c>
      <c r="B54" s="15"/>
      <c r="C54" s="11" t="s">
        <v>1265</v>
      </c>
      <c r="D54" s="11" t="s">
        <v>1339</v>
      </c>
      <c r="E54" s="16" t="n">
        <v>24000</v>
      </c>
      <c r="F54" s="16" t="n">
        <v>24000</v>
      </c>
      <c r="G54" s="11" t="s">
        <v>1340</v>
      </c>
      <c r="H54" s="15" t="n">
        <v>1968</v>
      </c>
      <c r="I54" s="17"/>
      <c r="J54" s="0" t="str">
        <f aca="false">D54&amp;H54</f>
        <v>S.S.Hasan et al.1968</v>
      </c>
      <c r="K54" s="9" t="str">
        <f aca="false">IF(COUNTIF(NSR!AD$31:AD$95,"*"&amp;G54&amp;"*")&gt;0,"○",IF(COUNTIF(NSR!AE$31:AE$95,"*"&amp;SUBSTITUTE(D54," et al.",)&amp;"*"&amp;H54)&gt;0,"△","×"))</f>
        <v>×</v>
      </c>
    </row>
    <row r="55" customFormat="false" ht="12.75" hidden="false" customHeight="false" outlineLevel="0" collapsed="false">
      <c r="A55" s="14" t="n">
        <v>31003002</v>
      </c>
      <c r="B55" s="15"/>
      <c r="C55" s="11" t="s">
        <v>1262</v>
      </c>
      <c r="D55" s="11" t="s">
        <v>1341</v>
      </c>
      <c r="E55" s="16" t="n">
        <v>0.025</v>
      </c>
      <c r="F55" s="16" t="n">
        <v>0.025</v>
      </c>
      <c r="G55" s="11" t="s">
        <v>1342</v>
      </c>
      <c r="H55" s="15" t="n">
        <v>1963</v>
      </c>
      <c r="I55" s="17"/>
      <c r="J55" s="0" t="str">
        <f aca="false">D55&amp;H55</f>
        <v>K.Alexander et al.1963</v>
      </c>
      <c r="K55" s="9" t="str">
        <f aca="false">IF(COUNTIF(NSR!AD$31:AD$95,"*"&amp;G55&amp;"*")&gt;0,"○",IF(COUNTIF(NSR!AE$31:AE$95,"*"&amp;SUBSTITUTE(D55," et al.",)&amp;"*"&amp;H55)&gt;0,"△","×"))</f>
        <v>×</v>
      </c>
    </row>
    <row r="56" customFormat="false" ht="12.75" hidden="false" customHeight="false" outlineLevel="0" collapsed="false">
      <c r="A56" s="14" t="n">
        <v>30187002</v>
      </c>
      <c r="B56" s="15"/>
      <c r="C56" s="11" t="s">
        <v>1343</v>
      </c>
      <c r="D56" s="11" t="s">
        <v>1344</v>
      </c>
      <c r="E56" s="16" t="n">
        <v>920000</v>
      </c>
      <c r="F56" s="16" t="n">
        <v>4000000</v>
      </c>
      <c r="G56" s="11" t="s">
        <v>1345</v>
      </c>
      <c r="H56" s="15" t="n">
        <v>1972</v>
      </c>
      <c r="I56" s="17"/>
      <c r="J56" s="0" t="str">
        <f aca="false">D56&amp;H56</f>
        <v>D.Plostinaru et al.1972</v>
      </c>
      <c r="K56" s="9" t="str">
        <f aca="false">IF(COUNTIF(NSR!AD$31:AD$95,"*"&amp;G56&amp;"*")&gt;0,"○",IF(COUNTIF(NSR!AE$31:AE$95,"*"&amp;SUBSTITUTE(D56," et al.",)&amp;"*"&amp;H56)&gt;0,"△","×"))</f>
        <v>×</v>
      </c>
    </row>
    <row r="57" customFormat="false" ht="12.75" hidden="false" customHeight="false" outlineLevel="0" collapsed="false">
      <c r="A57" s="14" t="n">
        <v>30257004</v>
      </c>
      <c r="B57" s="15"/>
      <c r="C57" s="11" t="s">
        <v>1277</v>
      </c>
      <c r="D57" s="11" t="s">
        <v>1346</v>
      </c>
      <c r="E57" s="16" t="n">
        <v>0.025</v>
      </c>
      <c r="F57" s="16" t="n">
        <v>0.025</v>
      </c>
      <c r="G57" s="11" t="s">
        <v>1347</v>
      </c>
      <c r="H57" s="15" t="n">
        <v>1962</v>
      </c>
      <c r="I57" s="17"/>
      <c r="J57" s="0" t="str">
        <f aca="false">D57&amp;H57</f>
        <v>K.Wagner1962</v>
      </c>
      <c r="K57" s="9" t="str">
        <f aca="false">IF(COUNTIF(NSR!AD$31:AD$95,"*"&amp;G57&amp;"*")&gt;0,"○",IF(COUNTIF(NSR!AE$31:AE$95,"*"&amp;SUBSTITUTE(D57," et al.",)&amp;"*"&amp;H57)&gt;0,"△","×"))</f>
        <v>×</v>
      </c>
    </row>
    <row r="58" customFormat="false" ht="12.75" hidden="false" customHeight="false" outlineLevel="0" collapsed="false">
      <c r="A58" s="14" t="n">
        <v>30145002</v>
      </c>
      <c r="B58" s="15"/>
      <c r="C58" s="11" t="s">
        <v>1265</v>
      </c>
      <c r="D58" s="11" t="s">
        <v>1348</v>
      </c>
      <c r="E58" s="16" t="n">
        <v>14000000</v>
      </c>
      <c r="F58" s="16" t="n">
        <v>14000000</v>
      </c>
      <c r="G58" s="11" t="s">
        <v>1349</v>
      </c>
      <c r="H58" s="15" t="n">
        <v>1972</v>
      </c>
      <c r="I58" s="17"/>
      <c r="J58" s="0" t="str">
        <f aca="false">D58&amp;H58</f>
        <v>E.Holub et al.1972</v>
      </c>
      <c r="K58" s="9" t="str">
        <f aca="false">IF(COUNTIF(NSR!AD$31:AD$95,"*"&amp;G58&amp;"*")&gt;0,"○",IF(COUNTIF(NSR!AE$31:AE$95,"*"&amp;SUBSTITUTE(D58," et al.",)&amp;"*"&amp;H58)&gt;0,"△","×"))</f>
        <v>×</v>
      </c>
    </row>
    <row r="59" customFormat="false" ht="12.75" hidden="false" customHeight="false" outlineLevel="0" collapsed="false">
      <c r="A59" s="14" t="n">
        <v>31582003</v>
      </c>
      <c r="B59" s="15"/>
      <c r="C59" s="11" t="s">
        <v>1343</v>
      </c>
      <c r="D59" s="11" t="s">
        <v>1350</v>
      </c>
      <c r="E59" s="16" t="n">
        <v>0.0005</v>
      </c>
      <c r="F59" s="16" t="n">
        <v>0.0005</v>
      </c>
      <c r="G59" s="11" t="s">
        <v>1351</v>
      </c>
      <c r="H59" s="15" t="n">
        <v>2006</v>
      </c>
      <c r="I59" s="17"/>
      <c r="J59" s="0" t="str">
        <f aca="false">D59&amp;H59</f>
        <v>L.Szentmiklosi et al.2006</v>
      </c>
      <c r="K59" s="9" t="str">
        <f aca="false">IF(COUNTIF(NSR!AD$31:AD$95,"*"&amp;G59&amp;"*")&gt;0,"○",IF(COUNTIF(NSR!AE$31:AE$95,"*"&amp;SUBSTITUTE(D59," et al.",)&amp;"*"&amp;H59)&gt;0,"△","×"))</f>
        <v>×</v>
      </c>
    </row>
    <row r="60" customFormat="false" ht="12.75" hidden="false" customHeight="false" outlineLevel="0" collapsed="false">
      <c r="A60" s="14" t="n">
        <v>31555007</v>
      </c>
      <c r="B60" s="15"/>
      <c r="C60" s="11" t="s">
        <v>1343</v>
      </c>
      <c r="D60" s="11" t="s">
        <v>1352</v>
      </c>
      <c r="E60" s="16" t="n">
        <v>0.0005</v>
      </c>
      <c r="F60" s="16" t="n">
        <v>0.0005</v>
      </c>
      <c r="G60" s="11" t="s">
        <v>1353</v>
      </c>
      <c r="H60" s="15" t="n">
        <v>2005</v>
      </c>
      <c r="I60" s="17"/>
      <c r="J60" s="0" t="str">
        <f aca="false">D60&amp;H60</f>
        <v>Zs.Revay et al.2005</v>
      </c>
      <c r="K60" s="9" t="str">
        <f aca="false">IF(COUNTIF(NSR!AD$31:AD$95,"*"&amp;G60&amp;"*")&gt;0,"○",IF(COUNTIF(NSR!AE$31:AE$95,"*"&amp;SUBSTITUTE(D60," et al.",)&amp;"*"&amp;H60)&gt;0,"△","×"))</f>
        <v>×</v>
      </c>
    </row>
    <row r="61" customFormat="false" ht="12.75" hidden="false" customHeight="false" outlineLevel="0" collapsed="false">
      <c r="A61" s="14" t="n">
        <v>30074002</v>
      </c>
      <c r="B61" s="15"/>
      <c r="C61" s="11" t="s">
        <v>1265</v>
      </c>
      <c r="D61" s="11" t="s">
        <v>1354</v>
      </c>
      <c r="E61" s="16" t="n">
        <v>13000000</v>
      </c>
      <c r="F61" s="16" t="n">
        <v>15000000</v>
      </c>
      <c r="G61" s="11" t="s">
        <v>1355</v>
      </c>
      <c r="H61" s="15" t="n">
        <v>1967</v>
      </c>
      <c r="I61" s="17"/>
      <c r="J61" s="0" t="str">
        <f aca="false">D61&amp;H61</f>
        <v>J.Csikai et al.1967</v>
      </c>
      <c r="K61" s="9" t="str">
        <f aca="false">IF(COUNTIF(NSR!AD$31:AD$95,"*"&amp;G61&amp;"*")&gt;0,"○",IF(COUNTIF(NSR!AE$31:AE$95,"*"&amp;SUBSTITUTE(D61," et al.",)&amp;"*"&amp;H61)&gt;0,"△","×"))</f>
        <v>×</v>
      </c>
    </row>
    <row r="62" customFormat="false" ht="12.75" hidden="false" customHeight="false" outlineLevel="0" collapsed="false">
      <c r="A62" s="14" t="n">
        <v>31558010</v>
      </c>
      <c r="B62" s="15"/>
      <c r="C62" s="11" t="s">
        <v>1343</v>
      </c>
      <c r="D62" s="11" t="s">
        <v>1352</v>
      </c>
      <c r="E62" s="16" t="n">
        <v>0.0005</v>
      </c>
      <c r="F62" s="16" t="n">
        <v>0.0005</v>
      </c>
      <c r="G62" s="11" t="s">
        <v>1356</v>
      </c>
      <c r="H62" s="15" t="n">
        <v>2003</v>
      </c>
      <c r="I62" s="17"/>
      <c r="J62" s="0" t="str">
        <f aca="false">D62&amp;H62</f>
        <v>Zs.Revay et al.2003</v>
      </c>
      <c r="K62" s="9" t="str">
        <f aca="false">IF(COUNTIF(NSR!AD$31:AD$95,"*"&amp;G62&amp;"*")&gt;0,"○",IF(COUNTIF(NSR!AE$31:AE$95,"*"&amp;SUBSTITUTE(D62," et al.",)&amp;"*"&amp;H62)&gt;0,"△","×"))</f>
        <v>×</v>
      </c>
    </row>
    <row r="63" customFormat="false" ht="12.75" hidden="false" customHeight="false" outlineLevel="0" collapsed="false">
      <c r="A63" s="14" t="n">
        <v>30400016</v>
      </c>
      <c r="B63" s="15"/>
      <c r="C63" s="11" t="s">
        <v>1286</v>
      </c>
      <c r="D63" s="11" t="s">
        <v>1354</v>
      </c>
      <c r="E63" s="16" t="n">
        <v>1400000</v>
      </c>
      <c r="F63" s="16" t="n">
        <v>1400000</v>
      </c>
      <c r="G63" s="11" t="s">
        <v>1357</v>
      </c>
      <c r="H63" s="15" t="n">
        <v>1977</v>
      </c>
      <c r="I63" s="17"/>
      <c r="J63" s="0" t="str">
        <f aca="false">D63&amp;H63</f>
        <v>J.Csikai et al.1977</v>
      </c>
      <c r="K63" s="9" t="str">
        <f aca="false">IF(COUNTIF(NSR!AD$31:AD$95,"*"&amp;G63&amp;"*")&gt;0,"○",IF(COUNTIF(NSR!AE$31:AE$95,"*"&amp;SUBSTITUTE(D63," et al.",)&amp;"*"&amp;H63)&gt;0,"△","×"))</f>
        <v>×</v>
      </c>
    </row>
    <row r="64" customFormat="false" ht="12.75" hidden="false" customHeight="false" outlineLevel="0" collapsed="false">
      <c r="A64" s="14" t="n">
        <v>30067002</v>
      </c>
      <c r="B64" s="15"/>
      <c r="C64" s="11" t="s">
        <v>1265</v>
      </c>
      <c r="D64" s="11" t="s">
        <v>1354</v>
      </c>
      <c r="E64" s="16" t="n">
        <v>15000000</v>
      </c>
      <c r="F64" s="16" t="n">
        <v>15000000</v>
      </c>
      <c r="G64" s="11" t="s">
        <v>1358</v>
      </c>
      <c r="H64" s="15" t="n">
        <v>1966</v>
      </c>
      <c r="I64" s="17"/>
      <c r="J64" s="0" t="str">
        <f aca="false">D64&amp;H64</f>
        <v>J.Csikai et al.1966</v>
      </c>
      <c r="K64" s="9" t="str">
        <f aca="false">IF(COUNTIF(NSR!AD$31:AD$95,"*"&amp;G64&amp;"*")&gt;0,"○",IF(COUNTIF(NSR!AE$31:AE$95,"*"&amp;SUBSTITUTE(D64," et al.",)&amp;"*"&amp;H64)&gt;0,"△","×"))</f>
        <v>×</v>
      </c>
    </row>
    <row r="65" customFormat="false" ht="12.75" hidden="false" customHeight="false" outlineLevel="0" collapsed="false">
      <c r="A65" s="14" t="n">
        <v>40589002</v>
      </c>
      <c r="B65" s="15"/>
      <c r="C65" s="11" t="s">
        <v>1359</v>
      </c>
      <c r="D65" s="11" t="s">
        <v>1360</v>
      </c>
      <c r="E65" s="16" t="n">
        <v>0.025</v>
      </c>
      <c r="F65" s="16" t="n">
        <v>0.025</v>
      </c>
      <c r="G65" s="11" t="s">
        <v>1361</v>
      </c>
      <c r="H65" s="15" t="n">
        <v>1955</v>
      </c>
      <c r="I65" s="17"/>
      <c r="J65" s="0" t="str">
        <f aca="false">D65&amp;H65</f>
        <v>L.V.Groshev et al.1955</v>
      </c>
      <c r="K65" s="9" t="str">
        <f aca="false">IF(COUNTIF(NSR!AD$31:AD$95,"*"&amp;G65&amp;"*")&gt;0,"○",IF(COUNTIF(NSR!AE$31:AE$95,"*"&amp;SUBSTITUTE(D65," et al.",)&amp;"*"&amp;H65)&gt;0,"△","×"))</f>
        <v>×</v>
      </c>
    </row>
    <row r="66" customFormat="false" ht="12.75" hidden="false" customHeight="false" outlineLevel="0" collapsed="false">
      <c r="A66" s="14" t="n">
        <v>40589003</v>
      </c>
      <c r="B66" s="15"/>
      <c r="C66" s="11" t="s">
        <v>1265</v>
      </c>
      <c r="D66" s="11" t="s">
        <v>1360</v>
      </c>
      <c r="E66" s="16" t="n">
        <v>0.025</v>
      </c>
      <c r="F66" s="16" t="n">
        <v>0.025</v>
      </c>
      <c r="G66" s="11" t="s">
        <v>1361</v>
      </c>
      <c r="H66" s="15" t="n">
        <v>1955</v>
      </c>
      <c r="I66" s="17"/>
      <c r="J66" s="0" t="str">
        <f aca="false">D66&amp;H66</f>
        <v>L.V.Groshev et al.1955</v>
      </c>
      <c r="K66" s="9" t="str">
        <f aca="false">IF(COUNTIF(NSR!AD$31:AD$95,"*"&amp;G66&amp;"*")&gt;0,"○",IF(COUNTIF(NSR!AE$31:AE$95,"*"&amp;SUBSTITUTE(D66," et al.",)&amp;"*"&amp;H66)&gt;0,"△","×"))</f>
        <v>×</v>
      </c>
    </row>
    <row r="67" customFormat="false" ht="12.75" hidden="false" customHeight="false" outlineLevel="0" collapsed="false">
      <c r="A67" s="14" t="n">
        <v>40688003</v>
      </c>
      <c r="B67" s="15"/>
      <c r="C67" s="11" t="s">
        <v>1362</v>
      </c>
      <c r="D67" s="11" t="s">
        <v>1363</v>
      </c>
      <c r="E67" s="16" t="n">
        <v>0.025</v>
      </c>
      <c r="F67" s="16" t="n">
        <v>0.025</v>
      </c>
      <c r="G67" s="11" t="s">
        <v>1364</v>
      </c>
      <c r="H67" s="15" t="n">
        <v>1964</v>
      </c>
      <c r="I67" s="17"/>
      <c r="J67" s="0" t="str">
        <f aca="false">D67&amp;H67</f>
        <v>I.I.Bondarenko et al.1964</v>
      </c>
      <c r="K67" s="9" t="str">
        <f aca="false">IF(COUNTIF(NSR!AD$31:AD$95,"*"&amp;G67&amp;"*")&gt;0,"○",IF(COUNTIF(NSR!AE$31:AE$95,"*"&amp;SUBSTITUTE(D67," et al.",)&amp;"*"&amp;H67)&gt;0,"△","×"))</f>
        <v>×</v>
      </c>
    </row>
    <row r="68" customFormat="false" ht="12.75" hidden="false" customHeight="false" outlineLevel="0" collapsed="false">
      <c r="A68" s="14" t="n">
        <v>40421002</v>
      </c>
      <c r="B68" s="15"/>
      <c r="C68" s="11" t="s">
        <v>1265</v>
      </c>
      <c r="D68" s="11" t="s">
        <v>1365</v>
      </c>
      <c r="E68" s="16" t="n">
        <v>24000</v>
      </c>
      <c r="F68" s="16" t="n">
        <v>24000</v>
      </c>
      <c r="G68" s="11" t="s">
        <v>1366</v>
      </c>
      <c r="H68" s="15" t="n">
        <v>1959</v>
      </c>
      <c r="I68" s="17"/>
      <c r="J68" s="0" t="str">
        <f aca="false">D68&amp;H68</f>
        <v>V.N.Kononov et al.1959</v>
      </c>
      <c r="K68" s="9" t="str">
        <f aca="false">IF(COUNTIF(NSR!AD$31:AD$95,"*"&amp;G68&amp;"*")&gt;0,"○",IF(COUNTIF(NSR!AE$31:AE$95,"*"&amp;SUBSTITUTE(D68," et al.",)&amp;"*"&amp;H68)&gt;0,"△","×"))</f>
        <v>×</v>
      </c>
    </row>
    <row r="69" customFormat="false" ht="12.75" hidden="false" customHeight="false" outlineLevel="0" collapsed="false">
      <c r="A69" s="14" t="n">
        <v>41373002</v>
      </c>
      <c r="B69" s="15"/>
      <c r="C69" s="11" t="s">
        <v>1367</v>
      </c>
      <c r="D69" s="11" t="s">
        <v>1368</v>
      </c>
      <c r="E69" s="16" t="n">
        <v>1000000</v>
      </c>
      <c r="F69" s="16" t="n">
        <v>1000000</v>
      </c>
      <c r="G69" s="11" t="s">
        <v>1369</v>
      </c>
      <c r="H69" s="15" t="n">
        <v>1973</v>
      </c>
      <c r="I69" s="17"/>
      <c r="J69" s="0" t="str">
        <f aca="false">D69&amp;H69</f>
        <v>L.N.Yurova et al.1973</v>
      </c>
      <c r="K69" s="9" t="str">
        <f aca="false">IF(COUNTIF(NSR!AD$31:AD$95,"*"&amp;G69&amp;"*")&gt;0,"○",IF(COUNTIF(NSR!AE$31:AE$95,"*"&amp;SUBSTITUTE(D69," et al.",)&amp;"*"&amp;H69)&gt;0,"△","×"))</f>
        <v>△</v>
      </c>
    </row>
    <row r="70" customFormat="false" ht="12.75" hidden="false" customHeight="false" outlineLevel="0" collapsed="false">
      <c r="A70" s="14" t="n">
        <v>40244002</v>
      </c>
      <c r="B70" s="15"/>
      <c r="C70" s="11" t="s">
        <v>1265</v>
      </c>
      <c r="D70" s="11" t="s">
        <v>1370</v>
      </c>
      <c r="E70" s="16" t="n">
        <v>2700000</v>
      </c>
      <c r="F70" s="16" t="n">
        <v>2700000</v>
      </c>
      <c r="G70" s="11" t="s">
        <v>1371</v>
      </c>
      <c r="H70" s="15" t="n">
        <v>1958</v>
      </c>
      <c r="I70" s="17"/>
      <c r="J70" s="0" t="str">
        <f aca="false">D70&amp;H70</f>
        <v>A.I.Leipunskiy et al.1958</v>
      </c>
      <c r="K70" s="9" t="str">
        <f aca="false">IF(COUNTIF(NSR!AD$31:AD$95,"*"&amp;G70&amp;"*")&gt;0,"○",IF(COUNTIF(NSR!AE$31:AE$95,"*"&amp;SUBSTITUTE(D70," et al.",)&amp;"*"&amp;H70)&gt;0,"△","×"))</f>
        <v>×</v>
      </c>
    </row>
    <row r="71" customFormat="false" ht="12.75" hidden="false" customHeight="false" outlineLevel="0" collapsed="false">
      <c r="A71" s="14" t="n">
        <v>40244020</v>
      </c>
      <c r="B71" s="15"/>
      <c r="C71" s="11" t="s">
        <v>1265</v>
      </c>
      <c r="D71" s="11" t="s">
        <v>1370</v>
      </c>
      <c r="E71" s="16" t="n">
        <v>200000</v>
      </c>
      <c r="F71" s="16" t="n">
        <v>200000</v>
      </c>
      <c r="G71" s="11" t="s">
        <v>1371</v>
      </c>
      <c r="H71" s="15" t="n">
        <v>1958</v>
      </c>
      <c r="I71" s="17"/>
      <c r="J71" s="0" t="str">
        <f aca="false">D71&amp;H71</f>
        <v>A.I.Leipunskiy et al.1958</v>
      </c>
      <c r="K71" s="9" t="str">
        <f aca="false">IF(COUNTIF(NSR!AD$31:AD$95,"*"&amp;G71&amp;"*")&gt;0,"○",IF(COUNTIF(NSR!AE$31:AE$95,"*"&amp;SUBSTITUTE(D71," et al.",)&amp;"*"&amp;H71)&gt;0,"△","×"))</f>
        <v>×</v>
      </c>
    </row>
    <row r="72" customFormat="false" ht="12.75" hidden="false" customHeight="false" outlineLevel="0" collapsed="false">
      <c r="A72" s="14" t="n">
        <v>40244043</v>
      </c>
      <c r="B72" s="15"/>
      <c r="C72" s="11" t="s">
        <v>1265</v>
      </c>
      <c r="D72" s="11" t="s">
        <v>1370</v>
      </c>
      <c r="E72" s="16" t="n">
        <v>4000000</v>
      </c>
      <c r="F72" s="16" t="n">
        <v>4000000</v>
      </c>
      <c r="G72" s="11" t="s">
        <v>1371</v>
      </c>
      <c r="H72" s="15" t="n">
        <v>1958</v>
      </c>
      <c r="I72" s="17"/>
      <c r="J72" s="0" t="str">
        <f aca="false">D72&amp;H72</f>
        <v>A.I.Leipunskiy et al.1958</v>
      </c>
      <c r="K72" s="9" t="str">
        <f aca="false">IF(COUNTIF(NSR!AD$31:AD$95,"*"&amp;G72&amp;"*")&gt;0,"○",IF(COUNTIF(NSR!AE$31:AE$95,"*"&amp;SUBSTITUTE(D72," et al.",)&amp;"*"&amp;H72)&gt;0,"△","×"))</f>
        <v>×</v>
      </c>
    </row>
    <row r="73" customFormat="false" ht="12.75" hidden="false" customHeight="false" outlineLevel="0" collapsed="false">
      <c r="A73" s="14" t="n">
        <v>40244065</v>
      </c>
      <c r="B73" s="15"/>
      <c r="C73" s="11" t="s">
        <v>1265</v>
      </c>
      <c r="D73" s="11" t="s">
        <v>1370</v>
      </c>
      <c r="E73" s="16" t="n">
        <v>200000</v>
      </c>
      <c r="F73" s="16" t="n">
        <v>200000</v>
      </c>
      <c r="G73" s="11" t="s">
        <v>1371</v>
      </c>
      <c r="H73" s="15" t="n">
        <v>1958</v>
      </c>
      <c r="I73" s="17"/>
      <c r="J73" s="0" t="str">
        <f aca="false">D73&amp;H73</f>
        <v>A.I.Leipunskiy et al.1958</v>
      </c>
      <c r="K73" s="9" t="str">
        <f aca="false">IF(COUNTIF(NSR!AD$31:AD$95,"*"&amp;G73&amp;"*")&gt;0,"○",IF(COUNTIF(NSR!AE$31:AE$95,"*"&amp;SUBSTITUTE(D73," et al.",)&amp;"*"&amp;H73)&gt;0,"△","×"))</f>
        <v>×</v>
      </c>
    </row>
    <row r="74" customFormat="false" ht="12.75" hidden="false" customHeight="false" outlineLevel="0" collapsed="false">
      <c r="A74" s="14" t="n">
        <v>40244085</v>
      </c>
      <c r="B74" s="15"/>
      <c r="C74" s="11" t="s">
        <v>1265</v>
      </c>
      <c r="D74" s="11" t="s">
        <v>1370</v>
      </c>
      <c r="E74" s="16" t="n">
        <v>2700000</v>
      </c>
      <c r="F74" s="16" t="n">
        <v>4000000</v>
      </c>
      <c r="G74" s="11" t="s">
        <v>1371</v>
      </c>
      <c r="H74" s="15" t="n">
        <v>1958</v>
      </c>
      <c r="I74" s="17"/>
      <c r="J74" s="0" t="str">
        <f aca="false">D74&amp;H74</f>
        <v>A.I.Leipunskiy et al.1958</v>
      </c>
      <c r="K74" s="9" t="str">
        <f aca="false">IF(COUNTIF(NSR!AD$31:AD$95,"*"&amp;G74&amp;"*")&gt;0,"○",IF(COUNTIF(NSR!AE$31:AE$95,"*"&amp;SUBSTITUTE(D74," et al.",)&amp;"*"&amp;H74)&gt;0,"△","×"))</f>
        <v>×</v>
      </c>
    </row>
    <row r="75" customFormat="false" ht="12" hidden="false" customHeight="false" outlineLevel="0" collapsed="false">
      <c r="A75" s="10"/>
      <c r="B75" s="11"/>
      <c r="C75" s="11"/>
      <c r="D75" s="11"/>
      <c r="E75" s="12"/>
      <c r="F75" s="12"/>
      <c r="G75" s="11"/>
      <c r="H75" s="11"/>
      <c r="I75" s="13"/>
    </row>
    <row r="76" customFormat="false" ht="12.75" hidden="false" customHeight="false" outlineLevel="0" collapsed="false">
      <c r="A76" s="10" t="s">
        <v>1372</v>
      </c>
      <c r="B76" s="15"/>
      <c r="C76" s="11" t="s">
        <v>1373</v>
      </c>
      <c r="D76" s="11" t="s">
        <v>1374</v>
      </c>
      <c r="E76" s="16" t="n">
        <v>11000000</v>
      </c>
      <c r="F76" s="16" t="n">
        <v>14000000</v>
      </c>
      <c r="G76" s="11" t="s">
        <v>1375</v>
      </c>
      <c r="H76" s="15" t="n">
        <v>1967</v>
      </c>
      <c r="I76" s="17"/>
      <c r="J76" s="0" t="str">
        <f aca="false">D76&amp;H76</f>
        <v>L.Feldman et al.1967</v>
      </c>
      <c r="K76" s="9" t="str">
        <f aca="false">IF(COUNTIF(NSR!AD$97:AD$148,"*"&amp;G76&amp;"*")&gt;0,"○",IF(COUNTIF(NSR!AE$97:AE$148,"*"&amp;SUBSTITUTE(D76," et al.",)&amp;"*"&amp;H76)&gt;0,"△","×"))</f>
        <v>×</v>
      </c>
    </row>
    <row r="77" customFormat="false" ht="12.75" hidden="false" customHeight="false" outlineLevel="0" collapsed="false">
      <c r="A77" s="10" t="s">
        <v>1376</v>
      </c>
      <c r="B77" s="15"/>
      <c r="C77" s="11" t="s">
        <v>1377</v>
      </c>
      <c r="D77" s="11" t="s">
        <v>1378</v>
      </c>
      <c r="E77" s="16" t="n">
        <v>3900000</v>
      </c>
      <c r="F77" s="16" t="n">
        <v>3900000</v>
      </c>
      <c r="G77" s="11" t="s">
        <v>1379</v>
      </c>
      <c r="H77" s="15" t="n">
        <v>1978</v>
      </c>
      <c r="I77" s="17"/>
      <c r="J77" s="0" t="str">
        <f aca="false">D77&amp;H77</f>
        <v>A.B.Mcdonald et al.1978</v>
      </c>
      <c r="K77" s="9" t="str">
        <f aca="false">IF(COUNTIF(NSR!AD$97:AD$148,"*"&amp;G77&amp;"*")&gt;0,"○",IF(COUNTIF(NSR!AE$97:AE$148,"*"&amp;SUBSTITUTE(D77," et al.",)&amp;"*"&amp;H77)&gt;0,"△","×"))</f>
        <v>△</v>
      </c>
    </row>
    <row r="78" customFormat="false" ht="12" hidden="false" customHeight="false" outlineLevel="0" collapsed="false">
      <c r="A78" s="10"/>
      <c r="B78" s="11"/>
      <c r="C78" s="11"/>
      <c r="D78" s="11"/>
      <c r="E78" s="12"/>
      <c r="F78" s="12"/>
      <c r="G78" s="11"/>
      <c r="H78" s="11"/>
      <c r="I78" s="13"/>
    </row>
    <row r="79" customFormat="false" ht="12.75" hidden="false" customHeight="false" outlineLevel="0" collapsed="false">
      <c r="A79" s="10" t="s">
        <v>1380</v>
      </c>
      <c r="B79" s="15"/>
      <c r="C79" s="11" t="s">
        <v>1381</v>
      </c>
      <c r="D79" s="11" t="s">
        <v>1382</v>
      </c>
      <c r="E79" s="16" t="n">
        <v>4800000</v>
      </c>
      <c r="F79" s="16" t="n">
        <v>12000000</v>
      </c>
      <c r="G79" s="11" t="s">
        <v>1383</v>
      </c>
      <c r="H79" s="15" t="n">
        <v>1980</v>
      </c>
      <c r="I79" s="17"/>
      <c r="J79" s="0" t="str">
        <f aca="false">D79&amp;H79</f>
        <v>A.V.Muminov et al.1980</v>
      </c>
      <c r="K79" s="9" t="str">
        <f aca="false">IF(COUNTIF(NSR!AD$150:AD$163,"*"&amp;G79&amp;"*")&gt;0,"○",IF(COUNTIF(NSR!AE$150:AE$163,"*"&amp;SUBSTITUTE(D79," et al.",)&amp;"*"&amp;H79)&gt;0,"△","×"))</f>
        <v>×</v>
      </c>
    </row>
    <row r="80" customFormat="false" ht="12.75" hidden="false" customHeight="false" outlineLevel="0" collapsed="false">
      <c r="A80" s="10" t="s">
        <v>1384</v>
      </c>
      <c r="B80" s="15"/>
      <c r="C80" s="11" t="s">
        <v>1385</v>
      </c>
      <c r="D80" s="11" t="s">
        <v>1386</v>
      </c>
      <c r="E80" s="16" t="n">
        <v>5100000</v>
      </c>
      <c r="F80" s="16" t="n">
        <v>5800000</v>
      </c>
      <c r="G80" s="11" t="s">
        <v>1387</v>
      </c>
      <c r="H80" s="15" t="n">
        <v>1978</v>
      </c>
      <c r="I80" s="17"/>
      <c r="J80" s="0" t="str">
        <f aca="false">D80&amp;H80</f>
        <v>D.S.Flynn et al.1978</v>
      </c>
      <c r="K80" s="9" t="str">
        <f aca="false">IF(COUNTIF(NSR!AD$150:AD$163,"*"&amp;G80&amp;"*")&gt;0,"○",IF(COUNTIF(NSR!AE$150:AE$163,"*"&amp;SUBSTITUTE(D80," et al.",)&amp;"*"&amp;H80)&gt;0,"△","×"))</f>
        <v>△</v>
      </c>
    </row>
    <row r="81" customFormat="false" ht="12.75" hidden="false" customHeight="false" outlineLevel="0" collapsed="false">
      <c r="A81" s="10" t="s">
        <v>1388</v>
      </c>
      <c r="B81" s="15"/>
      <c r="C81" s="11" t="s">
        <v>1385</v>
      </c>
      <c r="D81" s="11" t="s">
        <v>1386</v>
      </c>
      <c r="E81" s="16" t="n">
        <v>5300000</v>
      </c>
      <c r="F81" s="16" t="n">
        <v>5600000</v>
      </c>
      <c r="G81" s="11" t="s">
        <v>1387</v>
      </c>
      <c r="H81" s="15" t="n">
        <v>1978</v>
      </c>
      <c r="I81" s="17"/>
      <c r="J81" s="0" t="str">
        <f aca="false">D81&amp;H81</f>
        <v>D.S.Flynn et al.1978</v>
      </c>
      <c r="K81" s="9" t="str">
        <f aca="false">IF(COUNTIF(NSR!AD$150:AD$163,"*"&amp;G81&amp;"*")&gt;0,"○",IF(COUNTIF(NSR!AE$150:AE$163,"*"&amp;SUBSTITUTE(D81," et al.",)&amp;"*"&amp;H81)&gt;0,"△","×"))</f>
        <v>△</v>
      </c>
    </row>
    <row r="82" customFormat="false" ht="12.75" hidden="false" customHeight="false" outlineLevel="0" collapsed="false">
      <c r="A82" s="10" t="s">
        <v>1389</v>
      </c>
      <c r="B82" s="15"/>
      <c r="C82" s="11" t="s">
        <v>1381</v>
      </c>
      <c r="D82" s="11" t="s">
        <v>1390</v>
      </c>
      <c r="E82" s="16" t="n">
        <v>5000000</v>
      </c>
      <c r="F82" s="16" t="n">
        <v>6600000</v>
      </c>
      <c r="G82" s="11" t="s">
        <v>1391</v>
      </c>
      <c r="H82" s="15" t="n">
        <v>1952</v>
      </c>
      <c r="I82" s="17"/>
      <c r="J82" s="0" t="str">
        <f aca="false">D82&amp;H82</f>
        <v>J.P.Blaser et al.1952</v>
      </c>
      <c r="K82" s="9" t="str">
        <f aca="false">IF(COUNTIF(NSR!AD$150:AD$163,"*"&amp;G82&amp;"*")&gt;0,"○",IF(COUNTIF(NSR!AE$150:AE$163,"*"&amp;SUBSTITUTE(D82," et al.",)&amp;"*"&amp;H82)&gt;0,"△","×"))</f>
        <v>×</v>
      </c>
    </row>
    <row r="83" customFormat="false" ht="12.75" hidden="false" customHeight="false" outlineLevel="0" collapsed="false">
      <c r="A83" s="10" t="s">
        <v>1392</v>
      </c>
      <c r="B83" s="15"/>
      <c r="C83" s="11" t="s">
        <v>1381</v>
      </c>
      <c r="D83" s="11" t="s">
        <v>1393</v>
      </c>
      <c r="E83" s="16" t="n">
        <v>5200000</v>
      </c>
      <c r="F83" s="16" t="n">
        <v>8200000</v>
      </c>
      <c r="G83" s="11" t="s">
        <v>1394</v>
      </c>
      <c r="H83" s="15" t="n">
        <v>1975</v>
      </c>
      <c r="I83" s="17"/>
      <c r="J83" s="0" t="str">
        <f aca="false">D83&amp;H83</f>
        <v>D.W.Kneff et al.1975</v>
      </c>
      <c r="K83" s="9" t="str">
        <f aca="false">IF(COUNTIF(NSR!AD$150:AD$163,"*"&amp;G83&amp;"*")&gt;0,"○",IF(COUNTIF(NSR!AE$150:AE$163,"*"&amp;SUBSTITUTE(D83," et al.",)&amp;"*"&amp;H83)&gt;0,"△","×"))</f>
        <v>×</v>
      </c>
    </row>
    <row r="84" customFormat="false" ht="12.75" hidden="false" customHeight="false" outlineLevel="0" collapsed="false">
      <c r="A84" s="10" t="s">
        <v>1395</v>
      </c>
      <c r="B84" s="15"/>
      <c r="C84" s="11" t="s">
        <v>1381</v>
      </c>
      <c r="D84" s="11" t="s">
        <v>1396</v>
      </c>
      <c r="E84" s="16" t="n">
        <v>4800000</v>
      </c>
      <c r="F84" s="16" t="n">
        <v>11000000</v>
      </c>
      <c r="G84" s="11" t="s">
        <v>1397</v>
      </c>
      <c r="H84" s="15" t="n">
        <v>1976</v>
      </c>
      <c r="I84" s="17"/>
      <c r="J84" s="0" t="str">
        <f aca="false">D84&amp;H84</f>
        <v>F.M.Mann et al.1976</v>
      </c>
      <c r="K84" s="9" t="str">
        <f aca="false">IF(COUNTIF(NSR!AD$150:AD$163,"*"&amp;G84&amp;"*")&gt;0,"○",IF(COUNTIF(NSR!AE$150:AE$163,"*"&amp;SUBSTITUTE(D84," et al.",)&amp;"*"&amp;H84)&gt;0,"△","×"))</f>
        <v>×</v>
      </c>
    </row>
    <row r="85" customFormat="false" ht="12.75" hidden="false" customHeight="false" outlineLevel="0" collapsed="false">
      <c r="A85" s="10" t="s">
        <v>1398</v>
      </c>
      <c r="B85" s="15"/>
      <c r="C85" s="11" t="s">
        <v>1399</v>
      </c>
      <c r="D85" s="11" t="s">
        <v>1396</v>
      </c>
      <c r="E85" s="16" t="n">
        <v>0</v>
      </c>
      <c r="F85" s="16" t="n">
        <v>0</v>
      </c>
      <c r="G85" s="11" t="s">
        <v>1397</v>
      </c>
      <c r="H85" s="15" t="n">
        <v>1976</v>
      </c>
      <c r="I85" s="17"/>
      <c r="J85" s="0" t="str">
        <f aca="false">D85&amp;H85</f>
        <v>F.M.Mann et al.1976</v>
      </c>
      <c r="K85" s="9" t="str">
        <f aca="false">IF(COUNTIF(NSR!AD$150:AD$163,"*"&amp;G85&amp;"*")&gt;0,"○",IF(COUNTIF(NSR!AE$150:AE$163,"*"&amp;SUBSTITUTE(D85," et al.",)&amp;"*"&amp;H85)&gt;0,"△","×"))</f>
        <v>×</v>
      </c>
    </row>
    <row r="86" customFormat="false" ht="12" hidden="false" customHeight="false" outlineLevel="0" collapsed="false">
      <c r="A86" s="10"/>
      <c r="B86" s="11"/>
      <c r="C86" s="11"/>
      <c r="D86" s="11"/>
      <c r="E86" s="12"/>
      <c r="F86" s="12"/>
      <c r="G86" s="11"/>
      <c r="H86" s="11"/>
      <c r="I86" s="13"/>
    </row>
    <row r="87" customFormat="false" ht="12.75" hidden="false" customHeight="false" outlineLevel="0" collapsed="false">
      <c r="A87" s="10" t="s">
        <v>1400</v>
      </c>
      <c r="B87" s="15"/>
      <c r="C87" s="11" t="s">
        <v>1401</v>
      </c>
      <c r="D87" s="11" t="s">
        <v>1402</v>
      </c>
      <c r="E87" s="16" t="n">
        <v>3800000</v>
      </c>
      <c r="F87" s="16" t="n">
        <v>26000000</v>
      </c>
      <c r="G87" s="11" t="s">
        <v>1403</v>
      </c>
      <c r="H87" s="15" t="n">
        <v>1982</v>
      </c>
      <c r="I87" s="17"/>
      <c r="J87" s="0" t="str">
        <f aca="false">D87&amp;H87</f>
        <v>E.B.Norman et al.1982</v>
      </c>
      <c r="K87" s="9" t="str">
        <f aca="false">IF(COUNTIF(NSR!AD$222:AD$232,"*"&amp;G87&amp;"*")&gt;0,"○",IF(COUNTIF(NSR!AE$222:AE$232,"*"&amp;SUBSTITUTE(D87," et al.",)&amp;"*"&amp;H87)&gt;0,"△","×"))</f>
        <v>△</v>
      </c>
    </row>
    <row r="88" customFormat="false" ht="12.75" hidden="false" customHeight="false" outlineLevel="0" collapsed="false">
      <c r="A88" s="10" t="s">
        <v>1404</v>
      </c>
      <c r="B88" s="15"/>
      <c r="C88" s="11" t="s">
        <v>1405</v>
      </c>
      <c r="D88" s="11" t="s">
        <v>1402</v>
      </c>
      <c r="E88" s="16" t="n">
        <v>4100000</v>
      </c>
      <c r="F88" s="16" t="n">
        <v>15000000</v>
      </c>
      <c r="G88" s="11" t="s">
        <v>1403</v>
      </c>
      <c r="H88" s="15" t="n">
        <v>1982</v>
      </c>
      <c r="I88" s="17"/>
      <c r="J88" s="0" t="str">
        <f aca="false">D88&amp;H88</f>
        <v>E.B.Norman et al.1982</v>
      </c>
      <c r="K88" s="9" t="str">
        <f aca="false">IF(COUNTIF(NSR!AD$222:AD$232,"*"&amp;G88&amp;"*")&gt;0,"○",IF(COUNTIF(NSR!AE$222:AE$232,"*"&amp;SUBSTITUTE(D88," et al.",)&amp;"*"&amp;H88)&gt;0,"△","×"))</f>
        <v>△</v>
      </c>
    </row>
    <row r="89" customFormat="false" ht="12.75" hidden="false" customHeight="false" outlineLevel="0" collapsed="false">
      <c r="A89" s="10" t="s">
        <v>1406</v>
      </c>
      <c r="B89" s="15"/>
      <c r="C89" s="11" t="s">
        <v>1407</v>
      </c>
      <c r="D89" s="11" t="s">
        <v>1402</v>
      </c>
      <c r="E89" s="16" t="n">
        <v>3600000</v>
      </c>
      <c r="F89" s="16" t="n">
        <v>10000000</v>
      </c>
      <c r="G89" s="11" t="s">
        <v>1403</v>
      </c>
      <c r="H89" s="15" t="n">
        <v>1982</v>
      </c>
      <c r="I89" s="17"/>
      <c r="J89" s="0" t="str">
        <f aca="false">D89&amp;H89</f>
        <v>E.B.Norman et al.1982</v>
      </c>
      <c r="K89" s="9" t="str">
        <f aca="false">IF(COUNTIF(NSR!AD$222:AD$232,"*"&amp;G89&amp;"*")&gt;0,"○",IF(COUNTIF(NSR!AE$222:AE$232,"*"&amp;SUBSTITUTE(D89," et al.",)&amp;"*"&amp;H89)&gt;0,"△","×"))</f>
        <v>△</v>
      </c>
    </row>
    <row r="90" customFormat="false" ht="12.75" hidden="false" customHeight="false" outlineLevel="0" collapsed="false">
      <c r="A90" s="10" t="s">
        <v>1408</v>
      </c>
      <c r="B90" s="15"/>
      <c r="C90" s="11" t="s">
        <v>1409</v>
      </c>
      <c r="D90" s="11" t="s">
        <v>1402</v>
      </c>
      <c r="E90" s="16" t="n">
        <v>4200000</v>
      </c>
      <c r="F90" s="16" t="n">
        <v>10000000</v>
      </c>
      <c r="G90" s="11" t="s">
        <v>1403</v>
      </c>
      <c r="H90" s="15" t="n">
        <v>1982</v>
      </c>
      <c r="I90" s="17"/>
      <c r="J90" s="0" t="str">
        <f aca="false">D90&amp;H90</f>
        <v>E.B.Norman et al.1982</v>
      </c>
      <c r="K90" s="9" t="str">
        <f aca="false">IF(COUNTIF(NSR!AD$222:AD$232,"*"&amp;G90&amp;"*")&gt;0,"○",IF(COUNTIF(NSR!AE$222:AE$232,"*"&amp;SUBSTITUTE(D90," et al.",)&amp;"*"&amp;H90)&gt;0,"△","×"))</f>
        <v>△</v>
      </c>
    </row>
    <row r="91" customFormat="false" ht="12.75" hidden="false" customHeight="false" outlineLevel="0" collapsed="false">
      <c r="A91" s="10" t="s">
        <v>1410</v>
      </c>
      <c r="B91" s="15"/>
      <c r="C91" s="11" t="s">
        <v>1407</v>
      </c>
      <c r="D91" s="11" t="s">
        <v>1411</v>
      </c>
      <c r="E91" s="16" t="n">
        <v>3500000</v>
      </c>
      <c r="F91" s="16" t="n">
        <v>4600000</v>
      </c>
      <c r="G91" s="11" t="s">
        <v>1412</v>
      </c>
      <c r="H91" s="15" t="n">
        <v>1987</v>
      </c>
      <c r="I91" s="17"/>
      <c r="J91" s="0" t="str">
        <f aca="false">D91&amp;H91</f>
        <v>R.T.Skelton et al.1987</v>
      </c>
      <c r="K91" s="9" t="str">
        <f aca="false">IF(COUNTIF(NSR!AD$222:AD$232,"*"&amp;G91&amp;"*")&gt;0,"○",IF(COUNTIF(NSR!AE$222:AE$232,"*"&amp;SUBSTITUTE(D91," et al.",)&amp;"*"&amp;H91)&gt;0,"△","×"))</f>
        <v>△</v>
      </c>
    </row>
    <row r="92" customFormat="false" ht="12.75" hidden="false" customHeight="false" outlineLevel="0" collapsed="false">
      <c r="A92" s="10" t="s">
        <v>1413</v>
      </c>
      <c r="B92" s="15"/>
      <c r="C92" s="11" t="s">
        <v>1405</v>
      </c>
      <c r="D92" s="11" t="s">
        <v>1411</v>
      </c>
      <c r="E92" s="16" t="n">
        <v>3800000</v>
      </c>
      <c r="F92" s="16" t="n">
        <v>4600000</v>
      </c>
      <c r="G92" s="11" t="s">
        <v>1412</v>
      </c>
      <c r="H92" s="15" t="n">
        <v>1987</v>
      </c>
      <c r="I92" s="17"/>
      <c r="J92" s="0" t="str">
        <f aca="false">D92&amp;H92</f>
        <v>R.T.Skelton et al.1987</v>
      </c>
      <c r="K92" s="9" t="str">
        <f aca="false">IF(COUNTIF(NSR!AD$222:AD$232,"*"&amp;G92&amp;"*")&gt;0,"○",IF(COUNTIF(NSR!AE$222:AE$232,"*"&amp;SUBSTITUTE(D92," et al.",)&amp;"*"&amp;H92)&gt;0,"△","×"))</f>
        <v>△</v>
      </c>
    </row>
    <row r="93" customFormat="false" ht="12.75" hidden="false" customHeight="false" outlineLevel="0" collapsed="false">
      <c r="A93" s="10" t="s">
        <v>1414</v>
      </c>
      <c r="B93" s="15"/>
      <c r="C93" s="11" t="s">
        <v>1401</v>
      </c>
      <c r="D93" s="11" t="s">
        <v>1411</v>
      </c>
      <c r="E93" s="16" t="n">
        <v>4000000</v>
      </c>
      <c r="F93" s="16" t="n">
        <v>4600000</v>
      </c>
      <c r="G93" s="11" t="s">
        <v>1412</v>
      </c>
      <c r="H93" s="15" t="n">
        <v>1987</v>
      </c>
      <c r="I93" s="17"/>
      <c r="J93" s="0" t="str">
        <f aca="false">D93&amp;H93</f>
        <v>R.T.Skelton et al.1987</v>
      </c>
      <c r="K93" s="9" t="str">
        <f aca="false">IF(COUNTIF(NSR!AD$222:AD$232,"*"&amp;G93&amp;"*")&gt;0,"○",IF(COUNTIF(NSR!AE$222:AE$232,"*"&amp;SUBSTITUTE(D93," et al.",)&amp;"*"&amp;H93)&gt;0,"△","×"))</f>
        <v>△</v>
      </c>
    </row>
    <row r="94" customFormat="false" ht="12.75" hidden="false" customHeight="false" outlineLevel="0" collapsed="false">
      <c r="A94" s="10" t="s">
        <v>1415</v>
      </c>
      <c r="B94" s="15"/>
      <c r="C94" s="11" t="s">
        <v>1416</v>
      </c>
      <c r="D94" s="11" t="s">
        <v>1411</v>
      </c>
      <c r="E94" s="16" t="n">
        <v>3800000</v>
      </c>
      <c r="F94" s="16" t="n">
        <v>4600000</v>
      </c>
      <c r="G94" s="11" t="s">
        <v>1412</v>
      </c>
      <c r="H94" s="15" t="n">
        <v>1987</v>
      </c>
      <c r="I94" s="17"/>
      <c r="J94" s="0" t="str">
        <f aca="false">D94&amp;H94</f>
        <v>R.T.Skelton et al.1987</v>
      </c>
      <c r="K94" s="9" t="str">
        <f aca="false">IF(COUNTIF(NSR!AD$222:AD$232,"*"&amp;G94&amp;"*")&gt;0,"○",IF(COUNTIF(NSR!AE$222:AE$232,"*"&amp;SUBSTITUTE(D94," et al.",)&amp;"*"&amp;H94)&gt;0,"△","×"))</f>
        <v>△</v>
      </c>
    </row>
    <row r="95" customFormat="false" ht="12.75" hidden="false" customHeight="false" outlineLevel="0" collapsed="false">
      <c r="A95" s="10" t="s">
        <v>1417</v>
      </c>
      <c r="B95" s="15"/>
      <c r="C95" s="11" t="s">
        <v>1401</v>
      </c>
      <c r="D95" s="11" t="s">
        <v>1418</v>
      </c>
      <c r="E95" s="16" t="n">
        <v>0</v>
      </c>
      <c r="F95" s="16" t="n">
        <v>0</v>
      </c>
      <c r="G95" s="11" t="s">
        <v>1419</v>
      </c>
      <c r="H95" s="15" t="n">
        <v>1987</v>
      </c>
      <c r="I95" s="17"/>
      <c r="J95" s="0" t="str">
        <f aca="false">D95&amp;H95</f>
        <v>G.Doukellis et al.1987</v>
      </c>
      <c r="K95" s="9" t="str">
        <f aca="false">IF(COUNTIF(NSR!AD$222:AD$232,"*"&amp;G95&amp;"*")&gt;0,"○",IF(COUNTIF(NSR!AE$222:AE$232,"*"&amp;SUBSTITUTE(D95," et al.",)&amp;"*"&amp;H95)&gt;0,"△","×"))</f>
        <v>×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rdf</cp:lastModifiedBy>
  <cp:lastPrinted>2008-09-17T06:10:16Z</cp:lastPrinted>
  <dcterms:modified xsi:type="dcterms:W3CDTF">2009-09-18T01:14:23Z</dcterms:modified>
  <cp:revision>0</cp:revision>
  <dc:subject/>
  <dc:title/>
</cp:coreProperties>
</file>