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R" sheetId="1" state="visible" r:id="rId2"/>
    <sheet name="EXF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1033">
  <si>
    <t xml:space="preserve">反応</t>
  </si>
  <si>
    <r>
      <rPr>
        <sz val="11"/>
        <rFont val="Noto Sans"/>
        <family val="2"/>
      </rPr>
      <t xml:space="preserve">標的核 </t>
    </r>
    <r>
      <rPr>
        <sz val="11"/>
        <rFont val="ＭＳ Ｐゴシック"/>
        <family val="0"/>
        <charset val="128"/>
      </rPr>
      <t xml:space="preserve">Z</t>
    </r>
    <r>
      <rPr>
        <sz val="11"/>
        <rFont val="Noto Sans"/>
        <family val="2"/>
      </rPr>
      <t xml:space="preserve">（原子番号）</t>
    </r>
  </si>
  <si>
    <r>
      <rPr>
        <sz val="11"/>
        <rFont val="Noto Sans"/>
        <family val="2"/>
      </rPr>
      <t xml:space="preserve">標的核 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（質量数）</t>
    </r>
  </si>
  <si>
    <t xml:space="preserve">入射粒子</t>
  </si>
  <si>
    <t xml:space="preserve">放出粒子</t>
  </si>
  <si>
    <t xml:space="preserve">Energy-min [ev]</t>
  </si>
  <si>
    <t xml:space="preserve">Energy-max [ev]</t>
  </si>
  <si>
    <t xml:space="preserve">Cross-section</t>
  </si>
  <si>
    <t xml:space="preserve">Astrophysical S-factor</t>
  </si>
  <si>
    <t xml:space="preserve">Reaction rate</t>
  </si>
  <si>
    <t xml:space="preserve">Α-spectra</t>
  </si>
  <si>
    <t xml:space="preserve">G-spectra</t>
  </si>
  <si>
    <t xml:space="preserve">B(λ)</t>
  </si>
  <si>
    <t xml:space="preserve">A-decay</t>
  </si>
  <si>
    <t xml:space="preserve">G-multipolarity</t>
  </si>
  <si>
    <t xml:space="preserve">B-spectra</t>
  </si>
  <si>
    <t xml:space="preserve">B-decay</t>
  </si>
  <si>
    <t xml:space="preserve">Keynumber</t>
  </si>
  <si>
    <r>
      <rPr>
        <sz val="11"/>
        <rFont val="Noto Sans"/>
        <family val="2"/>
      </rPr>
      <t xml:space="preserve">書誌情報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雑誌</t>
    </r>
  </si>
  <si>
    <r>
      <rPr>
        <sz val="11"/>
        <rFont val="Noto Sans"/>
        <family val="2"/>
      </rPr>
      <t xml:space="preserve">書誌情報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巻号</t>
    </r>
  </si>
  <si>
    <r>
      <rPr>
        <sz val="11"/>
        <rFont val="Noto Sans"/>
        <family val="2"/>
      </rPr>
      <t xml:space="preserve">書誌情報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ページ</t>
    </r>
  </si>
  <si>
    <r>
      <rPr>
        <sz val="11"/>
        <rFont val="Noto Sans"/>
        <family val="2"/>
      </rPr>
      <t xml:space="preserve">書誌情報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年数</t>
    </r>
  </si>
  <si>
    <r>
      <rPr>
        <sz val="11"/>
        <rFont val="Noto Sans"/>
        <family val="2"/>
      </rPr>
      <t xml:space="preserve">書誌情報</t>
    </r>
    <r>
      <rPr>
        <sz val="11"/>
        <rFont val="ＭＳ Ｐゴシック"/>
        <family val="0"/>
        <charset val="128"/>
      </rPr>
      <t xml:space="preserve">-First Author</t>
    </r>
  </si>
  <si>
    <r>
      <rPr>
        <sz val="11"/>
        <rFont val="Noto Sans"/>
        <family val="2"/>
      </rPr>
      <t xml:space="preserve">書誌情報</t>
    </r>
    <r>
      <rPr>
        <sz val="11"/>
        <rFont val="ＭＳ Ｐゴシック"/>
        <family val="0"/>
        <charset val="128"/>
      </rPr>
      <t xml:space="preserve">-Authors</t>
    </r>
  </si>
  <si>
    <t xml:space="preserve">Title</t>
  </si>
  <si>
    <t xml:space="preserve">リンク</t>
  </si>
  <si>
    <t xml:space="preserve">コメント</t>
  </si>
  <si>
    <t xml:space="preserve">Checkup</t>
  </si>
  <si>
    <t xml:space="preserve">author+year</t>
  </si>
  <si>
    <r>
      <rPr>
        <sz val="11"/>
        <rFont val="ＭＳ Ｐゴシック"/>
        <family val="0"/>
        <charset val="128"/>
      </rPr>
      <t xml:space="preserve">EXFOR</t>
    </r>
    <r>
      <rPr>
        <sz val="11"/>
        <rFont val="Noto Sans"/>
        <family val="2"/>
      </rPr>
      <t xml:space="preserve">との照合</t>
    </r>
  </si>
  <si>
    <t xml:space="preserve">19F(p,g)20Ne</t>
  </si>
  <si>
    <t xml:space="preserve">p</t>
  </si>
  <si>
    <t xml:space="preserve">g</t>
  </si>
  <si>
    <t xml:space="preserve">200E+03</t>
  </si>
  <si>
    <t xml:space="preserve">700E+03</t>
  </si>
  <si>
    <t xml:space="preserve">mes</t>
  </si>
  <si>
    <t xml:space="preserve">2008CO03</t>
  </si>
  <si>
    <t xml:space="preserve">PR/C</t>
  </si>
  <si>
    <t xml:space="preserve">015802</t>
  </si>
  <si>
    <t xml:space="preserve">A.Couture</t>
  </si>
  <si>
    <t xml:space="preserve">A.Couture, M.Beard, M.Couder, J.Gorres, L.Lamm, P.J.LeBlanc, H.Y.Lee, S.O'Brien, A.Palumbo, E.Stech, E.Strandberg, W.Tan, E.Uberseder, C.Ugalde, M.Wiescher, R.Azuma</t>
  </si>
  <si>
    <r>
      <rPr>
        <sz val="11"/>
        <rFont val="ＭＳ Ｐゴシック"/>
        <family val="0"/>
        <charset val="128"/>
      </rPr>
      <t xml:space="preserve">Measurement of 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 reaction and interference terms from E</t>
    </r>
    <r>
      <rPr>
        <vertAlign val="subscript"/>
        <sz val="10"/>
        <rFont val="ＭＳ Ｐゴシック"/>
        <family val="3"/>
        <charset val="128"/>
      </rPr>
      <t xml:space="preserve">c.m.</t>
    </r>
    <r>
      <rPr>
        <sz val="11"/>
        <rFont val="ＭＳ Ｐゴシック"/>
        <family val="0"/>
        <charset val="128"/>
      </rPr>
      <t xml:space="preserve">=200-760 keV</t>
    </r>
  </si>
  <si>
    <t xml:space="preserve">http://scitation.aip.org/getabs/servlet/GetabsServlet?prog=normal&amp;id=PRVCAN000077000001015802000001&amp;idtype=cvips&amp;gifs=yes</t>
  </si>
  <si>
    <t xml:space="preserve">*200E+03</t>
  </si>
  <si>
    <t xml:space="preserve">*800E+03</t>
  </si>
  <si>
    <t xml:space="preserve">2007COZY</t>
  </si>
  <si>
    <t xml:space="preserve">Proc.Int.Symp.on Nuclear Astrophysics, Nuclei in the Cosmos IX, Geneva, Switzerland, Proceedings of Science, Italy, 082 (2007)</t>
  </si>
  <si>
    <t xml:space="preserve">A.Couture, M.Couder, J.Gorres, H.Y.Lee, E.Stech, E.Strandberg, W.Tan, C.Ugalde, M.Wiescher</t>
  </si>
  <si>
    <r>
      <rPr>
        <sz val="11"/>
        <rFont val="ＭＳ Ｐゴシック"/>
        <family val="0"/>
        <charset val="128"/>
      </rPr>
      <t xml:space="preserve">Closing the Cold CNO Cycle: A new measurement of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</si>
  <si>
    <t xml:space="preserve">2006COZY</t>
  </si>
  <si>
    <t xml:space="preserve">Proc.12th Intern.Symposium on Capture Gamma-Ray Spectroscopy and Related Topics, Notre Dame, Indiana, 4-9 September 2005, A.Woehr, A.Aprahamian, Eds., p.186 (2006); AIP Conf.Proc. 819 (2006)</t>
  </si>
  <si>
    <t xml:space="preserve">A.Couture, M.Beard, M.Couder, J.Gorres, L.Lamm, P.LeBlanc, H.-Y.Lee, S.O'Brien, A.Palumbo, E.Stech, E.Strandberg, W.Tan, E.Uberseder, C.Ugalde, M.Wiescher</t>
  </si>
  <si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(p,g)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0"/>
        <rFont val="ＭＳ Ｐゴシック"/>
        <family val="3"/>
        <charset val="128"/>
      </rPr>
      <t xml:space="preserve">Ne: Putting a Lid on the CNO Cycle</t>
    </r>
  </si>
  <si>
    <t xml:space="preserve">http://scitation.aip.org/getabs/servlet/GetabsServlet?prog=normal&amp;id=APCPCS000819000001000186000001&amp;idtype=cvips&amp;gifs=yes</t>
  </si>
  <si>
    <t xml:space="preserve">not given</t>
  </si>
  <si>
    <t xml:space="preserve">2000IC01</t>
  </si>
  <si>
    <t xml:space="preserve">PL/A</t>
  </si>
  <si>
    <t xml:space="preserve">167</t>
  </si>
  <si>
    <t xml:space="preserve">S.Ichimaru</t>
  </si>
  <si>
    <t xml:space="preserve">Radiative Proton-Capture Reactions of High-Z Nuclei in the Sun and in Liquid-Metallic Hydrogen</t>
  </si>
  <si>
    <t xml:space="preserve">http://www.sciencedirect.com/science?_ob=ArticleURL&amp;_udi=B6TVM-40S7FHY-7N&amp;_user=10&amp;_rdoc=1&amp;_fmt=&amp;_orig=search&amp;_sort=d&amp;view=c&amp;_acct=C000050221&amp;_version=1&amp;_urlVersion=0&amp;_userid=10&amp;md5=4275a1ad35b536b0082798f7abf9c4fd</t>
  </si>
  <si>
    <t xml:space="preserve">stellar</t>
  </si>
  <si>
    <t xml:space="preserve">cal</t>
  </si>
  <si>
    <t xml:space="preserve">1995GO02</t>
  </si>
  <si>
    <t xml:space="preserve">392</t>
  </si>
  <si>
    <t xml:space="preserve">J.Gorres</t>
  </si>
  <si>
    <t xml:space="preserve">.Gorres, M.Wiescher, F.-K.Thielemann</t>
  </si>
  <si>
    <t xml:space="preserve">Bridging the Waiting Points: The role of two-proton capture reactions in the rp process</t>
  </si>
  <si>
    <t xml:space="preserve">http://prola.aps.org/abstract/PRC/v51/i1/p392_1</t>
  </si>
  <si>
    <t xml:space="preserve">*5E+06</t>
  </si>
  <si>
    <t xml:space="preserve">1994OL03</t>
  </si>
  <si>
    <t xml:space="preserve">NIM/B</t>
  </si>
  <si>
    <t xml:space="preserve">128</t>
  </si>
  <si>
    <t xml:space="preserve">C.Olivier</t>
  </si>
  <si>
    <t xml:space="preserve">C.Olivier, H.L.Van Niekerk</t>
  </si>
  <si>
    <t xml:space="preserve">On the use of LiF as Non- and Analyte Spike for the Determination of Fluorine by PIGE</t>
  </si>
  <si>
    <t xml:space="preserve">http://www.sciencedirect.com/science?_ob=ArticleURL&amp;_udi=B6TJN-471XNF7-CS&amp;_user=10&amp;_rdoc=1&amp;_fmt=&amp;_orig=search&amp;_sort=d&amp;view=c&amp;_acct=C000050221&amp;_version=1&amp;_urlVersion=0&amp;_userid=10&amp;md5=fe6e31f8cea6b2ab71fcdcf21a883b2b</t>
  </si>
  <si>
    <t xml:space="preserve">*5.2E+06</t>
  </si>
  <si>
    <t xml:space="preserve">1989MOZY</t>
  </si>
  <si>
    <t xml:space="preserve">BAP</t>
  </si>
  <si>
    <t xml:space="preserve">34,No4</t>
  </si>
  <si>
    <t xml:space="preserve">1155,B7 6</t>
  </si>
  <si>
    <t xml:space="preserve">C.P.Montoya</t>
  </si>
  <si>
    <t xml:space="preserve">C.P.Montoya, R.Butsch, M.G.Herman, D.J.Hofman, M.Thoennessen, P.Paul</t>
  </si>
  <si>
    <r>
      <rPr>
        <sz val="11"/>
        <rFont val="ＭＳ Ｐゴシック"/>
        <family val="0"/>
        <charset val="128"/>
      </rPr>
      <t xml:space="preserve">Internal Pair Conversion of the Giant Dipole Resonance in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</t>
    </r>
  </si>
  <si>
    <t xml:space="preserve">*3.5E+06</t>
  </si>
  <si>
    <t xml:space="preserve">*13.3E+06</t>
  </si>
  <si>
    <t xml:space="preserve">*mes</t>
  </si>
  <si>
    <t xml:space="preserve">1988WA13</t>
  </si>
  <si>
    <t xml:space="preserve">2301</t>
  </si>
  <si>
    <t xml:space="preserve">T.R.Wang</t>
  </si>
  <si>
    <t xml:space="preserve">T.R.Wang, W.Haeberli, S.W.Wissink, S.S.Hanna</t>
  </si>
  <si>
    <r>
      <rPr>
        <sz val="11"/>
        <rFont val="ＭＳ Ｐゴシック"/>
        <family val="0"/>
        <charset val="128"/>
      </rPr>
      <t xml:space="preserve">Electric Quadrupole Strength in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 from 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(pol)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 Reaction</t>
    </r>
  </si>
  <si>
    <t xml:space="preserve">http://prola.aps.org/abstract/PRC/v37/i6/p2301_1</t>
  </si>
  <si>
    <t xml:space="preserve">*3E+06</t>
  </si>
  <si>
    <t xml:space="preserve">*10E+06</t>
  </si>
  <si>
    <t xml:space="preserve">ded</t>
  </si>
  <si>
    <t xml:space="preserve">1988KU08</t>
  </si>
  <si>
    <t xml:space="preserve">2281</t>
  </si>
  <si>
    <t xml:space="preserve">P.M.Kurjan</t>
  </si>
  <si>
    <t xml:space="preserve">P.M.Kurjan, J.R.Calarco, G.A.Fisher, S.S.Hanna</t>
  </si>
  <si>
    <r>
      <rPr>
        <sz val="11"/>
        <rFont val="ＭＳ Ｐゴシック"/>
        <family val="0"/>
        <charset val="128"/>
      </rPr>
      <t xml:space="preserve">Giant E1 Resonances in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 Observed with 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(pol)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 Reactions</t>
    </r>
  </si>
  <si>
    <t xml:space="preserve">http://prola.aps.org/abstract/PRC/v37/i6/p2281_1</t>
  </si>
  <si>
    <t xml:space="preserve">1987WAZV</t>
  </si>
  <si>
    <t xml:space="preserve">Diss.Abst.Int. 47B. 3827 (1987)
</t>
  </si>
  <si>
    <t xml:space="preserve">3827</t>
  </si>
  <si>
    <t xml:space="preserve">T.-R.Wang</t>
  </si>
  <si>
    <r>
      <rPr>
        <sz val="11"/>
        <rFont val="ＭＳ Ｐゴシック"/>
        <family val="0"/>
        <charset val="128"/>
      </rPr>
      <t xml:space="preserve">A Study of the Giant Quadrupole Resonance of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 with Polarized Proton Radiative Capture</t>
    </r>
  </si>
  <si>
    <t xml:space="preserve">*7E+06</t>
  </si>
  <si>
    <t xml:space="preserve">*9E+06</t>
  </si>
  <si>
    <t xml:space="preserve">1987RA23</t>
  </si>
  <si>
    <t xml:space="preserve">199</t>
  </si>
  <si>
    <t xml:space="preserve">J.Raisanen</t>
  </si>
  <si>
    <t xml:space="preserve">J.Raisanen, T.Witting, J.Keinonen</t>
  </si>
  <si>
    <r>
      <rPr>
        <sz val="11"/>
        <rFont val="ＭＳ Ｐゴシック"/>
        <family val="0"/>
        <charset val="128"/>
      </rPr>
      <t xml:space="preserve">Absolute Thick-Target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-Ray Yields for Elemental Analysis by 7 and 9 MeV Protons</t>
    </r>
  </si>
  <si>
    <t xml:space="preserve">http://www.sciencedirect.com/science?_ob=ArticleURL&amp;_udi=B6TJN-46YM9YS-7K&amp;_user=10&amp;_rdoc=1&amp;_fmt=&amp;_orig=search&amp;_sort=d&amp;view=c&amp;_acct=C000050221&amp;_version=1&amp;_urlVersion=0&amp;_userid=10&amp;md5=ca77c120934c7b86641b03d5fad7c861</t>
  </si>
  <si>
    <t xml:space="preserve">*2E+06</t>
  </si>
  <si>
    <t xml:space="preserve">1986OUZZ</t>
  </si>
  <si>
    <t xml:space="preserve">Proc.Intern.Nuclear Physics Conference, Harrogate, U.K., p.105 (1986)</t>
  </si>
  <si>
    <t xml:space="preserve">S.Ouichaoui</t>
  </si>
  <si>
    <t xml:space="preserve">S.Ouichaoui, H.Beaumevieille, N.Bendjaballah, G.J.Costa</t>
  </si>
  <si>
    <r>
      <rPr>
        <sz val="11"/>
        <rFont val="ＭＳ Ｐゴシック"/>
        <family val="0"/>
        <charset val="128"/>
      </rPr>
      <t xml:space="preserve">T=1 Isobaric Analog States in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</t>
    </r>
  </si>
  <si>
    <t xml:space="preserve">*5.9E+06</t>
  </si>
  <si>
    <t xml:space="preserve">*10.3E+06</t>
  </si>
  <si>
    <t xml:space="preserve">1985WAZV</t>
  </si>
  <si>
    <t xml:space="preserve">30,No8</t>
  </si>
  <si>
    <t xml:space="preserve">1248 ,AC8</t>
  </si>
  <si>
    <r>
      <rPr>
        <sz val="11"/>
        <rFont val="ＭＳ Ｐゴシック"/>
        <family val="0"/>
        <charset val="128"/>
      </rPr>
      <t xml:space="preserve">A Precise Measurement of the E2 Strength in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 from 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(pol)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) Reaction</t>
    </r>
  </si>
  <si>
    <t xml:space="preserve">resonance</t>
  </si>
  <si>
    <t xml:space="preserve">1985UH01</t>
  </si>
  <si>
    <t xml:space="preserve">234</t>
  </si>
  <si>
    <t xml:space="preserve">M.Uhrmacher</t>
  </si>
  <si>
    <t xml:space="preserve">M.Uhrmacher, K.Pampus, F.J.Bergmeister, D.Purschke, K.P.Lieb</t>
  </si>
  <si>
    <t xml:space="preserve">Energy Calibration of the 500 kV Heavy Ion Implanter IONAS</t>
  </si>
  <si>
    <t xml:space="preserve">http://www.sciencedirect.com/science?_ob=ArticleURL&amp;_udi=B6TJN-473DBM1-J&amp;_user=10&amp;_rdoc=1&amp;_fmt=&amp;_orig=search&amp;_sort=d&amp;view=c&amp;_acct=C000050221&amp;_version=1&amp;_urlVersion=0&amp;_userid=10&amp;md5=e8dec0434f05f4655ea83b9a7f4a504a</t>
  </si>
  <si>
    <t xml:space="preserve">1981KUZZ</t>
  </si>
  <si>
    <t xml:space="preserve">Diss.Abst.Int. 41B, 3081 (1981)</t>
  </si>
  <si>
    <t xml:space="preserve">3081</t>
  </si>
  <si>
    <r>
      <rPr>
        <sz val="11"/>
        <rFont val="ＭＳ Ｐゴシック"/>
        <family val="0"/>
        <charset val="128"/>
      </rPr>
      <t xml:space="preserve">Studies of the Giant Resonances of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 and </t>
    </r>
    <r>
      <rPr>
        <vertAlign val="superscript"/>
        <sz val="10"/>
        <rFont val="ＭＳ Ｐゴシック"/>
        <family val="3"/>
        <charset val="128"/>
      </rPr>
      <t xml:space="preserve">90</t>
    </r>
    <r>
      <rPr>
        <sz val="11"/>
        <rFont val="ＭＳ Ｐゴシック"/>
        <family val="0"/>
        <charset val="128"/>
      </rPr>
      <t xml:space="preserve">Zr with Polarized Proton Capture</t>
    </r>
  </si>
  <si>
    <t xml:space="preserve">1980CA11</t>
  </si>
  <si>
    <t xml:space="preserve">PL/B</t>
  </si>
  <si>
    <t xml:space="preserve">67</t>
  </si>
  <si>
    <t xml:space="preserve">J.R.Calarco</t>
  </si>
  <si>
    <t xml:space="preserve">J.R.Calarco, P.M.Kurjan, G.A.Fisher, S.S.Hanna</t>
  </si>
  <si>
    <r>
      <rPr>
        <sz val="11"/>
        <rFont val="ＭＳ Ｐゴシック"/>
        <family val="0"/>
        <charset val="128"/>
      </rPr>
      <t xml:space="preserve">Intermediate Structure in the Giant E1 Resonance in 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 Reaction</t>
    </r>
  </si>
  <si>
    <t xml:space="preserve">http://www.sciencedirect.com/science?_ob=ArticleURL&amp;_udi=B6TVN-46YKTTY-3B6&amp;_user=10&amp;_rdoc=1&amp;_fmt=&amp;_orig=search&amp;_sort=d&amp;view=c&amp;_acct=C000050221&amp;_version=1&amp;_urlVersion=0&amp;_userid=10&amp;md5=ececcb61ba1301480d7007a30d648561</t>
  </si>
  <si>
    <t xml:space="preserve">*0.2E+06</t>
  </si>
  <si>
    <t xml:space="preserve">*1.2E+06</t>
  </si>
  <si>
    <t xml:space="preserve">1979SU13</t>
  </si>
  <si>
    <t xml:space="preserve">NP/A</t>
  </si>
  <si>
    <t xml:space="preserve">491</t>
  </si>
  <si>
    <t xml:space="preserve">K.M.Subotic</t>
  </si>
  <si>
    <t xml:space="preserve">K.M.Subotic, R.Ostojic, B.Z.Stepancic</t>
  </si>
  <si>
    <r>
      <rPr>
        <sz val="11"/>
        <rFont val="ＭＳ Ｐゴシック"/>
        <family val="0"/>
        <charset val="128"/>
      </rPr>
      <t xml:space="preserve">Study of 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 Radiative Capture Reaction from 0.2-1.2 Mev</t>
    </r>
  </si>
  <si>
    <t xml:space="preserve">http://www.sciencedirect.com/science?_ob=ArticleURL&amp;_udi=B6TVB-472KC96-JC&amp;_user=10&amp;_rdoc=1&amp;_fmt=&amp;_orig=search&amp;_sort=d&amp;view=c&amp;_acct=C000050221&amp;_version=1&amp;_urlVersion=0&amp;_userid=10&amp;md5=744c59d4249e554ff75a77862be34829</t>
  </si>
  <si>
    <t xml:space="preserve">*13E+06</t>
  </si>
  <si>
    <t xml:space="preserve">*cal</t>
  </si>
  <si>
    <t xml:space="preserve">1978SCZS</t>
  </si>
  <si>
    <t xml:space="preserve">REPT JUL-Spez-15,P77,Schmid</t>
  </si>
  <si>
    <t xml:space="preserve">*12E+06</t>
  </si>
  <si>
    <t xml:space="preserve">1978SCZH</t>
  </si>
  <si>
    <t xml:space="preserve">Proc.Int.Conf. on Medium-Light Nuclei, Florence, Italy, 1977, P.Blasi, R.A.Ricci, Eds., p.518 (1978)</t>
  </si>
  <si>
    <t xml:space="preserve">K.W.Schmid</t>
  </si>
  <si>
    <t xml:space="preserve">K.W.Schmid, G.Do Dang</t>
  </si>
  <si>
    <r>
      <rPr>
        <sz val="11"/>
        <rFont val="ＭＳ Ｐゴシック"/>
        <family val="0"/>
        <charset val="128"/>
      </rPr>
      <t xml:space="preserve">A Microscopic Approach to the Multipole Resonances in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</t>
    </r>
  </si>
  <si>
    <t xml:space="preserve">*25E+06</t>
  </si>
  <si>
    <t xml:space="preserve">1978SC19</t>
  </si>
  <si>
    <t xml:space="preserve">1003</t>
  </si>
  <si>
    <t xml:space="preserve">Microscopic Study of the Giant Multipole Resonances in Light Deformed Nuclei via Radiative Capture Reactions. II</t>
  </si>
  <si>
    <t xml:space="preserve">http://prola.aps.org/abstract/PRC/v18/i2/p1003_1</t>
  </si>
  <si>
    <t xml:space="preserve">1978KUZZ</t>
  </si>
  <si>
    <t xml:space="preserve">JOUR BAPSA 23 62 GE2 Kurjan</t>
  </si>
  <si>
    <t xml:space="preserve">1977SC08</t>
  </si>
  <si>
    <t xml:space="preserve">1515</t>
  </si>
  <si>
    <t xml:space="preserve">Microscopic Study of the Giant Multipole Resonances in Light Deformed Nuclei via Radiative Capture Reactions</t>
  </si>
  <si>
    <t xml:space="preserve">http://prola.aps.org/abstract/PRC/v15/i4/p1515_1</t>
  </si>
  <si>
    <t xml:space="preserve">1977SC02</t>
  </si>
  <si>
    <t xml:space="preserve">5</t>
  </si>
  <si>
    <t xml:space="preserve">http://www.sciencedirect.com/science?_ob=ArticleURL&amp;_udi=B6TVN-470W6H4-4DX&amp;_user=10&amp;_rdoc=1&amp;_fmt=&amp;_orig=search&amp;_sort=d&amp;view=c&amp;_acct=C000050221&amp;_version=1&amp;_urlVersion=0&amp;_userid=10&amp;md5=c18a88869b8e9a07564b37f1d177ded8</t>
  </si>
  <si>
    <t xml:space="preserve">*4.09E+06</t>
  </si>
  <si>
    <t xml:space="preserve">*5.88E+06</t>
  </si>
  <si>
    <t xml:space="preserve">1976MA01</t>
  </si>
  <si>
    <t xml:space="preserve">1</t>
  </si>
  <si>
    <t xml:space="preserve">R.E.Marrs</t>
  </si>
  <si>
    <t xml:space="preserve">R.E.Marrs, E.G.Adelberger, K.A.Snover, M.D.Cooper</t>
  </si>
  <si>
    <r>
      <rPr>
        <sz val="11"/>
        <rFont val="ＭＳ Ｐゴシック"/>
        <family val="0"/>
        <charset val="128"/>
      </rPr>
      <t xml:space="preserve">Upper Limits for Isospin-Forbidden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-Decays of T=2 States in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</t>
    </r>
  </si>
  <si>
    <t xml:space="preserve">http://www.sciencedirect.com/science?_ob=ArticleURL&amp;_udi=B6TVB-472PN10-G&amp;_user=10&amp;_rdoc=1&amp;_fmt=&amp;_orig=search&amp;_sort=d&amp;view=c&amp;_acct=C000050221&amp;_version=1&amp;_urlVersion=0&amp;_userid=10&amp;md5=ec52df771d065bb8f3905cf687c3a849</t>
  </si>
  <si>
    <t xml:space="preserve">*980E+03</t>
  </si>
  <si>
    <t xml:space="preserve">*1092E+03</t>
  </si>
  <si>
    <t xml:space="preserve">1975SUZP</t>
  </si>
  <si>
    <t xml:space="preserve">JOUR FZKAA 7 Suppl,P60,Subotic</t>
  </si>
  <si>
    <t xml:space="preserve">1975MAXS</t>
  </si>
  <si>
    <t xml:space="preserve">THESIS DABBB 36B 2894</t>
  </si>
  <si>
    <t xml:space="preserve">*17E+06</t>
  </si>
  <si>
    <t xml:space="preserve">1974HAWD</t>
  </si>
  <si>
    <t xml:space="preserve">CONF Vienna(Charged-Particle-Induced Rad Capture),Proc P293</t>
  </si>
  <si>
    <t xml:space="preserve">1973AVZY</t>
  </si>
  <si>
    <t xml:space="preserve">JOUR BAPSA 18 677 HK6</t>
  </si>
  <si>
    <t xml:space="preserve">*5.65E+06</t>
  </si>
  <si>
    <t xml:space="preserve">*6.20E+06</t>
  </si>
  <si>
    <t xml:space="preserve">1972KU24</t>
  </si>
  <si>
    <t xml:space="preserve">497</t>
  </si>
  <si>
    <t xml:space="preserve">H.M.Kuan</t>
  </si>
  <si>
    <t xml:space="preserve">H.M.Kuan, G.L.Latshaw, W.J.O'Connell, D.W.Heikkinen, E.G.Adelberger, A.V.Nero, S.S.Hanna</t>
  </si>
  <si>
    <r>
      <rPr>
        <sz val="11"/>
        <rFont val="ＭＳ Ｐゴシック"/>
        <family val="0"/>
        <charset val="128"/>
      </rPr>
      <t xml:space="preserve">Observation of the Second T = 2 State of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 as a Compound Resonance in 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 + p Reactions</t>
    </r>
  </si>
  <si>
    <t xml:space="preserve">http://www.sciencedirect.com/science?_ob=ArticleURL&amp;_udi=B6TVB-473NJ97-77&amp;_user=10&amp;_rdoc=1&amp;_fmt=&amp;_orig=search&amp;_sort=d&amp;view=c&amp;_acct=C000050221&amp;_version=1&amp;_urlVersion=0&amp;_userid=10&amp;md5=f0c3fe94e4533a8059e9a13acbd3cb34</t>
  </si>
  <si>
    <t xml:space="preserve">1972FUZE</t>
  </si>
  <si>
    <t xml:space="preserve">JOUR ARROA 13 79</t>
  </si>
  <si>
    <t xml:space="preserve">*669E+03</t>
  </si>
  <si>
    <t xml:space="preserve">1972FU23</t>
  </si>
  <si>
    <t xml:space="preserve">Annu.Rep.Radiat.Cent.Osaka Prefect. 13, 79 (1972)</t>
  </si>
  <si>
    <t xml:space="preserve">79</t>
  </si>
  <si>
    <t xml:space="preserve">M.Fujishiro</t>
  </si>
  <si>
    <t xml:space="preserve">M.Fujishiro, E.Hiraoka, J.Furuta</t>
  </si>
  <si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 + p Reaction at E = 669 keV Resonance (I)</t>
    </r>
  </si>
  <si>
    <t xml:space="preserve">1969BA71</t>
  </si>
  <si>
    <t xml:space="preserve">AJ</t>
  </si>
  <si>
    <t xml:space="preserve">645</t>
  </si>
  <si>
    <t xml:space="preserve">N.A.Bahcall</t>
  </si>
  <si>
    <t xml:space="preserve">N.A.Bahcall, W.A.Fowler</t>
  </si>
  <si>
    <t xml:space="preserve">The Effect of Excited Nuclear States on Stellar Reaction Rates</t>
  </si>
  <si>
    <t xml:space="preserve">http://ucp.uchicago.edu/cgi-bin/resolve?id=doi:10.1086/150103</t>
  </si>
  <si>
    <t xml:space="preserve">*2.88E+06</t>
  </si>
  <si>
    <t xml:space="preserve">*12.80E+06</t>
  </si>
  <si>
    <t xml:space="preserve">1967SE02</t>
  </si>
  <si>
    <t xml:space="preserve">31</t>
  </si>
  <si>
    <t xml:space="preserve">R.E.Segel</t>
  </si>
  <si>
    <t xml:space="preserve">R.E.Segel, Z.Vager, L.Meyer-Schutzmeister, P.P.Singh, R.G.Allas</t>
  </si>
  <si>
    <r>
      <rPr>
        <sz val="11"/>
        <rFont val="ＭＳ Ｐゴシック"/>
        <family val="0"/>
        <charset val="128"/>
      </rPr>
      <t xml:space="preserve">Radiative Capture by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: The Giant Dipole Resonances in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</t>
    </r>
  </si>
  <si>
    <t xml:space="preserve">http://www.sciencedirect.com/science?_ob=ArticleURL&amp;_udi=B6TVB-4731140-FD&amp;_user=10&amp;_rdoc=1&amp;_fmt=&amp;_orig=search&amp;_sort=d&amp;view=c&amp;_acct=C000050221&amp;_version=1&amp;_urlVersion=0&amp;_userid=10&amp;md5=3abdd553f8deee14993da8da3d93ebab</t>
  </si>
  <si>
    <t xml:space="preserve">19F(p,n)19Ne</t>
  </si>
  <si>
    <t xml:space="preserve">n</t>
  </si>
  <si>
    <t xml:space="preserve">1993HUZT</t>
  </si>
  <si>
    <t xml:space="preserve">Proc.6th Intern.Conf.on Nuclei Far from Stability + 9th Intern.Conf.on Atomic Masses and Fundamental Constants, Bernkastel-Kues, Germany, 19-24 July, 1992, R.Neugart, A.Wohr, Eds., p.881 (1993)</t>
  </si>
  <si>
    <t xml:space="preserve">M.Huyse</t>
  </si>
  <si>
    <t xml:space="preserve">M.Huyse, P.Van Duppen</t>
  </si>
  <si>
    <t xml:space="preserve">Radioactive Ion Beams, Post-Accelerated to Low and Medium Energies</t>
  </si>
  <si>
    <t xml:space="preserve">*30E+06</t>
  </si>
  <si>
    <t xml:space="preserve">1990WA10</t>
  </si>
  <si>
    <t xml:space="preserve">748</t>
  </si>
  <si>
    <t xml:space="preserve">S.Wa-Kitwanga</t>
  </si>
  <si>
    <t xml:space="preserve">S.Wa-Kitwanga, P.Leleux, P.Lipnik, J.Vanhorenbeeck</t>
  </si>
  <si>
    <r>
      <rPr>
        <sz val="11"/>
        <rFont val="ＭＳ Ｐゴシック"/>
        <family val="0"/>
        <charset val="128"/>
      </rPr>
      <t xml:space="preserve">Production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1"/>
        <rFont val="ＭＳ Ｐゴシック"/>
        <family val="0"/>
        <charset val="128"/>
      </rPr>
      <t xml:space="preserve">O,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1"/>
        <rFont val="ＭＳ Ｐゴシック"/>
        <family val="0"/>
        <charset val="128"/>
      </rPr>
      <t xml:space="preserve">F, and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Ne Radioactive Nuclei from (p,n) Reactions up to 30 MeV</t>
    </r>
  </si>
  <si>
    <t xml:space="preserve">http://prola.aps.org/abstract/PRC/v42/i2/p748_1</t>
  </si>
  <si>
    <t xml:space="preserve">*120E+06</t>
  </si>
  <si>
    <t xml:space="preserve">*160E+06</t>
  </si>
  <si>
    <t xml:space="preserve">1990HUZY</t>
  </si>
  <si>
    <t xml:space="preserve">35,No4</t>
  </si>
  <si>
    <t xml:space="preserve">1059,J7 10</t>
  </si>
  <si>
    <t xml:space="preserve">W.Huang</t>
  </si>
  <si>
    <t xml:space="preserve">W.Huang, C.D.Goodman, G.C.Kiang, Y.Wang, T.Carey, R.Byrd, L.Rybarcyk, T.Taddeucci, D.Marchlenski, E.Sugarbaker, J.Rapaport</t>
  </si>
  <si>
    <r>
      <rPr>
        <sz val="11"/>
        <rFont val="ＭＳ Ｐゴシック"/>
        <family val="0"/>
        <charset val="128"/>
      </rPr>
      <t xml:space="preserve">Spin Transfer Coefficient Dnn(0) in 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n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N and </t>
    </r>
    <r>
      <rPr>
        <vertAlign val="superscript"/>
        <sz val="10"/>
        <rFont val="ＭＳ Ｐゴシック"/>
        <family val="3"/>
        <charset val="128"/>
      </rPr>
      <t xml:space="preserve">39</t>
    </r>
    <r>
      <rPr>
        <sz val="11"/>
        <rFont val="ＭＳ Ｐゴシック"/>
        <family val="0"/>
        <charset val="128"/>
      </rPr>
      <t xml:space="preserve">K(p,n)</t>
    </r>
    <r>
      <rPr>
        <vertAlign val="superscript"/>
        <sz val="10"/>
        <rFont val="ＭＳ Ｐゴシック"/>
        <family val="3"/>
        <charset val="128"/>
      </rPr>
      <t xml:space="preserve">39</t>
    </r>
    <r>
      <rPr>
        <sz val="11"/>
        <rFont val="ＭＳ Ｐゴシック"/>
        <family val="0"/>
        <charset val="128"/>
      </rPr>
      <t xml:space="preserve">Ca Reactions at 120 MeV and 160 MeV</t>
    </r>
  </si>
  <si>
    <t xml:space="preserve">1984RA22</t>
  </si>
  <si>
    <t xml:space="preserve">301</t>
  </si>
  <si>
    <t xml:space="preserve">J.Rapaport</t>
  </si>
  <si>
    <t xml:space="preserve">J.Rapaport, C.Gaarde, J.Larsen, C.Goulding, C.D.Goodman, C.Foster, D.J.Horen, T.Masterson, E.Sugarbaker, T.N.Taddeucci</t>
  </si>
  <si>
    <r>
      <rPr>
        <sz val="11"/>
        <rFont val="ＭＳ Ｐゴシック"/>
        <family val="0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n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Ne and </t>
    </r>
    <r>
      <rPr>
        <vertAlign val="superscript"/>
        <sz val="10"/>
        <rFont val="ＭＳ Ｐゴシック"/>
        <family val="3"/>
        <charset val="128"/>
      </rPr>
      <t xml:space="preserve">39</t>
    </r>
    <r>
      <rPr>
        <sz val="11"/>
        <rFont val="ＭＳ Ｐゴシック"/>
        <family val="0"/>
        <charset val="128"/>
      </rPr>
      <t xml:space="preserve">K(p,n)</t>
    </r>
    <r>
      <rPr>
        <vertAlign val="superscript"/>
        <sz val="10"/>
        <rFont val="ＭＳ Ｐゴシック"/>
        <family val="3"/>
        <charset val="128"/>
      </rPr>
      <t xml:space="preserve">39</t>
    </r>
    <r>
      <rPr>
        <sz val="11"/>
        <rFont val="ＭＳ Ｐゴシック"/>
        <family val="0"/>
        <charset val="128"/>
      </rPr>
      <t xml:space="preserve">Ca Reactions at Intermediate Energies and Quenching of the Gamow-Teller Strength</t>
    </r>
  </si>
  <si>
    <t xml:space="preserve">http://www.sciencedirect.com/science?_ob=ArticleURL&amp;_udi=B6TVB-47317PW-26R&amp;_user=10&amp;_rdoc=1&amp;_fmt=&amp;_orig=search&amp;_sort=d&amp;view=c&amp;_acct=C000050221&amp;_version=1&amp;_urlVersion=0&amp;_userid=10&amp;md5=b53223142afdc79b0b18c47cf657531f</t>
  </si>
  <si>
    <t xml:space="preserve">*8E+06</t>
  </si>
  <si>
    <t xml:space="preserve">1984PI07</t>
  </si>
  <si>
    <t xml:space="preserve">Int.J.Appl.Radiat.Isotop</t>
  </si>
  <si>
    <t xml:space="preserve">353</t>
  </si>
  <si>
    <t xml:space="preserve">A.E.Pillay</t>
  </si>
  <si>
    <t xml:space="preserve">A.E.Pillay, D.K.Bewley</t>
  </si>
  <si>
    <r>
      <rPr>
        <sz val="11"/>
        <rFont val="ＭＳ Ｐゴシック"/>
        <family val="0"/>
        <charset val="128"/>
      </rPr>
      <t xml:space="preserve">Elemental Analysis using Charged-Particle Induced Prompt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 Rays</t>
    </r>
  </si>
  <si>
    <t xml:space="preserve">http://www.sciencedirect.com/science?_ob=ArticleURL&amp;_udi=B6X3R-46V00V1-3W&amp;_user=10&amp;_rdoc=1&amp;_fmt=&amp;_orig=search&amp;_sort=d&amp;view=c&amp;_acct=C000050221&amp;_version=1&amp;_urlVersion=0&amp;_userid=10&amp;md5=9d54fa4be84ba4d82cdc0d82b634d918</t>
  </si>
  <si>
    <t xml:space="preserve">19F(p,ng)</t>
  </si>
  <si>
    <t xml:space="preserve">threshold</t>
  </si>
  <si>
    <t xml:space="preserve">1983WI04</t>
  </si>
  <si>
    <t xml:space="preserve">NIM</t>
  </si>
  <si>
    <t xml:space="preserve">331</t>
  </si>
  <si>
    <t xml:space="preserve">J.F.Wilkerson</t>
  </si>
  <si>
    <t xml:space="preserve">J.F.Wilkerson, T.B.Clegg, E.J.Ludwig</t>
  </si>
  <si>
    <r>
      <rPr>
        <sz val="11"/>
        <rFont val="ＭＳ Ｐゴシック"/>
        <family val="0"/>
        <charset val="128"/>
      </rPr>
      <t xml:space="preserve">An Energy Calibration of the TUNL Dual-90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 Magnet Analyzing System</t>
    </r>
  </si>
  <si>
    <t xml:space="preserve">1983RAZU</t>
  </si>
  <si>
    <t xml:space="preserve">28,No7</t>
  </si>
  <si>
    <t xml:space="preserve">969,AD4</t>
  </si>
  <si>
    <t xml:space="preserve">J.Rapaport, T.N.Taddeucci, C.D.Goodman, C.C.Foster, C.Gaarde, J.Larsen, C.A.Goulding, D.J.Horen, T.Masterson, E.Sugarbaker</t>
  </si>
  <si>
    <r>
      <rPr>
        <sz val="11"/>
        <rFont val="ＭＳ Ｐゴシック"/>
        <family val="0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n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Ne and </t>
    </r>
    <r>
      <rPr>
        <vertAlign val="superscript"/>
        <sz val="10"/>
        <rFont val="ＭＳ Ｐゴシック"/>
        <family val="3"/>
        <charset val="128"/>
      </rPr>
      <t xml:space="preserve">39</t>
    </r>
    <r>
      <rPr>
        <sz val="11"/>
        <rFont val="ＭＳ Ｐゴシック"/>
        <family val="0"/>
        <charset val="128"/>
      </rPr>
      <t xml:space="preserve">K(p,n)</t>
    </r>
    <r>
      <rPr>
        <vertAlign val="superscript"/>
        <sz val="10"/>
        <rFont val="ＭＳ Ｐゴシック"/>
        <family val="3"/>
        <charset val="128"/>
      </rPr>
      <t xml:space="preserve">39</t>
    </r>
    <r>
      <rPr>
        <sz val="11"/>
        <rFont val="ＭＳ Ｐゴシック"/>
        <family val="0"/>
        <charset val="128"/>
      </rPr>
      <t xml:space="preserve">Ca Reactions at 160 MeV</t>
    </r>
  </si>
  <si>
    <t xml:space="preserve">*1E+09</t>
  </si>
  <si>
    <t xml:space="preserve">1979BA68</t>
  </si>
  <si>
    <t xml:space="preserve">Pisma Zh.Eksp.Teor.Fiz.</t>
  </si>
  <si>
    <t xml:space="preserve">86</t>
  </si>
  <si>
    <t xml:space="preserve">V.N.Baturin</t>
  </si>
  <si>
    <t xml:space="preserve">V.N.Baturin, V.P.Koptev, E.M.Maev, M.M.Makarov, V.V.Nelyubin, V.V.Sulimov, A.V.Khanzadeev, G.V.Shcherbakov</t>
  </si>
  <si>
    <r>
      <rPr>
        <sz val="11"/>
        <rFont val="ＭＳ Ｐゴシック"/>
        <family val="0"/>
        <charset val="128"/>
      </rPr>
      <t xml:space="preserve">Neutron Production from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1"/>
        <rFont val="ＭＳ Ｐゴシック"/>
        <family val="0"/>
        <charset val="128"/>
      </rPr>
      <t xml:space="preserve">Li, 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Be,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1"/>
        <rFont val="ＭＳ Ｐゴシック"/>
        <family val="0"/>
        <charset val="128"/>
      </rPr>
      <t xml:space="preserve">B,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,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, 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1"/>
        <rFont val="ＭＳ Ｐゴシック"/>
        <family val="0"/>
        <charset val="128"/>
      </rPr>
      <t xml:space="preserve">Mg, </t>
    </r>
    <r>
      <rPr>
        <vertAlign val="superscript"/>
        <sz val="10"/>
        <rFont val="ＭＳ Ｐゴシック"/>
        <family val="3"/>
        <charset val="128"/>
      </rPr>
      <t xml:space="preserve">25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26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1"/>
        <rFont val="ＭＳ Ｐゴシック"/>
        <family val="0"/>
        <charset val="128"/>
      </rPr>
      <t xml:space="preserve">Al, </t>
    </r>
    <r>
      <rPr>
        <vertAlign val="superscript"/>
        <sz val="10"/>
        <rFont val="ＭＳ Ｐゴシック"/>
        <family val="3"/>
        <charset val="128"/>
      </rPr>
      <t xml:space="preserve">40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44</t>
    </r>
    <r>
      <rPr>
        <sz val="11"/>
        <rFont val="ＭＳ Ｐゴシック"/>
        <family val="0"/>
        <charset val="128"/>
      </rPr>
      <t xml:space="preserve">Ca,Cu, </t>
    </r>
    <r>
      <rPr>
        <vertAlign val="superscript"/>
        <sz val="10"/>
        <rFont val="ＭＳ Ｐゴシック"/>
        <family val="3"/>
        <charset val="128"/>
      </rPr>
      <t xml:space="preserve">116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124</t>
    </r>
    <r>
      <rPr>
        <sz val="11"/>
        <rFont val="ＭＳ Ｐゴシック"/>
        <family val="0"/>
        <charset val="128"/>
      </rPr>
      <t xml:space="preserve">Sn, </t>
    </r>
    <r>
      <rPr>
        <vertAlign val="superscript"/>
        <sz val="10"/>
        <rFont val="ＭＳ Ｐゴシック"/>
        <family val="3"/>
        <charset val="128"/>
      </rPr>
      <t xml:space="preserve">181</t>
    </r>
    <r>
      <rPr>
        <sz val="11"/>
        <rFont val="ＭＳ Ｐゴシック"/>
        <family val="0"/>
        <charset val="128"/>
      </rPr>
      <t xml:space="preserve">Ta,and Pb Nuclei at Proton Energies of 1 GeV</t>
    </r>
  </si>
  <si>
    <t xml:space="preserve">JETP Lett. (USSR)</t>
  </si>
  <si>
    <t xml:space="preserve">78</t>
  </si>
  <si>
    <r>
      <rPr>
        <sz val="11"/>
        <rFont val="ＭＳ Ｐゴシック"/>
        <family val="0"/>
        <charset val="128"/>
      </rPr>
      <t xml:space="preserve">Neutron Production from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1"/>
        <rFont val="ＭＳ Ｐゴシック"/>
        <family val="0"/>
        <charset val="128"/>
      </rPr>
      <t xml:space="preserve">Li, 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Be,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1"/>
        <rFont val="ＭＳ Ｐゴシック"/>
        <family val="0"/>
        <charset val="128"/>
      </rPr>
      <t xml:space="preserve">B,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,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, 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1"/>
        <rFont val="ＭＳ Ｐゴシック"/>
        <family val="0"/>
        <charset val="128"/>
      </rPr>
      <t xml:space="preserve">Mg, </t>
    </r>
    <r>
      <rPr>
        <vertAlign val="superscript"/>
        <sz val="10"/>
        <rFont val="ＭＳ Ｐゴシック"/>
        <family val="3"/>
        <charset val="128"/>
      </rPr>
      <t xml:space="preserve">25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26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1"/>
        <rFont val="ＭＳ Ｐゴシック"/>
        <family val="0"/>
        <charset val="128"/>
      </rPr>
      <t xml:space="preserve">Al, </t>
    </r>
    <r>
      <rPr>
        <vertAlign val="superscript"/>
        <sz val="10"/>
        <rFont val="ＭＳ Ｐゴシック"/>
        <family val="3"/>
        <charset val="128"/>
      </rPr>
      <t xml:space="preserve">40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44</t>
    </r>
    <r>
      <rPr>
        <sz val="11"/>
        <rFont val="ＭＳ Ｐゴシック"/>
        <family val="0"/>
        <charset val="128"/>
      </rPr>
      <t xml:space="preserve">Ca,Cu, </t>
    </r>
    <r>
      <rPr>
        <vertAlign val="superscript"/>
        <sz val="10"/>
        <rFont val="ＭＳ Ｐゴシック"/>
        <family val="3"/>
        <charset val="128"/>
      </rPr>
      <t xml:space="preserve">116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124</t>
    </r>
    <r>
      <rPr>
        <sz val="11"/>
        <rFont val="ＭＳ Ｐゴシック"/>
        <family val="0"/>
        <charset val="128"/>
      </rPr>
      <t xml:space="preserve">Sn, </t>
    </r>
    <r>
      <rPr>
        <vertAlign val="superscript"/>
        <sz val="10"/>
        <rFont val="ＭＳ Ｐゴシック"/>
        <family val="3"/>
        <charset val="128"/>
      </rPr>
      <t xml:space="preserve">181</t>
    </r>
    <r>
      <rPr>
        <sz val="11"/>
        <rFont val="ＭＳ Ｐゴシック"/>
        <family val="0"/>
        <charset val="128"/>
      </rPr>
      <t xml:space="preserve">Ta,and Pb Nuclei at Proton Energies of 2 GeV</t>
    </r>
  </si>
  <si>
    <t xml:space="preserve">1977LE03</t>
  </si>
  <si>
    <t xml:space="preserve">1174</t>
  </si>
  <si>
    <t xml:space="preserve">C.Lebrun</t>
  </si>
  <si>
    <t xml:space="preserve">C.Lebrun, F.Guilbault, P.Avignon, Y.Deschamps</t>
  </si>
  <si>
    <r>
      <rPr>
        <sz val="11"/>
        <rFont val="ＭＳ Ｐゴシック"/>
        <family val="0"/>
        <charset val="128"/>
      </rPr>
      <t xml:space="preserve">Mean Lifetimes of Levels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Ne</t>
    </r>
  </si>
  <si>
    <t xml:space="preserve">1976LEZC</t>
  </si>
  <si>
    <t xml:space="preserve">REPT Univ Paris,1975 Ann,N30,Lebrun</t>
  </si>
  <si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(p,ng),</t>
    </r>
  </si>
  <si>
    <t xml:space="preserve">1976FR13</t>
  </si>
  <si>
    <t xml:space="preserve">153</t>
  </si>
  <si>
    <t xml:space="preserve">J.M.Freeman</t>
  </si>
  <si>
    <t xml:space="preserve">(p,n) Threshold Measurements for Accelerator Calibration and the Problem of Q-Value Deductions</t>
  </si>
  <si>
    <t xml:space="preserve">1974SH06</t>
  </si>
  <si>
    <t xml:space="preserve">605</t>
  </si>
  <si>
    <t xml:space="preserve">R.E.Shamu</t>
  </si>
  <si>
    <t xml:space="preserve">R.E.Shamu, E.M.Bernstein, M.J.Parrott</t>
  </si>
  <si>
    <r>
      <rPr>
        <sz val="11"/>
        <rFont val="ＭＳ Ｐゴシック"/>
        <family val="0"/>
        <charset val="128"/>
      </rPr>
      <t xml:space="preserve">Accelerator Energy Calibration Using the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C(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1"/>
        <rFont val="ＭＳ Ｐゴシック"/>
        <family val="0"/>
        <charset val="128"/>
      </rPr>
      <t xml:space="preserve">O Threshold</t>
    </r>
  </si>
  <si>
    <t xml:space="preserve">1974DEZX</t>
  </si>
  <si>
    <t xml:space="preserve">JOUR BAPSA 19 470 DF5</t>
  </si>
  <si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(p,ng)</t>
    </r>
  </si>
  <si>
    <t xml:space="preserve">1971ITZZ</t>
  </si>
  <si>
    <t xml:space="preserve">REPT OU-LNS-71-2,P4</t>
  </si>
  <si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(p,ng), </t>
    </r>
  </si>
  <si>
    <t xml:space="preserve">*6.5E*06</t>
  </si>
  <si>
    <t xml:space="preserve">1971IT02</t>
  </si>
  <si>
    <t xml:space="preserve">JPJ</t>
  </si>
  <si>
    <t xml:space="preserve">961</t>
  </si>
  <si>
    <t xml:space="preserve">T.Itahashi</t>
  </si>
  <si>
    <t xml:space="preserve">T.Itahashi, T.Shibata, T.Wakatsuki</t>
  </si>
  <si>
    <r>
      <rPr>
        <sz val="11"/>
        <rFont val="ＭＳ Ｐゴシック"/>
        <family val="0"/>
        <charset val="128"/>
      </rPr>
      <t xml:space="preserve">Lifetime Measurements of the Excited States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Ne and 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1"/>
        <rFont val="ＭＳ Ｐゴシック"/>
        <family val="0"/>
        <charset val="128"/>
      </rPr>
      <t xml:space="preserve">Mg</t>
    </r>
  </si>
  <si>
    <t xml:space="preserve">1970ITZZ</t>
  </si>
  <si>
    <t xml:space="preserve">REPT OULNS 71-2,P4,9/27/71</t>
  </si>
  <si>
    <t xml:space="preserve">*8.48E+06</t>
  </si>
  <si>
    <t xml:space="preserve">*10.4E+06</t>
  </si>
  <si>
    <t xml:space="preserve">1970GI09</t>
  </si>
  <si>
    <t xml:space="preserve">369</t>
  </si>
  <si>
    <t xml:space="preserve">R.D.Gill</t>
  </si>
  <si>
    <t xml:space="preserve">R.D.Gill, K.Bharuth-Ram, K.P.Jackson, R.A.I.Bell, B.C.Robertson, J.L'Ecuyer, N.G.Chapman, H.J.Rose</t>
  </si>
  <si>
    <r>
      <rPr>
        <sz val="11"/>
        <rFont val="ＭＳ Ｐゴシック"/>
        <family val="0"/>
        <charset val="128"/>
      </rPr>
      <t xml:space="preserve">Electromagnetic Transitions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Ne</t>
    </r>
  </si>
  <si>
    <t xml:space="preserve">http://www.sciencedirect.com/science?_ob=ArticleURL&amp;_udi=B6TVB-471XBWP-CR&amp;_user=10&amp;_rdoc=1&amp;_fmt=&amp;_orig=search&amp;_sort=d&amp;view=c&amp;_acct=C000050221&amp;_version=1&amp;_urlVersion=0&amp;_userid=10&amp;md5=14bdd125b7df3229c54a886e1e55b505</t>
  </si>
  <si>
    <t xml:space="preserve">*20E+06</t>
  </si>
  <si>
    <t xml:space="preserve">1969OV01</t>
  </si>
  <si>
    <t xml:space="preserve">61</t>
  </si>
  <si>
    <t xml:space="preserve">J.C.Overley</t>
  </si>
  <si>
    <t xml:space="preserve">J.C.Overley, P.D.Parker, D.A.Bromley</t>
  </si>
  <si>
    <t xml:space="preserve">The Energy Calibration of Tandem Accelerators</t>
  </si>
  <si>
    <t xml:space="preserve">*4.4E+06</t>
  </si>
  <si>
    <t xml:space="preserve">*6.1E+06</t>
  </si>
  <si>
    <t xml:space="preserve">1969BL02</t>
  </si>
  <si>
    <t xml:space="preserve">65</t>
  </si>
  <si>
    <t xml:space="preserve">J.Bleck</t>
  </si>
  <si>
    <t xml:space="preserve">J.Bleck, D.W.Haag, W.Leitz, R.Michaelsen, W.Ribbe, F.Sichelschmidt</t>
  </si>
  <si>
    <r>
      <rPr>
        <sz val="11"/>
        <rFont val="ＭＳ Ｐゴシック"/>
        <family val="0"/>
        <charset val="128"/>
      </rPr>
      <t xml:space="preserve">The g-Factor of the First Excited State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Ne</t>
    </r>
  </si>
  <si>
    <t xml:space="preserve">http://www.sciencedirect.com/science?_ob=ArticleURL&amp;_udi=B6TVB-4730YG4-7M&amp;_user=10&amp;_rdoc=1&amp;_fmt=&amp;_orig=search&amp;_sort=d&amp;view=c&amp;_acct=C000050221&amp;_version=1&amp;_urlVersion=0&amp;_userid=10&amp;md5=b6cab4b3786ee7fd783edcce8f521a0f</t>
  </si>
  <si>
    <t xml:space="preserve">*4.324E+06</t>
  </si>
  <si>
    <t xml:space="preserve">*6.010E+06</t>
  </si>
  <si>
    <t xml:space="preserve">*mes,*ded</t>
  </si>
  <si>
    <t xml:space="preserve">1968RI08</t>
  </si>
  <si>
    <t xml:space="preserve">120</t>
  </si>
  <si>
    <t xml:space="preserve">F.L.Riffle</t>
  </si>
  <si>
    <t xml:space="preserve">F.L.Riffle, J.D.Goss, D.R.Parsignault, J.C.Harris</t>
  </si>
  <si>
    <r>
      <rPr>
        <sz val="11"/>
        <rFont val="ＭＳ Ｐゴシック"/>
        <family val="0"/>
        <charset val="128"/>
      </rPr>
      <t xml:space="preserve">Measurement of the Absolute Total Cross Section for the Reactio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n)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Ne</t>
    </r>
  </si>
  <si>
    <t xml:space="preserve">http://www.sciencedirect.com/science?_ob=ArticleURL&amp;_udi=B6TVB-47318VB-2M7&amp;_user=10&amp;_rdoc=1&amp;_fmt=&amp;_orig=search&amp;_sort=d&amp;view=c&amp;_acct=C000050221&amp;_version=1&amp;_urlVersion=0&amp;_userid=10&amp;md5=85604cfa11f045818512232f4b122d16</t>
  </si>
  <si>
    <t xml:space="preserve">*7.5E+06</t>
  </si>
  <si>
    <t xml:space="preserve">*13.0E+06</t>
  </si>
  <si>
    <t xml:space="preserve">1965WE05</t>
  </si>
  <si>
    <t xml:space="preserve">NP</t>
  </si>
  <si>
    <t xml:space="preserve">586</t>
  </si>
  <si>
    <t xml:space="preserve">J.J.Wesolowski</t>
  </si>
  <si>
    <t xml:space="preserve">J.J.Wesolowski, J.D.Anderson, L.F.Hansen, C.Wong, J.W.McClure</t>
  </si>
  <si>
    <r>
      <rPr>
        <sz val="11"/>
        <rFont val="ＭＳ Ｐゴシック"/>
        <family val="0"/>
        <charset val="128"/>
      </rPr>
      <t xml:space="preserve">Energy Levels of </t>
    </r>
    <r>
      <rPr>
        <vertAlign val="superscript"/>
        <sz val="10"/>
        <rFont val="ＭＳ Ｐゴシック"/>
        <family val="3"/>
        <charset val="128"/>
      </rPr>
      <t xml:space="preserve">31</t>
    </r>
    <r>
      <rPr>
        <sz val="11"/>
        <rFont val="ＭＳ Ｐゴシック"/>
        <family val="0"/>
        <charset val="128"/>
      </rPr>
      <t xml:space="preserve">S and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Ne</t>
    </r>
  </si>
  <si>
    <t xml:space="preserve">http://www.sciencedirect.com/science?_ob=ArticleURL&amp;_udi=B73DR-470WKN4-DV&amp;_user=10&amp;_rdoc=1&amp;_fmt=&amp;_orig=search&amp;_sort=d&amp;view=c&amp;_acct=C000050221&amp;_version=1&amp;_urlVersion=0&amp;_userid=10&amp;md5=a65d5cddd9dad824e5fa7b425e100c46</t>
  </si>
  <si>
    <t xml:space="preserve">19F(p,a)16O</t>
  </si>
  <si>
    <t xml:space="preserve">a</t>
  </si>
  <si>
    <t xml:space="preserve">19F(p,ag)</t>
  </si>
  <si>
    <t xml:space="preserve">*5.8E+06</t>
  </si>
  <si>
    <t xml:space="preserve">2006KRZW</t>
  </si>
  <si>
    <t xml:space="preserve">Atomki 2005 Ann.Rept., p.7 (2006)</t>
  </si>
  <si>
    <t xml:space="preserve">A.Krasznahorkay</t>
  </si>
  <si>
    <t xml:space="preserve">A.Krasznahorkay, F.W.N.de Boer, J.Gulyas, A.Vitez, Z.Gacsi, T.J.Ketel, M.Csatlos, M.Hunyadi, J.van Klinken, A.Krasznahorkay, Jr., L.Csige</t>
  </si>
  <si>
    <r>
      <rPr>
        <sz val="11"/>
        <rFont val="ＭＳ Ｐゴシック"/>
        <family val="0"/>
        <charset val="128"/>
      </rPr>
      <t xml:space="preserve">A light J</t>
    </r>
    <r>
      <rPr>
        <vertAlign val="superscript"/>
        <sz val="10"/>
        <rFont val="Symbol"/>
        <family val="1"/>
        <charset val="2"/>
      </rPr>
      <t xml:space="preserve">p</t>
    </r>
    <r>
      <rPr>
        <sz val="11"/>
        <rFont val="ＭＳ Ｐゴシック"/>
        <family val="0"/>
        <charset val="128"/>
      </rPr>
      <t xml:space="preserve"> = 1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1"/>
        <rFont val="ＭＳ Ｐゴシック"/>
        <family val="0"/>
        <charset val="128"/>
      </rPr>
      <t xml:space="preserve"> isoscalar neutral boson in nuclear transitions</t>
    </r>
  </si>
  <si>
    <t xml:space="preserve">*3.0E+06</t>
  </si>
  <si>
    <t xml:space="preserve">*5.7E+06</t>
  </si>
  <si>
    <t xml:space="preserve">2006CA20</t>
  </si>
  <si>
    <t xml:space="preserve">98</t>
  </si>
  <si>
    <t xml:space="preserve">A.Caciolli</t>
  </si>
  <si>
    <t xml:space="preserve">A.Caciolli, M.Chiari, A.Climent-Font, M.T.Fernandez-Jimenez, G.Garcia-Lopez, F.Lucarelli, S.Nava, A.Zucchiatti</t>
  </si>
  <si>
    <r>
      <rPr>
        <sz val="11"/>
        <rFont val="ＭＳ Ｐゴシック"/>
        <family val="0"/>
        <charset val="128"/>
      </rPr>
      <t xml:space="preserve">Measurements of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-ray emission induced by protons on fluorine and lithium</t>
    </r>
  </si>
  <si>
    <t xml:space="preserve">http://www.sciencedirect.com/science?_ob=ArticleURL&amp;_udi=B6TJN-4K18VK0-2&amp;_user=10&amp;_rdoc=1&amp;_fmt=&amp;_orig=search&amp;_sort=d&amp;view=c&amp;_acct=C000050221&amp;_version=1&amp;_urlVersion=0&amp;_userid=10&amp;md5=93305a7c3ebfaa8b4eb05f2f470bf6c3</t>
  </si>
  <si>
    <t xml:space="preserve">*1.95E+06</t>
  </si>
  <si>
    <t xml:space="preserve">*2.10E+06</t>
  </si>
  <si>
    <t xml:space="preserve">2005MA71</t>
  </si>
  <si>
    <t xml:space="preserve">403c</t>
  </si>
  <si>
    <t xml:space="preserve">C.Matei</t>
  </si>
  <si>
    <t xml:space="preserve">C.Matei, C.R.Brune</t>
  </si>
  <si>
    <r>
      <rPr>
        <sz val="11"/>
        <rFont val="ＭＳ Ｐゴシック"/>
        <family val="0"/>
        <charset val="128"/>
      </rPr>
      <t xml:space="preserve">Branching ratio measurements of the 7.12-MeV state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</t>
    </r>
  </si>
  <si>
    <t xml:space="preserve">*1.5E+06</t>
  </si>
  <si>
    <t xml:space="preserve">*4.25E+06</t>
  </si>
  <si>
    <t xml:space="preserve">2003MI10</t>
  </si>
  <si>
    <t xml:space="preserve">NIM/A</t>
  </si>
  <si>
    <t xml:space="preserve">B.J.Micklich</t>
  </si>
  <si>
    <t xml:space="preserve">B.J.Micklich, D.L.Smith, T.N.Massey, C.L.Fink, D.Ingram</t>
  </si>
  <si>
    <r>
      <rPr>
        <sz val="11"/>
        <rFont val="ＭＳ Ｐゴシック"/>
        <family val="0"/>
        <charset val="128"/>
      </rPr>
      <t xml:space="preserve">Measurement of thick-target high-energy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-ray yields from 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reaction</t>
    </r>
  </si>
  <si>
    <t xml:space="preserve">http://www.sciencedirect.com/science?_ob=ArticleURL&amp;_udi=B6TJM-486BN6Y-T&amp;_user=10&amp;_rdoc=1&amp;_fmt=&amp;_orig=search&amp;_sort=d&amp;view=c&amp;_acct=C000050221&amp;_version=1&amp;_urlVersion=0&amp;_userid=10&amp;md5=18a38530f7d4013510a43f494e2e51d8</t>
  </si>
  <si>
    <t xml:space="preserve">2002IG04</t>
  </si>
  <si>
    <t xml:space="preserve">BAS</t>
  </si>
  <si>
    <t xml:space="preserve">1664</t>
  </si>
  <si>
    <t xml:space="preserve">A.V.Ignatenko</t>
  </si>
  <si>
    <t xml:space="preserve">A.V.Ignatenko, V.M.Lebedev, N.V.Orlova, A.V.Spassky, O.I.Serikov</t>
  </si>
  <si>
    <r>
      <rPr>
        <sz val="11"/>
        <rFont val="ＭＳ Ｐゴシック"/>
        <family val="0"/>
        <charset val="128"/>
      </rPr>
      <t xml:space="preserve">Study of correlation characteristics of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reaction at E</t>
    </r>
    <r>
      <rPr>
        <vertAlign val="subscript"/>
        <sz val="10"/>
        <rFont val="ＭＳ Ｐゴシック"/>
        <family val="3"/>
        <charset val="128"/>
      </rPr>
      <t xml:space="preserve">p</t>
    </r>
    <r>
      <rPr>
        <sz val="11"/>
        <rFont val="ＭＳ Ｐゴシック"/>
        <family val="0"/>
        <charset val="128"/>
      </rPr>
      <t xml:space="preserve"> = 7.5 MeV</t>
    </r>
  </si>
  <si>
    <t xml:space="preserve">*340.5E+03</t>
  </si>
  <si>
    <t xml:space="preserve">*3490E+03</t>
  </si>
  <si>
    <t xml:space="preserve">2002DI16</t>
  </si>
  <si>
    <t xml:space="preserve">ARI</t>
  </si>
  <si>
    <t xml:space="preserve">877</t>
  </si>
  <si>
    <t xml:space="preserve">S.Ding</t>
  </si>
  <si>
    <t xml:space="preserve">S.Ding, K.Xu, H.Wang</t>
  </si>
  <si>
    <r>
      <rPr>
        <sz val="11"/>
        <rFont val="ＭＳ Ｐゴシック"/>
        <family val="0"/>
        <charset val="128"/>
      </rPr>
      <t xml:space="preserve">The Yields, Branching Ratios and Angular Distributions of 6-7 MeV Photons Produced in 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Reaction</t>
    </r>
  </si>
  <si>
    <t xml:space="preserve">http://www.sciencedirect.com/science?_ob=ArticleURL&amp;_udi=B6TJ0-45TSB0G-4&amp;_user=10&amp;_rdoc=1&amp;_fmt=&amp;_orig=search&amp;_sort=d&amp;view=c&amp;_acct=C000050221&amp;_version=1&amp;_urlVersion=0&amp;_userid=10&amp;md5=a2fc9b74ec64d58bb4a4f45c237ffdd2</t>
  </si>
  <si>
    <t xml:space="preserve">*0.75E+06</t>
  </si>
  <si>
    <t xml:space="preserve">*2.8E+06</t>
  </si>
  <si>
    <t xml:space="preserve">2001RI09</t>
  </si>
  <si>
    <t xml:space="preserve">468c</t>
  </si>
  <si>
    <t xml:space="preserve">J.P.Ribeiro</t>
  </si>
  <si>
    <t xml:space="preserve">J.P.Ribeiro, A.P.Jesus, B.Braizinha, J.Cruz, R.Mateus, J.V.Pinto</t>
  </si>
  <si>
    <r>
      <rPr>
        <sz val="11"/>
        <rFont val="ＭＳ Ｐゴシック"/>
        <family val="0"/>
        <charset val="128"/>
      </rPr>
      <t xml:space="preserve">Experimental Study of 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Reaction</t>
    </r>
  </si>
  <si>
    <t xml:space="preserve">http://www.sciencedirect.com/science?_ob=ArticleURL&amp;_udi=B6TVB-43GCDFN-3N&amp;_user=10&amp;_rdoc=1&amp;_fmt=&amp;_orig=search&amp;_sort=d&amp;view=c&amp;_acct=C000050221&amp;_version=1&amp;_urlVersion=0&amp;_userid=10&amp;md5=21d7c07d8d7d7ac8a56d607f27578d8c</t>
  </si>
  <si>
    <t xml:space="preserve">2000SP04</t>
  </si>
  <si>
    <t xml:space="preserve">EPJ/A</t>
  </si>
  <si>
    <t xml:space="preserve">K.Spyrou</t>
  </si>
  <si>
    <t xml:space="preserve">K.Spyrou, C.Chronidou, S.Harissopulos, S.Kossionides, T.Paradellis, C.Rolfs, W.H.Schulte, L.Borucki</t>
  </si>
  <si>
    <r>
      <rPr>
        <sz val="11"/>
        <rFont val="ＭＳ Ｐゴシック"/>
        <family val="0"/>
        <charset val="128"/>
      </rPr>
      <t xml:space="preserve">Cross Section and Resonance Strength Measurements of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at E</t>
    </r>
    <r>
      <rPr>
        <vertAlign val="subscript"/>
        <sz val="10"/>
        <rFont val="ＭＳ Ｐゴシック"/>
        <family val="3"/>
        <charset val="128"/>
      </rPr>
      <t xml:space="preserve">p</t>
    </r>
    <r>
      <rPr>
        <sz val="11"/>
        <rFont val="ＭＳ Ｐゴシック"/>
        <family val="0"/>
        <charset val="128"/>
      </rPr>
      <t xml:space="preserve"> = 200-800 keV</t>
    </r>
  </si>
  <si>
    <t xml:space="preserve">http://www.springerlink.com/content/1dkrf6l3gn0cmfwd/</t>
  </si>
  <si>
    <t xml:space="preserve">*4.0E+06</t>
  </si>
  <si>
    <t xml:space="preserve">2000FE10</t>
  </si>
  <si>
    <t xml:space="preserve">A.Fessler</t>
  </si>
  <si>
    <t xml:space="preserve">A.Fessler, T.N.Massey, B.J.Micklich, D.L.Smith</t>
  </si>
  <si>
    <r>
      <rPr>
        <sz val="11"/>
        <rFont val="ＭＳ Ｐゴシック"/>
        <family val="0"/>
        <charset val="128"/>
      </rPr>
      <t xml:space="preserve">Thick Target Photon Yields and Angular Distributions for 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Source Reaction at Incident Proton Energies between 1.5 and 4.0 MeV</t>
    </r>
  </si>
  <si>
    <t xml:space="preserve">http://www.sciencedirect.com/science?_ob=ArticleURL&amp;_udi=B6TJM-40WDR8N-K&amp;_user=10&amp;_rdoc=1&amp;_fmt=&amp;_orig=search&amp;_sort=d&amp;view=c&amp;_acct=C000050221&amp;_version=1&amp;_urlVersion=0&amp;_userid=10&amp;md5=56cde11b074e2a8e3fba7591be252efc</t>
  </si>
  <si>
    <t xml:space="preserve">*1.0E+06</t>
  </si>
  <si>
    <t xml:space="preserve">*4.1E*06</t>
  </si>
  <si>
    <t xml:space="preserve">1999SA16</t>
  </si>
  <si>
    <t xml:space="preserve">12</t>
  </si>
  <si>
    <t xml:space="preserve">A.Savidou</t>
  </si>
  <si>
    <t xml:space="preserve">A.Savidou, X.Aslanoglou, T.Paradellis, M.Pilakouta</t>
  </si>
  <si>
    <r>
      <rPr>
        <sz val="11"/>
        <rFont val="ＭＳ Ｐゴシック"/>
        <family val="0"/>
        <charset val="128"/>
      </rPr>
      <t xml:space="preserve">Proton Induced Thick Target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-Ray Yields of Light Nuclei at the Energy Region E</t>
    </r>
    <r>
      <rPr>
        <vertAlign val="subscript"/>
        <sz val="10"/>
        <rFont val="ＭＳ Ｐゴシック"/>
        <family val="3"/>
        <charset val="128"/>
      </rPr>
      <t xml:space="preserve">p</t>
    </r>
    <r>
      <rPr>
        <sz val="11"/>
        <rFont val="ＭＳ Ｐゴシック"/>
        <family val="0"/>
        <charset val="128"/>
      </rPr>
      <t xml:space="preserve"> = 1.0-4.1 MeV</t>
    </r>
  </si>
  <si>
    <t xml:space="preserve">http://www.sciencedirect.com/science?_ob=ArticleURL&amp;_udi=B6TJN-3XDH5WR-1F&amp;_user=10&amp;_rdoc=1&amp;_fmt=&amp;_orig=search&amp;_sort=d&amp;view=c&amp;_acct=C000050221&amp;_version=1&amp;_urlVersion=0&amp;_userid=10&amp;md5=ff54698359d48b6f68e6be03f1b0ebfc</t>
  </si>
  <si>
    <t xml:space="preserve">該当する反応がない</t>
  </si>
  <si>
    <t xml:space="preserve">*3.6E*06</t>
  </si>
  <si>
    <t xml:space="preserve">1998SPZY</t>
  </si>
  <si>
    <t xml:space="preserve">Proc.Intern.Symposium on Nuclear Astrophysics, Nuclei in the Cosmos V, Volos, Greece, July 6-11, 1998, N.Prantzos, S.Harissopulos, Eds., Editions Frontieres, Paris, p.91 (1998)</t>
  </si>
  <si>
    <r>
      <rPr>
        <sz val="11"/>
        <rFont val="ＭＳ Ｐゴシック"/>
        <family val="0"/>
        <charset val="128"/>
      </rPr>
      <t xml:space="preserve">Cross Section and Resonance Strength Measurements of 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Reaction in the Energy Range E</t>
    </r>
    <r>
      <rPr>
        <vertAlign val="subscript"/>
        <sz val="10"/>
        <rFont val="ＭＳ Ｐゴシック"/>
        <family val="3"/>
        <charset val="128"/>
      </rPr>
      <t xml:space="preserve">p</t>
    </r>
    <r>
      <rPr>
        <sz val="11"/>
        <rFont val="ＭＳ Ｐゴシック"/>
        <family val="0"/>
        <charset val="128"/>
      </rPr>
      <t xml:space="preserve"> = 0.2-3.6 MeV</t>
    </r>
  </si>
  <si>
    <t xml:space="preserve">*0.8E+06</t>
  </si>
  <si>
    <t xml:space="preserve">1997SP01</t>
  </si>
  <si>
    <t xml:space="preserve">ZP/A</t>
  </si>
  <si>
    <t xml:space="preserve">283</t>
  </si>
  <si>
    <t xml:space="preserve">K.Spyrou, C.Chronidou, S.Harissopulos, S.Kossionides, T.Paradellis</t>
  </si>
  <si>
    <r>
      <rPr>
        <sz val="11"/>
        <rFont val="ＭＳ Ｐゴシック"/>
        <family val="0"/>
        <charset val="128"/>
      </rPr>
      <t xml:space="preserve">Cross Section and Resonance Strengths of 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Reaction in the Energy Range E(p) = 0.8 - 3.6 MeV</t>
    </r>
  </si>
  <si>
    <t xml:space="preserve">http://www.springerlink.com/content/vwceteq5pxg8pqtw/</t>
  </si>
  <si>
    <t xml:space="preserve">*1E+06</t>
  </si>
  <si>
    <t xml:space="preserve">1995ABZZ</t>
  </si>
  <si>
    <t xml:space="preserve">Program and Thesis, Proc.45th Ann.Conf.Nucl.Spectrosc.Struct.At.Nuclei, St.Petersburg, p.243 (1995)</t>
  </si>
  <si>
    <t xml:space="preserve">S.N.Abramovich</t>
  </si>
  <si>
    <t xml:space="preserve">S.N.Abramovich, M.F.Andreev, Yu.M.Bolshakov, V.V.Gladkov</t>
  </si>
  <si>
    <r>
      <rPr>
        <sz val="11"/>
        <rFont val="ＭＳ Ｐゴシック"/>
        <family val="0"/>
        <charset val="128"/>
      </rPr>
      <t xml:space="preserve">Measurements of Differential Cross Section of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p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at Proton Energies in Interval 1 - 3 MeV</t>
    </r>
  </si>
  <si>
    <t xml:space="preserve">*1.03E+06</t>
  </si>
  <si>
    <t xml:space="preserve">1994WI15</t>
  </si>
  <si>
    <t xml:space="preserve">537</t>
  </si>
  <si>
    <t xml:space="preserve">E.K.Williams</t>
  </si>
  <si>
    <t xml:space="preserve">E.K.Williams, D.Ila, R.L.Zimmerman</t>
  </si>
  <si>
    <r>
      <rPr>
        <sz val="11"/>
        <rFont val="ＭＳ Ｐゴシック"/>
        <family val="0"/>
        <charset val="128"/>
      </rPr>
      <t xml:space="preserve">Simultaneous Application of 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 and (p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 Channeling to the Detection of Light Elements in Crystals</t>
    </r>
  </si>
  <si>
    <t xml:space="preserve">http://www.sciencedirect.com/science?_ob=ArticleURL&amp;_udi=B6TJN-471XNF7-GM&amp;_user=10&amp;_rdoc=1&amp;_fmt=&amp;_orig=search&amp;_sort=d&amp;view=c&amp;_acct=C000050221&amp;_version=1&amp;_urlVersion=0&amp;_userid=10&amp;md5=b2bc2b3a8fe739a23e71cfb002bffa01</t>
  </si>
  <si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(p,ag),</t>
    </r>
  </si>
  <si>
    <t xml:space="preserve">*0.87E+06</t>
  </si>
  <si>
    <t xml:space="preserve">*0.915E+06</t>
  </si>
  <si>
    <t xml:space="preserve">1994TA27</t>
  </si>
  <si>
    <t xml:space="preserve">383</t>
  </si>
  <si>
    <t xml:space="preserve">C.Tan</t>
  </si>
  <si>
    <t xml:space="preserve">C.Tan, Y.Xia, X.Liu, J.Liu, J.Li, H.Yang, X.Sun</t>
  </si>
  <si>
    <r>
      <rPr>
        <sz val="11"/>
        <rFont val="ＭＳ Ｐゴシック"/>
        <family val="0"/>
        <charset val="128"/>
      </rPr>
      <t xml:space="preserve">Range Distribution of Fluorine i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1"/>
        <rFont val="ＭＳ Ｐゴシック"/>
        <family val="0"/>
        <charset val="128"/>
      </rPr>
      <t xml:space="preserve">-Implanted LiNbO</t>
    </r>
    <r>
      <rPr>
        <vertAlign val="subscript"/>
        <sz val="10"/>
        <rFont val="ＭＳ Ｐゴシック"/>
        <family val="3"/>
        <charset val="128"/>
      </rPr>
      <t xml:space="preserve">3</t>
    </r>
  </si>
  <si>
    <t xml:space="preserve">http://www.sciencedirect.com/science?_ob=ArticleURL&amp;_udi=B6TJN-470VF0X-154&amp;_user=10&amp;_rdoc=1&amp;_fmt=&amp;_orig=search&amp;_sort=d&amp;view=c&amp;_acct=C000050221&amp;_version=1&amp;_urlVersion=0&amp;_userid=10&amp;md5=d068fc8a28956f55e5021e59c3baa54e</t>
  </si>
  <si>
    <t xml:space="preserve">19F(p,ag),</t>
  </si>
  <si>
    <t xml:space="preserve">1994TA13</t>
  </si>
  <si>
    <t xml:space="preserve">C.Tan, Y.Xia, X.Liu, J.Liu, S.Ma, J.Li</t>
  </si>
  <si>
    <r>
      <rPr>
        <sz val="11"/>
        <rFont val="ＭＳ Ｐゴシック"/>
        <family val="0"/>
        <charset val="128"/>
      </rPr>
      <t xml:space="preserve">Implanted Dopant and Associated Damage Profiles in Kiloelectronvolt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1"/>
        <rFont val="ＭＳ Ｐゴシック"/>
        <family val="0"/>
        <charset val="128"/>
      </rPr>
      <t xml:space="preserve"> Implanted LiNbO</t>
    </r>
    <r>
      <rPr>
        <vertAlign val="subscript"/>
        <sz val="10"/>
        <rFont val="ＭＳ Ｐゴシック"/>
        <family val="3"/>
        <charset val="128"/>
      </rPr>
      <t xml:space="preserve">3</t>
    </r>
  </si>
  <si>
    <t xml:space="preserve">http://www.sciencedirect.com/science?_ob=ArticleURL&amp;_udi=B6TJN-470P4TG-11H&amp;_user=10&amp;_rdoc=1&amp;_fmt=&amp;_orig=search&amp;_sort=d&amp;view=c&amp;_acct=C000050221&amp;_version=1&amp;_urlVersion=0&amp;_userid=10&amp;md5=2a4dfa9eeb36871840a5bd7bcdfba185</t>
  </si>
  <si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g</t>
    </r>
    <r>
      <rPr>
        <sz val="11"/>
        <rFont val="ＭＳ Ｐゴシック"/>
        <family val="0"/>
        <charset val="128"/>
      </rPr>
      <t xml:space="preserve">),</t>
    </r>
  </si>
  <si>
    <t xml:space="preserve">*14E+06</t>
  </si>
  <si>
    <t xml:space="preserve">*38E+06</t>
  </si>
  <si>
    <t xml:space="preserve">*ana</t>
  </si>
  <si>
    <t xml:space="preserve">1994KA06</t>
  </si>
  <si>
    <t xml:space="preserve">499</t>
  </si>
  <si>
    <t xml:space="preserve">T.Kajihara</t>
  </si>
  <si>
    <t xml:space="preserve">T.Kajihara, Y.Yamamoto, K.-I.Kubo</t>
  </si>
  <si>
    <r>
      <rPr>
        <sz val="11"/>
        <rFont val="ＭＳ Ｐゴシック"/>
        <family val="0"/>
        <charset val="128"/>
      </rPr>
      <t xml:space="preserve">The (p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 Reaction (I). The Left-Right Asymmetry, the j-Dependence and the Cross-Section Magnitude</t>
    </r>
  </si>
  <si>
    <t xml:space="preserve">http://www.sciencedirect.com/science?_ob=ArticleURL&amp;_udi=B6TVB-473NCV8-4H&amp;_user=10&amp;_rdoc=1&amp;_fmt=&amp;_orig=search&amp;_sort=d&amp;view=c&amp;_acct=C000050221&amp;_version=1&amp;_urlVersion=0&amp;_userid=10&amp;md5=467ab7b30f2be3ea2eb076ac19081e39</t>
  </si>
  <si>
    <t xml:space="preserve">1994BB10</t>
  </si>
  <si>
    <t xml:space="preserve">445</t>
  </si>
  <si>
    <t xml:space="preserve">P.H.Barker</t>
  </si>
  <si>
    <r>
      <rPr>
        <sz val="11"/>
        <rFont val="ＭＳ Ｐゴシック"/>
        <family val="0"/>
        <charset val="128"/>
      </rPr>
      <t xml:space="preserve">Aligning a Ge Detector using 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g</t>
    </r>
    <r>
      <rPr>
        <sz val="11"/>
        <rFont val="ＭＳ Ｐゴシック"/>
        <family val="0"/>
        <charset val="128"/>
      </rPr>
      <t xml:space="preserve">) Reaction</t>
    </r>
  </si>
  <si>
    <t xml:space="preserve">http://www.sciencedirect.com/science?_ob=ArticleURL&amp;_udi=B6TJM-470FB5D-82&amp;_user=10&amp;_rdoc=1&amp;_fmt=&amp;_orig=search&amp;_sort=d&amp;view=c&amp;_acct=C000050221&amp;_version=1&amp;_urlVersion=0&amp;_userid=10&amp;md5=b4d6c026ff5a2791778676a01317132e</t>
  </si>
  <si>
    <t xml:space="preserve">*250E+03</t>
  </si>
  <si>
    <t xml:space="preserve">*450E+03</t>
  </si>
  <si>
    <t xml:space="preserve">1993YA18</t>
  </si>
  <si>
    <t xml:space="preserve">Prog.Theor.Phys.(Kyoto) 90, 1303 (1993)</t>
  </si>
  <si>
    <t xml:space="preserve">Y.Yamashita</t>
  </si>
  <si>
    <t xml:space="preserve">Y.Yamashita, Y.Kudo</t>
  </si>
  <si>
    <r>
      <rPr>
        <sz val="11"/>
        <rFont val="ＭＳ Ｐゴシック"/>
        <family val="0"/>
        <charset val="128"/>
      </rPr>
      <t xml:space="preserve">Finite-Range DWBA Analysis of (p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 Reaction below the Coulomb Barrier</t>
    </r>
  </si>
  <si>
    <t xml:space="preserve">*0.6E+06</t>
  </si>
  <si>
    <r>
      <rPr>
        <sz val="11"/>
        <rFont val="Noto Sans"/>
        <family val="2"/>
      </rPr>
      <t xml:space="preserve">上と同じ論文。異なるエネルギー領域で</t>
    </r>
    <r>
      <rPr>
        <sz val="11"/>
        <rFont val="ＭＳ Ｐゴシック"/>
        <family val="0"/>
        <charset val="128"/>
      </rPr>
      <t xml:space="preserve">S-factor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0"/>
        <charset val="128"/>
      </rPr>
      <t xml:space="preserve">deduce</t>
    </r>
  </si>
  <si>
    <t xml:space="preserve">*0.3E+06</t>
  </si>
  <si>
    <t xml:space="preserve">1993SAZS</t>
  </si>
  <si>
    <t xml:space="preserve">Proc.2nd Intern.Symposium on Nuclear Astrophysics, Nuclei in the Cosmos, Karlsruhe, Germany, 6-10 July, 1992, F.Kappeler, K.Wisshak, Eds., IOP Publishing Ltd., Bristol, England, p.161 (1993)</t>
  </si>
  <si>
    <t xml:space="preserve">F.Safi</t>
  </si>
  <si>
    <t xml:space="preserve">F.Safi, F.Taffal, K.Toukan, S.O.F.Dababneh, H.Fakhoury, I.Khubeis</t>
  </si>
  <si>
    <r>
      <rPr>
        <sz val="11"/>
        <rFont val="ＭＳ Ｐゴシック"/>
        <family val="0"/>
        <charset val="128"/>
      </rPr>
      <t xml:space="preserve">Angular Distribution and Yield Studies of 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1"/>
        <rFont val="ＭＳ Ｐゴシック"/>
        <family val="0"/>
        <charset val="128"/>
      </rPr>
      <t xml:space="preserve">Li(p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Nuclear Reactions in the Proton Energy Range 0.3-3.0 MeV</t>
    </r>
  </si>
  <si>
    <t xml:space="preserve">1993MO28</t>
  </si>
  <si>
    <t xml:space="preserve">437</t>
  </si>
  <si>
    <t xml:space="preserve">C.P.Montoya, S.Schadmand, R.Varma, P.H.Zhang, R.Butsch, I.Dioszegi, D.J.Hofman, P.Paul</t>
  </si>
  <si>
    <t xml:space="preserve">An Electron-Positron Pair Spectrometer for High Energy Decays of Nuclei</t>
  </si>
  <si>
    <t xml:space="preserve">http://www.sciencedirect.com/science?_ob=ArticleURL&amp;_udi=B6TJM-472T1VV-FF&amp;_user=10&amp;_rdoc=1&amp;_fmt=&amp;_orig=search&amp;_sort=d&amp;view=c&amp;_acct=C000050221&amp;_version=1&amp;_urlVersion=0&amp;_userid=10&amp;md5=05580bb3eae47fea77fb19dbe9c4863d</t>
  </si>
  <si>
    <t xml:space="preserve">1993DA23</t>
  </si>
  <si>
    <t xml:space="preserve">319</t>
  </si>
  <si>
    <t xml:space="preserve">S.O.F.Dababneh</t>
  </si>
  <si>
    <t xml:space="preserve">S.O.F.Dababneh, K.Toukan, I.Khubeis</t>
  </si>
  <si>
    <r>
      <rPr>
        <sz val="11"/>
        <rFont val="ＭＳ Ｐゴシック"/>
        <family val="0"/>
        <charset val="128"/>
      </rPr>
      <t xml:space="preserve">Excitation Function of the Nuclear Reactio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in the Proton Energy Range 0.3-3.0 MeV</t>
    </r>
  </si>
  <si>
    <t xml:space="preserve">http://www.sciencedirect.com/science?_ob=ArticleURL&amp;_udi=B6TJN-470P72P-1RT&amp;_user=10&amp;_rdoc=1&amp;_fmt=&amp;_orig=search&amp;_sort=d&amp;view=c&amp;_acct=C000050221&amp;_version=1&amp;_urlVersion=0&amp;_userid=10&amp;md5=63d18d375404d76882ef12bf49807fea</t>
  </si>
  <si>
    <t xml:space="preserve">1993BU22</t>
  </si>
  <si>
    <t xml:space="preserve">483</t>
  </si>
  <si>
    <t xml:space="preserve">L.Buermann</t>
  </si>
  <si>
    <t xml:space="preserve">L.Buermann, S.Ding, S.Guldbakke, H.Klein, T.Novotny, M.Tichy</t>
  </si>
  <si>
    <r>
      <rPr>
        <sz val="11"/>
        <rFont val="ＭＳ Ｐゴシック"/>
        <family val="0"/>
        <charset val="128"/>
      </rPr>
      <t xml:space="preserve">Response of NE213 Liquid Scintillation Detectors to High-Energy Photons (E(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 &gt;3 MeV)</t>
    </r>
  </si>
  <si>
    <t xml:space="preserve">http://www.sciencedirect.com/science?_ob=ArticleURL&amp;_udi=B6TJM-472T4KW-9M&amp;_user=10&amp;_rdoc=1&amp;_fmt=&amp;_orig=search&amp;_sort=d&amp;view=c&amp;_acct=C000050221&amp;_version=1&amp;_urlVersion=0&amp;_userid=10&amp;md5=cd1c9fe188d6ec4718a78cfb59fa228c</t>
  </si>
  <si>
    <t xml:space="preserve">1992KA25</t>
  </si>
  <si>
    <t xml:space="preserve">T.Kajihara, K.-I.Kubo, K.Kimura, T.Nakashima</t>
  </si>
  <si>
    <r>
      <rPr>
        <sz val="11"/>
        <rFont val="ＭＳ Ｐゴシック"/>
        <family val="0"/>
        <charset val="128"/>
      </rPr>
      <t xml:space="preserve">The Universal Phase Relation in the Left-Right Asymmetry of the (p(pol)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 Simultaneous Pickup Mechanism</t>
    </r>
  </si>
  <si>
    <t xml:space="preserve">http://www.sciencedirect.com/science?_ob=ArticleURL&amp;_udi=B6TVN-4718RT0-NK&amp;_user=10&amp;_rdoc=1&amp;_fmt=&amp;_orig=search&amp;_sort=d&amp;view=c&amp;_acct=C000050221&amp;_version=1&amp;_urlVersion=0&amp;_userid=10&amp;md5=e27c3fe783104b5b1fad9ebb0769b0d8</t>
  </si>
  <si>
    <t xml:space="preserve">*0.34E+06</t>
  </si>
  <si>
    <t xml:space="preserve">*0.4E+06</t>
  </si>
  <si>
    <t xml:space="preserve">1991RI09</t>
  </si>
  <si>
    <t xml:space="preserve">56/57</t>
  </si>
  <si>
    <t xml:space="preserve">812</t>
  </si>
  <si>
    <t xml:space="preserve">J.Rickards</t>
  </si>
  <si>
    <t xml:space="preserve">Fluorine Studies with a Small Accelerator</t>
  </si>
  <si>
    <t xml:space="preserve">http://www.sciencedirect.com/science?_ob=ArticleURL&amp;_udi=B6TJN-471XMS5-53&amp;_user=10&amp;_rdoc=1&amp;_fmt=&amp;_orig=search&amp;_sort=d&amp;view=c&amp;_acct=C000050221&amp;_version=1&amp;_urlVersion=0&amp;_userid=10&amp;md5=d574b0c861ec2ea9c59cee2b91dea8b1</t>
  </si>
  <si>
    <t xml:space="preserve">*0.32E+06</t>
  </si>
  <si>
    <t xml:space="preserve">*0.38E+06</t>
  </si>
  <si>
    <t xml:space="preserve">56/58</t>
  </si>
  <si>
    <t xml:space="preserve">813</t>
  </si>
  <si>
    <t xml:space="preserve">http://www.sciencedirect.com/science?_ob=ArticleURL&amp;_udi=B6TJN-471XMS5-53&amp;_user=10&amp;_rdoc=1&amp;_fmt=&amp;_orig=search&amp;_sort=d&amp;view=c&amp;_acct=C000050221&amp;_version=1&amp;_urlVersion=0&amp;_userid=10&amp;md5=d574b0c861ec2ea9c59cee2b91dea8b2</t>
  </si>
  <si>
    <r>
      <rPr>
        <sz val="11"/>
        <rFont val="Noto Sans"/>
        <family val="2"/>
      </rPr>
      <t xml:space="preserve">上に同じだが、異なるエネルギー領域で異なる量を</t>
    </r>
    <r>
      <rPr>
        <sz val="11"/>
        <rFont val="ＭＳ Ｐゴシック"/>
        <family val="0"/>
        <charset val="128"/>
      </rPr>
      <t xml:space="preserve">mesure</t>
    </r>
  </si>
  <si>
    <t xml:space="preserve">*150E+03</t>
  </si>
  <si>
    <t xml:space="preserve">*900E+03</t>
  </si>
  <si>
    <t xml:space="preserve">1991HE16</t>
  </si>
  <si>
    <t xml:space="preserve">952</t>
  </si>
  <si>
    <t xml:space="preserve">H.Herndl</t>
  </si>
  <si>
    <t xml:space="preserve">H.Herndl, H.Abele, G.Staudt, B.Bach, K.Grun, H.Scsribany, H.Oberhummer, G.Raimann</t>
  </si>
  <si>
    <r>
      <rPr>
        <sz val="11"/>
        <rFont val="ＭＳ Ｐゴシック"/>
        <family val="0"/>
        <charset val="128"/>
      </rPr>
      <t xml:space="preserve">Direct Reaction Analysis of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Below the Coulomb Barrier</t>
    </r>
  </si>
  <si>
    <t xml:space="preserve">http://prola.aps.org/abstract/PRC/v44/i3/pR952_1</t>
  </si>
  <si>
    <t xml:space="preserve">*330E+06</t>
  </si>
  <si>
    <t xml:space="preserve">*355E+06</t>
  </si>
  <si>
    <t xml:space="preserve">1991CR06</t>
  </si>
  <si>
    <t xml:space="preserve">S.Croft</t>
  </si>
  <si>
    <r>
      <rPr>
        <sz val="11"/>
        <rFont val="ＭＳ Ｐゴシック"/>
        <family val="0"/>
        <charset val="128"/>
      </rPr>
      <t xml:space="preserve">The Absolute Yield,Angular Distribution and Resonance Widths of the 6.13,6.92 and 7.12 MeV Photons from the 340.5 keV Resonance of 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Reaction</t>
    </r>
  </si>
  <si>
    <t xml:space="preserve">http://www.sciencedirect.com/science?_ob=ArticleURL&amp;_udi=B6TJM-473FP9P-268&amp;_user=10&amp;_rdoc=1&amp;_fmt=&amp;_orig=search&amp;_sort=d&amp;view=c&amp;_acct=C000050221&amp;_version=1&amp;_urlVersion=0&amp;_userid=10&amp;md5=554e8c5b5a7ebc1a8a7dc1152808d29f</t>
  </si>
  <si>
    <t xml:space="preserve">*340E+03</t>
  </si>
  <si>
    <t xml:space="preserve">1991CR05</t>
  </si>
  <si>
    <t xml:space="preserve">315</t>
  </si>
  <si>
    <t xml:space="preserve">S.Croft, M.Bailey</t>
  </si>
  <si>
    <r>
      <rPr>
        <sz val="11"/>
        <rFont val="ＭＳ Ｐゴシック"/>
        <family val="0"/>
        <charset val="128"/>
      </rPr>
      <t xml:space="preserve">The Determination of the Absolute Response Function of a Deuterated Benzene Total Energy Detector to 6.13 MeV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-Rays</t>
    </r>
  </si>
  <si>
    <t xml:space="preserve">*0.325E+03</t>
  </si>
  <si>
    <t xml:space="preserve">*380E+03</t>
  </si>
  <si>
    <t xml:space="preserve">1990ZI04</t>
  </si>
  <si>
    <t xml:space="preserve">115</t>
  </si>
  <si>
    <t xml:space="preserve">E.P.Zironi</t>
  </si>
  <si>
    <t xml:space="preserve">E.P.Zironi, J.Rickards, A.Maldonado, R.Asomoza</t>
  </si>
  <si>
    <t xml:space="preserve">A Study of Fluorine in Tin Oxide Films</t>
  </si>
  <si>
    <t xml:space="preserve">http://www.sciencedirect.com/science?_ob=ArticleURL&amp;_udi=B6TJN-473FNCS-11&amp;_user=10&amp;_rdoc=1&amp;_fmt=&amp;_orig=search&amp;_sort=d&amp;view=c&amp;_acct=C000050221&amp;_version=1&amp;_urlVersion=0&amp;_userid=10&amp;md5=e19c1b718f80bd7571f4e5075529f1ce</t>
  </si>
  <si>
    <t xml:space="preserve">*1.27E+06</t>
  </si>
  <si>
    <t xml:space="preserve">1990RA23</t>
  </si>
  <si>
    <t xml:space="preserve">R2275</t>
  </si>
  <si>
    <t xml:space="preserve">T.J.Radcliffe</t>
  </si>
  <si>
    <t xml:space="preserve">T.J.Radcliffe, T.K.Alexander, G.C.Ball, H.C.Evans, J.R.Leslie, H.-B.Mak, W.McLatchie, P.Skensved, A.T.Stewart</t>
  </si>
  <si>
    <t xml:space="preserve">Search for Resonances in the Electron-Positron Annihilation-in-Flight Cross Section between 1 and 4 MeV</t>
  </si>
  <si>
    <t xml:space="preserve">http://prola.aps.org/abstract/PRC/v42/i6/pR2275_1</t>
  </si>
  <si>
    <t xml:space="preserve">1990KN01</t>
  </si>
  <si>
    <t xml:space="preserve">R1336</t>
  </si>
  <si>
    <t xml:space="preserve">N.Kniest</t>
  </si>
  <si>
    <t xml:space="preserve">N.Kniest, E.Huttel, E.Pfaff, G.Reiter, G.Clausnitzer</t>
  </si>
  <si>
    <r>
      <rPr>
        <sz val="11"/>
        <rFont val="ＭＳ Ｐゴシック"/>
        <family val="0"/>
        <charset val="128"/>
      </rPr>
      <t xml:space="preserve">Isovector Parity Mixing in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</t>
    </r>
  </si>
  <si>
    <t xml:space="preserve">http://prola.aps.org/abstract/PRC/v41/i4/pR1336_1</t>
  </si>
  <si>
    <t xml:space="preserve">*1.55E+06</t>
  </si>
  <si>
    <t xml:space="preserve">*1,64E+06</t>
  </si>
  <si>
    <t xml:space="preserve">1990AZZY</t>
  </si>
  <si>
    <t xml:space="preserve">35,No8</t>
  </si>
  <si>
    <t xml:space="preserve">1720,PA 81</t>
  </si>
  <si>
    <t xml:space="preserve">V.Azzouz</t>
  </si>
  <si>
    <t xml:space="preserve">V.Azzouz, N.Bendjaballah</t>
  </si>
  <si>
    <r>
      <rPr>
        <sz val="11"/>
        <rFont val="ＭＳ Ｐゴシック"/>
        <family val="0"/>
        <charset val="128"/>
      </rPr>
      <t xml:space="preserve">States in Ne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 Through 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 Reaction</t>
    </r>
  </si>
  <si>
    <t xml:space="preserve">1989CR06</t>
  </si>
  <si>
    <t xml:space="preserve">123</t>
  </si>
  <si>
    <t xml:space="preserve">S.Croft, D.R.Weaver</t>
  </si>
  <si>
    <t xml:space="preserve">The Photon Energy Dependence of Radiophotoluminescent Glass Dosimeters Over the Range 17 keV to 6.8 MeV</t>
  </si>
  <si>
    <t xml:space="preserve">http://www.sciencedirect.com/science?_ob=ArticleURL&amp;_udi=B6TJM-473FP8C-251&amp;_user=10&amp;_rdoc=1&amp;_fmt=&amp;_orig=search&amp;_sort=d&amp;view=c&amp;_acct=C000050221&amp;_version=1&amp;_urlVersion=0&amp;_userid=10&amp;md5=044a8c7a4e224fe369c3d23992e66824</t>
  </si>
  <si>
    <t xml:space="preserve">*1.73E+06</t>
  </si>
  <si>
    <t xml:space="preserve">1989BI02</t>
  </si>
  <si>
    <t xml:space="preserve">99</t>
  </si>
  <si>
    <t xml:space="preserve">M.Bini</t>
  </si>
  <si>
    <t xml:space="preserve">M.Bini, T.Fazzini, A.Giannatiempo, G.Poggi, P.Sona, N.Taccetti, K.Elsener, P.G.Hansen, E.Uggerhoj</t>
  </si>
  <si>
    <r>
      <rPr>
        <sz val="11"/>
        <rFont val="ＭＳ Ｐゴシック"/>
        <family val="0"/>
        <charset val="128"/>
      </rPr>
      <t xml:space="preserve">A Sensitive Search for the Emission of a Neutral Particle in the Decay of the First Excited State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</t>
    </r>
  </si>
  <si>
    <t xml:space="preserve">http://www.sciencedirect.com/science?_ob=ArticleURL&amp;_udi=B6TVN-47DD2M0-S&amp;_user=10&amp;_rdoc=1&amp;_fmt=&amp;_orig=search&amp;_sort=d&amp;view=c&amp;_acct=C000050221&amp;_version=1&amp;_urlVersion=0&amp;_userid=10&amp;md5=648b59ee5fe8c3c492188a2dc659b3b2</t>
  </si>
  <si>
    <t xml:space="preserve">1989AL06</t>
  </si>
  <si>
    <t xml:space="preserve">127</t>
  </si>
  <si>
    <t xml:space="preserve">D.E.Alburger</t>
  </si>
  <si>
    <t xml:space="preserve">D.E.Alburger, Y.Akiba, E.Baker, L.Birstein, J.W.Olness, M.J.Tannenbaum</t>
  </si>
  <si>
    <t xml:space="preserve">Response of a Thin Avalanche Detector to Simultaneous Minimum Ionizing Particles</t>
  </si>
  <si>
    <t xml:space="preserve">http://www.sciencedirect.com/science?_ob=ArticleURL&amp;_udi=B6TJM-473DDN4-PF&amp;_user=10&amp;_rdoc=1&amp;_fmt=&amp;_orig=search&amp;_sort=d&amp;view=c&amp;_acct=C000050221&amp;_version=1&amp;_urlVersion=0&amp;_userid=10&amp;md5=776a9d9f9585e8f8a10b58a227cc5f0b</t>
  </si>
  <si>
    <t xml:space="preserve">1988FR25</t>
  </si>
  <si>
    <t xml:space="preserve">Isotopenpraxis</t>
  </si>
  <si>
    <t xml:space="preserve">124</t>
  </si>
  <si>
    <t xml:space="preserve">W.Frank</t>
  </si>
  <si>
    <t xml:space="preserve">W.Frank, G.Brunner</t>
  </si>
  <si>
    <r>
      <rPr>
        <sz val="11"/>
        <rFont val="ＭＳ Ｐゴシック"/>
        <family val="0"/>
        <charset val="128"/>
      </rPr>
      <t xml:space="preserve">Alphateilchenregistrierung bei der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-Kernreaktion mit 340-keV-Protonen</t>
    </r>
  </si>
  <si>
    <t xml:space="preserve">*2.4E+06</t>
  </si>
  <si>
    <t xml:space="preserve">*3.8E+06</t>
  </si>
  <si>
    <t xml:space="preserve">1988DE22</t>
  </si>
  <si>
    <t xml:space="preserve">JP/G</t>
  </si>
  <si>
    <t xml:space="preserve">L131</t>
  </si>
  <si>
    <t xml:space="preserve">F.W.N.de Boer</t>
  </si>
  <si>
    <t xml:space="preserve">F.W.N.de Boer, J.Deutsch, J.Lehmann, R.Prieels, J.Steyaert</t>
  </si>
  <si>
    <t xml:space="preserve">Search for Elusive Neutral Particles in Nuclear Decay</t>
  </si>
  <si>
    <t xml:space="preserve">http://www.iop.org/EJ/abstract/0305-4616/14/6/002/</t>
  </si>
  <si>
    <t xml:space="preserve">*3.4E+06</t>
  </si>
  <si>
    <t xml:space="preserve">1986OU01</t>
  </si>
  <si>
    <t xml:space="preserve">NC/A</t>
  </si>
  <si>
    <t xml:space="preserve">133</t>
  </si>
  <si>
    <t xml:space="preserve">S.Ouichaoui, H.Beaumevielle, N.Bendjaballah, A.Genoux-Lubain</t>
  </si>
  <si>
    <r>
      <rPr>
        <sz val="11"/>
        <rFont val="ＭＳ Ｐゴシック"/>
        <family val="0"/>
        <charset val="128"/>
      </rPr>
      <t xml:space="preserve">T=1 States in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 as Compound Resonances Induced by the p +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 Reactions</t>
    </r>
  </si>
  <si>
    <t xml:space="preserve">*2.5E+06</t>
  </si>
  <si>
    <t xml:space="preserve">1985OU01</t>
  </si>
  <si>
    <t xml:space="preserve">170</t>
  </si>
  <si>
    <t xml:space="preserve">S.Ouichaoui, H.Beaumevieille, N.Bendjaballah, A.C.Chami, A.Dauchy, B.Chambon, D.Drain, C.Pastor</t>
  </si>
  <si>
    <r>
      <rPr>
        <sz val="11"/>
        <rFont val="ＭＳ Ｐゴシック"/>
        <family val="0"/>
        <charset val="128"/>
      </rPr>
      <t xml:space="preserve">States in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 from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p) and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 Reactions at E(p) = (1.5 - 2.1) MeV</t>
    </r>
  </si>
  <si>
    <t xml:space="preserve">1985LEZX</t>
  </si>
  <si>
    <t xml:space="preserve">JUL-Spez-305, p.49 (1985)</t>
  </si>
  <si>
    <t xml:space="preserve">W.Leitner</t>
  </si>
  <si>
    <t xml:space="preserve">W.Leitner, Th.Hauser, T.Rohwer, G.Staudt</t>
  </si>
  <si>
    <r>
      <rPr>
        <sz val="11"/>
        <rFont val="ＭＳ Ｐゴシック"/>
        <family val="0"/>
        <charset val="128"/>
      </rPr>
      <t xml:space="preserve">Many-Particle Many-Hole States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from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</t>
    </r>
  </si>
  <si>
    <t xml:space="preserve">*4.2E+06</t>
  </si>
  <si>
    <t xml:space="preserve">1985KI07</t>
  </si>
  <si>
    <t xml:space="preserve">JNR</t>
  </si>
  <si>
    <t xml:space="preserve">A.Z.Kiss</t>
  </si>
  <si>
    <t xml:space="preserve">A.Z.Kiss, E.Koltay, B.Nyako, E.Somorjai, A.Anttila, J.Raisanen</t>
  </si>
  <si>
    <t xml:space="preserve">Measurements of Relative Thick Target Yields for PIGE Analysis on Light Elements in the Proton Energy Interval 2.4-4.2 MeV</t>
  </si>
  <si>
    <t xml:space="preserve">*7.6E+06</t>
  </si>
  <si>
    <t xml:space="preserve">1985INZZ</t>
  </si>
  <si>
    <t xml:space="preserve">Kyushu Univ.Tandem Acc.Lab.Rept., 1980-1984, p.96 (1985)</t>
  </si>
  <si>
    <t xml:space="preserve">T.Inoue</t>
  </si>
  <si>
    <r>
      <rPr>
        <sz val="11"/>
        <rFont val="ＭＳ Ｐゴシック"/>
        <family val="0"/>
        <charset val="128"/>
      </rPr>
      <t xml:space="preserve">Fluctuations in the Reactio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,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1"/>
        <rFont val="ＭＳ Ｐゴシック"/>
        <family val="0"/>
        <charset val="128"/>
      </rPr>
      <t xml:space="preserve">,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,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,</t>
    </r>
    <r>
      <rPr>
        <vertAlign val="sub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,</t>
    </r>
    <r>
      <rPr>
        <vertAlign val="subscript"/>
        <sz val="10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in the Energy Range E(p) = 7.6-13.0 MeV</t>
    </r>
  </si>
  <si>
    <t xml:space="preserve">*4E+06</t>
  </si>
  <si>
    <t xml:space="preserve">1984PA16</t>
  </si>
  <si>
    <t xml:space="preserve">96</t>
  </si>
  <si>
    <t xml:space="preserve">A.Passoja</t>
  </si>
  <si>
    <t xml:space="preserve">A.Passoja, P.Tikkanen, A.Krasznahorkay, Z.Gacsi, T.Kibedi, T.Fenyes</t>
  </si>
  <si>
    <t xml:space="preserve">Adaptation of a Superconducting-Solenoid-Transporter Si(Li)-Si(Li) Spectrometer for In-Beam Studies of Internal-Pair Transitions</t>
  </si>
  <si>
    <t xml:space="preserve">1984PA15</t>
  </si>
  <si>
    <t xml:space="preserve">ATOMKI Kozlem</t>
  </si>
  <si>
    <t xml:space="preserve">75</t>
  </si>
  <si>
    <t xml:space="preserve">Adaption of a Superconducting Solenoid Transporter Si(Li)-Si(Li) Spectrometer for In-Beam Studies of Internal-Pair Transitions</t>
  </si>
  <si>
    <t xml:space="preserve">19F(p.ag)</t>
  </si>
  <si>
    <t xml:space="preserve">*4.15E+06</t>
  </si>
  <si>
    <t xml:space="preserve">1984IN04</t>
  </si>
  <si>
    <t xml:space="preserve">4158</t>
  </si>
  <si>
    <r>
      <rPr>
        <sz val="11"/>
        <rFont val="ＭＳ Ｐゴシック"/>
        <family val="0"/>
        <charset val="128"/>
      </rPr>
      <t xml:space="preserve">Fluctuations in the Reactio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in the Range E(p) = 7.6-13.0 MeV</t>
    </r>
  </si>
  <si>
    <t xml:space="preserve">*650E+03</t>
  </si>
  <si>
    <t xml:space="preserve">*680E+03</t>
  </si>
  <si>
    <t xml:space="preserve">1983KN01</t>
  </si>
  <si>
    <t xml:space="preserve">906</t>
  </si>
  <si>
    <t xml:space="preserve">N.Kniest, E.Huttel, J.Gunzl, G.Clausnitzer, P.G.Bizzeti, P.R.Maurenzig, N.Taccetti</t>
  </si>
  <si>
    <r>
      <rPr>
        <sz val="11"/>
        <rFont val="ＭＳ Ｐゴシック"/>
        <family val="0"/>
        <charset val="128"/>
      </rPr>
      <t xml:space="preserve">Search for Parity Nonconservation in the Reactio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(pol)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</t>
    </r>
  </si>
  <si>
    <t xml:space="preserve">http://prola.aps.org/abstract/PRC/v27/i2/p906_1</t>
  </si>
  <si>
    <t xml:space="preserve">1983GA18</t>
  </si>
  <si>
    <t xml:space="preserve">2423</t>
  </si>
  <si>
    <t xml:space="preserve">C.A.Gagliardi</t>
  </si>
  <si>
    <t xml:space="preserve">C.A.Gagliardi, G.T.Garvey, J.R.Wrobel, S.J.Freedman</t>
  </si>
  <si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N(0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) Beta Decay and Weak Axial Vector Meson Exchange Currents</t>
    </r>
  </si>
  <si>
    <t xml:space="preserve">http://prola.aps.org/abstract/PRC/v28/i6/p2423_1</t>
  </si>
  <si>
    <t xml:space="preserve">*3.96E+06</t>
  </si>
  <si>
    <t xml:space="preserve">1983FR01</t>
  </si>
  <si>
    <t xml:space="preserve">W.S.Freeman</t>
  </si>
  <si>
    <t xml:space="preserve">W.S.Freeman, W.F.Piel,Jr., H.W.Wilschut, T.Chapuran, P.Paul</t>
  </si>
  <si>
    <t xml:space="preserve">Electron-Pair Detector for In-Beam Nuclear Studies</t>
  </si>
  <si>
    <t xml:space="preserve">*7.4E+06</t>
  </si>
  <si>
    <t xml:space="preserve">1982VE04</t>
  </si>
  <si>
    <t xml:space="preserve">743</t>
  </si>
  <si>
    <t xml:space="preserve">W.J.Vermeer</t>
  </si>
  <si>
    <t xml:space="preserve">W.J.Vermeer, A.R.Poletti</t>
  </si>
  <si>
    <r>
      <rPr>
        <sz val="11"/>
        <rFont val="ＭＳ Ｐゴシック"/>
        <family val="0"/>
        <charset val="128"/>
      </rPr>
      <t xml:space="preserve">Determination of Partial Decay Widths for the 2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1"/>
        <rFont val="ＭＳ Ｐゴシック"/>
        <family val="0"/>
        <charset val="128"/>
      </rPr>
      <t xml:space="preserve">,8.87 MeV Level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</t>
    </r>
  </si>
  <si>
    <t xml:space="preserve">http://www.iop.org/EJ/abstract/0305-4616/8/5/014/</t>
  </si>
  <si>
    <t xml:space="preserve">*2.47E+06</t>
  </si>
  <si>
    <t xml:space="preserve">1982BI15</t>
  </si>
  <si>
    <t xml:space="preserve">255</t>
  </si>
  <si>
    <t xml:space="preserve">M.Birk</t>
  </si>
  <si>
    <t xml:space="preserve">M.Birk, J.S.Sokolowski, Y.Wolfson, N.Benczer-Koller</t>
  </si>
  <si>
    <t xml:space="preserve">A High Efficiency Electron Pair Spectrometer</t>
  </si>
  <si>
    <t xml:space="preserve">*670E+03</t>
  </si>
  <si>
    <t xml:space="preserve">1981OH04</t>
  </si>
  <si>
    <t xml:space="preserve">PRL</t>
  </si>
  <si>
    <t xml:space="preserve">475</t>
  </si>
  <si>
    <t xml:space="preserve">J.Ohlert</t>
  </si>
  <si>
    <t xml:space="preserve">J.Ohlert, O.Traudt, H.Waffler</t>
  </si>
  <si>
    <r>
      <rPr>
        <sz val="11"/>
        <rFont val="ＭＳ Ｐゴシック"/>
        <family val="0"/>
        <charset val="128"/>
      </rPr>
      <t xml:space="preserve">Parity Nonconservation in the Reactio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(pol)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</t>
    </r>
  </si>
  <si>
    <t xml:space="preserve">http://prola.aps.org/abstract/PRL/v47/i7/p475_1</t>
  </si>
  <si>
    <t xml:space="preserve">*0.874E+06</t>
  </si>
  <si>
    <t xml:space="preserve">*2.026E+06</t>
  </si>
  <si>
    <t xml:space="preserve">1980LI12</t>
  </si>
  <si>
    <t xml:space="preserve">HI</t>
  </si>
  <si>
    <t xml:space="preserve">3</t>
  </si>
  <si>
    <t xml:space="preserve">A.Little</t>
  </si>
  <si>
    <t xml:space="preserve">A.Little, H.C.Jain, S.M.Lazarus, T.K.Saylor, B.B.Triplett, S.S.Hanna</t>
  </si>
  <si>
    <t xml:space="preserve">Calculation of Hyperfine Interactions Measured by Magnetic Decoupling In Oxygen Ions</t>
  </si>
  <si>
    <t xml:space="preserve">*0.5E+06</t>
  </si>
  <si>
    <t xml:space="preserve">1980DI03</t>
  </si>
  <si>
    <t xml:space="preserve">93</t>
  </si>
  <si>
    <t xml:space="preserve">D.Dieumegard</t>
  </si>
  <si>
    <t xml:space="preserve">D.Dieumegard, B.Maurel, G.Amsel</t>
  </si>
  <si>
    <r>
      <rPr>
        <sz val="11"/>
        <rFont val="ＭＳ Ｐゴシック"/>
        <family val="0"/>
        <charset val="128"/>
      </rPr>
      <t xml:space="preserve">Microanalysis of Fluorine by Nuclear Reactions I.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Reactions</t>
    </r>
  </si>
  <si>
    <t xml:space="preserve">*300E+03</t>
  </si>
  <si>
    <t xml:space="preserve">*2100E+03</t>
  </si>
  <si>
    <t xml:space="preserve">94</t>
  </si>
  <si>
    <r>
      <rPr>
        <sz val="11"/>
        <rFont val="ＭＳ Ｐゴシック"/>
        <family val="0"/>
        <charset val="128"/>
      </rPr>
      <t xml:space="preserve">Microanalysis of Fluorine by Nuclear Reactions I.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7O Reactions</t>
    </r>
  </si>
  <si>
    <r>
      <rPr>
        <sz val="11"/>
        <rFont val="Noto Sans"/>
        <family val="2"/>
      </rPr>
      <t xml:space="preserve">上に同じ論文。だが反応が違う。→</t>
    </r>
    <r>
      <rPr>
        <sz val="11"/>
        <rFont val="ＭＳ Ｐゴシック"/>
        <family val="0"/>
        <charset val="128"/>
      </rPr>
      <t xml:space="preserve">19F(p,ag),</t>
    </r>
  </si>
  <si>
    <t xml:space="preserve">*0.7E+06</t>
  </si>
  <si>
    <t xml:space="preserve">*2.68E+06</t>
  </si>
  <si>
    <t xml:space="preserve">1980CU09</t>
  </si>
  <si>
    <t xml:space="preserve"> Lett.Nuovo Cim.</t>
  </si>
  <si>
    <t xml:space="preserve">515</t>
  </si>
  <si>
    <t xml:space="preserve">P.Cuzzocrea</t>
  </si>
  <si>
    <t xml:space="preserve">P.Cuzzocrea, A.De Rosa, G.Inglima, E.Perillo, E.Rosato, M.Sandoli, G.Spadaccini</t>
  </si>
  <si>
    <r>
      <rPr>
        <sz val="11"/>
        <rFont val="ＭＳ Ｐゴシック"/>
        <family val="0"/>
        <charset val="128"/>
      </rPr>
      <t xml:space="preserve">Quartet States in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</t>
    </r>
  </si>
  <si>
    <t xml:space="preserve">1980BI05</t>
  </si>
  <si>
    <t xml:space="preserve">492</t>
  </si>
  <si>
    <t xml:space="preserve">P.G.Bizzeti</t>
  </si>
  <si>
    <t xml:space="preserve">P.G.Bizzeti, P.R.Maurenzig</t>
  </si>
  <si>
    <r>
      <rPr>
        <sz val="11"/>
        <rFont val="ＭＳ Ｐゴシック"/>
        <family val="0"/>
        <charset val="128"/>
      </rPr>
      <t xml:space="preserve">First-Order Parity-Violating Effects from Two-Resonance Interference in (p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 Reactions</t>
    </r>
  </si>
  <si>
    <t xml:space="preserve">*45E+06</t>
  </si>
  <si>
    <t xml:space="preserve">1978BUZU</t>
  </si>
  <si>
    <t xml:space="preserve">REPT JUL-Spez-15,P15,Buck</t>
  </si>
  <si>
    <t xml:space="preserve">*5.4E+06</t>
  </si>
  <si>
    <t xml:space="preserve">1978AL19</t>
  </si>
  <si>
    <t xml:space="preserve">576</t>
  </si>
  <si>
    <r>
      <rPr>
        <sz val="11"/>
        <rFont val="ＭＳ Ｐゴシック"/>
        <family val="0"/>
        <charset val="128"/>
      </rPr>
      <t xml:space="preserve">Comment on a Search for a 0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1"/>
        <rFont val="ＭＳ Ｐゴシック"/>
        <family val="0"/>
        <charset val="128"/>
      </rPr>
      <t xml:space="preserve">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0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1"/>
        <rFont val="ＭＳ Ｐゴシック"/>
        <family val="0"/>
        <charset val="128"/>
      </rPr>
      <t xml:space="preserve"> Pair Transition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</t>
    </r>
  </si>
  <si>
    <t xml:space="preserve">http://prola.aps.org/abstract/PRC/v18/i1/p576_1</t>
  </si>
  <si>
    <t xml:space="preserve">*12.4E+06</t>
  </si>
  <si>
    <t xml:space="preserve">*18.0E+06</t>
  </si>
  <si>
    <t xml:space="preserve">1977ST03</t>
  </si>
  <si>
    <t xml:space="preserve">269</t>
  </si>
  <si>
    <t xml:space="preserve">A.Stabler</t>
  </si>
  <si>
    <t xml:space="preserve">A.Stabler, W.Buck, G.Staudt, H.Oeschler</t>
  </si>
  <si>
    <r>
      <rPr>
        <sz val="11"/>
        <rFont val="ＭＳ Ｐゴシック"/>
        <family val="0"/>
        <charset val="128"/>
      </rPr>
      <t xml:space="preserve">Exit Channel Effects in the Reactio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</t>
    </r>
  </si>
  <si>
    <t xml:space="preserve">http://www.sciencedirect.com/science?_ob=ArticleURL&amp;_udi=B6TVB-47224XX-1Y0&amp;_user=10&amp;_rdoc=1&amp;_fmt=&amp;_orig=search&amp;_sort=d&amp;view=c&amp;_acct=C000050221&amp;_version=1&amp;_urlVersion=0&amp;_userid=10&amp;md5=6e81d8b3ffd31d830bb97e4e6a2a5c38</t>
  </si>
  <si>
    <t xml:space="preserve">*22.5E+06</t>
  </si>
  <si>
    <t xml:space="preserve">1977ROYX</t>
  </si>
  <si>
    <t xml:space="preserve">REPT KFA-IKP-10/77,P19,Rohwer</t>
  </si>
  <si>
    <t xml:space="preserve">1977MCZD</t>
  </si>
  <si>
    <t xml:space="preserve">REPT AECL-5966,P30,McDonald</t>
  </si>
  <si>
    <t xml:space="preserve">*2.03E+06</t>
  </si>
  <si>
    <t xml:space="preserve">1977LIZM</t>
  </si>
  <si>
    <t xml:space="preserve">Thesis, Stanford Univ. </t>
  </si>
  <si>
    <t xml:space="preserve">W.A.Little</t>
  </si>
  <si>
    <t xml:space="preserve">Study of magnetic hyperfine interactions in highly stripped ions by magnetic decoupling experiments</t>
  </si>
  <si>
    <t xml:space="preserve">Diss.Abst.Int.B</t>
  </si>
  <si>
    <t xml:space="preserve">*1.89E+06</t>
  </si>
  <si>
    <t xml:space="preserve">1975WA20</t>
  </si>
  <si>
    <t xml:space="preserve">1333</t>
  </si>
  <si>
    <t xml:space="preserve">B.A.Watson</t>
  </si>
  <si>
    <t xml:space="preserve">B.A.Watson, T.T.Bardin, J.A.Becker, T.R.Fisher</t>
  </si>
  <si>
    <r>
      <rPr>
        <sz val="11"/>
        <rFont val="ＭＳ Ｐゴシック"/>
        <family val="0"/>
        <charset val="128"/>
      </rPr>
      <t xml:space="preserve">Two-Photon Decay of the 6.05-MeV State of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</t>
    </r>
  </si>
  <si>
    <t xml:space="preserve">http://prola.aps.org/abstract/PRL/v35/i20/p1333_1</t>
  </si>
  <si>
    <t xml:space="preserve">1975FIZT</t>
  </si>
  <si>
    <t xml:space="preserve">JOUR BAPSA 20 597 DE8</t>
  </si>
  <si>
    <t xml:space="preserve">1975ENZZ</t>
  </si>
  <si>
    <t xml:space="preserve">JOUR BAPSA 20 694 HO7</t>
  </si>
  <si>
    <t xml:space="preserve">*6E+06</t>
  </si>
  <si>
    <t xml:space="preserve">1975BUYQ</t>
  </si>
  <si>
    <t xml:space="preserve">REPT ORO-4856-26,P429,Buck</t>
  </si>
  <si>
    <t xml:space="preserve">*18E+06</t>
  </si>
  <si>
    <t xml:space="preserve">*23E+06</t>
  </si>
  <si>
    <t xml:space="preserve">1975BUYP</t>
  </si>
  <si>
    <t xml:space="preserve">1974MAXO</t>
  </si>
  <si>
    <t xml:space="preserve">THESIS DABBB 35B 1356</t>
  </si>
  <si>
    <t xml:space="preserve">*330E+03</t>
  </si>
  <si>
    <t xml:space="preserve">*350E+03</t>
  </si>
  <si>
    <t xml:space="preserve">1974KRZM</t>
  </si>
  <si>
    <t xml:space="preserve">CONF Amsterdam(Nucl Structure,Spectrosc),Vol1 P149</t>
  </si>
  <si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(p,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,</t>
    </r>
  </si>
  <si>
    <t xml:space="preserve">*340E+06</t>
  </si>
  <si>
    <t xml:space="preserve">1974KRZE</t>
  </si>
  <si>
    <t xml:space="preserve">CONF Amsterdam(Nucl Structure Spectrosc),Vol2 P434</t>
  </si>
  <si>
    <t xml:space="preserve">*1.8E+06</t>
  </si>
  <si>
    <t xml:space="preserve">1974CA22</t>
  </si>
  <si>
    <t xml:space="preserve">Lett.Nuovo Cim.</t>
  </si>
  <si>
    <t xml:space="preserve">33</t>
  </si>
  <si>
    <t xml:space="preserve">R.Caracciolo</t>
  </si>
  <si>
    <t xml:space="preserve">R.Caracciolo, P.Cuzzocrea, A.De Rosa, G.Inglima, E.Perillo, M.Sandoli, G.Spadaccini</t>
  </si>
  <si>
    <r>
      <rPr>
        <sz val="11"/>
        <rFont val="ＭＳ Ｐゴシック"/>
        <family val="0"/>
        <charset val="128"/>
      </rPr>
      <t xml:space="preserve">The 13.645 MeV State in 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Ne</t>
    </r>
  </si>
  <si>
    <t xml:space="preserve">1974BEXQ</t>
  </si>
  <si>
    <t xml:space="preserve">JOUR BAPSA 19 1003 BE4</t>
  </si>
  <si>
    <t xml:space="preserve">1973LIZA</t>
  </si>
  <si>
    <t xml:space="preserve">JOUR BAPSA 18 1602 EB13</t>
  </si>
  <si>
    <t xml:space="preserve">1973BUXW</t>
  </si>
  <si>
    <t xml:space="preserve">REPT Max-Planck-Inst Kernphysik,Heidelberg, 1973 Ann,P53
</t>
  </si>
  <si>
    <t xml:space="preserve">*1.375E+06</t>
  </si>
  <si>
    <t xml:space="preserve">1973BR31</t>
  </si>
  <si>
    <t xml:space="preserve">617</t>
  </si>
  <si>
    <t xml:space="preserve">C.Broude</t>
  </si>
  <si>
    <t xml:space="preserve">C.Broude, M.B.Goldberg, G.Goldring, M.Hass, M.J.Renan, B.Sharon, Z.Shkedi, D.F.H.Start</t>
  </si>
  <si>
    <r>
      <rPr>
        <sz val="11"/>
        <rFont val="ＭＳ Ｐゴシック"/>
        <family val="0"/>
        <charset val="128"/>
      </rPr>
      <t xml:space="preserve">Hyperfine Interactions of the 6.13 Mev, 3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1"/>
        <rFont val="ＭＳ Ｐゴシック"/>
        <family val="0"/>
        <charset val="128"/>
      </rPr>
      <t xml:space="preserve"> State of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in Ions of Low Charge State</t>
    </r>
  </si>
  <si>
    <t xml:space="preserve">http://www.sciencedirect.com/science?_ob=ArticleURL&amp;_udi=B6TVB-4719826-1CR&amp;_user=10&amp;_rdoc=1&amp;_fmt=&amp;_orig=search&amp;_sort=d&amp;view=c&amp;_acct=C000050221&amp;_version=1&amp;_urlVersion=0&amp;_userid=10&amp;md5=d49867c8822f4b33ce1a9e735690fcd2</t>
  </si>
  <si>
    <t xml:space="preserve">*2.58E+06</t>
  </si>
  <si>
    <t xml:space="preserve">1973BI17</t>
  </si>
  <si>
    <t xml:space="preserve">217</t>
  </si>
  <si>
    <t xml:space="preserve">M.Birk, J.S.Sokolowski, Y.Wolfson</t>
  </si>
  <si>
    <r>
      <rPr>
        <sz val="11"/>
        <rFont val="ＭＳ Ｐゴシック"/>
        <family val="0"/>
        <charset val="128"/>
      </rPr>
      <t xml:space="preserve">Direct Lifetime Measurement of the 6.05 MeV 0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1"/>
        <rFont val="ＭＳ Ｐゴシック"/>
        <family val="0"/>
        <charset val="128"/>
      </rPr>
      <t xml:space="preserve"> Level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</t>
    </r>
  </si>
  <si>
    <t xml:space="preserve">http://www.sciencedirect.com/science?_ob=ArticleURL&amp;_udi=B6TVB-471XGG1-1H8&amp;_user=10&amp;_rdoc=1&amp;_fmt=&amp;_orig=search&amp;_sort=d&amp;view=c&amp;_acct=C000050221&amp;_version=1&amp;_urlVersion=0&amp;_userid=10&amp;md5=359d834b41eb18cd935c2117c2ac6852</t>
  </si>
  <si>
    <t xml:space="preserve">1972WI09</t>
  </si>
  <si>
    <t xml:space="preserve">719</t>
  </si>
  <si>
    <t xml:space="preserve">D.H.Wilkinson</t>
  </si>
  <si>
    <t xml:space="preserve">D.H.Wilkinson, D.E.Alburger</t>
  </si>
  <si>
    <t xml:space="preserve">Double Positron-Electron Pair Creation by Photons: An Experimental Limit at E = 6.13 MeV</t>
  </si>
  <si>
    <t xml:space="preserve">http://prola.aps.org/abstract/PRC/v5/i3/p719_1</t>
  </si>
  <si>
    <t xml:space="preserve">*1.3E+06</t>
  </si>
  <si>
    <t xml:space="preserve">*2.2E+06</t>
  </si>
  <si>
    <t xml:space="preserve">1972HE39</t>
  </si>
  <si>
    <t xml:space="preserve">PS</t>
  </si>
  <si>
    <t xml:space="preserve">47</t>
  </si>
  <si>
    <t xml:space="preserve">R.Hellborg</t>
  </si>
  <si>
    <t xml:space="preserve">R.Hellborg, L.Ask</t>
  </si>
  <si>
    <r>
      <rPr>
        <sz val="11"/>
        <rFont val="ＭＳ Ｐゴシック"/>
        <family val="0"/>
        <charset val="128"/>
      </rPr>
      <t xml:space="preserve">The Relative Intensities and Angular Distributions of Gamma Rays from the Nuclear Reactio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</t>
    </r>
  </si>
  <si>
    <t xml:space="preserve">*100E+06</t>
  </si>
  <si>
    <t xml:space="preserve">1972GA10</t>
  </si>
  <si>
    <t xml:space="preserve">Lett.Nuovo Cim</t>
  </si>
  <si>
    <t xml:space="preserve">E.Gadioli</t>
  </si>
  <si>
    <t xml:space="preserve">Pre-Equilibrium Particle Emission from Light Nuclei</t>
  </si>
  <si>
    <t xml:space="preserve">Annu.Rep.Radiat.Cent.Osaka Prefect.</t>
  </si>
  <si>
    <t xml:space="preserve">*0.873E+06</t>
  </si>
  <si>
    <t xml:space="preserve">1971BE60</t>
  </si>
  <si>
    <t xml:space="preserve">155</t>
  </si>
  <si>
    <t xml:space="preserve">Z.Berant</t>
  </si>
  <si>
    <t xml:space="preserve">Z.Berant, M.B.Goldberg, G.Goldring, S.S.Hanna, H.M.Loebenstein, I.Plesser, M.Popp, J.S.Sokolowski, P.N.Tandon, Y.Wolfson</t>
  </si>
  <si>
    <t xml:space="preserve">Hyperfine Interaction Studies of Light Nuclei in Highly Ionized Atoms Recoiling in Vacuum</t>
  </si>
  <si>
    <t xml:space="preserve">http://www.sciencedirect.com/science?_ob=ArticleURL&amp;_udi=B6TVB-471959D-8D&amp;_user=10&amp;_rdoc=1&amp;_fmt=&amp;_orig=search&amp;_sort=d&amp;view=c&amp;_acct=C000050221&amp;_version=1&amp;_urlVersion=0&amp;_userid=10&amp;md5=9b5c706e4a5af04f32606077cace4199</t>
  </si>
  <si>
    <t xml:space="preserve">*1.374E+06</t>
  </si>
  <si>
    <t xml:space="preserve">1970WI13</t>
  </si>
  <si>
    <t xml:space="preserve">ZP</t>
  </si>
  <si>
    <t xml:space="preserve">424</t>
  </si>
  <si>
    <t xml:space="preserve">K.-J.Willkomm</t>
  </si>
  <si>
    <t xml:space="preserve">K.-J.Willkomm, H.V.Klapdor</t>
  </si>
  <si>
    <r>
      <rPr>
        <sz val="11"/>
        <rFont val="ＭＳ Ｐゴシック"/>
        <family val="0"/>
        <charset val="128"/>
      </rPr>
      <t xml:space="preserve">Proton-Gamma-Winkelverteilungen an der Reaktion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</t>
    </r>
  </si>
  <si>
    <t xml:space="preserve">*874E+03</t>
  </si>
  <si>
    <t xml:space="preserve">1970MI07</t>
  </si>
  <si>
    <t xml:space="preserve">45</t>
  </si>
  <si>
    <t xml:space="preserve">D.W.Mingay</t>
  </si>
  <si>
    <t xml:space="preserve">D.W.Mingay, J.P.F.Sellschop, M.C.Stemmet</t>
  </si>
  <si>
    <t xml:space="preserve">A Time-Staggered System for Multi-Counter Particle-Gamma Angular Correlation Measurements</t>
  </si>
  <si>
    <t xml:space="preserve">*26.7E+06</t>
  </si>
  <si>
    <t xml:space="preserve">1970GU06</t>
  </si>
  <si>
    <t xml:space="preserve">407</t>
  </si>
  <si>
    <t xml:space="preserve">P.Guazzoni</t>
  </si>
  <si>
    <t xml:space="preserve">P.Guazzoni, I.Iori, S.Micheletti, N.Molho, M.Pignanelli, G.Tagliaferri</t>
  </si>
  <si>
    <r>
      <rPr>
        <sz val="11"/>
        <rFont val="ＭＳ Ｐゴシック"/>
        <family val="0"/>
        <charset val="128"/>
      </rPr>
      <t xml:space="preserve">On the (p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 Direct-Reaction Mechanism in Light Nuclei</t>
    </r>
  </si>
  <si>
    <t xml:space="preserve">*1.36E+06</t>
  </si>
  <si>
    <t xml:space="preserve">1969LE08</t>
  </si>
  <si>
    <t xml:space="preserve">G.M.Lerner</t>
  </si>
  <si>
    <t xml:space="preserve">G.M.Lerner, J.B.Marion</t>
  </si>
  <si>
    <r>
      <rPr>
        <sz val="11"/>
        <rFont val="ＭＳ Ｐゴシック"/>
        <family val="0"/>
        <charset val="128"/>
      </rPr>
      <t xml:space="preserve">Measurement of (p,p) and (p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 Cross Sections for Lithium and Fluorine</t>
    </r>
  </si>
  <si>
    <t xml:space="preserve">1969HU16</t>
  </si>
  <si>
    <t xml:space="preserve">141</t>
  </si>
  <si>
    <t xml:space="preserve">F.C.P.Huang</t>
  </si>
  <si>
    <t xml:space="preserve">F.C.P.Huang, C.H.Osman, T.R.Ophel</t>
  </si>
  <si>
    <t xml:space="preserve">Line Shape Analysis of Spectra Obtained with Ge(Li) Detectors</t>
  </si>
  <si>
    <t xml:space="preserve">1969GA03</t>
  </si>
  <si>
    <t xml:space="preserve">562</t>
  </si>
  <si>
    <t xml:space="preserve">G.Gambarini</t>
  </si>
  <si>
    <t xml:space="preserve">G.Gambarini, I.Iori, S.Micheletti, N.Molho, M.Pignanelli, G.Tagliaferri</t>
  </si>
  <si>
    <r>
      <rPr>
        <sz val="11"/>
        <rFont val="ＭＳ Ｐゴシック"/>
        <family val="0"/>
        <charset val="128"/>
      </rPr>
      <t xml:space="preserve">Study of (p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 Reactions in Light Nuclei at 38 MeV</t>
    </r>
  </si>
  <si>
    <t xml:space="preserve">http://www.sciencedirect.com/science?_ob=ArticleURL&amp;_udi=B6TVB-4730XKK-3W&amp;_user=10&amp;_rdoc=1&amp;_fmt=&amp;_orig=search&amp;_sort=d&amp;view=c&amp;_acct=C000050221&amp;_version=1&amp;_urlVersion=0&amp;_userid=10&amp;md5=6f9fb124ac4ed370324aa750e3d99cd2</t>
  </si>
  <si>
    <t xml:space="preserve">*1640E+03</t>
  </si>
  <si>
    <t xml:space="preserve">1968COZX</t>
  </si>
  <si>
    <t xml:space="preserve">REPT COO-1120-90,P Cockburn,2/9/73</t>
  </si>
  <si>
    <t xml:space="preserve">*5.28E+06</t>
  </si>
  <si>
    <t xml:space="preserve">1967PI01</t>
  </si>
  <si>
    <t xml:space="preserve">177</t>
  </si>
  <si>
    <t xml:space="preserve">R.E.Pixley</t>
  </si>
  <si>
    <t xml:space="preserve">R.E.Pixley, W.Benenson</t>
  </si>
  <si>
    <r>
      <rPr>
        <sz val="11"/>
        <rFont val="ＭＳ Ｐゴシック"/>
        <family val="0"/>
        <charset val="128"/>
      </rPr>
      <t xml:space="preserve">Mean Lifetime of the 8.88 MeV State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</t>
    </r>
  </si>
  <si>
    <t xml:space="preserve">http://www.sciencedirect.com/science?_ob=ArticleURL&amp;_udi=B6TVB-4731336-14S&amp;_user=10&amp;_rdoc=1&amp;_fmt=&amp;_orig=search&amp;_sort=d&amp;view=c&amp;_acct=C000050221&amp;_version=1&amp;_urlVersion=0&amp;_userid=10&amp;md5=19b669f61fd68888ff7921d6ed4b377b</t>
  </si>
  <si>
    <t xml:space="preserve">1967GI07</t>
  </si>
  <si>
    <t xml:space="preserve">129</t>
  </si>
  <si>
    <t xml:space="preserve">R.D.Gill, O.Hausser, J.S.Lopes, H.J.Rose</t>
  </si>
  <si>
    <r>
      <rPr>
        <sz val="11"/>
        <rFont val="ＭＳ Ｐゴシック"/>
        <family val="0"/>
        <charset val="128"/>
      </rPr>
      <t xml:space="preserve">The Decay of the 8.88 MeV Level in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</t>
    </r>
  </si>
  <si>
    <t xml:space="preserve">http://www.sciencedirect.com/science?_ob=ArticleURL&amp;_udi=B6TVB-47313KK-199&amp;_user=10&amp;_rdoc=1&amp;_fmt=&amp;_orig=search&amp;_sort=d&amp;view=c&amp;_acct=C000050221&amp;_version=1&amp;_urlVersion=0&amp;_userid=10&amp;md5=4c24529981a093a54ea88e832c79de75</t>
  </si>
  <si>
    <t xml:space="preserve">*30.5E+06</t>
  </si>
  <si>
    <t xml:space="preserve">*45.1E+06</t>
  </si>
  <si>
    <t xml:space="preserve">1967CR05</t>
  </si>
  <si>
    <t xml:space="preserve">367</t>
  </si>
  <si>
    <t xml:space="preserve">R.M.Craig</t>
  </si>
  <si>
    <t xml:space="preserve">R.M.Craig, B.Hird, C.J.Kost, T.Y.Li</t>
  </si>
  <si>
    <r>
      <rPr>
        <sz val="11"/>
        <rFont val="ＭＳ Ｐゴシック"/>
        <family val="0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,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C(p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B and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1"/>
        <rFont val="ＭＳ Ｐゴシック"/>
        <family val="0"/>
        <charset val="128"/>
      </rPr>
      <t xml:space="preserve">Li(p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s Near 45 MeV</t>
    </r>
  </si>
  <si>
    <t xml:space="preserve">http://www.sciencedirect.com/science?_ob=ArticleURL&amp;_udi=B6TVB-4731HSH-B&amp;_user=10&amp;_rdoc=1&amp;_fmt=&amp;_orig=search&amp;_sort=d&amp;view=c&amp;_acct=C000050221&amp;_version=1&amp;_urlVersion=0&amp;_userid=10&amp;md5=fba0dd0401faffbc5cf646d7acaff410</t>
  </si>
  <si>
    <t xml:space="preserve">1967CO05</t>
  </si>
  <si>
    <t xml:space="preserve">665</t>
  </si>
  <si>
    <t xml:space="preserve">R.K.Cole</t>
  </si>
  <si>
    <t xml:space="preserve">R.K.Cole, R.Dittman, H.S.Sandhu, C.N.Waddell, J.K.Dickens</t>
  </si>
  <si>
    <r>
      <rPr>
        <sz val="11"/>
        <rFont val="ＭＳ Ｐゴシック"/>
        <family val="0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F(p,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)</t>
    </r>
    <r>
      <rPr>
        <vertAlign val="superscript"/>
        <sz val="10"/>
        <rFont val="ＭＳ Ｐゴシック"/>
        <family val="3"/>
        <charset val="128"/>
      </rPr>
      <t xml:space="preserve">17</t>
    </r>
    <r>
      <rPr>
        <sz val="11"/>
        <rFont val="ＭＳ Ｐゴシック"/>
        <family val="0"/>
        <charset val="128"/>
      </rPr>
      <t xml:space="preserve">O Reactions at 30.5 MeV</t>
    </r>
  </si>
  <si>
    <t xml:space="preserve">http://www.sciencedirect.com/science?_ob=ArticleURL&amp;_udi=B6TVB-473184Y-2C4&amp;_user=10&amp;_rdoc=1&amp;_fmt=&amp;_orig=search&amp;_sort=d&amp;view=c&amp;_acct=C000050221&amp;_version=1&amp;_urlVersion=0&amp;_userid=10&amp;md5=d6b93e02b396558c3bf91859bdde9280</t>
  </si>
  <si>
    <t xml:space="preserve">1965FU05</t>
  </si>
  <si>
    <t xml:space="preserve">638</t>
  </si>
  <si>
    <t xml:space="preserve">H.Fuchs</t>
  </si>
  <si>
    <t xml:space="preserve">H.Fuchs, K.Hagemann, C.Gaarde</t>
  </si>
  <si>
    <r>
      <rPr>
        <sz val="11"/>
        <rFont val="ＭＳ Ｐゴシック"/>
        <family val="0"/>
        <charset val="128"/>
      </rPr>
      <t xml:space="preserve">The Probability for Transitions Between the First 2+ and the First 0+ Excited States of O</t>
    </r>
    <r>
      <rPr>
        <vertAlign val="superscript"/>
        <sz val="10"/>
        <rFont val="ＭＳ Ｐゴシック"/>
        <family val="3"/>
        <charset val="128"/>
      </rPr>
      <t xml:space="preserve">16</t>
    </r>
  </si>
  <si>
    <t xml:space="preserve">http://www.sciencedirect.com/science?_ob=ArticleURL&amp;_udi=B73DR-471XM1F-F&amp;_user=10&amp;_rdoc=1&amp;_fmt=&amp;_orig=search&amp;_sort=d&amp;view=c&amp;_acct=C000050221&amp;_version=1&amp;_urlVersion=0&amp;_userid=10&amp;md5=8510fc70ab218178720675e9f9818999</t>
  </si>
  <si>
    <t xml:space="preserve">*960E+03</t>
  </si>
  <si>
    <t xml:space="preserve">1949FO18</t>
  </si>
  <si>
    <t xml:space="preserve">PR</t>
  </si>
  <si>
    <t xml:space="preserve">314</t>
  </si>
  <si>
    <t xml:space="preserve">W.A.Fowler</t>
  </si>
  <si>
    <t xml:space="preserve">W.A.Fowler, C.C.Lauritsen</t>
  </si>
  <si>
    <t xml:space="preserve">Gamma-Radiation from Light Nuclei under Proton Bombardment</t>
  </si>
  <si>
    <t xml:space="preserve">http://prola.aps.org/abstract/PR/v76/i2/p314_1</t>
  </si>
  <si>
    <t xml:space="preserve">subentry</t>
  </si>
  <si>
    <t xml:space="preserve">bdpointer</t>
  </si>
  <si>
    <t xml:space="preserve">reaction</t>
  </si>
  <si>
    <t xml:space="preserve">fauthor</t>
  </si>
  <si>
    <t xml:space="preserve">emin</t>
  </si>
  <si>
    <t xml:space="preserve">emax</t>
  </si>
  <si>
    <t xml:space="preserve">freference</t>
  </si>
  <si>
    <t xml:space="preserve">year</t>
  </si>
  <si>
    <t xml:space="preserve">url</t>
  </si>
  <si>
    <r>
      <rPr>
        <sz val="11"/>
        <rFont val="ＭＳ Ｐゴシック"/>
        <family val="0"/>
        <charset val="128"/>
      </rPr>
      <t xml:space="preserve">NSR</t>
    </r>
    <r>
      <rPr>
        <sz val="11"/>
        <rFont val="Noto Sans"/>
        <family val="2"/>
      </rPr>
      <t xml:space="preserve">との照合</t>
    </r>
  </si>
  <si>
    <t xml:space="preserve">A1406002</t>
  </si>
  <si>
    <t xml:space="preserve">9-F-19(P,G)10-NE-20,,SIG,,,EXP</t>
  </si>
  <si>
    <t xml:space="preserve">T.W.Bonner et al.</t>
  </si>
  <si>
    <t xml:space="preserve">PR.73(1948)666</t>
  </si>
  <si>
    <t xml:space="preserve">C0577002</t>
  </si>
  <si>
    <t xml:space="preserve">9-F-19(P,G)10-NE-20,PAR,SIG</t>
  </si>
  <si>
    <t xml:space="preserve">H.B.Willard et al.</t>
  </si>
  <si>
    <t xml:space="preserve">PR.85(1952)849</t>
  </si>
  <si>
    <t xml:space="preserve">C0061010</t>
  </si>
  <si>
    <t xml:space="preserve">9-F-19(P,N)10-NE-19,,SIG</t>
  </si>
  <si>
    <t xml:space="preserve">L.Valentin et al.</t>
  </si>
  <si>
    <t xml:space="preserve">PL.7(1963)163</t>
  </si>
  <si>
    <t xml:space="preserve">C0062007</t>
  </si>
  <si>
    <t xml:space="preserve">L.Valentin</t>
  </si>
  <si>
    <t xml:space="preserve">NP.62(1965)81</t>
  </si>
  <si>
    <t xml:space="preserve">C0483002</t>
  </si>
  <si>
    <t xml:space="preserve">F.L.Riffle et al.</t>
  </si>
  <si>
    <t xml:space="preserve">NP/A.115(1968)120</t>
  </si>
  <si>
    <t xml:space="preserve">D0095005</t>
  </si>
  <si>
    <t xml:space="preserve">J.P.Blaser et al.</t>
  </si>
  <si>
    <t xml:space="preserve">HPA.24(1952)465</t>
  </si>
  <si>
    <t xml:space="preserve">O0916005</t>
  </si>
  <si>
    <t xml:space="preserve">S.W.Kitwanga et al.</t>
  </si>
  <si>
    <t xml:space="preserve">PR/C.42(1990)748</t>
  </si>
  <si>
    <t xml:space="preserve">T0010007</t>
  </si>
  <si>
    <t xml:space="preserve">J.H.Gibbons et al.</t>
  </si>
  <si>
    <t xml:space="preserve">PR.114(1959)571</t>
  </si>
  <si>
    <t xml:space="preserve">A0150002</t>
  </si>
  <si>
    <t xml:space="preserve">9-F-19(P,A)8-O-16,PAR,SIG,,,EXP</t>
  </si>
  <si>
    <t xml:space="preserve">S.Devons et al.</t>
  </si>
  <si>
    <t xml:space="preserve">PRS/A.67(1954)134</t>
  </si>
  <si>
    <t xml:space="preserve">A0089002</t>
  </si>
  <si>
    <t xml:space="preserve">9-F-19(P,A)8-O-16,,SIG,G,REL</t>
  </si>
  <si>
    <t xml:space="preserve">K.Spyrou et al.</t>
  </si>
  <si>
    <t xml:space="preserve">Eur.J.Phys.A.7(2000)79</t>
  </si>
  <si>
    <t xml:space="preserve">A0089003</t>
  </si>
  <si>
    <t xml:space="preserve">A0089004</t>
  </si>
  <si>
    <t xml:space="preserve">9-F-19(P,A)8-O-16,,SIG,,SFC</t>
  </si>
  <si>
    <t xml:space="preserve">A0089005</t>
  </si>
  <si>
    <t xml:space="preserve">9-F-19(P,A)8-O-16,,SIG,,RES</t>
  </si>
  <si>
    <t xml:space="preserve">A0093002</t>
  </si>
  <si>
    <t xml:space="preserve">9-F-19(P,A)8-O-16,,SIG,G,REL,EXP</t>
  </si>
  <si>
    <t xml:space="preserve">ZP/A.357(1997)283</t>
  </si>
  <si>
    <t xml:space="preserve">A0093003</t>
  </si>
  <si>
    <t xml:space="preserve">9-F-19(P,A)8-O-16,,SIG,,,EXP</t>
  </si>
  <si>
    <t xml:space="preserve">A0093005</t>
  </si>
  <si>
    <t xml:space="preserve">9-F-19(P,A)8-O-16,,SIG,,RES,EXP</t>
  </si>
  <si>
    <t xml:space="preserve">A0189003</t>
  </si>
  <si>
    <t xml:space="preserve">P.Cuzzocrea et al.</t>
  </si>
  <si>
    <t xml:space="preserve">NCL.28(1980)515</t>
  </si>
  <si>
    <t xml:space="preserve">A0189004</t>
  </si>
  <si>
    <t xml:space="preserve">A0397002</t>
  </si>
  <si>
    <t xml:space="preserve">9-F-19(P,A)8-O-16,PAR,SIG</t>
  </si>
  <si>
    <t xml:space="preserve">J.P.Ribeiro et al.</t>
  </si>
  <si>
    <t xml:space="preserve">NP/A.688(2001)468</t>
  </si>
  <si>
    <t xml:space="preserve">A0397003</t>
  </si>
  <si>
    <t xml:space="preserve">9-F-19(P,A)8-O-16,PAR,SIG,G</t>
  </si>
  <si>
    <t xml:space="preserve">A0397005</t>
  </si>
  <si>
    <t xml:space="preserve">9-F-19(P,A)8-O-16,,SIG</t>
  </si>
  <si>
    <t xml:space="preserve">A0397006</t>
  </si>
  <si>
    <t xml:space="preserve">9-F-19(P,A)8-O-16,,SIG,G</t>
  </si>
  <si>
    <t xml:space="preserve">C0181002</t>
  </si>
  <si>
    <t xml:space="preserve">R.L.Clarke et al.</t>
  </si>
  <si>
    <t xml:space="preserve">CJP.35(1957)155</t>
  </si>
  <si>
    <t xml:space="preserve">C0181003</t>
  </si>
  <si>
    <t xml:space="preserve">9-F-19(P,A),,SIG,,RES</t>
  </si>
  <si>
    <t xml:space="preserve">C1006003</t>
  </si>
  <si>
    <t xml:space="preserve">W.A.Rankin et al.</t>
  </si>
  <si>
    <t xml:space="preserve">PR.109(1958)1646</t>
  </si>
  <si>
    <t xml:space="preserve">C0861004</t>
  </si>
  <si>
    <t xml:space="preserve">W.A.Ranken et al.</t>
  </si>
  <si>
    <t xml:space="preserve">C0861006</t>
  </si>
  <si>
    <t xml:space="preserve">C0861007</t>
  </si>
  <si>
    <t xml:space="preserve">(9-F-19(P,A)8-O-16,PAR,SIG)//(9-F-19(P,X)8-O-16,,SIG,,MSC)</t>
  </si>
  <si>
    <t xml:space="preserve">C0182002</t>
  </si>
  <si>
    <t xml:space="preserve">K.L.Warsh et al.</t>
  </si>
  <si>
    <t xml:space="preserve">PR.131(1963)1690</t>
  </si>
  <si>
    <t xml:space="preserve">D0320003</t>
  </si>
  <si>
    <t xml:space="preserve">9-F-19(P,A)8-O-16,PAR,SIG,G,REL</t>
  </si>
  <si>
    <t xml:space="preserve">D.Grambole et al.</t>
  </si>
  <si>
    <t xml:space="preserve">JRN.83(1984)107</t>
  </si>
  <si>
    <t xml:space="preserve">D0450002</t>
  </si>
  <si>
    <t xml:space="preserve">D.B.Tridapalli et al.</t>
  </si>
  <si>
    <t xml:space="preserve">2007NICE.23(#769),2007</t>
  </si>
  <si>
    <t xml:space="preserve">D0450003</t>
  </si>
  <si>
    <t xml:space="preserve">D0450004</t>
  </si>
  <si>
    <t xml:space="preserve">D0134005</t>
  </si>
  <si>
    <t xml:space="preserve">D.Dieumegard et al.</t>
  </si>
  <si>
    <t xml:space="preserve">NIM.168(1980)93</t>
  </si>
  <si>
    <t xml:space="preserve">D0386002</t>
  </si>
  <si>
    <t xml:space="preserve">R.A.Jarjis</t>
  </si>
  <si>
    <t xml:space="preserve">NIM.140(1977)519</t>
  </si>
  <si>
    <t xml:space="preserve">F0794003</t>
  </si>
  <si>
    <t xml:space="preserve">A.Stabler et al.</t>
  </si>
  <si>
    <t xml:space="preserve">NP/A.275(1977)269</t>
  </si>
  <si>
    <t xml:space="preserve">O0913002</t>
  </si>
  <si>
    <t xml:space="preserve">9-F-19(P,A)8-O-16,PAR,SIG,G,TT/REL</t>
  </si>
  <si>
    <t xml:space="preserve">NIM.A307(1991)353</t>
  </si>
  <si>
    <t xml:space="preserve">A0093004</t>
  </si>
  <si>
    <t xml:space="preserve">9-F-19(P,A)8-O-16,,SGV,,SFC,EXP</t>
  </si>
  <si>
    <t xml:space="preserve">C1605002</t>
  </si>
  <si>
    <t xml:space="preserve">9-F-19(A,P)10-NE-22,,SGV,,MXW</t>
  </si>
  <si>
    <t xml:space="preserve">C.Ugalde et al.</t>
  </si>
  <si>
    <t xml:space="preserve">PR/C.77(2008)035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E+0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Arial"/>
      <family val="2"/>
    </font>
    <font>
      <vertAlign val="superscript"/>
      <sz val="10"/>
      <name val="ＭＳ Ｐゴシック"/>
      <family val="3"/>
      <charset val="128"/>
    </font>
    <font>
      <sz val="10"/>
      <name val="Symbol"/>
      <family val="1"/>
      <charset val="2"/>
    </font>
    <font>
      <vertAlign val="subscript"/>
      <sz val="1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0"/>
      <name val="Symbol"/>
      <family val="1"/>
      <charset val="2"/>
    </font>
    <font>
      <sz val="10"/>
      <name val="M+2P+IPAG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itation.aip.org/getabs/servlet/GetabsServlet?prog=normal&amp;id=PRVCAN000077000001015802000001&amp;idtype=cvips&amp;gifs=yes" TargetMode="External"/><Relationship Id="rId2" Type="http://schemas.openxmlformats.org/officeDocument/2006/relationships/hyperlink" Target="http://scitation.aip.org/getabs/servlet/GetabsServlet?prog=normal&amp;id=APCPCS000819000001000186000001&amp;idtype=cvips&amp;gifs=yes" TargetMode="External"/><Relationship Id="rId3" Type="http://schemas.openxmlformats.org/officeDocument/2006/relationships/hyperlink" Target="http://www.sciencedirect.com/science?_ob=ArticleURL&amp;_udi=B6TVM-40S7FHY-7N&amp;_user=10&amp;_rdoc=1&amp;_fmt=&amp;_orig=search&amp;_sort=d&amp;view=c&amp;_acct=C000050221&amp;_version=1&amp;_urlVersion=0&amp;_userid=10&amp;md5=4275a1ad35b536b0082798f7abf9c4fd" TargetMode="External"/><Relationship Id="rId4" Type="http://schemas.openxmlformats.org/officeDocument/2006/relationships/hyperlink" Target="http://prola.aps.org/abstract/PRC/v51/i1/p392_1" TargetMode="External"/><Relationship Id="rId5" Type="http://schemas.openxmlformats.org/officeDocument/2006/relationships/hyperlink" Target="http://www.sciencedirect.com/science?_ob=ArticleURL&amp;_udi=B6TJN-471XNF7-CS&amp;_user=10&amp;_rdoc=1&amp;_fmt=&amp;_orig=search&amp;_sort=d&amp;view=c&amp;_acct=C000050221&amp;_version=1&amp;_urlVersion=0&amp;_userid=10&amp;md5=fe6e31f8cea6b2ab71fcdcf21a883b2b" TargetMode="External"/><Relationship Id="rId6" Type="http://schemas.openxmlformats.org/officeDocument/2006/relationships/hyperlink" Target="http://prola.aps.org/abstract/PRC/v37/i6/p2301_1" TargetMode="External"/><Relationship Id="rId7" Type="http://schemas.openxmlformats.org/officeDocument/2006/relationships/hyperlink" Target="http://prola.aps.org/abstract/PRC/v37/i6/p2281_1" TargetMode="External"/><Relationship Id="rId8" Type="http://schemas.openxmlformats.org/officeDocument/2006/relationships/hyperlink" Target="http://www.sciencedirect.com/science?_ob=ArticleURL&amp;_udi=B6TJN-46YM9YS-7K&amp;_user=10&amp;_rdoc=1&amp;_fmt=&amp;_orig=search&amp;_sort=d&amp;view=c&amp;_acct=C000050221&amp;_version=1&amp;_urlVersion=0&amp;_userid=10&amp;md5=ca77c120934c7b86641b03d5fad7c861" TargetMode="External"/><Relationship Id="rId9" Type="http://schemas.openxmlformats.org/officeDocument/2006/relationships/hyperlink" Target="http://www.sciencedirect.com/science?_ob=ArticleURL&amp;_udi=B6TJN-473DBM1-J&amp;_user=10&amp;_rdoc=1&amp;_fmt=&amp;_orig=search&amp;_sort=d&amp;view=c&amp;_acct=C000050221&amp;_version=1&amp;_urlVersion=0&amp;_userid=10&amp;md5=e8dec0434f05f4655ea83b9a7f4a504a" TargetMode="External"/><Relationship Id="rId10" Type="http://schemas.openxmlformats.org/officeDocument/2006/relationships/hyperlink" Target="http://www.sciencedirect.com/science?_ob=ArticleURL&amp;_udi=B6TVN-46YKTTY-3B6&amp;_user=10&amp;_rdoc=1&amp;_fmt=&amp;_orig=search&amp;_sort=d&amp;view=c&amp;_acct=C000050221&amp;_version=1&amp;_urlVersion=0&amp;_userid=10&amp;md5=ececcb61ba1301480d7007a30d648561" TargetMode="External"/><Relationship Id="rId11" Type="http://schemas.openxmlformats.org/officeDocument/2006/relationships/hyperlink" Target="http://www.sciencedirect.com/science?_ob=ArticleURL&amp;_udi=B6TVB-472KC96-JC&amp;_user=10&amp;_rdoc=1&amp;_fmt=&amp;_orig=search&amp;_sort=d&amp;view=c&amp;_acct=C000050221&amp;_version=1&amp;_urlVersion=0&amp;_userid=10&amp;md5=744c59d4249e554ff75a77862be34829" TargetMode="External"/><Relationship Id="rId12" Type="http://schemas.openxmlformats.org/officeDocument/2006/relationships/hyperlink" Target="http://prola.aps.org/abstract/PRC/v18/i2/p1003_1" TargetMode="External"/><Relationship Id="rId13" Type="http://schemas.openxmlformats.org/officeDocument/2006/relationships/hyperlink" Target="http://prola.aps.org/abstract/PRC/v15/i4/p1515_1" TargetMode="External"/><Relationship Id="rId14" Type="http://schemas.openxmlformats.org/officeDocument/2006/relationships/hyperlink" Target="http://www.sciencedirect.com/science?_ob=ArticleURL&amp;_udi=B6TVN-470W6H4-4DX&amp;_user=10&amp;_rdoc=1&amp;_fmt=&amp;_orig=search&amp;_sort=d&amp;view=c&amp;_acct=C000050221&amp;_version=1&amp;_urlVersion=0&amp;_userid=10&amp;md5=c18a88869b8e9a07564b37f1d177ded8" TargetMode="External"/><Relationship Id="rId15" Type="http://schemas.openxmlformats.org/officeDocument/2006/relationships/hyperlink" Target="http://www.sciencedirect.com/science?_ob=ArticleURL&amp;_udi=B6TVB-472PN10-G&amp;_user=10&amp;_rdoc=1&amp;_fmt=&amp;_orig=search&amp;_sort=d&amp;view=c&amp;_acct=C000050221&amp;_version=1&amp;_urlVersion=0&amp;_userid=10&amp;md5=ec52df771d065bb8f3905cf687c3a849" TargetMode="External"/><Relationship Id="rId16" Type="http://schemas.openxmlformats.org/officeDocument/2006/relationships/hyperlink" Target="http://www.sciencedirect.com/science?_ob=ArticleURL&amp;_udi=B6TVB-473NJ97-77&amp;_user=10&amp;_rdoc=1&amp;_fmt=&amp;_orig=search&amp;_sort=d&amp;view=c&amp;_acct=C000050221&amp;_version=1&amp;_urlVersion=0&amp;_userid=10&amp;md5=f0c3fe94e4533a8059e9a13acbd3cb34" TargetMode="External"/><Relationship Id="rId17" Type="http://schemas.openxmlformats.org/officeDocument/2006/relationships/hyperlink" Target="http://ucp.uchicago.edu/cgi-bin/resolve?id=doi:10.1086/150103" TargetMode="External"/><Relationship Id="rId18" Type="http://schemas.openxmlformats.org/officeDocument/2006/relationships/hyperlink" Target="http://www.sciencedirect.com/science?_ob=ArticleURL&amp;_udi=B6TVB-4731140-FD&amp;_user=10&amp;_rdoc=1&amp;_fmt=&amp;_orig=search&amp;_sort=d&amp;view=c&amp;_acct=C000050221&amp;_version=1&amp;_urlVersion=0&amp;_userid=10&amp;md5=3abdd553f8deee14993da8da3d93ebab" TargetMode="External"/><Relationship Id="rId19" Type="http://schemas.openxmlformats.org/officeDocument/2006/relationships/hyperlink" Target="http://prola.aps.org/abstract/PRC/v42/i2/p748_1" TargetMode="External"/><Relationship Id="rId20" Type="http://schemas.openxmlformats.org/officeDocument/2006/relationships/hyperlink" Target="http://www.sciencedirect.com/science?_ob=ArticleURL&amp;_udi=B6TJN-46YM9YS-7K&amp;_user=10&amp;_rdoc=1&amp;_fmt=&amp;_orig=search&amp;_sort=d&amp;view=c&amp;_acct=C000050221&amp;_version=1&amp;_urlVersion=0&amp;_userid=10&amp;md5=ca77c120934c7b86641b03d5fad7c861" TargetMode="External"/><Relationship Id="rId21" Type="http://schemas.openxmlformats.org/officeDocument/2006/relationships/hyperlink" Target="http://www.sciencedirect.com/science?_ob=ArticleURL&amp;_udi=B6TVB-47317PW-26R&amp;_user=10&amp;_rdoc=1&amp;_fmt=&amp;_orig=search&amp;_sort=d&amp;view=c&amp;_acct=C000050221&amp;_version=1&amp;_urlVersion=0&amp;_userid=10&amp;md5=b53223142afdc79b0b18c47cf657531f" TargetMode="External"/><Relationship Id="rId22" Type="http://schemas.openxmlformats.org/officeDocument/2006/relationships/hyperlink" Target="http://www.sciencedirect.com/science?_ob=ArticleURL&amp;_udi=B6X3R-46V00V1-3W&amp;_user=10&amp;_rdoc=1&amp;_fmt=&amp;_orig=search&amp;_sort=d&amp;view=c&amp;_acct=C000050221&amp;_version=1&amp;_urlVersion=0&amp;_userid=10&amp;md5=9d54fa4be84ba4d82cdc0d82b634d918" TargetMode="External"/><Relationship Id="rId23" Type="http://schemas.openxmlformats.org/officeDocument/2006/relationships/hyperlink" Target="http://www.sciencedirect.com/science?_ob=ArticleURL&amp;_udi=B6TVB-473NJ97-77&amp;_user=10&amp;_rdoc=1&amp;_fmt=&amp;_orig=search&amp;_sort=d&amp;view=c&amp;_acct=C000050221&amp;_version=1&amp;_urlVersion=0&amp;_userid=10&amp;md5=f0c3fe94e4533a8059e9a13acbd3cb34" TargetMode="External"/><Relationship Id="rId24" Type="http://schemas.openxmlformats.org/officeDocument/2006/relationships/hyperlink" Target="http://www.sciencedirect.com/science?_ob=ArticleURL&amp;_udi=B6TVB-471XBWP-CR&amp;_user=10&amp;_rdoc=1&amp;_fmt=&amp;_orig=search&amp;_sort=d&amp;view=c&amp;_acct=C000050221&amp;_version=1&amp;_urlVersion=0&amp;_userid=10&amp;md5=14bdd125b7df3229c54a886e1e55b505" TargetMode="External"/><Relationship Id="rId25" Type="http://schemas.openxmlformats.org/officeDocument/2006/relationships/hyperlink" Target="http://www.sciencedirect.com/science?_ob=ArticleURL&amp;_udi=B6TVB-4730YG4-7M&amp;_user=10&amp;_rdoc=1&amp;_fmt=&amp;_orig=search&amp;_sort=d&amp;view=c&amp;_acct=C000050221&amp;_version=1&amp;_urlVersion=0&amp;_userid=10&amp;md5=b6cab4b3786ee7fd783edcce8f521a0f" TargetMode="External"/><Relationship Id="rId26" Type="http://schemas.openxmlformats.org/officeDocument/2006/relationships/hyperlink" Target="http://www.sciencedirect.com/science?_ob=ArticleURL&amp;_udi=B6TVB-47318VB-2M7&amp;_user=10&amp;_rdoc=1&amp;_fmt=&amp;_orig=search&amp;_sort=d&amp;view=c&amp;_acct=C000050221&amp;_version=1&amp;_urlVersion=0&amp;_userid=10&amp;md5=85604cfa11f045818512232f4b122d16" TargetMode="External"/><Relationship Id="rId27" Type="http://schemas.openxmlformats.org/officeDocument/2006/relationships/hyperlink" Target="http://www.sciencedirect.com/science?_ob=ArticleURL&amp;_udi=B73DR-470WKN4-DV&amp;_user=10&amp;_rdoc=1&amp;_fmt=&amp;_orig=search&amp;_sort=d&amp;view=c&amp;_acct=C000050221&amp;_version=1&amp;_urlVersion=0&amp;_userid=10&amp;md5=a65d5cddd9dad824e5fa7b425e100c46" TargetMode="External"/><Relationship Id="rId28" Type="http://schemas.openxmlformats.org/officeDocument/2006/relationships/hyperlink" Target="http://www.sciencedirect.com/science?_ob=ArticleURL&amp;_udi=B6TJN-4K18VK0-2&amp;_user=10&amp;_rdoc=1&amp;_fmt=&amp;_orig=search&amp;_sort=d&amp;view=c&amp;_acct=C000050221&amp;_version=1&amp;_urlVersion=0&amp;_userid=10&amp;md5=93305a7c3ebfaa8b4eb05f2f470bf6c3" TargetMode="External"/><Relationship Id="rId29" Type="http://schemas.openxmlformats.org/officeDocument/2006/relationships/hyperlink" Target="http://www.sciencedirect.com/science?_ob=ArticleURL&amp;_udi=B6TJM-486BN6Y-T&amp;_user=10&amp;_rdoc=1&amp;_fmt=&amp;_orig=search&amp;_sort=d&amp;view=c&amp;_acct=C000050221&amp;_version=1&amp;_urlVersion=0&amp;_userid=10&amp;md5=18a38530f7d4013510a43f494e2e51d8" TargetMode="External"/><Relationship Id="rId30" Type="http://schemas.openxmlformats.org/officeDocument/2006/relationships/hyperlink" Target="http://www.sciencedirect.com/science?_ob=ArticleURL&amp;_udi=B6TJ0-45TSB0G-4&amp;_user=10&amp;_rdoc=1&amp;_fmt=&amp;_orig=search&amp;_sort=d&amp;view=c&amp;_acct=C000050221&amp;_version=1&amp;_urlVersion=0&amp;_userid=10&amp;md5=a2fc9b74ec64d58bb4a4f45c237ffdd2" TargetMode="External"/><Relationship Id="rId31" Type="http://schemas.openxmlformats.org/officeDocument/2006/relationships/hyperlink" Target="http://www.sciencedirect.com/science?_ob=ArticleURL&amp;_udi=B6TVB-43GCDFN-3N&amp;_user=10&amp;_rdoc=1&amp;_fmt=&amp;_orig=search&amp;_sort=d&amp;view=c&amp;_acct=C000050221&amp;_version=1&amp;_urlVersion=0&amp;_userid=10&amp;md5=21d7c07d8d7d7ac8a56d607f27578d8c" TargetMode="External"/><Relationship Id="rId32" Type="http://schemas.openxmlformats.org/officeDocument/2006/relationships/hyperlink" Target="http://www.springerlink.com/content/1dkrf6l3gn0cmfwd/" TargetMode="External"/><Relationship Id="rId33" Type="http://schemas.openxmlformats.org/officeDocument/2006/relationships/hyperlink" Target="http://www.sciencedirect.com/science?_ob=ArticleURL&amp;_udi=B6TJM-40WDR8N-K&amp;_user=10&amp;_rdoc=1&amp;_fmt=&amp;_orig=search&amp;_sort=d&amp;view=c&amp;_acct=C000050221&amp;_version=1&amp;_urlVersion=0&amp;_userid=10&amp;md5=56cde11b074e2a8e3fba7591be252efc" TargetMode="External"/><Relationship Id="rId34" Type="http://schemas.openxmlformats.org/officeDocument/2006/relationships/hyperlink" Target="http://www.sciencedirect.com/science?_ob=ArticleURL&amp;_udi=B6TJN-3XDH5WR-1F&amp;_user=10&amp;_rdoc=1&amp;_fmt=&amp;_orig=search&amp;_sort=d&amp;view=c&amp;_acct=C000050221&amp;_version=1&amp;_urlVersion=0&amp;_userid=10&amp;md5=ff54698359d48b6f68e6be03f1b0ebfc" TargetMode="External"/><Relationship Id="rId35" Type="http://schemas.openxmlformats.org/officeDocument/2006/relationships/hyperlink" Target="http://www.springerlink.com/content/vwceteq5pxg8pqtw/" TargetMode="External"/><Relationship Id="rId36" Type="http://schemas.openxmlformats.org/officeDocument/2006/relationships/hyperlink" Target="http://www.sciencedirect.com/science?_ob=ArticleURL&amp;_udi=B6TJN-471XNF7-GM&amp;_user=10&amp;_rdoc=1&amp;_fmt=&amp;_orig=search&amp;_sort=d&amp;view=c&amp;_acct=C000050221&amp;_version=1&amp;_urlVersion=0&amp;_userid=10&amp;md5=b2bc2b3a8fe739a23e71cfb002bffa01" TargetMode="External"/><Relationship Id="rId37" Type="http://schemas.openxmlformats.org/officeDocument/2006/relationships/hyperlink" Target="http://www.sciencedirect.com/science?_ob=ArticleURL&amp;_udi=B6TJN-470VF0X-154&amp;_user=10&amp;_rdoc=1&amp;_fmt=&amp;_orig=search&amp;_sort=d&amp;view=c&amp;_acct=C000050221&amp;_version=1&amp;_urlVersion=0&amp;_userid=10&amp;md5=d068fc8a28956f55e5021e59c3baa54e" TargetMode="External"/><Relationship Id="rId38" Type="http://schemas.openxmlformats.org/officeDocument/2006/relationships/hyperlink" Target="http://www.sciencedirect.com/science?_ob=ArticleURL&amp;_udi=B6TJN-470P4TG-11H&amp;_user=10&amp;_rdoc=1&amp;_fmt=&amp;_orig=search&amp;_sort=d&amp;view=c&amp;_acct=C000050221&amp;_version=1&amp;_urlVersion=0&amp;_userid=10&amp;md5=2a4dfa9eeb36871840a5bd7bcdfba185" TargetMode="External"/><Relationship Id="rId39" Type="http://schemas.openxmlformats.org/officeDocument/2006/relationships/hyperlink" Target="http://www.sciencedirect.com/science?_ob=ArticleURL&amp;_udi=B6TVB-473NCV8-4H&amp;_user=10&amp;_rdoc=1&amp;_fmt=&amp;_orig=search&amp;_sort=d&amp;view=c&amp;_acct=C000050221&amp;_version=1&amp;_urlVersion=0&amp;_userid=10&amp;md5=467ab7b30f2be3ea2eb076ac19081e39" TargetMode="External"/><Relationship Id="rId40" Type="http://schemas.openxmlformats.org/officeDocument/2006/relationships/hyperlink" Target="http://www.sciencedirect.com/science?_ob=ArticleURL&amp;_udi=B6TJM-470FB5D-82&amp;_user=10&amp;_rdoc=1&amp;_fmt=&amp;_orig=search&amp;_sort=d&amp;view=c&amp;_acct=C000050221&amp;_version=1&amp;_urlVersion=0&amp;_userid=10&amp;md5=b4d6c026ff5a2791778676a01317132e" TargetMode="External"/><Relationship Id="rId41" Type="http://schemas.openxmlformats.org/officeDocument/2006/relationships/hyperlink" Target="http://www.sciencedirect.com/science?_ob=ArticleURL&amp;_udi=B6TJM-472T1VV-FF&amp;_user=10&amp;_rdoc=1&amp;_fmt=&amp;_orig=search&amp;_sort=d&amp;view=c&amp;_acct=C000050221&amp;_version=1&amp;_urlVersion=0&amp;_userid=10&amp;md5=05580bb3eae47fea77fb19dbe9c4863d" TargetMode="External"/><Relationship Id="rId42" Type="http://schemas.openxmlformats.org/officeDocument/2006/relationships/hyperlink" Target="http://www.sciencedirect.com/science?_ob=ArticleURL&amp;_udi=B6TJN-470P72P-1RT&amp;_user=10&amp;_rdoc=1&amp;_fmt=&amp;_orig=search&amp;_sort=d&amp;view=c&amp;_acct=C000050221&amp;_version=1&amp;_urlVersion=0&amp;_userid=10&amp;md5=63d18d375404d76882ef12bf49807fea" TargetMode="External"/><Relationship Id="rId43" Type="http://schemas.openxmlformats.org/officeDocument/2006/relationships/hyperlink" Target="http://www.sciencedirect.com/science?_ob=ArticleURL&amp;_udi=B6TJM-472T4KW-9M&amp;_user=10&amp;_rdoc=1&amp;_fmt=&amp;_orig=search&amp;_sort=d&amp;view=c&amp;_acct=C000050221&amp;_version=1&amp;_urlVersion=0&amp;_userid=10&amp;md5=cd1c9fe188d6ec4718a78cfb59fa228c" TargetMode="External"/><Relationship Id="rId44" Type="http://schemas.openxmlformats.org/officeDocument/2006/relationships/hyperlink" Target="http://www.sciencedirect.com/science?_ob=ArticleURL&amp;_udi=B6TVN-4718RT0-NK&amp;_user=10&amp;_rdoc=1&amp;_fmt=&amp;_orig=search&amp;_sort=d&amp;view=c&amp;_acct=C000050221&amp;_version=1&amp;_urlVersion=0&amp;_userid=10&amp;md5=e27c3fe783104b5b1fad9ebb0769b0d8" TargetMode="External"/><Relationship Id="rId45" Type="http://schemas.openxmlformats.org/officeDocument/2006/relationships/hyperlink" Target="http://www.sciencedirect.com/science?_ob=ArticleURL&amp;_udi=B6TJN-471XMS5-53&amp;_user=10&amp;_rdoc=1&amp;_fmt=&amp;_orig=search&amp;_sort=d&amp;view=c&amp;_acct=C000050221&amp;_version=1&amp;_urlVersion=0&amp;_userid=10&amp;md5=d574b0c861ec2ea9c59cee2b91dea8b1" TargetMode="External"/><Relationship Id="rId46" Type="http://schemas.openxmlformats.org/officeDocument/2006/relationships/hyperlink" Target="http://www.sciencedirect.com/science?_ob=ArticleURL&amp;_udi=B6TJN-471XMS5-53&amp;_user=10&amp;_rdoc=1&amp;_fmt=&amp;_orig=search&amp;_sort=d&amp;view=c&amp;_acct=C000050221&amp;_version=1&amp;_urlVersion=0&amp;_userid=10&amp;md5=d574b0c861ec2ea9c59cee2b91dea8b1" TargetMode="External"/><Relationship Id="rId47" Type="http://schemas.openxmlformats.org/officeDocument/2006/relationships/hyperlink" Target="http://prola.aps.org/abstract/PRC/v44/i3/pR952_1" TargetMode="External"/><Relationship Id="rId48" Type="http://schemas.openxmlformats.org/officeDocument/2006/relationships/hyperlink" Target="http://www.sciencedirect.com/science?_ob=ArticleURL&amp;_udi=B6TJM-473FP9P-268&amp;_user=10&amp;_rdoc=1&amp;_fmt=&amp;_orig=search&amp;_sort=d&amp;view=c&amp;_acct=C000050221&amp;_version=1&amp;_urlVersion=0&amp;_userid=10&amp;md5=554e8c5b5a7ebc1a8a7dc1152808d29f" TargetMode="External"/><Relationship Id="rId49" Type="http://schemas.openxmlformats.org/officeDocument/2006/relationships/hyperlink" Target="http://www.sciencedirect.com/science?_ob=ArticleURL&amp;_udi=B6TJN-473FNCS-11&amp;_user=10&amp;_rdoc=1&amp;_fmt=&amp;_orig=search&amp;_sort=d&amp;view=c&amp;_acct=C000050221&amp;_version=1&amp;_urlVersion=0&amp;_userid=10&amp;md5=e19c1b718f80bd7571f4e5075529f1ce" TargetMode="External"/><Relationship Id="rId50" Type="http://schemas.openxmlformats.org/officeDocument/2006/relationships/hyperlink" Target="http://prola.aps.org/abstract/PRC/v42/i6/pR2275_1" TargetMode="External"/><Relationship Id="rId51" Type="http://schemas.openxmlformats.org/officeDocument/2006/relationships/hyperlink" Target="http://prola.aps.org/abstract/PRC/v41/i4/pR1336_1" TargetMode="External"/><Relationship Id="rId52" Type="http://schemas.openxmlformats.org/officeDocument/2006/relationships/hyperlink" Target="http://www.sciencedirect.com/science?_ob=ArticleURL&amp;_udi=B6TJM-473FP8C-251&amp;_user=10&amp;_rdoc=1&amp;_fmt=&amp;_orig=search&amp;_sort=d&amp;view=c&amp;_acct=C000050221&amp;_version=1&amp;_urlVersion=0&amp;_userid=10&amp;md5=044a8c7a4e224fe369c3d23992e66824" TargetMode="External"/><Relationship Id="rId53" Type="http://schemas.openxmlformats.org/officeDocument/2006/relationships/hyperlink" Target="http://www.sciencedirect.com/science?_ob=ArticleURL&amp;_udi=B6TVN-47DD2M0-S&amp;_user=10&amp;_rdoc=1&amp;_fmt=&amp;_orig=search&amp;_sort=d&amp;view=c&amp;_acct=C000050221&amp;_version=1&amp;_urlVersion=0&amp;_userid=10&amp;md5=648b59ee5fe8c3c492188a2dc659b3b2" TargetMode="External"/><Relationship Id="rId54" Type="http://schemas.openxmlformats.org/officeDocument/2006/relationships/hyperlink" Target="http://www.sciencedirect.com/science?_ob=ArticleURL&amp;_udi=B6TJM-473DDN4-PF&amp;_user=10&amp;_rdoc=1&amp;_fmt=&amp;_orig=search&amp;_sort=d&amp;view=c&amp;_acct=C000050221&amp;_version=1&amp;_urlVersion=0&amp;_userid=10&amp;md5=776a9d9f9585e8f8a10b58a227cc5f0b" TargetMode="External"/><Relationship Id="rId55" Type="http://schemas.openxmlformats.org/officeDocument/2006/relationships/hyperlink" Target="http://www.iop.org/EJ/abstract/0305-4616/14/6/002/" TargetMode="External"/><Relationship Id="rId56" Type="http://schemas.openxmlformats.org/officeDocument/2006/relationships/hyperlink" Target="http://prola.aps.org/abstract/PRC/v27/i2/p906_1" TargetMode="External"/><Relationship Id="rId57" Type="http://schemas.openxmlformats.org/officeDocument/2006/relationships/hyperlink" Target="http://prola.aps.org/abstract/PRC/v28/i6/p2423_1" TargetMode="External"/><Relationship Id="rId58" Type="http://schemas.openxmlformats.org/officeDocument/2006/relationships/hyperlink" Target="http://www.iop.org/EJ/abstract/0305-4616/8/5/014/" TargetMode="External"/><Relationship Id="rId59" Type="http://schemas.openxmlformats.org/officeDocument/2006/relationships/hyperlink" Target="http://prola.aps.org/abstract/PRL/v47/i7/p475_1" TargetMode="External"/><Relationship Id="rId60" Type="http://schemas.openxmlformats.org/officeDocument/2006/relationships/hyperlink" Target="http://prola.aps.org/abstract/PRC/v18/i1/p576_1" TargetMode="External"/><Relationship Id="rId61" Type="http://schemas.openxmlformats.org/officeDocument/2006/relationships/hyperlink" Target="http://www.sciencedirect.com/science?_ob=ArticleURL&amp;_udi=B6TVB-47224XX-1Y0&amp;_user=10&amp;_rdoc=1&amp;_fmt=&amp;_orig=search&amp;_sort=d&amp;view=c&amp;_acct=C000050221&amp;_version=1&amp;_urlVersion=0&amp;_userid=10&amp;md5=6e81d8b3ffd31d830bb97e4e6a2a5c38" TargetMode="External"/><Relationship Id="rId62" Type="http://schemas.openxmlformats.org/officeDocument/2006/relationships/hyperlink" Target="http://prola.aps.org/abstract/PRL/v35/i20/p1333_1" TargetMode="External"/><Relationship Id="rId63" Type="http://schemas.openxmlformats.org/officeDocument/2006/relationships/hyperlink" Target="http://www.sciencedirect.com/science?_ob=ArticleURL&amp;_udi=B6TVB-4719826-1CR&amp;_user=10&amp;_rdoc=1&amp;_fmt=&amp;_orig=search&amp;_sort=d&amp;view=c&amp;_acct=C000050221&amp;_version=1&amp;_urlVersion=0&amp;_userid=10&amp;md5=d49867c8822f4b33ce1a9e735690fcd2" TargetMode="External"/><Relationship Id="rId64" Type="http://schemas.openxmlformats.org/officeDocument/2006/relationships/hyperlink" Target="http://www.sciencedirect.com/science?_ob=ArticleURL&amp;_udi=B6TVB-471XGG1-1H8&amp;_user=10&amp;_rdoc=1&amp;_fmt=&amp;_orig=search&amp;_sort=d&amp;view=c&amp;_acct=C000050221&amp;_version=1&amp;_urlVersion=0&amp;_userid=10&amp;md5=359d834b41eb18cd935c2117c2ac6852" TargetMode="External"/><Relationship Id="rId65" Type="http://schemas.openxmlformats.org/officeDocument/2006/relationships/hyperlink" Target="http://prola.aps.org/abstract/PRC/v5/i3/p719_1" TargetMode="External"/><Relationship Id="rId66" Type="http://schemas.openxmlformats.org/officeDocument/2006/relationships/hyperlink" Target="http://www.sciencedirect.com/science?_ob=ArticleURL&amp;_udi=B6TVB-473NJ97-77&amp;_user=10&amp;_rdoc=1&amp;_fmt=&amp;_orig=search&amp;_sort=d&amp;view=c&amp;_acct=C000050221&amp;_version=1&amp;_urlVersion=0&amp;_userid=10&amp;md5=f0c3fe94e4533a8059e9a13acbd3cb34" TargetMode="External"/><Relationship Id="rId67" Type="http://schemas.openxmlformats.org/officeDocument/2006/relationships/hyperlink" Target="http://www.sciencedirect.com/science?_ob=ArticleURL&amp;_udi=B6TVB-471959D-8D&amp;_user=10&amp;_rdoc=1&amp;_fmt=&amp;_orig=search&amp;_sort=d&amp;view=c&amp;_acct=C000050221&amp;_version=1&amp;_urlVersion=0&amp;_userid=10&amp;md5=9b5c706e4a5af04f32606077cace4199" TargetMode="External"/><Relationship Id="rId68" Type="http://schemas.openxmlformats.org/officeDocument/2006/relationships/hyperlink" Target="http://www.sciencedirect.com/science?_ob=ArticleURL&amp;_udi=B6TVB-4730XKK-3W&amp;_user=10&amp;_rdoc=1&amp;_fmt=&amp;_orig=search&amp;_sort=d&amp;view=c&amp;_acct=C000050221&amp;_version=1&amp;_urlVersion=0&amp;_userid=10&amp;md5=6f9fb124ac4ed370324aa750e3d99cd2" TargetMode="External"/><Relationship Id="rId69" Type="http://schemas.openxmlformats.org/officeDocument/2006/relationships/hyperlink" Target="http://ucp.uchicago.edu/cgi-bin/resolve?id=doi:10.1086/150103" TargetMode="External"/><Relationship Id="rId70" Type="http://schemas.openxmlformats.org/officeDocument/2006/relationships/hyperlink" Target="http://www.sciencedirect.com/science?_ob=ArticleURL&amp;_udi=B6TVB-4731336-14S&amp;_user=10&amp;_rdoc=1&amp;_fmt=&amp;_orig=search&amp;_sort=d&amp;view=c&amp;_acct=C000050221&amp;_version=1&amp;_urlVersion=0&amp;_userid=10&amp;md5=19b669f61fd68888ff7921d6ed4b377b" TargetMode="External"/><Relationship Id="rId71" Type="http://schemas.openxmlformats.org/officeDocument/2006/relationships/hyperlink" Target="http://www.sciencedirect.com/science?_ob=ArticleURL&amp;_udi=B6TVB-47313KK-199&amp;_user=10&amp;_rdoc=1&amp;_fmt=&amp;_orig=search&amp;_sort=d&amp;view=c&amp;_acct=C000050221&amp;_version=1&amp;_urlVersion=0&amp;_userid=10&amp;md5=4c24529981a093a54ea88e832c79de75" TargetMode="External"/><Relationship Id="rId72" Type="http://schemas.openxmlformats.org/officeDocument/2006/relationships/hyperlink" Target="http://www.sciencedirect.com/science?_ob=ArticleURL&amp;_udi=B6TVB-4731HSH-B&amp;_user=10&amp;_rdoc=1&amp;_fmt=&amp;_orig=search&amp;_sort=d&amp;view=c&amp;_acct=C000050221&amp;_version=1&amp;_urlVersion=0&amp;_userid=10&amp;md5=fba0dd0401faffbc5cf646d7acaff410" TargetMode="External"/><Relationship Id="rId73" Type="http://schemas.openxmlformats.org/officeDocument/2006/relationships/hyperlink" Target="http://www.sciencedirect.com/science?_ob=ArticleURL&amp;_udi=B6TVB-473184Y-2C4&amp;_user=10&amp;_rdoc=1&amp;_fmt=&amp;_orig=search&amp;_sort=d&amp;view=c&amp;_acct=C000050221&amp;_version=1&amp;_urlVersion=0&amp;_userid=10&amp;md5=d6b93e02b396558c3bf91859bdde9280" TargetMode="External"/><Relationship Id="rId74" Type="http://schemas.openxmlformats.org/officeDocument/2006/relationships/hyperlink" Target="http://www.sciencedirect.com/science?_ob=ArticleURL&amp;_udi=B73DR-471XM1F-F&amp;_user=10&amp;_rdoc=1&amp;_fmt=&amp;_orig=search&amp;_sort=d&amp;view=c&amp;_acct=C000050221&amp;_version=1&amp;_urlVersion=0&amp;_userid=10&amp;md5=8510fc70ab218178720675e9f9818999" TargetMode="External"/><Relationship Id="rId75" Type="http://schemas.openxmlformats.org/officeDocument/2006/relationships/hyperlink" Target="http://prola.aps.org/abstract/PR/v76/i2/p314_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X1" activePane="topRight" state="frozen"/>
      <selection pane="topLeft" activeCell="A1" activeCellId="0" sqref="A1"/>
      <selection pane="topRight" activeCell="AF10" activeCellId="0" sqref="A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6" min="6" style="0" width="12.99"/>
    <col collapsed="false" customWidth="true" hidden="false" outlineLevel="0" max="7" min="7" style="0" width="13.62"/>
    <col collapsed="false" customWidth="true" hidden="false" outlineLevel="0" max="23" min="23" style="0" width="14.62"/>
    <col collapsed="false" customWidth="true" hidden="false" outlineLevel="0" max="24" min="24" style="0" width="13.49"/>
    <col collapsed="false" customWidth="true" hidden="false" outlineLevel="0" max="30" min="29" style="0" width="22.87"/>
    <col collapsed="false" customWidth="true" hidden="false" outlineLevel="0" max="31" min="31" style="1" width="14.62"/>
  </cols>
  <sheetData>
    <row r="1" s="10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2" t="s">
        <v>19</v>
      </c>
      <c r="U1" s="6" t="s">
        <v>20</v>
      </c>
      <c r="V1" s="2" t="s">
        <v>21</v>
      </c>
      <c r="W1" s="2" t="s">
        <v>22</v>
      </c>
      <c r="X1" s="2" t="s">
        <v>23</v>
      </c>
      <c r="Y1" s="7" t="s">
        <v>24</v>
      </c>
      <c r="Z1" s="2" t="s">
        <v>25</v>
      </c>
      <c r="AA1" s="2" t="s">
        <v>26</v>
      </c>
      <c r="AB1" s="7"/>
      <c r="AC1" s="7" t="s">
        <v>27</v>
      </c>
      <c r="AD1" s="7" t="s">
        <v>28</v>
      </c>
      <c r="AE1" s="8" t="s">
        <v>29</v>
      </c>
      <c r="AF1" s="7"/>
      <c r="AG1" s="7"/>
      <c r="AH1" s="7"/>
      <c r="AI1" s="9"/>
    </row>
    <row r="2" s="10" customFormat="true" ht="12.75" hidden="false" customHeight="true" outlineLevel="0" collapsed="false"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U2" s="14"/>
      <c r="AC2" s="15"/>
      <c r="AD2" s="15"/>
      <c r="AE2" s="16"/>
    </row>
    <row r="3" customFormat="false" ht="15" hidden="false" customHeight="false" outlineLevel="0" collapsed="false">
      <c r="A3" s="17" t="s">
        <v>30</v>
      </c>
      <c r="B3" s="17" t="n">
        <v>9</v>
      </c>
      <c r="C3" s="17" t="n">
        <v>19</v>
      </c>
      <c r="D3" s="17" t="s">
        <v>31</v>
      </c>
      <c r="E3" s="17" t="s">
        <v>32</v>
      </c>
      <c r="F3" s="18" t="s">
        <v>33</v>
      </c>
      <c r="G3" s="18" t="s">
        <v>34</v>
      </c>
      <c r="H3" s="17"/>
      <c r="I3" s="17"/>
      <c r="J3" s="17"/>
      <c r="K3" s="17"/>
      <c r="L3" s="17" t="s">
        <v>35</v>
      </c>
      <c r="M3" s="17"/>
      <c r="N3" s="17"/>
      <c r="O3" s="17"/>
      <c r="P3" s="17"/>
      <c r="Q3" s="17"/>
      <c r="R3" s="17" t="s">
        <v>36</v>
      </c>
      <c r="S3" s="19" t="s">
        <v>37</v>
      </c>
      <c r="T3" s="17" t="n">
        <v>77</v>
      </c>
      <c r="U3" s="18" t="s">
        <v>38</v>
      </c>
      <c r="V3" s="17" t="n">
        <v>2008</v>
      </c>
      <c r="W3" s="20" t="s">
        <v>39</v>
      </c>
      <c r="X3" s="20" t="s">
        <v>40</v>
      </c>
      <c r="Y3" s="20" t="s">
        <v>41</v>
      </c>
      <c r="Z3" s="21" t="s">
        <v>42</v>
      </c>
      <c r="AA3" s="10"/>
      <c r="AB3" s="10"/>
      <c r="AC3" s="10" t="str">
        <f aca="false">S3&amp;"."&amp;IF(IF(T3="","",T3)&amp;IF(V3="",",","("&amp;V3&amp;")")&amp;IF(U3="","",U3)=",","",IF(T3="","",T3)&amp;IF(V3="",",","("&amp;V3&amp;")")&amp;IF(U3="","",U3))</f>
        <v>PR/C.77(2008)015802</v>
      </c>
      <c r="AD3" s="10" t="str">
        <f aca="false">W3&amp;"."&amp;V3</f>
        <v>A.Couture.2008</v>
      </c>
      <c r="AE3" s="22" t="str">
        <f aca="false">IF(COUNTIF(EXFOR!G$3:G$4,"*"&amp;AC3&amp;"*")&gt;0,"○",IF(COUNTIF(EXFOR!J$3:J$4,"*"&amp;W3&amp;"*"&amp;V3)&gt;0,"△","×"))</f>
        <v>×</v>
      </c>
      <c r="AF3" s="10"/>
    </row>
    <row r="4" customFormat="false" ht="15" hidden="false" customHeight="false" outlineLevel="0" collapsed="false">
      <c r="A4" s="17" t="s">
        <v>30</v>
      </c>
      <c r="B4" s="17" t="n">
        <v>9</v>
      </c>
      <c r="C4" s="17" t="n">
        <v>19</v>
      </c>
      <c r="D4" s="17" t="s">
        <v>31</v>
      </c>
      <c r="E4" s="17" t="s">
        <v>32</v>
      </c>
      <c r="F4" s="18" t="s">
        <v>43</v>
      </c>
      <c r="G4" s="18" t="s">
        <v>4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 t="s">
        <v>45</v>
      </c>
      <c r="S4" s="23" t="s">
        <v>46</v>
      </c>
      <c r="T4" s="17"/>
      <c r="U4" s="18"/>
      <c r="V4" s="17"/>
      <c r="W4" s="20" t="s">
        <v>39</v>
      </c>
      <c r="X4" s="20" t="s">
        <v>47</v>
      </c>
      <c r="Y4" s="20" t="s">
        <v>48</v>
      </c>
      <c r="Z4" s="17"/>
      <c r="AA4" s="10"/>
      <c r="AB4" s="10"/>
      <c r="AC4" s="10" t="str">
        <f aca="false">S4&amp;"."&amp;IF(IF(T4="","",T4)&amp;IF(V4="",",","("&amp;V4&amp;")")&amp;IF(U4="","",U4)=",","",IF(T4="","",T4)&amp;IF(V4="",",","("&amp;V4&amp;")")&amp;IF(U4="","",U4))</f>
        <v>Proc.Int.Symp.on Nuclear Astrophysics, Nuclei in the Cosmos IX, Geneva, Switzerland, Proceedings of Science, Italy, 082 (2007).</v>
      </c>
      <c r="AD4" s="10" t="str">
        <f aca="false">W4&amp;"."&amp;V4</f>
        <v>A.Couture.</v>
      </c>
      <c r="AE4" s="22" t="str">
        <f aca="false">IF(COUNTIF(EXFOR!G$3:G$4,"*"&amp;AC4&amp;"*")&gt;0,"○",IF(COUNTIF(EXFOR!J$3:J$4,"*"&amp;W4&amp;"*"&amp;V4)&gt;0,"△","×"))</f>
        <v>×</v>
      </c>
      <c r="AF4" s="10"/>
    </row>
    <row r="5" customFormat="false" ht="14.25" hidden="false" customHeight="false" outlineLevel="0" collapsed="false">
      <c r="A5" s="17" t="s">
        <v>30</v>
      </c>
      <c r="B5" s="17" t="n">
        <v>9</v>
      </c>
      <c r="C5" s="17" t="n">
        <v>19</v>
      </c>
      <c r="D5" s="17" t="s">
        <v>31</v>
      </c>
      <c r="E5" s="17" t="s">
        <v>32</v>
      </c>
      <c r="F5" s="18" t="s">
        <v>43</v>
      </c>
      <c r="G5" s="18" t="s">
        <v>44</v>
      </c>
      <c r="H5" s="17"/>
      <c r="I5" s="17"/>
      <c r="J5" s="17"/>
      <c r="K5" s="17"/>
      <c r="L5" s="17" t="s">
        <v>35</v>
      </c>
      <c r="M5" s="17"/>
      <c r="N5" s="17"/>
      <c r="O5" s="17"/>
      <c r="P5" s="17"/>
      <c r="Q5" s="17"/>
      <c r="R5" s="17" t="s">
        <v>49</v>
      </c>
      <c r="S5" s="23" t="s">
        <v>50</v>
      </c>
      <c r="T5" s="17"/>
      <c r="U5" s="17"/>
      <c r="V5" s="17"/>
      <c r="W5" s="20" t="s">
        <v>39</v>
      </c>
      <c r="X5" s="20" t="s">
        <v>51</v>
      </c>
      <c r="Y5" s="24" t="s">
        <v>52</v>
      </c>
      <c r="Z5" s="21" t="s">
        <v>53</v>
      </c>
      <c r="AA5" s="10"/>
      <c r="AB5" s="10"/>
      <c r="AC5" s="10" t="str">
        <f aca="false">S5&amp;"."&amp;IF(IF(T5="","",T5)&amp;IF(V5="",",","("&amp;V5&amp;")")&amp;IF(U5="","",U5)=",","",IF(T5="","",T5)&amp;IF(V5="",",","("&amp;V5&amp;")")&amp;IF(U5="","",U5))</f>
        <v>Proc.12th Intern.Symposium on Capture Gamma-Ray Spectroscopy and Related Topics, Notre Dame, Indiana, 4-9 September 2005, A.Woehr, A.Aprahamian, Eds., p.186 (2006); AIP Conf.Proc. 819 (2006).</v>
      </c>
      <c r="AD5" s="10" t="str">
        <f aca="false">W5&amp;"."&amp;V5</f>
        <v>A.Couture.</v>
      </c>
      <c r="AE5" s="22" t="str">
        <f aca="false">IF(COUNTIF(EXFOR!G$3:G$4,"*"&amp;AC5&amp;"*")&gt;0,"○",IF(COUNTIF(EXFOR!J$3:J$4,"*"&amp;W5&amp;"*"&amp;V5)&gt;0,"△","×"))</f>
        <v>×</v>
      </c>
      <c r="AF5" s="10"/>
    </row>
    <row r="6" customFormat="false" ht="13.5" hidden="false" customHeight="false" outlineLevel="0" collapsed="false">
      <c r="A6" s="17" t="s">
        <v>30</v>
      </c>
      <c r="B6" s="17" t="n">
        <v>9</v>
      </c>
      <c r="C6" s="17" t="n">
        <v>19</v>
      </c>
      <c r="D6" s="17" t="s">
        <v>31</v>
      </c>
      <c r="E6" s="17" t="s">
        <v>32</v>
      </c>
      <c r="F6" s="18" t="s">
        <v>54</v>
      </c>
      <c r="G6" s="18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55</v>
      </c>
      <c r="S6" s="19" t="s">
        <v>56</v>
      </c>
      <c r="T6" s="17" t="n">
        <v>266</v>
      </c>
      <c r="U6" s="18" t="s">
        <v>57</v>
      </c>
      <c r="V6" s="17" t="n">
        <v>2000</v>
      </c>
      <c r="W6" s="20" t="s">
        <v>58</v>
      </c>
      <c r="X6" s="20" t="s">
        <v>58</v>
      </c>
      <c r="Y6" s="20" t="s">
        <v>59</v>
      </c>
      <c r="Z6" s="21" t="s">
        <v>60</v>
      </c>
      <c r="AA6" s="10"/>
      <c r="AB6" s="10"/>
      <c r="AC6" s="10" t="str">
        <f aca="false">S6&amp;"."&amp;IF(IF(T6="","",T6)&amp;IF(V6="",",","("&amp;V6&amp;")")&amp;IF(U6="","",U6)=",","",IF(T6="","",T6)&amp;IF(V6="",",","("&amp;V6&amp;")")&amp;IF(U6="","",U6))</f>
        <v>PL/A.266(2000)167</v>
      </c>
      <c r="AD6" s="10" t="str">
        <f aca="false">W6&amp;"."&amp;V6</f>
        <v>S.Ichimaru.2000</v>
      </c>
      <c r="AE6" s="22" t="str">
        <f aca="false">IF(COUNTIF(EXFOR!G$3:G$4,"*"&amp;AC6&amp;"*")&gt;0,"○",IF(COUNTIF(EXFOR!J$3:J$4,"*"&amp;W6&amp;"*"&amp;V6)&gt;0,"△","×"))</f>
        <v>×</v>
      </c>
      <c r="AF6" s="10"/>
    </row>
    <row r="7" customFormat="false" ht="13.5" hidden="false" customHeight="false" outlineLevel="0" collapsed="false">
      <c r="A7" s="17" t="s">
        <v>30</v>
      </c>
      <c r="B7" s="17" t="n">
        <v>9</v>
      </c>
      <c r="C7" s="17" t="n">
        <v>19</v>
      </c>
      <c r="D7" s="17" t="s">
        <v>31</v>
      </c>
      <c r="E7" s="17" t="s">
        <v>32</v>
      </c>
      <c r="F7" s="18" t="s">
        <v>61</v>
      </c>
      <c r="G7" s="18"/>
      <c r="H7" s="17"/>
      <c r="I7" s="17"/>
      <c r="J7" s="17" t="s">
        <v>62</v>
      </c>
      <c r="K7" s="17"/>
      <c r="L7" s="17"/>
      <c r="M7" s="17"/>
      <c r="N7" s="17"/>
      <c r="O7" s="17"/>
      <c r="P7" s="17"/>
      <c r="Q7" s="17"/>
      <c r="R7" s="17" t="s">
        <v>63</v>
      </c>
      <c r="S7" s="19" t="s">
        <v>37</v>
      </c>
      <c r="T7" s="17" t="n">
        <v>51</v>
      </c>
      <c r="U7" s="18" t="s">
        <v>64</v>
      </c>
      <c r="V7" s="17" t="n">
        <v>1995</v>
      </c>
      <c r="W7" s="20" t="s">
        <v>65</v>
      </c>
      <c r="X7" s="20" t="s">
        <v>66</v>
      </c>
      <c r="Y7" s="20" t="s">
        <v>67</v>
      </c>
      <c r="Z7" s="21" t="s">
        <v>68</v>
      </c>
      <c r="AA7" s="10"/>
      <c r="AB7" s="10"/>
      <c r="AC7" s="10" t="str">
        <f aca="false">S7&amp;"."&amp;IF(IF(T7="","",T7)&amp;IF(V7="",",","("&amp;V7&amp;")")&amp;IF(U7="","",U7)=",","",IF(T7="","",T7)&amp;IF(V7="",",","("&amp;V7&amp;")")&amp;IF(U7="","",U7))</f>
        <v>PR/C.51(1995)392</v>
      </c>
      <c r="AD7" s="10" t="str">
        <f aca="false">W7&amp;"."&amp;V7</f>
        <v>J.Gorres.1995</v>
      </c>
      <c r="AE7" s="22" t="str">
        <f aca="false">IF(COUNTIF(EXFOR!G$3:G$4,"*"&amp;AC7&amp;"*")&gt;0,"○",IF(COUNTIF(EXFOR!J$3:J$4,"*"&amp;W7&amp;"*"&amp;V7)&gt;0,"△","×"))</f>
        <v>×</v>
      </c>
      <c r="AF7" s="10"/>
    </row>
    <row r="8" customFormat="false" ht="13.5" hidden="false" customHeight="false" outlineLevel="0" collapsed="false">
      <c r="A8" s="17" t="s">
        <v>30</v>
      </c>
      <c r="B8" s="17" t="n">
        <v>9</v>
      </c>
      <c r="C8" s="17" t="n">
        <v>19</v>
      </c>
      <c r="D8" s="17" t="s">
        <v>31</v>
      </c>
      <c r="E8" s="17" t="s">
        <v>32</v>
      </c>
      <c r="F8" s="18" t="s">
        <v>69</v>
      </c>
      <c r="G8" s="18"/>
      <c r="H8" s="17"/>
      <c r="I8" s="17"/>
      <c r="J8" s="17"/>
      <c r="K8" s="17"/>
      <c r="L8" s="17"/>
      <c r="M8" s="17"/>
      <c r="N8" s="17"/>
      <c r="O8" s="17"/>
      <c r="P8" s="17"/>
      <c r="Q8" s="17"/>
      <c r="R8" s="17" t="s">
        <v>70</v>
      </c>
      <c r="S8" s="19" t="s">
        <v>71</v>
      </c>
      <c r="T8" s="17" t="n">
        <v>85</v>
      </c>
      <c r="U8" s="18" t="s">
        <v>72</v>
      </c>
      <c r="V8" s="17" t="n">
        <v>1994</v>
      </c>
      <c r="W8" s="20" t="s">
        <v>73</v>
      </c>
      <c r="X8" s="20" t="s">
        <v>74</v>
      </c>
      <c r="Y8" s="20" t="s">
        <v>75</v>
      </c>
      <c r="Z8" s="21" t="s">
        <v>76</v>
      </c>
      <c r="AA8" s="10"/>
      <c r="AB8" s="10"/>
      <c r="AC8" s="10" t="str">
        <f aca="false">S8&amp;"."&amp;IF(IF(T8="","",T8)&amp;IF(V8="",",","("&amp;V8&amp;")")&amp;IF(U8="","",U8)=",","",IF(T8="","",T8)&amp;IF(V8="",",","("&amp;V8&amp;")")&amp;IF(U8="","",U8))</f>
        <v>NIM/B.85(1994)128</v>
      </c>
      <c r="AD8" s="10" t="str">
        <f aca="false">W8&amp;"."&amp;V8</f>
        <v>C.Olivier.1994</v>
      </c>
      <c r="AE8" s="22" t="str">
        <f aca="false">IF(COUNTIF(EXFOR!G$3:G$4,"*"&amp;AC8&amp;"*")&gt;0,"○",IF(COUNTIF(EXFOR!J$3:J$4,"*"&amp;W8&amp;"*"&amp;V8)&gt;0,"△","×"))</f>
        <v>×</v>
      </c>
      <c r="AF8" s="10"/>
    </row>
    <row r="9" customFormat="false" ht="14.25" hidden="false" customHeight="false" outlineLevel="0" collapsed="false">
      <c r="A9" s="17" t="s">
        <v>30</v>
      </c>
      <c r="B9" s="17" t="n">
        <v>9</v>
      </c>
      <c r="C9" s="17" t="n">
        <v>19</v>
      </c>
      <c r="D9" s="17" t="s">
        <v>31</v>
      </c>
      <c r="E9" s="17" t="s">
        <v>32</v>
      </c>
      <c r="F9" s="18" t="s">
        <v>77</v>
      </c>
      <c r="G9" s="18"/>
      <c r="H9" s="17"/>
      <c r="I9" s="17"/>
      <c r="J9" s="17"/>
      <c r="K9" s="17"/>
      <c r="L9" s="17"/>
      <c r="M9" s="17"/>
      <c r="N9" s="17"/>
      <c r="O9" s="17"/>
      <c r="P9" s="17"/>
      <c r="Q9" s="17"/>
      <c r="R9" s="17" t="s">
        <v>78</v>
      </c>
      <c r="S9" s="19" t="s">
        <v>79</v>
      </c>
      <c r="T9" s="17" t="s">
        <v>80</v>
      </c>
      <c r="U9" s="18" t="s">
        <v>81</v>
      </c>
      <c r="V9" s="17" t="n">
        <v>1989</v>
      </c>
      <c r="W9" s="20" t="s">
        <v>82</v>
      </c>
      <c r="X9" s="20" t="s">
        <v>83</v>
      </c>
      <c r="Y9" s="20" t="s">
        <v>84</v>
      </c>
      <c r="Z9" s="17"/>
      <c r="AA9" s="10"/>
      <c r="AB9" s="10"/>
      <c r="AC9" s="10" t="str">
        <f aca="false">S9&amp;"."&amp;IF(IF(T9="","",T9)&amp;IF(V9="",",","("&amp;V9&amp;")")&amp;IF(U9="","",U9)=",","",IF(T9="","",T9)&amp;IF(V9="",",","("&amp;V9&amp;")")&amp;IF(U9="","",U9))</f>
        <v>BAP.34,No4(1989)1155,B7 6</v>
      </c>
      <c r="AD9" s="10" t="str">
        <f aca="false">W9&amp;"."&amp;V9</f>
        <v>C.P.Montoya.1989</v>
      </c>
      <c r="AE9" s="22" t="str">
        <f aca="false">IF(COUNTIF(EXFOR!G$3:G$4,"*"&amp;AC9&amp;"*")&gt;0,"○",IF(COUNTIF(EXFOR!J$3:J$4,"*"&amp;W9&amp;"*"&amp;V9)&gt;0,"△","×"))</f>
        <v>×</v>
      </c>
      <c r="AF9" s="10"/>
    </row>
    <row r="10" customFormat="false" ht="15" hidden="false" customHeight="false" outlineLevel="0" collapsed="false">
      <c r="A10" s="17" t="s">
        <v>30</v>
      </c>
      <c r="B10" s="17" t="n">
        <v>9</v>
      </c>
      <c r="C10" s="17" t="n">
        <v>19</v>
      </c>
      <c r="D10" s="17" t="s">
        <v>31</v>
      </c>
      <c r="E10" s="17" t="s">
        <v>32</v>
      </c>
      <c r="F10" s="18" t="s">
        <v>85</v>
      </c>
      <c r="G10" s="18" t="s">
        <v>86</v>
      </c>
      <c r="H10" s="17" t="s">
        <v>87</v>
      </c>
      <c r="I10" s="17"/>
      <c r="J10" s="17"/>
      <c r="K10" s="17"/>
      <c r="L10" s="17"/>
      <c r="M10" s="17"/>
      <c r="N10" s="17"/>
      <c r="O10" s="17"/>
      <c r="P10" s="17"/>
      <c r="Q10" s="17"/>
      <c r="R10" s="17" t="s">
        <v>88</v>
      </c>
      <c r="S10" s="19" t="s">
        <v>37</v>
      </c>
      <c r="T10" s="17" t="n">
        <v>37</v>
      </c>
      <c r="U10" s="18" t="s">
        <v>89</v>
      </c>
      <c r="V10" s="17" t="n">
        <v>1988</v>
      </c>
      <c r="W10" s="20" t="s">
        <v>90</v>
      </c>
      <c r="X10" s="20" t="s">
        <v>91</v>
      </c>
      <c r="Y10" s="20" t="s">
        <v>92</v>
      </c>
      <c r="Z10" s="21" t="s">
        <v>93</v>
      </c>
      <c r="AA10" s="10"/>
      <c r="AB10" s="10"/>
      <c r="AC10" s="10" t="str">
        <f aca="false">S10&amp;"."&amp;IF(IF(T10="","",T10)&amp;IF(V10="",",","("&amp;V10&amp;")")&amp;IF(U10="","",U10)=",","",IF(T10="","",T10)&amp;IF(V10="",",","("&amp;V10&amp;")")&amp;IF(U10="","",U10))</f>
        <v>PR/C.37(1988)2301</v>
      </c>
      <c r="AD10" s="10" t="str">
        <f aca="false">W10&amp;"."&amp;V10</f>
        <v>T.R.Wang.1988</v>
      </c>
      <c r="AE10" s="22" t="str">
        <f aca="false">IF(COUNTIF(EXFOR!G$3:G$4,"*"&amp;AC10&amp;"*")&gt;0,"○",IF(COUNTIF(EXFOR!J$3:J$4,"*"&amp;W10&amp;"*"&amp;V10)&gt;0,"△","×"))</f>
        <v>×</v>
      </c>
      <c r="AF10" s="10"/>
    </row>
    <row r="11" customFormat="false" ht="15" hidden="false" customHeight="false" outlineLevel="0" collapsed="false">
      <c r="A11" s="17" t="s">
        <v>30</v>
      </c>
      <c r="B11" s="17" t="n">
        <v>9</v>
      </c>
      <c r="C11" s="17" t="n">
        <v>19</v>
      </c>
      <c r="D11" s="17" t="s">
        <v>31</v>
      </c>
      <c r="E11" s="17" t="s">
        <v>32</v>
      </c>
      <c r="F11" s="18" t="s">
        <v>94</v>
      </c>
      <c r="G11" s="18" t="s">
        <v>95</v>
      </c>
      <c r="H11" s="17" t="s">
        <v>87</v>
      </c>
      <c r="I11" s="17"/>
      <c r="J11" s="17"/>
      <c r="K11" s="17"/>
      <c r="L11" s="17"/>
      <c r="M11" s="17"/>
      <c r="N11" s="17"/>
      <c r="O11" s="17" t="s">
        <v>96</v>
      </c>
      <c r="P11" s="17"/>
      <c r="Q11" s="17"/>
      <c r="R11" s="17" t="s">
        <v>97</v>
      </c>
      <c r="S11" s="19" t="s">
        <v>37</v>
      </c>
      <c r="T11" s="17" t="n">
        <v>37</v>
      </c>
      <c r="U11" s="18" t="s">
        <v>98</v>
      </c>
      <c r="V11" s="17" t="n">
        <v>1988</v>
      </c>
      <c r="W11" s="20" t="s">
        <v>99</v>
      </c>
      <c r="X11" s="20" t="s">
        <v>100</v>
      </c>
      <c r="Y11" s="20" t="s">
        <v>101</v>
      </c>
      <c r="Z11" s="21" t="s">
        <v>102</v>
      </c>
      <c r="AA11" s="10"/>
      <c r="AB11" s="10"/>
      <c r="AC11" s="10" t="str">
        <f aca="false">S11&amp;"."&amp;IF(IF(T11="","",T11)&amp;IF(V11="",",","("&amp;V11&amp;")")&amp;IF(U11="","",U11)=",","",IF(T11="","",T11)&amp;IF(V11="",",","("&amp;V11&amp;")")&amp;IF(U11="","",U11))</f>
        <v>PR/C.37(1988)2281</v>
      </c>
      <c r="AD11" s="10" t="str">
        <f aca="false">W11&amp;"."&amp;V11</f>
        <v>P.M.Kurjan.1988</v>
      </c>
      <c r="AE11" s="22" t="str">
        <f aca="false">IF(COUNTIF(EXFOR!G$3:G$4,"*"&amp;AC11&amp;"*")&gt;0,"○",IF(COUNTIF(EXFOR!J$3:J$4,"*"&amp;W11&amp;"*"&amp;V11)&gt;0,"△","×"))</f>
        <v>×</v>
      </c>
      <c r="AF11" s="10"/>
    </row>
    <row r="12" customFormat="false" ht="15" hidden="false" customHeight="true" outlineLevel="0" collapsed="false">
      <c r="A12" s="17" t="s">
        <v>30</v>
      </c>
      <c r="B12" s="17" t="n">
        <v>9</v>
      </c>
      <c r="C12" s="17" t="n">
        <v>19</v>
      </c>
      <c r="D12" s="17" t="s">
        <v>31</v>
      </c>
      <c r="E12" s="17" t="s">
        <v>32</v>
      </c>
      <c r="F12" s="18" t="s">
        <v>85</v>
      </c>
      <c r="G12" s="18" t="s">
        <v>86</v>
      </c>
      <c r="H12" s="17" t="s">
        <v>87</v>
      </c>
      <c r="I12" s="17"/>
      <c r="J12" s="17"/>
      <c r="K12" s="17"/>
      <c r="L12" s="17"/>
      <c r="M12" s="17"/>
      <c r="N12" s="17"/>
      <c r="O12" s="17"/>
      <c r="P12" s="17"/>
      <c r="Q12" s="17"/>
      <c r="R12" s="17" t="s">
        <v>103</v>
      </c>
      <c r="S12" s="25" t="s">
        <v>104</v>
      </c>
      <c r="T12" s="17" t="n">
        <v>47</v>
      </c>
      <c r="U12" s="18" t="s">
        <v>105</v>
      </c>
      <c r="V12" s="17" t="n">
        <v>1987</v>
      </c>
      <c r="W12" s="20" t="s">
        <v>106</v>
      </c>
      <c r="X12" s="20" t="s">
        <v>106</v>
      </c>
      <c r="Y12" s="20" t="s">
        <v>107</v>
      </c>
      <c r="Z12" s="17"/>
      <c r="AA12" s="10"/>
      <c r="AB12" s="10"/>
      <c r="AC12" s="10" t="str">
        <f aca="false">S12&amp;"."&amp;IF(IF(T12="","",T12)&amp;IF(V12="",",","("&amp;V12&amp;")")&amp;IF(U12="","",U12)=",","",IF(T12="","",T12)&amp;IF(V12="",",","("&amp;V12&amp;")")&amp;IF(U12="","",U12))</f>
        <v>Diss.Abst.Int. 47B. 3827 (1987)
.47(1987)3827</v>
      </c>
      <c r="AD12" s="10" t="str">
        <f aca="false">W12&amp;"."&amp;V12</f>
        <v>T.-R.Wang.1987</v>
      </c>
      <c r="AE12" s="22" t="str">
        <f aca="false">IF(COUNTIF(EXFOR!G$3:G$4,"*"&amp;AC12&amp;"*")&gt;0,"○",IF(COUNTIF(EXFOR!J$3:J$4,"*"&amp;W12&amp;"*"&amp;V12)&gt;0,"△","×"))</f>
        <v>×</v>
      </c>
      <c r="AF12" s="10"/>
    </row>
    <row r="13" customFormat="false" ht="14.25" hidden="false" customHeight="false" outlineLevel="0" collapsed="false">
      <c r="A13" s="17" t="s">
        <v>30</v>
      </c>
      <c r="B13" s="17" t="n">
        <v>9</v>
      </c>
      <c r="C13" s="17" t="n">
        <v>19</v>
      </c>
      <c r="D13" s="17" t="s">
        <v>31</v>
      </c>
      <c r="E13" s="17" t="s">
        <v>32</v>
      </c>
      <c r="F13" s="18" t="s">
        <v>108</v>
      </c>
      <c r="G13" s="18" t="s">
        <v>109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s">
        <v>110</v>
      </c>
      <c r="S13" s="19" t="s">
        <v>71</v>
      </c>
      <c r="T13" s="17" t="n">
        <v>28</v>
      </c>
      <c r="U13" s="18" t="s">
        <v>111</v>
      </c>
      <c r="V13" s="17" t="n">
        <v>1987</v>
      </c>
      <c r="W13" s="20" t="s">
        <v>112</v>
      </c>
      <c r="X13" s="20" t="s">
        <v>113</v>
      </c>
      <c r="Y13" s="20" t="s">
        <v>114</v>
      </c>
      <c r="Z13" s="21" t="s">
        <v>115</v>
      </c>
      <c r="AA13" s="10"/>
      <c r="AB13" s="10"/>
      <c r="AC13" s="10" t="str">
        <f aca="false">S13&amp;"."&amp;IF(IF(T13="","",T13)&amp;IF(V13="",",","("&amp;V13&amp;")")&amp;IF(U13="","",U13)=",","",IF(T13="","",T13)&amp;IF(V13="",",","("&amp;V13&amp;")")&amp;IF(U13="","",U13))</f>
        <v>NIM/B.28(1987)199</v>
      </c>
      <c r="AD13" s="10" t="str">
        <f aca="false">W13&amp;"."&amp;V13</f>
        <v>J.Raisanen.1987</v>
      </c>
      <c r="AE13" s="22" t="str">
        <f aca="false">IF(COUNTIF(EXFOR!G$3:G$4,"*"&amp;AC13&amp;"*")&gt;0,"○",IF(COUNTIF(EXFOR!J$3:J$4,"*"&amp;W13&amp;"*"&amp;V13)&gt;0,"△","×"))</f>
        <v>×</v>
      </c>
      <c r="AF13" s="10"/>
    </row>
    <row r="14" customFormat="false" ht="14.25" hidden="false" customHeight="false" outlineLevel="0" collapsed="false">
      <c r="A14" s="17" t="s">
        <v>30</v>
      </c>
      <c r="B14" s="17" t="n">
        <v>9</v>
      </c>
      <c r="C14" s="17" t="n">
        <v>19</v>
      </c>
      <c r="D14" s="17" t="s">
        <v>31</v>
      </c>
      <c r="E14" s="17" t="s">
        <v>32</v>
      </c>
      <c r="F14" s="18" t="s">
        <v>116</v>
      </c>
      <c r="G14" s="18" t="s">
        <v>85</v>
      </c>
      <c r="H14" s="17" t="s">
        <v>87</v>
      </c>
      <c r="I14" s="17"/>
      <c r="J14" s="17"/>
      <c r="K14" s="17"/>
      <c r="L14" s="17"/>
      <c r="M14" s="17"/>
      <c r="N14" s="17"/>
      <c r="O14" s="17"/>
      <c r="P14" s="17"/>
      <c r="Q14" s="17"/>
      <c r="R14" s="17" t="s">
        <v>117</v>
      </c>
      <c r="S14" s="23" t="s">
        <v>118</v>
      </c>
      <c r="T14" s="17"/>
      <c r="U14" s="18"/>
      <c r="V14" s="17" t="n">
        <v>1986</v>
      </c>
      <c r="W14" s="20" t="s">
        <v>119</v>
      </c>
      <c r="X14" s="20" t="s">
        <v>120</v>
      </c>
      <c r="Y14" s="20" t="s">
        <v>121</v>
      </c>
      <c r="Z14" s="17"/>
      <c r="AA14" s="10"/>
      <c r="AB14" s="10"/>
      <c r="AC14" s="10" t="str">
        <f aca="false">S14&amp;"."&amp;IF(IF(T14="","",T14)&amp;IF(V14="",",","("&amp;V14&amp;")")&amp;IF(U14="","",U14)=",","",IF(T14="","",T14)&amp;IF(V14="",",","("&amp;V14&amp;")")&amp;IF(U14="","",U14))</f>
        <v>Proc.Intern.Nuclear Physics Conference, Harrogate, U.K., p.105 (1986).(1986)</v>
      </c>
      <c r="AD14" s="10" t="str">
        <f aca="false">W14&amp;"."&amp;V14</f>
        <v>S.Ouichaoui.1986</v>
      </c>
      <c r="AE14" s="22" t="str">
        <f aca="false">IF(COUNTIF(EXFOR!G$3:G$4,"*"&amp;AC14&amp;"*")&gt;0,"○",IF(COUNTIF(EXFOR!J$3:J$4,"*"&amp;W14&amp;"*"&amp;V14)&gt;0,"△","×"))</f>
        <v>×</v>
      </c>
      <c r="AF14" s="10"/>
    </row>
    <row r="15" customFormat="false" ht="15" hidden="false" customHeight="false" outlineLevel="0" collapsed="false">
      <c r="A15" s="17" t="s">
        <v>30</v>
      </c>
      <c r="B15" s="17" t="n">
        <v>9</v>
      </c>
      <c r="C15" s="17" t="n">
        <v>19</v>
      </c>
      <c r="D15" s="17" t="s">
        <v>31</v>
      </c>
      <c r="E15" s="17" t="s">
        <v>32</v>
      </c>
      <c r="F15" s="18" t="s">
        <v>122</v>
      </c>
      <c r="G15" s="18" t="s">
        <v>123</v>
      </c>
      <c r="H15" s="17" t="s">
        <v>87</v>
      </c>
      <c r="I15" s="17"/>
      <c r="J15" s="17"/>
      <c r="K15" s="17"/>
      <c r="L15" s="17"/>
      <c r="M15" s="17"/>
      <c r="N15" s="17"/>
      <c r="O15" s="17"/>
      <c r="P15" s="17"/>
      <c r="Q15" s="17"/>
      <c r="R15" s="17" t="s">
        <v>124</v>
      </c>
      <c r="S15" s="19" t="s">
        <v>79</v>
      </c>
      <c r="T15" s="17" t="s">
        <v>125</v>
      </c>
      <c r="U15" s="18" t="s">
        <v>126</v>
      </c>
      <c r="V15" s="17" t="n">
        <v>1985</v>
      </c>
      <c r="W15" s="20" t="s">
        <v>90</v>
      </c>
      <c r="X15" s="20" t="s">
        <v>91</v>
      </c>
      <c r="Y15" s="20" t="s">
        <v>127</v>
      </c>
      <c r="Z15" s="17"/>
      <c r="AA15" s="10"/>
      <c r="AB15" s="10"/>
      <c r="AC15" s="10" t="str">
        <f aca="false">S15&amp;"."&amp;IF(IF(T15="","",T15)&amp;IF(V15="",",","("&amp;V15&amp;")")&amp;IF(U15="","",U15)=",","",IF(T15="","",T15)&amp;IF(V15="",",","("&amp;V15&amp;")")&amp;IF(U15="","",U15))</f>
        <v>BAP.30,No8(1985)1248 ,AC8</v>
      </c>
      <c r="AD15" s="10" t="str">
        <f aca="false">W15&amp;"."&amp;V15</f>
        <v>T.R.Wang.1985</v>
      </c>
      <c r="AE15" s="22" t="str">
        <f aca="false">IF(COUNTIF(EXFOR!G$3:G$4,"*"&amp;AC15&amp;"*")&gt;0,"○",IF(COUNTIF(EXFOR!J$3:J$4,"*"&amp;W15&amp;"*"&amp;V15)&gt;0,"△","×"))</f>
        <v>×</v>
      </c>
      <c r="AF15" s="10"/>
    </row>
    <row r="16" customFormat="false" ht="13.5" hidden="false" customHeight="false" outlineLevel="0" collapsed="false">
      <c r="A16" s="17" t="s">
        <v>30</v>
      </c>
      <c r="B16" s="17" t="n">
        <v>9</v>
      </c>
      <c r="C16" s="17" t="n">
        <v>19</v>
      </c>
      <c r="D16" s="17" t="s">
        <v>31</v>
      </c>
      <c r="E16" s="17" t="s">
        <v>32</v>
      </c>
      <c r="F16" s="18" t="s">
        <v>128</v>
      </c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 t="s">
        <v>129</v>
      </c>
      <c r="S16" s="19" t="s">
        <v>71</v>
      </c>
      <c r="T16" s="17" t="n">
        <v>9</v>
      </c>
      <c r="U16" s="18" t="s">
        <v>130</v>
      </c>
      <c r="V16" s="17" t="n">
        <v>1985</v>
      </c>
      <c r="W16" s="20" t="s">
        <v>131</v>
      </c>
      <c r="X16" s="20" t="s">
        <v>132</v>
      </c>
      <c r="Y16" s="20" t="s">
        <v>133</v>
      </c>
      <c r="Z16" s="21" t="s">
        <v>134</v>
      </c>
      <c r="AA16" s="10"/>
      <c r="AB16" s="10"/>
      <c r="AC16" s="10" t="str">
        <f aca="false">S16&amp;"."&amp;IF(IF(T16="","",T16)&amp;IF(V16="",",","("&amp;V16&amp;")")&amp;IF(U16="","",U16)=",","",IF(T16="","",T16)&amp;IF(V16="",",","("&amp;V16&amp;")")&amp;IF(U16="","",U16))</f>
        <v>NIM/B.9(1985)234</v>
      </c>
      <c r="AD16" s="10" t="str">
        <f aca="false">W16&amp;"."&amp;V16</f>
        <v>M.Uhrmacher.1985</v>
      </c>
      <c r="AE16" s="22" t="str">
        <f aca="false">IF(COUNTIF(EXFOR!G$3:G$4,"*"&amp;AC16&amp;"*")&gt;0,"○",IF(COUNTIF(EXFOR!J$3:J$4,"*"&amp;W16&amp;"*"&amp;V16)&gt;0,"△","×"))</f>
        <v>×</v>
      </c>
      <c r="AF16" s="10"/>
    </row>
    <row r="17" customFormat="false" ht="14.25" hidden="false" customHeight="false" outlineLevel="0" collapsed="false">
      <c r="A17" s="17" t="s">
        <v>30</v>
      </c>
      <c r="B17" s="17" t="n">
        <v>9</v>
      </c>
      <c r="C17" s="17" t="n">
        <v>19</v>
      </c>
      <c r="D17" s="17" t="s">
        <v>31</v>
      </c>
      <c r="E17" s="17" t="s">
        <v>32</v>
      </c>
      <c r="F17" s="18" t="s">
        <v>54</v>
      </c>
      <c r="G17" s="18"/>
      <c r="H17" s="17" t="s">
        <v>87</v>
      </c>
      <c r="I17" s="17"/>
      <c r="J17" s="17"/>
      <c r="K17" s="17"/>
      <c r="L17" s="17"/>
      <c r="M17" s="17"/>
      <c r="N17" s="17"/>
      <c r="O17" s="17"/>
      <c r="P17" s="17"/>
      <c r="Q17" s="17"/>
      <c r="R17" s="17" t="s">
        <v>135</v>
      </c>
      <c r="S17" s="23" t="s">
        <v>136</v>
      </c>
      <c r="T17" s="17" t="n">
        <v>41</v>
      </c>
      <c r="U17" s="18" t="s">
        <v>137</v>
      </c>
      <c r="V17" s="17" t="n">
        <v>1981</v>
      </c>
      <c r="W17" s="20" t="s">
        <v>99</v>
      </c>
      <c r="X17" s="20" t="s">
        <v>99</v>
      </c>
      <c r="Y17" s="20" t="s">
        <v>138</v>
      </c>
      <c r="Z17" s="17"/>
      <c r="AA17" s="10"/>
      <c r="AB17" s="10"/>
      <c r="AC17" s="10" t="str">
        <f aca="false">S17&amp;"."&amp;IF(IF(T17="","",T17)&amp;IF(V17="",",","("&amp;V17&amp;")")&amp;IF(U17="","",U17)=",","",IF(T17="","",T17)&amp;IF(V17="",",","("&amp;V17&amp;")")&amp;IF(U17="","",U17))</f>
        <v>Diss.Abst.Int. 41B, 3081 (1981).41(1981)3081</v>
      </c>
      <c r="AD17" s="10" t="str">
        <f aca="false">W17&amp;"."&amp;V17</f>
        <v>P.M.Kurjan.1981</v>
      </c>
      <c r="AE17" s="22" t="str">
        <f aca="false">IF(COUNTIF(EXFOR!G$3:G$4,"*"&amp;AC17&amp;"*")&gt;0,"○",IF(COUNTIF(EXFOR!J$3:J$4,"*"&amp;W17&amp;"*"&amp;V17)&gt;0,"△","×"))</f>
        <v>×</v>
      </c>
      <c r="AF17" s="10"/>
    </row>
    <row r="18" customFormat="false" ht="15" hidden="false" customHeight="false" outlineLevel="0" collapsed="false">
      <c r="A18" s="17" t="s">
        <v>30</v>
      </c>
      <c r="B18" s="17" t="n">
        <v>9</v>
      </c>
      <c r="C18" s="17" t="n">
        <v>19</v>
      </c>
      <c r="D18" s="17" t="s">
        <v>31</v>
      </c>
      <c r="E18" s="17" t="s">
        <v>32</v>
      </c>
      <c r="F18" s="18" t="s">
        <v>85</v>
      </c>
      <c r="G18" s="18" t="s">
        <v>95</v>
      </c>
      <c r="H18" s="17" t="s">
        <v>87</v>
      </c>
      <c r="I18" s="17"/>
      <c r="J18" s="17"/>
      <c r="K18" s="17"/>
      <c r="L18" s="17"/>
      <c r="M18" s="17"/>
      <c r="N18" s="17"/>
      <c r="O18" s="17"/>
      <c r="P18" s="17"/>
      <c r="Q18" s="17"/>
      <c r="R18" s="17" t="s">
        <v>139</v>
      </c>
      <c r="S18" s="19" t="s">
        <v>140</v>
      </c>
      <c r="T18" s="17" t="n">
        <v>92</v>
      </c>
      <c r="U18" s="18" t="s">
        <v>141</v>
      </c>
      <c r="V18" s="17" t="n">
        <v>1980</v>
      </c>
      <c r="W18" s="20" t="s">
        <v>142</v>
      </c>
      <c r="X18" s="20" t="s">
        <v>143</v>
      </c>
      <c r="Y18" s="20" t="s">
        <v>144</v>
      </c>
      <c r="Z18" s="21" t="s">
        <v>145</v>
      </c>
      <c r="AA18" s="10"/>
      <c r="AB18" s="10"/>
      <c r="AC18" s="10" t="str">
        <f aca="false">S18&amp;"."&amp;IF(IF(T18="","",T18)&amp;IF(V18="",",","("&amp;V18&amp;")")&amp;IF(U18="","",U18)=",","",IF(T18="","",T18)&amp;IF(V18="",",","("&amp;V18&amp;")")&amp;IF(U18="","",U18))</f>
        <v>PL/B.92(1980)67</v>
      </c>
      <c r="AD18" s="10" t="str">
        <f aca="false">W18&amp;"."&amp;V18</f>
        <v>J.R.Calarco.1980</v>
      </c>
      <c r="AE18" s="22" t="str">
        <f aca="false">IF(COUNTIF(EXFOR!G$3:G$4,"*"&amp;AC18&amp;"*")&gt;0,"○",IF(COUNTIF(EXFOR!J$3:J$4,"*"&amp;W18&amp;"*"&amp;V18)&gt;0,"△","×"))</f>
        <v>×</v>
      </c>
      <c r="AF18" s="10"/>
    </row>
    <row r="19" customFormat="false" ht="15" hidden="false" customHeight="false" outlineLevel="0" collapsed="false">
      <c r="A19" s="17" t="s">
        <v>30</v>
      </c>
      <c r="B19" s="17" t="n">
        <v>9</v>
      </c>
      <c r="C19" s="17" t="n">
        <v>19</v>
      </c>
      <c r="D19" s="17" t="s">
        <v>31</v>
      </c>
      <c r="E19" s="17" t="s">
        <v>32</v>
      </c>
      <c r="F19" s="18" t="s">
        <v>146</v>
      </c>
      <c r="G19" s="18" t="s">
        <v>147</v>
      </c>
      <c r="H19" s="17" t="s">
        <v>87</v>
      </c>
      <c r="I19" s="17"/>
      <c r="J19" s="17"/>
      <c r="K19" s="17"/>
      <c r="L19" s="17"/>
      <c r="M19" s="17"/>
      <c r="N19" s="17"/>
      <c r="O19" s="17"/>
      <c r="P19" s="17"/>
      <c r="Q19" s="17"/>
      <c r="R19" s="17" t="s">
        <v>148</v>
      </c>
      <c r="S19" s="19" t="s">
        <v>149</v>
      </c>
      <c r="T19" s="17" t="n">
        <v>331</v>
      </c>
      <c r="U19" s="18" t="s">
        <v>150</v>
      </c>
      <c r="V19" s="17" t="n">
        <v>1979</v>
      </c>
      <c r="W19" s="20" t="s">
        <v>151</v>
      </c>
      <c r="X19" s="20" t="s">
        <v>152</v>
      </c>
      <c r="Y19" s="20" t="s">
        <v>153</v>
      </c>
      <c r="Z19" s="21" t="s">
        <v>154</v>
      </c>
      <c r="AA19" s="10"/>
      <c r="AB19" s="10"/>
      <c r="AC19" s="10" t="str">
        <f aca="false">S19&amp;"."&amp;IF(IF(T19="","",T19)&amp;IF(V19="",",","("&amp;V19&amp;")")&amp;IF(U19="","",U19)=",","",IF(T19="","",T19)&amp;IF(V19="",",","("&amp;V19&amp;")")&amp;IF(U19="","",U19))</f>
        <v>NP/A.331(1979)491</v>
      </c>
      <c r="AD19" s="10" t="str">
        <f aca="false">W19&amp;"."&amp;V19</f>
        <v>K.M.Subotic.1979</v>
      </c>
      <c r="AE19" s="22" t="str">
        <f aca="false">IF(COUNTIF(EXFOR!G$3:G$4,"*"&amp;AC19&amp;"*")&gt;0,"○",IF(COUNTIF(EXFOR!J$3:J$4,"*"&amp;W19&amp;"*"&amp;V19)&gt;0,"△","×"))</f>
        <v>×</v>
      </c>
      <c r="AF19" s="10"/>
    </row>
    <row r="20" customFormat="false" ht="13.5" hidden="false" customHeight="false" outlineLevel="0" collapsed="false">
      <c r="A20" s="17" t="s">
        <v>30</v>
      </c>
      <c r="B20" s="17" t="n">
        <v>9</v>
      </c>
      <c r="C20" s="17" t="n">
        <v>19</v>
      </c>
      <c r="D20" s="17" t="s">
        <v>31</v>
      </c>
      <c r="E20" s="17" t="s">
        <v>32</v>
      </c>
      <c r="F20" s="18" t="s">
        <v>94</v>
      </c>
      <c r="G20" s="18" t="s">
        <v>155</v>
      </c>
      <c r="H20" s="17" t="s">
        <v>156</v>
      </c>
      <c r="I20" s="17"/>
      <c r="J20" s="17"/>
      <c r="K20" s="17"/>
      <c r="L20" s="17"/>
      <c r="M20" s="17"/>
      <c r="N20" s="17"/>
      <c r="O20" s="17"/>
      <c r="P20" s="17"/>
      <c r="Q20" s="17"/>
      <c r="R20" s="17" t="s">
        <v>157</v>
      </c>
      <c r="S20" s="23" t="s">
        <v>158</v>
      </c>
      <c r="T20" s="17"/>
      <c r="U20" s="18"/>
      <c r="V20" s="17"/>
      <c r="W20" s="17"/>
      <c r="X20" s="17"/>
      <c r="Y20" s="17"/>
      <c r="Z20" s="17"/>
      <c r="AA20" s="10"/>
      <c r="AB20" s="10"/>
      <c r="AC20" s="10" t="str">
        <f aca="false">S20&amp;"."&amp;IF(IF(T20="","",T20)&amp;IF(V20="",",","("&amp;V20&amp;")")&amp;IF(U20="","",U20)=",","",IF(T20="","",T20)&amp;IF(V20="",",","("&amp;V20&amp;")")&amp;IF(U20="","",U20))</f>
        <v>REPT JUL-Spez-15,P77,Schmid.</v>
      </c>
      <c r="AD20" s="10" t="str">
        <f aca="false">W20&amp;"."&amp;V20</f>
        <v>.</v>
      </c>
      <c r="AE20" s="22" t="str">
        <f aca="false">IF(COUNTIF(EXFOR!G$3:G$4,"*"&amp;AC20&amp;"*")&gt;0,"○",IF(COUNTIF(EXFOR!J$3:J$4,"*"&amp;W20&amp;"*"&amp;V20)&gt;0,"△","×"))</f>
        <v>△</v>
      </c>
      <c r="AF20" s="10"/>
    </row>
    <row r="21" customFormat="false" ht="14.25" hidden="false" customHeight="false" outlineLevel="0" collapsed="false">
      <c r="A21" s="17" t="s">
        <v>30</v>
      </c>
      <c r="B21" s="17" t="n">
        <v>9</v>
      </c>
      <c r="C21" s="17" t="n">
        <v>19</v>
      </c>
      <c r="D21" s="17" t="s">
        <v>31</v>
      </c>
      <c r="E21" s="17" t="s">
        <v>32</v>
      </c>
      <c r="F21" s="18" t="s">
        <v>116</v>
      </c>
      <c r="G21" s="18" t="s">
        <v>159</v>
      </c>
      <c r="H21" s="17" t="s">
        <v>156</v>
      </c>
      <c r="I21" s="17"/>
      <c r="J21" s="17"/>
      <c r="K21" s="17"/>
      <c r="L21" s="17"/>
      <c r="M21" s="17"/>
      <c r="N21" s="17"/>
      <c r="O21" s="17"/>
      <c r="P21" s="17"/>
      <c r="Q21" s="17"/>
      <c r="R21" s="17" t="s">
        <v>160</v>
      </c>
      <c r="S21" s="23" t="s">
        <v>161</v>
      </c>
      <c r="T21" s="17"/>
      <c r="U21" s="18"/>
      <c r="V21" s="17" t="n">
        <v>1978</v>
      </c>
      <c r="W21" s="20" t="s">
        <v>162</v>
      </c>
      <c r="X21" s="20" t="s">
        <v>163</v>
      </c>
      <c r="Y21" s="20" t="s">
        <v>164</v>
      </c>
      <c r="Z21" s="17"/>
      <c r="AA21" s="10"/>
      <c r="AB21" s="10"/>
      <c r="AC21" s="10" t="str">
        <f aca="false">S21&amp;"."&amp;IF(IF(T21="","",T21)&amp;IF(V21="",",","("&amp;V21&amp;")")&amp;IF(U21="","",U21)=",","",IF(T21="","",T21)&amp;IF(V21="",",","("&amp;V21&amp;")")&amp;IF(U21="","",U21))</f>
        <v>Proc.Int.Conf. on Medium-Light Nuclei, Florence, Italy, 1977, P.Blasi, R.A.Ricci, Eds., p.518 (1978).(1978)</v>
      </c>
      <c r="AD21" s="10" t="str">
        <f aca="false">W21&amp;"."&amp;V21</f>
        <v>K.W.Schmid.1978</v>
      </c>
      <c r="AE21" s="22" t="str">
        <f aca="false">IF(COUNTIF(EXFOR!G$3:G$4,"*"&amp;AC21&amp;"*")&gt;0,"○",IF(COUNTIF(EXFOR!J$3:J$4,"*"&amp;W21&amp;"*"&amp;V21)&gt;0,"△","×"))</f>
        <v>×</v>
      </c>
      <c r="AF21" s="10"/>
    </row>
    <row r="22" customFormat="false" ht="15" hidden="false" customHeight="true" outlineLevel="0" collapsed="false">
      <c r="A22" s="17" t="s">
        <v>30</v>
      </c>
      <c r="B22" s="17" t="n">
        <v>9</v>
      </c>
      <c r="C22" s="17" t="n">
        <v>19</v>
      </c>
      <c r="D22" s="17" t="s">
        <v>31</v>
      </c>
      <c r="E22" s="17" t="s">
        <v>32</v>
      </c>
      <c r="F22" s="18"/>
      <c r="G22" s="18" t="s">
        <v>165</v>
      </c>
      <c r="H22" s="17" t="s">
        <v>156</v>
      </c>
      <c r="I22" s="17"/>
      <c r="J22" s="17"/>
      <c r="K22" s="17"/>
      <c r="L22" s="17"/>
      <c r="M22" s="17"/>
      <c r="N22" s="17"/>
      <c r="O22" s="17"/>
      <c r="P22" s="17"/>
      <c r="Q22" s="17"/>
      <c r="R22" s="17" t="s">
        <v>166</v>
      </c>
      <c r="S22" s="19" t="s">
        <v>37</v>
      </c>
      <c r="T22" s="17" t="n">
        <v>18</v>
      </c>
      <c r="U22" s="18" t="s">
        <v>167</v>
      </c>
      <c r="V22" s="17" t="n">
        <v>1978</v>
      </c>
      <c r="W22" s="20" t="s">
        <v>162</v>
      </c>
      <c r="X22" s="20" t="s">
        <v>163</v>
      </c>
      <c r="Y22" s="20" t="s">
        <v>168</v>
      </c>
      <c r="Z22" s="21" t="s">
        <v>169</v>
      </c>
      <c r="AA22" s="10"/>
      <c r="AB22" s="10"/>
      <c r="AC22" s="10" t="str">
        <f aca="false">S22&amp;"."&amp;IF(IF(T22="","",T22)&amp;IF(V22="",",","("&amp;V22&amp;")")&amp;IF(U22="","",U22)=",","",IF(T22="","",T22)&amp;IF(V22="",",","("&amp;V22&amp;")")&amp;IF(U22="","",U22))</f>
        <v>PR/C.18(1978)1003</v>
      </c>
      <c r="AD22" s="10" t="str">
        <f aca="false">W22&amp;"."&amp;V22</f>
        <v>K.W.Schmid.1978</v>
      </c>
      <c r="AE22" s="22" t="str">
        <f aca="false">IF(COUNTIF(EXFOR!G$3:G$4,"*"&amp;AC22&amp;"*")&gt;0,"○",IF(COUNTIF(EXFOR!J$3:J$4,"*"&amp;W22&amp;"*"&amp;V22)&gt;0,"△","×"))</f>
        <v>×</v>
      </c>
      <c r="AF22" s="10"/>
    </row>
    <row r="23" customFormat="false" ht="13.5" hidden="false" customHeight="false" outlineLevel="0" collapsed="false">
      <c r="A23" s="17" t="s">
        <v>30</v>
      </c>
      <c r="B23" s="17" t="n">
        <v>9</v>
      </c>
      <c r="C23" s="17" t="n">
        <v>19</v>
      </c>
      <c r="D23" s="17" t="s">
        <v>31</v>
      </c>
      <c r="E23" s="17" t="s">
        <v>32</v>
      </c>
      <c r="F23" s="18"/>
      <c r="G23" s="18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 t="s">
        <v>170</v>
      </c>
      <c r="S23" s="23" t="s">
        <v>171</v>
      </c>
      <c r="T23" s="17"/>
      <c r="U23" s="18"/>
      <c r="V23" s="17"/>
      <c r="W23" s="17"/>
      <c r="X23" s="17"/>
      <c r="Y23" s="17"/>
      <c r="Z23" s="17"/>
      <c r="AA23" s="10"/>
      <c r="AB23" s="10"/>
      <c r="AC23" s="10" t="str">
        <f aca="false">S23&amp;"."&amp;IF(IF(T23="","",T23)&amp;IF(V23="",",","("&amp;V23&amp;")")&amp;IF(U23="","",U23)=",","",IF(T23="","",T23)&amp;IF(V23="",",","("&amp;V23&amp;")")&amp;IF(U23="","",U23))</f>
        <v>JOUR BAPSA 23 62 GE2 Kurjan.</v>
      </c>
      <c r="AD23" s="10" t="str">
        <f aca="false">W23&amp;"."&amp;V23</f>
        <v>.</v>
      </c>
      <c r="AE23" s="22" t="str">
        <f aca="false">IF(COUNTIF(EXFOR!G$3:G$4,"*"&amp;AC23&amp;"*")&gt;0,"○",IF(COUNTIF(EXFOR!J$3:J$4,"*"&amp;W23&amp;"*"&amp;V23)&gt;0,"△","×"))</f>
        <v>△</v>
      </c>
      <c r="AF23" s="10"/>
    </row>
    <row r="24" customFormat="false" ht="15" hidden="false" customHeight="true" outlineLevel="0" collapsed="false">
      <c r="A24" s="17" t="s">
        <v>30</v>
      </c>
      <c r="B24" s="17" t="n">
        <v>9</v>
      </c>
      <c r="C24" s="17" t="n">
        <v>19</v>
      </c>
      <c r="D24" s="17" t="s">
        <v>31</v>
      </c>
      <c r="E24" s="17" t="s">
        <v>32</v>
      </c>
      <c r="F24" s="18"/>
      <c r="G24" s="18"/>
      <c r="H24" s="17" t="s">
        <v>62</v>
      </c>
      <c r="I24" s="17"/>
      <c r="J24" s="17"/>
      <c r="K24" s="17"/>
      <c r="L24" s="17"/>
      <c r="M24" s="17"/>
      <c r="N24" s="17"/>
      <c r="O24" s="17"/>
      <c r="P24" s="17"/>
      <c r="Q24" s="17"/>
      <c r="R24" s="17" t="s">
        <v>172</v>
      </c>
      <c r="S24" s="19" t="s">
        <v>37</v>
      </c>
      <c r="T24" s="17" t="n">
        <v>15</v>
      </c>
      <c r="U24" s="18" t="s">
        <v>173</v>
      </c>
      <c r="V24" s="17" t="n">
        <v>1977</v>
      </c>
      <c r="W24" s="20" t="s">
        <v>162</v>
      </c>
      <c r="X24" s="20" t="s">
        <v>163</v>
      </c>
      <c r="Y24" s="20" t="s">
        <v>174</v>
      </c>
      <c r="Z24" s="21" t="s">
        <v>175</v>
      </c>
      <c r="AA24" s="10"/>
      <c r="AB24" s="10"/>
      <c r="AC24" s="10" t="str">
        <f aca="false">S24&amp;"."&amp;IF(IF(T24="","",T24)&amp;IF(V24="",",","("&amp;V24&amp;")")&amp;IF(U24="","",U24)=",","",IF(T24="","",T24)&amp;IF(V24="",",","("&amp;V24&amp;")")&amp;IF(U24="","",U24))</f>
        <v>PR/C.15(1977)1515</v>
      </c>
      <c r="AD24" s="10" t="str">
        <f aca="false">W24&amp;"."&amp;V24</f>
        <v>K.W.Schmid.1977</v>
      </c>
      <c r="AE24" s="22" t="str">
        <f aca="false">IF(COUNTIF(EXFOR!G$3:G$4,"*"&amp;AC24&amp;"*")&gt;0,"○",IF(COUNTIF(EXFOR!J$3:J$4,"*"&amp;W24&amp;"*"&amp;V24)&gt;0,"△","×"))</f>
        <v>×</v>
      </c>
      <c r="AF24" s="10"/>
    </row>
    <row r="25" customFormat="false" ht="14.25" hidden="false" customHeight="false" outlineLevel="0" collapsed="false">
      <c r="A25" s="17" t="s">
        <v>30</v>
      </c>
      <c r="B25" s="17" t="n">
        <v>9</v>
      </c>
      <c r="C25" s="17" t="n">
        <v>19</v>
      </c>
      <c r="D25" s="17" t="s">
        <v>31</v>
      </c>
      <c r="E25" s="17" t="s">
        <v>32</v>
      </c>
      <c r="F25" s="18"/>
      <c r="G25" s="18" t="s">
        <v>159</v>
      </c>
      <c r="H25" s="17" t="s">
        <v>156</v>
      </c>
      <c r="I25" s="17"/>
      <c r="J25" s="17"/>
      <c r="K25" s="17"/>
      <c r="L25" s="17"/>
      <c r="M25" s="17"/>
      <c r="N25" s="17"/>
      <c r="O25" s="17"/>
      <c r="P25" s="17"/>
      <c r="Q25" s="17"/>
      <c r="R25" s="17" t="s">
        <v>176</v>
      </c>
      <c r="S25" s="19" t="s">
        <v>140</v>
      </c>
      <c r="T25" s="17" t="n">
        <v>66</v>
      </c>
      <c r="U25" s="18" t="s">
        <v>177</v>
      </c>
      <c r="V25" s="17" t="n">
        <v>1977</v>
      </c>
      <c r="W25" s="20" t="s">
        <v>162</v>
      </c>
      <c r="X25" s="20" t="s">
        <v>163</v>
      </c>
      <c r="Y25" s="20" t="s">
        <v>164</v>
      </c>
      <c r="Z25" s="21" t="s">
        <v>178</v>
      </c>
      <c r="AA25" s="10"/>
      <c r="AB25" s="10"/>
      <c r="AC25" s="10" t="str">
        <f aca="false">S25&amp;"."&amp;IF(IF(T25="","",T25)&amp;IF(V25="",",","("&amp;V25&amp;")")&amp;IF(U25="","",U25)=",","",IF(T25="","",T25)&amp;IF(V25="",",","("&amp;V25&amp;")")&amp;IF(U25="","",U25))</f>
        <v>PL/B.66(1977)5</v>
      </c>
      <c r="AD25" s="10" t="str">
        <f aca="false">W25&amp;"."&amp;V25</f>
        <v>K.W.Schmid.1977</v>
      </c>
      <c r="AE25" s="22" t="str">
        <f aca="false">IF(COUNTIF(EXFOR!G$3:G$4,"*"&amp;AC25&amp;"*")&gt;0,"○",IF(COUNTIF(EXFOR!J$3:J$4,"*"&amp;W25&amp;"*"&amp;V25)&gt;0,"△","×"))</f>
        <v>×</v>
      </c>
      <c r="AF25" s="10"/>
    </row>
    <row r="26" customFormat="false" ht="15" hidden="false" customHeight="false" outlineLevel="0" collapsed="false">
      <c r="A26" s="17" t="s">
        <v>30</v>
      </c>
      <c r="B26" s="17" t="n">
        <v>9</v>
      </c>
      <c r="C26" s="17" t="n">
        <v>19</v>
      </c>
      <c r="D26" s="17" t="s">
        <v>31</v>
      </c>
      <c r="E26" s="17" t="s">
        <v>32</v>
      </c>
      <c r="F26" s="18" t="s">
        <v>179</v>
      </c>
      <c r="G26" s="18" t="s">
        <v>180</v>
      </c>
      <c r="H26" s="17" t="s">
        <v>87</v>
      </c>
      <c r="I26" s="17"/>
      <c r="J26" s="17"/>
      <c r="K26" s="17"/>
      <c r="L26" s="17"/>
      <c r="M26" s="17"/>
      <c r="N26" s="17"/>
      <c r="O26" s="17"/>
      <c r="P26" s="17"/>
      <c r="Q26" s="17"/>
      <c r="R26" s="17" t="s">
        <v>181</v>
      </c>
      <c r="S26" s="19" t="s">
        <v>149</v>
      </c>
      <c r="T26" s="17" t="n">
        <v>256</v>
      </c>
      <c r="U26" s="18" t="s">
        <v>182</v>
      </c>
      <c r="V26" s="17" t="n">
        <v>1976</v>
      </c>
      <c r="W26" s="20" t="s">
        <v>183</v>
      </c>
      <c r="X26" s="20" t="s">
        <v>184</v>
      </c>
      <c r="Y26" s="20" t="s">
        <v>185</v>
      </c>
      <c r="Z26" s="21" t="s">
        <v>186</v>
      </c>
      <c r="AA26" s="10"/>
      <c r="AB26" s="10"/>
      <c r="AC26" s="10" t="str">
        <f aca="false">S26&amp;"."&amp;IF(IF(T26="","",T26)&amp;IF(V26="",",","("&amp;V26&amp;")")&amp;IF(U26="","",U26)=",","",IF(T26="","",T26)&amp;IF(V26="",",","("&amp;V26&amp;")")&amp;IF(U26="","",U26))</f>
        <v>NP/A.256(1976)1</v>
      </c>
      <c r="AD26" s="10" t="str">
        <f aca="false">W26&amp;"."&amp;V26</f>
        <v>R.E.Marrs.1976</v>
      </c>
      <c r="AE26" s="22" t="str">
        <f aca="false">IF(COUNTIF(EXFOR!G$3:G$4,"*"&amp;AC26&amp;"*")&gt;0,"○",IF(COUNTIF(EXFOR!J$3:J$4,"*"&amp;W26&amp;"*"&amp;V26)&gt;0,"△","×"))</f>
        <v>×</v>
      </c>
      <c r="AF26" s="10"/>
    </row>
    <row r="27" customFormat="false" ht="13.5" hidden="false" customHeight="false" outlineLevel="0" collapsed="false">
      <c r="A27" s="17" t="s">
        <v>30</v>
      </c>
      <c r="B27" s="17" t="n">
        <v>9</v>
      </c>
      <c r="C27" s="17" t="n">
        <v>19</v>
      </c>
      <c r="D27" s="17" t="s">
        <v>31</v>
      </c>
      <c r="E27" s="17" t="s">
        <v>32</v>
      </c>
      <c r="F27" s="18" t="s">
        <v>187</v>
      </c>
      <c r="G27" s="18" t="s">
        <v>188</v>
      </c>
      <c r="H27" s="17" t="s">
        <v>87</v>
      </c>
      <c r="I27" s="17"/>
      <c r="J27" s="17"/>
      <c r="K27" s="17"/>
      <c r="L27" s="17"/>
      <c r="M27" s="17"/>
      <c r="N27" s="17"/>
      <c r="O27" s="17"/>
      <c r="P27" s="17"/>
      <c r="Q27" s="17"/>
      <c r="R27" s="17" t="s">
        <v>189</v>
      </c>
      <c r="S27" s="23" t="s">
        <v>190</v>
      </c>
      <c r="T27" s="17"/>
      <c r="U27" s="18"/>
      <c r="V27" s="17"/>
      <c r="W27" s="17"/>
      <c r="X27" s="17"/>
      <c r="Y27" s="17"/>
      <c r="Z27" s="17"/>
      <c r="AA27" s="10"/>
      <c r="AB27" s="10"/>
      <c r="AC27" s="10" t="str">
        <f aca="false">S27&amp;"."&amp;IF(IF(T27="","",T27)&amp;IF(V27="",",","("&amp;V27&amp;")")&amp;IF(U27="","",U27)=",","",IF(T27="","",T27)&amp;IF(V27="",",","("&amp;V27&amp;")")&amp;IF(U27="","",U27))</f>
        <v>JOUR FZKAA 7 Suppl,P60,Subotic.</v>
      </c>
      <c r="AD27" s="10" t="str">
        <f aca="false">W27&amp;"."&amp;V27</f>
        <v>.</v>
      </c>
      <c r="AE27" s="22" t="str">
        <f aca="false">IF(COUNTIF(EXFOR!G$3:G$4,"*"&amp;AC27&amp;"*")&gt;0,"○",IF(COUNTIF(EXFOR!J$3:J$4,"*"&amp;W27&amp;"*"&amp;V27)&gt;0,"△","×"))</f>
        <v>△</v>
      </c>
      <c r="AF27" s="10"/>
    </row>
    <row r="28" customFormat="false" ht="13.5" hidden="false" customHeight="false" outlineLevel="0" collapsed="false">
      <c r="A28" s="17" t="s">
        <v>30</v>
      </c>
      <c r="B28" s="17" t="n">
        <v>9</v>
      </c>
      <c r="C28" s="17" t="n">
        <v>19</v>
      </c>
      <c r="D28" s="17" t="s">
        <v>31</v>
      </c>
      <c r="E28" s="17" t="s">
        <v>32</v>
      </c>
      <c r="F28" s="18"/>
      <c r="G28" s="18"/>
      <c r="H28" s="17"/>
      <c r="I28" s="17"/>
      <c r="J28" s="17"/>
      <c r="K28" s="17"/>
      <c r="L28" s="17" t="s">
        <v>35</v>
      </c>
      <c r="M28" s="17"/>
      <c r="N28" s="17"/>
      <c r="O28" s="17"/>
      <c r="P28" s="17"/>
      <c r="Q28" s="17"/>
      <c r="R28" s="17" t="s">
        <v>191</v>
      </c>
      <c r="S28" s="23" t="s">
        <v>192</v>
      </c>
      <c r="T28" s="17"/>
      <c r="U28" s="18"/>
      <c r="V28" s="17"/>
      <c r="W28" s="17"/>
      <c r="X28" s="17"/>
      <c r="Y28" s="17"/>
      <c r="Z28" s="17"/>
      <c r="AA28" s="10"/>
      <c r="AB28" s="10"/>
      <c r="AC28" s="10" t="str">
        <f aca="false">S28&amp;"."&amp;IF(IF(T28="","",T28)&amp;IF(V28="",",","("&amp;V28&amp;")")&amp;IF(U28="","",U28)=",","",IF(T28="","",T28)&amp;IF(V28="",",","("&amp;V28&amp;")")&amp;IF(U28="","",U28))</f>
        <v>THESIS DABBB 36B 2894.</v>
      </c>
      <c r="AD28" s="10" t="str">
        <f aca="false">W28&amp;"."&amp;V28</f>
        <v>.</v>
      </c>
      <c r="AE28" s="22" t="str">
        <f aca="false">IF(COUNTIF(EXFOR!G$3:G$4,"*"&amp;AC28&amp;"*")&gt;0,"○",IF(COUNTIF(EXFOR!J$3:J$4,"*"&amp;W28&amp;"*"&amp;V28)&gt;0,"△","×"))</f>
        <v>△</v>
      </c>
      <c r="AF28" s="10"/>
    </row>
    <row r="29" customFormat="false" ht="13.5" hidden="false" customHeight="false" outlineLevel="0" collapsed="false">
      <c r="A29" s="17" t="s">
        <v>30</v>
      </c>
      <c r="B29" s="17" t="n">
        <v>9</v>
      </c>
      <c r="C29" s="17" t="n">
        <v>19</v>
      </c>
      <c r="D29" s="17" t="s">
        <v>31</v>
      </c>
      <c r="E29" s="17" t="s">
        <v>32</v>
      </c>
      <c r="F29" s="18"/>
      <c r="G29" s="18" t="s">
        <v>193</v>
      </c>
      <c r="H29" s="17" t="s">
        <v>87</v>
      </c>
      <c r="I29" s="17"/>
      <c r="J29" s="17"/>
      <c r="K29" s="17"/>
      <c r="L29" s="17"/>
      <c r="M29" s="17"/>
      <c r="N29" s="17"/>
      <c r="O29" s="17"/>
      <c r="P29" s="17"/>
      <c r="Q29" s="17"/>
      <c r="R29" s="17" t="s">
        <v>194</v>
      </c>
      <c r="S29" s="23" t="s">
        <v>195</v>
      </c>
      <c r="T29" s="17"/>
      <c r="U29" s="18"/>
      <c r="V29" s="17"/>
      <c r="W29" s="17"/>
      <c r="X29" s="17"/>
      <c r="Y29" s="17"/>
      <c r="Z29" s="17"/>
      <c r="AA29" s="10"/>
      <c r="AB29" s="10"/>
      <c r="AC29" s="10" t="str">
        <f aca="false">S29&amp;"."&amp;IF(IF(T29="","",T29)&amp;IF(V29="",",","("&amp;V29&amp;")")&amp;IF(U29="","",U29)=",","",IF(T29="","",T29)&amp;IF(V29="",",","("&amp;V29&amp;")")&amp;IF(U29="","",U29))</f>
        <v>CONF Vienna(Charged-Particle-Induced Rad Capture),Proc P293.</v>
      </c>
      <c r="AD29" s="10" t="str">
        <f aca="false">W29&amp;"."&amp;V29</f>
        <v>.</v>
      </c>
      <c r="AE29" s="22" t="str">
        <f aca="false">IF(COUNTIF(EXFOR!G$3:G$4,"*"&amp;AC29&amp;"*")&gt;0,"○",IF(COUNTIF(EXFOR!J$3:J$4,"*"&amp;W29&amp;"*"&amp;V29)&gt;0,"△","×"))</f>
        <v>△</v>
      </c>
      <c r="AF29" s="10"/>
    </row>
    <row r="30" customFormat="false" ht="13.5" hidden="false" customHeight="false" outlineLevel="0" collapsed="false">
      <c r="A30" s="17" t="s">
        <v>30</v>
      </c>
      <c r="B30" s="17" t="n">
        <v>9</v>
      </c>
      <c r="C30" s="17" t="n">
        <v>19</v>
      </c>
      <c r="D30" s="17" t="s">
        <v>31</v>
      </c>
      <c r="E30" s="17" t="s">
        <v>32</v>
      </c>
      <c r="F30" s="18"/>
      <c r="G30" s="18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 t="s">
        <v>196</v>
      </c>
      <c r="S30" s="23" t="s">
        <v>197</v>
      </c>
      <c r="T30" s="17"/>
      <c r="U30" s="18"/>
      <c r="V30" s="17"/>
      <c r="W30" s="17"/>
      <c r="X30" s="17"/>
      <c r="Y30" s="17"/>
      <c r="Z30" s="17"/>
      <c r="AA30" s="10"/>
      <c r="AB30" s="10"/>
      <c r="AC30" s="10" t="str">
        <f aca="false">S30&amp;"."&amp;IF(IF(T30="","",T30)&amp;IF(V30="",",","("&amp;V30&amp;")")&amp;IF(U30="","",U30)=",","",IF(T30="","",T30)&amp;IF(V30="",",","("&amp;V30&amp;")")&amp;IF(U30="","",U30))</f>
        <v>JOUR BAPSA 18 677 HK6.</v>
      </c>
      <c r="AD30" s="10" t="str">
        <f aca="false">W30&amp;"."&amp;V30</f>
        <v>.</v>
      </c>
      <c r="AE30" s="22" t="str">
        <f aca="false">IF(COUNTIF(EXFOR!G$3:G$4,"*"&amp;AC30&amp;"*")&gt;0,"○",IF(COUNTIF(EXFOR!J$3:J$4,"*"&amp;W30&amp;"*"&amp;V30)&gt;0,"△","×"))</f>
        <v>△</v>
      </c>
      <c r="AF30" s="10"/>
    </row>
    <row r="31" customFormat="false" ht="14.25" hidden="false" customHeight="false" outlineLevel="0" collapsed="false">
      <c r="A31" s="17" t="s">
        <v>30</v>
      </c>
      <c r="B31" s="17" t="n">
        <v>9</v>
      </c>
      <c r="C31" s="17" t="n">
        <v>19</v>
      </c>
      <c r="D31" s="17" t="s">
        <v>31</v>
      </c>
      <c r="E31" s="17" t="s">
        <v>32</v>
      </c>
      <c r="F31" s="18" t="s">
        <v>198</v>
      </c>
      <c r="G31" s="18" t="s">
        <v>199</v>
      </c>
      <c r="H31" s="17" t="s">
        <v>87</v>
      </c>
      <c r="I31" s="17"/>
      <c r="J31" s="17"/>
      <c r="K31" s="17"/>
      <c r="L31" s="17"/>
      <c r="M31" s="17"/>
      <c r="N31" s="17"/>
      <c r="O31" s="17"/>
      <c r="P31" s="17"/>
      <c r="Q31" s="17"/>
      <c r="R31" s="17" t="s">
        <v>200</v>
      </c>
      <c r="S31" s="19" t="s">
        <v>149</v>
      </c>
      <c r="T31" s="17" t="n">
        <v>193</v>
      </c>
      <c r="U31" s="18" t="s">
        <v>201</v>
      </c>
      <c r="V31" s="17" t="n">
        <v>1972</v>
      </c>
      <c r="W31" s="20" t="s">
        <v>202</v>
      </c>
      <c r="X31" s="20" t="s">
        <v>203</v>
      </c>
      <c r="Y31" s="20" t="s">
        <v>204</v>
      </c>
      <c r="Z31" s="21" t="s">
        <v>205</v>
      </c>
      <c r="AA31" s="10"/>
      <c r="AB31" s="10"/>
      <c r="AC31" s="10" t="str">
        <f aca="false">S31&amp;"."&amp;IF(IF(T31="","",T31)&amp;IF(V31="",",","("&amp;V31&amp;")")&amp;IF(U31="","",U31)=",","",IF(T31="","",T31)&amp;IF(V31="",",","("&amp;V31&amp;")")&amp;IF(U31="","",U31))</f>
        <v>NP/A.193(1972)497</v>
      </c>
      <c r="AD31" s="10" t="str">
        <f aca="false">W31&amp;"."&amp;V31</f>
        <v>H.M.Kuan.1972</v>
      </c>
      <c r="AE31" s="22" t="str">
        <f aca="false">IF(COUNTIF(EXFOR!G$3:G$4,"*"&amp;AC31&amp;"*")&gt;0,"○",IF(COUNTIF(EXFOR!J$3:J$4,"*"&amp;W31&amp;"*"&amp;V31)&gt;0,"△","×"))</f>
        <v>×</v>
      </c>
      <c r="AF31" s="10"/>
    </row>
    <row r="32" customFormat="false" ht="13.5" hidden="false" customHeight="false" outlineLevel="0" collapsed="false">
      <c r="A32" s="17" t="s">
        <v>30</v>
      </c>
      <c r="B32" s="17" t="n">
        <v>9</v>
      </c>
      <c r="C32" s="17" t="n">
        <v>19</v>
      </c>
      <c r="D32" s="17" t="s">
        <v>31</v>
      </c>
      <c r="E32" s="17" t="s">
        <v>32</v>
      </c>
      <c r="F32" s="18"/>
      <c r="G32" s="18"/>
      <c r="H32" s="17"/>
      <c r="I32" s="17"/>
      <c r="J32" s="17"/>
      <c r="K32" s="17"/>
      <c r="L32" s="17" t="s">
        <v>35</v>
      </c>
      <c r="M32" s="17"/>
      <c r="N32" s="17"/>
      <c r="O32" s="17"/>
      <c r="P32" s="17"/>
      <c r="Q32" s="17"/>
      <c r="R32" s="17" t="s">
        <v>206</v>
      </c>
      <c r="S32" s="23" t="s">
        <v>207</v>
      </c>
      <c r="T32" s="17"/>
      <c r="U32" s="18"/>
      <c r="V32" s="17"/>
      <c r="W32" s="17"/>
      <c r="X32" s="17"/>
      <c r="Y32" s="17"/>
      <c r="Z32" s="17"/>
      <c r="AA32" s="10"/>
      <c r="AB32" s="10"/>
      <c r="AC32" s="10" t="str">
        <f aca="false">S32&amp;"."&amp;IF(IF(T32="","",T32)&amp;IF(V32="",",","("&amp;V32&amp;")")&amp;IF(U32="","",U32)=",","",IF(T32="","",T32)&amp;IF(V32="",",","("&amp;V32&amp;")")&amp;IF(U32="","",U32))</f>
        <v>JOUR ARROA 13 79.</v>
      </c>
      <c r="AD32" s="10" t="str">
        <f aca="false">W32&amp;"."&amp;V32</f>
        <v>.</v>
      </c>
      <c r="AE32" s="22" t="str">
        <f aca="false">IF(COUNTIF(EXFOR!G$3:G$4,"*"&amp;AC32&amp;"*")&gt;0,"○",IF(COUNTIF(EXFOR!J$3:J$4,"*"&amp;W32&amp;"*"&amp;V32)&gt;0,"△","×"))</f>
        <v>△</v>
      </c>
      <c r="AF32" s="10"/>
    </row>
    <row r="33" customFormat="false" ht="14.25" hidden="false" customHeight="false" outlineLevel="0" collapsed="false">
      <c r="A33" s="17" t="s">
        <v>30</v>
      </c>
      <c r="B33" s="17" t="n">
        <v>9</v>
      </c>
      <c r="C33" s="17" t="n">
        <v>19</v>
      </c>
      <c r="D33" s="17" t="s">
        <v>31</v>
      </c>
      <c r="E33" s="17" t="s">
        <v>32</v>
      </c>
      <c r="F33" s="18" t="s">
        <v>208</v>
      </c>
      <c r="G33" s="18"/>
      <c r="H33" s="17" t="s">
        <v>87</v>
      </c>
      <c r="I33" s="17"/>
      <c r="J33" s="17"/>
      <c r="K33" s="17"/>
      <c r="L33" s="17"/>
      <c r="M33" s="17"/>
      <c r="N33" s="17"/>
      <c r="O33" s="17"/>
      <c r="P33" s="17"/>
      <c r="Q33" s="17"/>
      <c r="R33" s="17" t="s">
        <v>209</v>
      </c>
      <c r="S33" s="23" t="s">
        <v>210</v>
      </c>
      <c r="T33" s="17" t="n">
        <v>13</v>
      </c>
      <c r="U33" s="18" t="s">
        <v>211</v>
      </c>
      <c r="V33" s="17" t="n">
        <v>1972</v>
      </c>
      <c r="W33" s="20" t="s">
        <v>212</v>
      </c>
      <c r="X33" s="20" t="s">
        <v>213</v>
      </c>
      <c r="Y33" s="24" t="s">
        <v>214</v>
      </c>
      <c r="Z33" s="17"/>
      <c r="AA33" s="10"/>
      <c r="AB33" s="10"/>
      <c r="AC33" s="10" t="str">
        <f aca="false">S33&amp;"."&amp;IF(IF(T33="","",T33)&amp;IF(V33="",",","("&amp;V33&amp;")")&amp;IF(U33="","",U33)=",","",IF(T33="","",T33)&amp;IF(V33="",",","("&amp;V33&amp;")")&amp;IF(U33="","",U33))</f>
        <v>Annu.Rep.Radiat.Cent.Osaka Prefect. 13, 79 (1972).13(1972)79</v>
      </c>
      <c r="AD33" s="10" t="str">
        <f aca="false">W33&amp;"."&amp;V33</f>
        <v>M.Fujishiro.1972</v>
      </c>
      <c r="AE33" s="22" t="str">
        <f aca="false">IF(COUNTIF(EXFOR!G$3:G$4,"*"&amp;AC33&amp;"*")&gt;0,"○",IF(COUNTIF(EXFOR!J$3:J$4,"*"&amp;W33&amp;"*"&amp;V33)&gt;0,"△","×"))</f>
        <v>×</v>
      </c>
      <c r="AF33" s="10"/>
    </row>
    <row r="34" customFormat="false" ht="13.5" hidden="false" customHeight="false" outlineLevel="0" collapsed="false">
      <c r="A34" s="17" t="s">
        <v>30</v>
      </c>
      <c r="B34" s="17" t="n">
        <v>9</v>
      </c>
      <c r="C34" s="17" t="n">
        <v>19</v>
      </c>
      <c r="D34" s="17" t="s">
        <v>31</v>
      </c>
      <c r="E34" s="17" t="s">
        <v>32</v>
      </c>
      <c r="F34" s="18"/>
      <c r="G34" s="18"/>
      <c r="H34" s="17"/>
      <c r="I34" s="17"/>
      <c r="J34" s="17" t="s">
        <v>62</v>
      </c>
      <c r="K34" s="17"/>
      <c r="L34" s="17"/>
      <c r="M34" s="17"/>
      <c r="N34" s="17"/>
      <c r="O34" s="17"/>
      <c r="P34" s="17"/>
      <c r="Q34" s="17"/>
      <c r="R34" s="17" t="s">
        <v>215</v>
      </c>
      <c r="S34" s="19" t="s">
        <v>216</v>
      </c>
      <c r="T34" s="17" t="n">
        <v>157</v>
      </c>
      <c r="U34" s="18" t="s">
        <v>217</v>
      </c>
      <c r="V34" s="17" t="n">
        <v>1969</v>
      </c>
      <c r="W34" s="20" t="s">
        <v>218</v>
      </c>
      <c r="X34" s="20" t="s">
        <v>219</v>
      </c>
      <c r="Y34" s="20" t="s">
        <v>220</v>
      </c>
      <c r="Z34" s="21" t="s">
        <v>221</v>
      </c>
      <c r="AA34" s="10"/>
      <c r="AB34" s="10"/>
      <c r="AC34" s="10" t="str">
        <f aca="false">S34&amp;"."&amp;IF(IF(T34="","",T34)&amp;IF(V34="",",","("&amp;V34&amp;")")&amp;IF(U34="","",U34)=",","",IF(T34="","",T34)&amp;IF(V34="",",","("&amp;V34&amp;")")&amp;IF(U34="","",U34))</f>
        <v>AJ.157(1969)645</v>
      </c>
      <c r="AD34" s="10" t="str">
        <f aca="false">W34&amp;"."&amp;V34</f>
        <v>N.A.Bahcall.1969</v>
      </c>
      <c r="AE34" s="22" t="str">
        <f aca="false">IF(COUNTIF(EXFOR!G$3:G$4,"*"&amp;AC34&amp;"*")&gt;0,"○",IF(COUNTIF(EXFOR!J$3:J$4,"*"&amp;W34&amp;"*"&amp;V34)&gt;0,"△","×"))</f>
        <v>×</v>
      </c>
      <c r="AF34" s="10"/>
    </row>
    <row r="35" customFormat="false" ht="14.25" hidden="false" customHeight="false" outlineLevel="0" collapsed="false">
      <c r="A35" s="17" t="s">
        <v>30</v>
      </c>
      <c r="B35" s="17" t="n">
        <v>9</v>
      </c>
      <c r="C35" s="17" t="n">
        <v>19</v>
      </c>
      <c r="D35" s="17" t="s">
        <v>31</v>
      </c>
      <c r="E35" s="17" t="s">
        <v>32</v>
      </c>
      <c r="F35" s="18" t="s">
        <v>222</v>
      </c>
      <c r="G35" s="18" t="s">
        <v>223</v>
      </c>
      <c r="H35" s="17" t="s">
        <v>87</v>
      </c>
      <c r="I35" s="17"/>
      <c r="J35" s="17"/>
      <c r="K35" s="17"/>
      <c r="L35" s="17"/>
      <c r="M35" s="17"/>
      <c r="N35" s="17"/>
      <c r="O35" s="17"/>
      <c r="P35" s="17"/>
      <c r="Q35" s="17"/>
      <c r="R35" s="17" t="s">
        <v>224</v>
      </c>
      <c r="S35" s="19" t="s">
        <v>149</v>
      </c>
      <c r="T35" s="17" t="n">
        <v>93</v>
      </c>
      <c r="U35" s="18" t="s">
        <v>225</v>
      </c>
      <c r="V35" s="17" t="n">
        <v>1967</v>
      </c>
      <c r="W35" s="20" t="s">
        <v>226</v>
      </c>
      <c r="X35" s="20" t="s">
        <v>227</v>
      </c>
      <c r="Y35" s="20" t="s">
        <v>228</v>
      </c>
      <c r="Z35" s="21" t="s">
        <v>229</v>
      </c>
      <c r="AA35" s="10"/>
      <c r="AB35" s="10"/>
      <c r="AC35" s="10" t="str">
        <f aca="false">S35&amp;"."&amp;IF(IF(T35="","",T35)&amp;IF(V35="",",","("&amp;V35&amp;")")&amp;IF(U35="","",U35)=",","",IF(T35="","",T35)&amp;IF(V35="",",","("&amp;V35&amp;")")&amp;IF(U35="","",U35))</f>
        <v>NP/A.93(1967)31</v>
      </c>
      <c r="AD35" s="10" t="str">
        <f aca="false">W35&amp;"."&amp;V35</f>
        <v>R.E.Segel.1967</v>
      </c>
      <c r="AE35" s="22" t="str">
        <f aca="false">IF(COUNTIF(EXFOR!G$3:G$4,"*"&amp;AC35&amp;"*")&gt;0,"○",IF(COUNTIF(EXFOR!J$3:J$4,"*"&amp;W35&amp;"*"&amp;V35)&gt;0,"△","×"))</f>
        <v>×</v>
      </c>
      <c r="AF35" s="10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8"/>
      <c r="G36" s="18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9"/>
      <c r="T36" s="17"/>
      <c r="U36" s="18"/>
      <c r="V36" s="17"/>
      <c r="W36" s="20"/>
      <c r="X36" s="20"/>
      <c r="Y36" s="20"/>
      <c r="Z36" s="21"/>
      <c r="AA36" s="10"/>
      <c r="AB36" s="10"/>
      <c r="AC36" s="10"/>
      <c r="AD36" s="10" t="str">
        <f aca="false">W36&amp;"."&amp;V36</f>
        <v>.</v>
      </c>
      <c r="AE36" s="22"/>
      <c r="AF36" s="10"/>
    </row>
    <row r="37" customFormat="false" ht="13.5" hidden="false" customHeight="false" outlineLevel="0" collapsed="false">
      <c r="A37" s="17" t="s">
        <v>230</v>
      </c>
      <c r="B37" s="17" t="n">
        <v>9</v>
      </c>
      <c r="C37" s="17" t="n">
        <v>19</v>
      </c>
      <c r="D37" s="17" t="s">
        <v>31</v>
      </c>
      <c r="E37" s="17" t="s">
        <v>231</v>
      </c>
      <c r="F37" s="18" t="s">
        <v>54</v>
      </c>
      <c r="G37" s="18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20" t="s">
        <v>232</v>
      </c>
      <c r="S37" s="23" t="s">
        <v>233</v>
      </c>
      <c r="T37" s="17"/>
      <c r="U37" s="18"/>
      <c r="V37" s="17"/>
      <c r="W37" s="20" t="s">
        <v>234</v>
      </c>
      <c r="X37" s="20" t="s">
        <v>235</v>
      </c>
      <c r="Y37" s="20" t="s">
        <v>236</v>
      </c>
      <c r="Z37" s="17"/>
      <c r="AA37" s="10"/>
      <c r="AB37" s="10"/>
      <c r="AC37" s="10" t="str">
        <f aca="false">S37&amp;"."&amp;IF(IF(T37="","",T37)&amp;IF(V37="",",","("&amp;V37&amp;")")&amp;IF(U37="","",U37)=",","",IF(T37="","",T37)&amp;IF(V37="",",","("&amp;V37&amp;")")&amp;IF(U37="","",U37))</f>
        <v>Proc.6th Intern.Conf.on Nuclei Far from Stability + 9th Intern.Conf.on Atomic Masses and Fundamental Constants, Bernkastel-Kues, Germany, 19-24 July, 1992, R.Neugart, A.Wohr, Eds., p.881 (1993).</v>
      </c>
      <c r="AD37" s="10" t="str">
        <f aca="false">W37&amp;"."&amp;V37</f>
        <v>M.Huyse.</v>
      </c>
      <c r="AE37" s="22" t="str">
        <f aca="false">IF(COUNTIF(EXFOR!G$6:G$11,"*"&amp;AC37&amp;"*")&gt;0,"○",IF(COUNTIF(EXFOR!J$6:J$11,"*"&amp;W37&amp;"*"&amp;V37)&gt;0,"△","×"))</f>
        <v>×</v>
      </c>
      <c r="AF37" s="10"/>
    </row>
    <row r="38" customFormat="false" ht="14.25" hidden="false" customHeight="false" outlineLevel="0" collapsed="false">
      <c r="A38" s="17" t="s">
        <v>230</v>
      </c>
      <c r="B38" s="17" t="n">
        <v>9</v>
      </c>
      <c r="C38" s="17" t="n">
        <v>19</v>
      </c>
      <c r="D38" s="17" t="s">
        <v>31</v>
      </c>
      <c r="E38" s="17" t="s">
        <v>231</v>
      </c>
      <c r="F38" s="18"/>
      <c r="G38" s="18" t="s">
        <v>237</v>
      </c>
      <c r="H38" s="17" t="s">
        <v>87</v>
      </c>
      <c r="I38" s="17"/>
      <c r="J38" s="17"/>
      <c r="K38" s="17"/>
      <c r="L38" s="17"/>
      <c r="M38" s="17"/>
      <c r="N38" s="17"/>
      <c r="O38" s="17"/>
      <c r="P38" s="17"/>
      <c r="Q38" s="17"/>
      <c r="R38" s="17" t="s">
        <v>238</v>
      </c>
      <c r="S38" s="19" t="s">
        <v>37</v>
      </c>
      <c r="T38" s="17" t="n">
        <v>42</v>
      </c>
      <c r="U38" s="18" t="s">
        <v>239</v>
      </c>
      <c r="V38" s="17" t="n">
        <v>1990</v>
      </c>
      <c r="W38" s="20" t="s">
        <v>240</v>
      </c>
      <c r="X38" s="20" t="s">
        <v>241</v>
      </c>
      <c r="Y38" s="20" t="s">
        <v>242</v>
      </c>
      <c r="Z38" s="21" t="s">
        <v>243</v>
      </c>
      <c r="AA38" s="10"/>
      <c r="AB38" s="10"/>
      <c r="AC38" s="10" t="str">
        <f aca="false">S38&amp;"."&amp;IF(IF(T38="","",T38)&amp;IF(V38="",",","("&amp;V38&amp;")")&amp;IF(U38="","",U38)=",","",IF(T38="","",T38)&amp;IF(V38="",",","("&amp;V38&amp;")")&amp;IF(U38="","",U38))</f>
        <v>PR/C.42(1990)748</v>
      </c>
      <c r="AD38" s="10" t="str">
        <f aca="false">W38&amp;"."&amp;V38</f>
        <v>S.Wa-Kitwanga.1990</v>
      </c>
      <c r="AE38" s="22" t="str">
        <f aca="false">IF(COUNTIF(EXFOR!G$6:G$11,"*"&amp;AC38&amp;"*")&gt;0,"○",IF(COUNTIF(EXFOR!J$6:J$11,"*"&amp;W38&amp;"*"&amp;V38)&gt;0,"△","×"))</f>
        <v>○</v>
      </c>
      <c r="AF38" s="10"/>
    </row>
    <row r="39" customFormat="false" ht="14.25" hidden="false" customHeight="false" outlineLevel="0" collapsed="false">
      <c r="A39" s="17" t="s">
        <v>230</v>
      </c>
      <c r="B39" s="17" t="n">
        <v>9</v>
      </c>
      <c r="C39" s="17" t="n">
        <v>19</v>
      </c>
      <c r="D39" s="17" t="s">
        <v>31</v>
      </c>
      <c r="E39" s="17" t="s">
        <v>231</v>
      </c>
      <c r="F39" s="18" t="s">
        <v>244</v>
      </c>
      <c r="G39" s="18" t="s">
        <v>245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 t="s">
        <v>246</v>
      </c>
      <c r="S39" s="19" t="s">
        <v>79</v>
      </c>
      <c r="T39" s="17" t="s">
        <v>247</v>
      </c>
      <c r="U39" s="18" t="s">
        <v>248</v>
      </c>
      <c r="V39" s="17" t="n">
        <v>1990</v>
      </c>
      <c r="W39" s="20" t="s">
        <v>249</v>
      </c>
      <c r="X39" s="20" t="s">
        <v>250</v>
      </c>
      <c r="Y39" s="20" t="s">
        <v>251</v>
      </c>
      <c r="Z39" s="17"/>
      <c r="AA39" s="10"/>
      <c r="AB39" s="10"/>
      <c r="AC39" s="10" t="str">
        <f aca="false">S39&amp;"."&amp;IF(IF(T39="","",T39)&amp;IF(V39="",",","("&amp;V39&amp;")")&amp;IF(U39="","",U39)=",","",IF(T39="","",T39)&amp;IF(V39="",",","("&amp;V39&amp;")")&amp;IF(U39="","",U39))</f>
        <v>BAP.35,No4(1990)1059,J7 10</v>
      </c>
      <c r="AD39" s="10" t="str">
        <f aca="false">W39&amp;"."&amp;V39</f>
        <v>W.Huang.1990</v>
      </c>
      <c r="AE39" s="22" t="str">
        <f aca="false">IF(COUNTIF(EXFOR!G$6:G$11,"*"&amp;AC39&amp;"*")&gt;0,"○",IF(COUNTIF(EXFOR!J$6:J$11,"*"&amp;W39&amp;"*"&amp;V39)&gt;0,"△","×"))</f>
        <v>×</v>
      </c>
      <c r="AF39" s="10"/>
    </row>
    <row r="40" customFormat="false" ht="14.25" hidden="false" customHeight="false" outlineLevel="0" collapsed="false">
      <c r="A40" s="17" t="s">
        <v>230</v>
      </c>
      <c r="B40" s="17" t="n">
        <v>9</v>
      </c>
      <c r="C40" s="17" t="n">
        <v>19</v>
      </c>
      <c r="D40" s="17" t="s">
        <v>31</v>
      </c>
      <c r="E40" s="17" t="s">
        <v>231</v>
      </c>
      <c r="F40" s="18" t="s">
        <v>108</v>
      </c>
      <c r="G40" s="18" t="s">
        <v>109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 t="s">
        <v>110</v>
      </c>
      <c r="S40" s="19" t="s">
        <v>71</v>
      </c>
      <c r="T40" s="17" t="n">
        <v>28</v>
      </c>
      <c r="U40" s="18" t="s">
        <v>111</v>
      </c>
      <c r="V40" s="17" t="n">
        <v>1987</v>
      </c>
      <c r="W40" s="20" t="s">
        <v>112</v>
      </c>
      <c r="X40" s="20" t="s">
        <v>113</v>
      </c>
      <c r="Y40" s="20" t="s">
        <v>114</v>
      </c>
      <c r="Z40" s="21" t="s">
        <v>115</v>
      </c>
      <c r="AA40" s="10"/>
      <c r="AB40" s="10"/>
      <c r="AC40" s="10" t="str">
        <f aca="false">S40&amp;"."&amp;IF(IF(T40="","",T40)&amp;IF(V40="",",","("&amp;V40&amp;")")&amp;IF(U40="","",U40)=",","",IF(T40="","",T40)&amp;IF(V40="",",","("&amp;V40&amp;")")&amp;IF(U40="","",U40))</f>
        <v>NIM/B.28(1987)199</v>
      </c>
      <c r="AD40" s="10" t="str">
        <f aca="false">W40&amp;"."&amp;V40</f>
        <v>J.Raisanen.1987</v>
      </c>
      <c r="AE40" s="22" t="str">
        <f aca="false">IF(COUNTIF(EXFOR!G$6:G$11,"*"&amp;AC40&amp;"*")&gt;0,"○",IF(COUNTIF(EXFOR!J$6:J$11,"*"&amp;W40&amp;"*"&amp;V40)&gt;0,"△","×"))</f>
        <v>×</v>
      </c>
      <c r="AF40" s="10"/>
    </row>
    <row r="41" customFormat="false" ht="14.25" hidden="false" customHeight="false" outlineLevel="0" collapsed="false">
      <c r="A41" s="17" t="s">
        <v>230</v>
      </c>
      <c r="B41" s="17" t="n">
        <v>9</v>
      </c>
      <c r="C41" s="17" t="n">
        <v>19</v>
      </c>
      <c r="D41" s="17" t="s">
        <v>31</v>
      </c>
      <c r="E41" s="17" t="s">
        <v>231</v>
      </c>
      <c r="F41" s="18" t="s">
        <v>244</v>
      </c>
      <c r="G41" s="18" t="s">
        <v>245</v>
      </c>
      <c r="H41" s="17" t="s">
        <v>87</v>
      </c>
      <c r="I41" s="17"/>
      <c r="J41" s="17"/>
      <c r="K41" s="17"/>
      <c r="L41" s="17"/>
      <c r="M41" s="17"/>
      <c r="N41" s="17"/>
      <c r="O41" s="17"/>
      <c r="P41" s="17"/>
      <c r="Q41" s="17"/>
      <c r="R41" s="17" t="s">
        <v>252</v>
      </c>
      <c r="S41" s="19" t="s">
        <v>149</v>
      </c>
      <c r="T41" s="17" t="n">
        <v>431</v>
      </c>
      <c r="U41" s="18" t="s">
        <v>253</v>
      </c>
      <c r="V41" s="17" t="n">
        <v>1984</v>
      </c>
      <c r="W41" s="20" t="s">
        <v>254</v>
      </c>
      <c r="X41" s="20" t="s">
        <v>255</v>
      </c>
      <c r="Y41" s="20" t="s">
        <v>256</v>
      </c>
      <c r="Z41" s="21" t="s">
        <v>257</v>
      </c>
      <c r="AA41" s="10"/>
      <c r="AB41" s="10"/>
      <c r="AC41" s="10" t="str">
        <f aca="false">S41&amp;"."&amp;IF(IF(T41="","",T41)&amp;IF(V41="",",","("&amp;V41&amp;")")&amp;IF(U41="","",U41)=",","",IF(T41="","",T41)&amp;IF(V41="",",","("&amp;V41&amp;")")&amp;IF(U41="","",U41))</f>
        <v>NP/A.431(1984)301</v>
      </c>
      <c r="AD41" s="10" t="str">
        <f aca="false">W41&amp;"."&amp;V41</f>
        <v>J.Rapaport.1984</v>
      </c>
      <c r="AE41" s="22" t="str">
        <f aca="false">IF(COUNTIF(EXFOR!G$6:G$11,"*"&amp;AC41&amp;"*")&gt;0,"○",IF(COUNTIF(EXFOR!J$6:J$11,"*"&amp;W41&amp;"*"&amp;V41)&gt;0,"△","×"))</f>
        <v>×</v>
      </c>
      <c r="AF41" s="10"/>
    </row>
    <row r="42" customFormat="false" ht="14.25" hidden="false" customHeight="false" outlineLevel="0" collapsed="false">
      <c r="A42" s="17" t="s">
        <v>230</v>
      </c>
      <c r="B42" s="19" t="n">
        <v>9</v>
      </c>
      <c r="C42" s="19" t="n">
        <v>19</v>
      </c>
      <c r="D42" s="19" t="s">
        <v>31</v>
      </c>
      <c r="E42" s="19" t="s">
        <v>231</v>
      </c>
      <c r="F42" s="26" t="s">
        <v>258</v>
      </c>
      <c r="G42" s="26"/>
      <c r="H42" s="19"/>
      <c r="I42" s="19"/>
      <c r="J42" s="19"/>
      <c r="K42" s="19"/>
      <c r="L42" s="19" t="s">
        <v>35</v>
      </c>
      <c r="M42" s="19"/>
      <c r="N42" s="19"/>
      <c r="O42" s="19"/>
      <c r="P42" s="19"/>
      <c r="Q42" s="19"/>
      <c r="R42" s="19" t="s">
        <v>259</v>
      </c>
      <c r="S42" s="23" t="s">
        <v>260</v>
      </c>
      <c r="T42" s="19" t="n">
        <v>35</v>
      </c>
      <c r="U42" s="26" t="s">
        <v>261</v>
      </c>
      <c r="V42" s="19" t="n">
        <v>1984</v>
      </c>
      <c r="W42" s="23" t="s">
        <v>262</v>
      </c>
      <c r="X42" s="23" t="s">
        <v>263</v>
      </c>
      <c r="Y42" s="23" t="s">
        <v>264</v>
      </c>
      <c r="Z42" s="27" t="s">
        <v>265</v>
      </c>
      <c r="AA42" s="13" t="s">
        <v>266</v>
      </c>
      <c r="AB42" s="13"/>
      <c r="AC42" s="10" t="str">
        <f aca="false">S42&amp;"."&amp;IF(IF(T42="","",T42)&amp;IF(V42="",",","("&amp;V42&amp;")")&amp;IF(U42="","",U42)=",","",IF(T42="","",T42)&amp;IF(V42="",",","("&amp;V42&amp;")")&amp;IF(U42="","",U42))</f>
        <v>Int.J.Appl.Radiat.Isotop.35(1984)353</v>
      </c>
      <c r="AD42" s="10" t="str">
        <f aca="false">W42&amp;"."&amp;V42</f>
        <v>A.E.Pillay.1984</v>
      </c>
      <c r="AE42" s="22" t="str">
        <f aca="false">IF(COUNTIF(EXFOR!G$6:G$11,"*"&amp;AC42&amp;"*")&gt;0,"○",IF(COUNTIF(EXFOR!J$6:J$11,"*"&amp;W42&amp;"*"&amp;V42)&gt;0,"△","×"))</f>
        <v>×</v>
      </c>
      <c r="AF42" s="13"/>
    </row>
    <row r="43" customFormat="false" ht="14.25" hidden="false" customHeight="false" outlineLevel="0" collapsed="false">
      <c r="A43" s="17" t="s">
        <v>230</v>
      </c>
      <c r="B43" s="17" t="n">
        <v>9</v>
      </c>
      <c r="C43" s="17" t="n">
        <v>19</v>
      </c>
      <c r="D43" s="17" t="s">
        <v>31</v>
      </c>
      <c r="E43" s="17" t="s">
        <v>231</v>
      </c>
      <c r="F43" s="18" t="s">
        <v>267</v>
      </c>
      <c r="G43" s="18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 t="s">
        <v>268</v>
      </c>
      <c r="S43" s="19" t="s">
        <v>269</v>
      </c>
      <c r="T43" s="17" t="n">
        <v>207</v>
      </c>
      <c r="U43" s="18" t="s">
        <v>270</v>
      </c>
      <c r="V43" s="17" t="n">
        <v>1983</v>
      </c>
      <c r="W43" s="20" t="s">
        <v>271</v>
      </c>
      <c r="X43" s="20" t="s">
        <v>272</v>
      </c>
      <c r="Y43" s="20" t="s">
        <v>273</v>
      </c>
      <c r="Z43" s="17"/>
      <c r="AA43" s="10"/>
      <c r="AB43" s="10"/>
      <c r="AC43" s="10" t="str">
        <f aca="false">S43&amp;"."&amp;IF(IF(T43="","",T43)&amp;IF(V43="",",","("&amp;V43&amp;")")&amp;IF(U43="","",U43)=",","",IF(T43="","",T43)&amp;IF(V43="",",","("&amp;V43&amp;")")&amp;IF(U43="","",U43))</f>
        <v>NIM.207(1983)331</v>
      </c>
      <c r="AD43" s="10" t="str">
        <f aca="false">W43&amp;"."&amp;V43</f>
        <v>J.F.Wilkerson.1983</v>
      </c>
      <c r="AE43" s="22" t="str">
        <f aca="false">IF(COUNTIF(EXFOR!G$6:G$11,"*"&amp;AC43&amp;"*")&gt;0,"○",IF(COUNTIF(EXFOR!J$6:J$11,"*"&amp;W43&amp;"*"&amp;V43)&gt;0,"△","×"))</f>
        <v>×</v>
      </c>
      <c r="AF43" s="10"/>
    </row>
    <row r="44" customFormat="false" ht="14.25" hidden="false" customHeight="false" outlineLevel="0" collapsed="false">
      <c r="A44" s="17" t="s">
        <v>230</v>
      </c>
      <c r="B44" s="17" t="n">
        <v>9</v>
      </c>
      <c r="C44" s="17" t="n">
        <v>19</v>
      </c>
      <c r="D44" s="17" t="s">
        <v>31</v>
      </c>
      <c r="E44" s="17" t="s">
        <v>231</v>
      </c>
      <c r="F44" s="18" t="s">
        <v>245</v>
      </c>
      <c r="G44" s="18"/>
      <c r="H44" s="17" t="s">
        <v>87</v>
      </c>
      <c r="I44" s="17"/>
      <c r="J44" s="17"/>
      <c r="K44" s="17"/>
      <c r="L44" s="17"/>
      <c r="M44" s="17"/>
      <c r="N44" s="17"/>
      <c r="O44" s="17"/>
      <c r="P44" s="17"/>
      <c r="Q44" s="17"/>
      <c r="R44" s="17" t="s">
        <v>274</v>
      </c>
      <c r="S44" s="19" t="s">
        <v>79</v>
      </c>
      <c r="T44" s="17" t="s">
        <v>275</v>
      </c>
      <c r="U44" s="18" t="s">
        <v>276</v>
      </c>
      <c r="V44" s="17" t="n">
        <v>1983</v>
      </c>
      <c r="W44" s="20" t="s">
        <v>254</v>
      </c>
      <c r="X44" s="20" t="s">
        <v>277</v>
      </c>
      <c r="Y44" s="20" t="s">
        <v>278</v>
      </c>
      <c r="Z44" s="17"/>
      <c r="AA44" s="10"/>
      <c r="AB44" s="10"/>
      <c r="AC44" s="10" t="str">
        <f aca="false">S44&amp;"."&amp;IF(IF(T44="","",T44)&amp;IF(V44="",",","("&amp;V44&amp;")")&amp;IF(U44="","",U44)=",","",IF(T44="","",T44)&amp;IF(V44="",",","("&amp;V44&amp;")")&amp;IF(U44="","",U44))</f>
        <v>BAP.28,No7(1983)969,AD4</v>
      </c>
      <c r="AD44" s="10" t="str">
        <f aca="false">W44&amp;"."&amp;V44</f>
        <v>J.Rapaport.1983</v>
      </c>
      <c r="AE44" s="22" t="str">
        <f aca="false">IF(COUNTIF(EXFOR!G$6:G$11,"*"&amp;AC44&amp;"*")&gt;0,"○",IF(COUNTIF(EXFOR!J$6:J$11,"*"&amp;W44&amp;"*"&amp;V44)&gt;0,"△","×"))</f>
        <v>×</v>
      </c>
      <c r="AF44" s="10"/>
    </row>
    <row r="45" customFormat="false" ht="14.25" hidden="false" customHeight="false" outlineLevel="0" collapsed="false">
      <c r="A45" s="17" t="s">
        <v>230</v>
      </c>
      <c r="B45" s="17" t="n">
        <v>9</v>
      </c>
      <c r="C45" s="17" t="n">
        <v>19</v>
      </c>
      <c r="D45" s="17" t="s">
        <v>31</v>
      </c>
      <c r="E45" s="17" t="s">
        <v>231</v>
      </c>
      <c r="F45" s="18" t="s">
        <v>279</v>
      </c>
      <c r="G45" s="18"/>
      <c r="H45" s="17" t="s">
        <v>87</v>
      </c>
      <c r="I45" s="17"/>
      <c r="J45" s="17"/>
      <c r="K45" s="17"/>
      <c r="L45" s="17"/>
      <c r="M45" s="17"/>
      <c r="N45" s="17"/>
      <c r="O45" s="17"/>
      <c r="P45" s="17"/>
      <c r="Q45" s="17"/>
      <c r="R45" s="17" t="s">
        <v>280</v>
      </c>
      <c r="S45" s="23" t="s">
        <v>281</v>
      </c>
      <c r="T45" s="17" t="n">
        <v>30</v>
      </c>
      <c r="U45" s="18" t="s">
        <v>282</v>
      </c>
      <c r="V45" s="17" t="n">
        <v>1979</v>
      </c>
      <c r="W45" s="20" t="s">
        <v>283</v>
      </c>
      <c r="X45" s="20" t="s">
        <v>284</v>
      </c>
      <c r="Y45" s="20" t="s">
        <v>285</v>
      </c>
      <c r="Z45" s="17"/>
      <c r="AA45" s="10"/>
      <c r="AB45" s="10"/>
      <c r="AC45" s="10" t="str">
        <f aca="false">S45&amp;"."&amp;IF(IF(T45="","",T45)&amp;IF(V45="",",","("&amp;V45&amp;")")&amp;IF(U45="","",U45)=",","",IF(T45="","",T45)&amp;IF(V45="",",","("&amp;V45&amp;")")&amp;IF(U45="","",U45))</f>
        <v>Pisma Zh.Eksp.Teor.Fiz..30(1979)86</v>
      </c>
      <c r="AD45" s="10" t="str">
        <f aca="false">W45&amp;"."&amp;V45</f>
        <v>V.N.Baturin.1979</v>
      </c>
      <c r="AE45" s="22" t="str">
        <f aca="false">IF(COUNTIF(EXFOR!G$6:G$11,"*"&amp;AC45&amp;"*")&gt;0,"○",IF(COUNTIF(EXFOR!J$6:J$11,"*"&amp;W45&amp;"*"&amp;V45)&gt;0,"△","×"))</f>
        <v>×</v>
      </c>
      <c r="AF45" s="10"/>
    </row>
    <row r="46" customFormat="false" ht="14.25" hidden="false" customHeight="false" outlineLevel="0" collapsed="false">
      <c r="A46" s="17" t="s">
        <v>230</v>
      </c>
      <c r="B46" s="17" t="n">
        <v>9</v>
      </c>
      <c r="C46" s="17" t="n">
        <v>19</v>
      </c>
      <c r="D46" s="17" t="s">
        <v>31</v>
      </c>
      <c r="E46" s="17" t="s">
        <v>231</v>
      </c>
      <c r="F46" s="18" t="s">
        <v>279</v>
      </c>
      <c r="G46" s="18"/>
      <c r="H46" s="17" t="s">
        <v>87</v>
      </c>
      <c r="I46" s="17"/>
      <c r="J46" s="17"/>
      <c r="K46" s="17"/>
      <c r="L46" s="17"/>
      <c r="M46" s="17"/>
      <c r="N46" s="17"/>
      <c r="O46" s="17"/>
      <c r="P46" s="17"/>
      <c r="Q46" s="17"/>
      <c r="R46" s="17" t="s">
        <v>280</v>
      </c>
      <c r="S46" s="23" t="s">
        <v>286</v>
      </c>
      <c r="T46" s="17" t="n">
        <v>30</v>
      </c>
      <c r="U46" s="18" t="s">
        <v>287</v>
      </c>
      <c r="V46" s="17" t="n">
        <v>1979</v>
      </c>
      <c r="W46" s="20" t="s">
        <v>283</v>
      </c>
      <c r="X46" s="20" t="s">
        <v>284</v>
      </c>
      <c r="Y46" s="20" t="s">
        <v>288</v>
      </c>
      <c r="Z46" s="17"/>
      <c r="AA46" s="10"/>
      <c r="AB46" s="10"/>
      <c r="AC46" s="10" t="str">
        <f aca="false">S46&amp;"."&amp;IF(IF(T46="","",T46)&amp;IF(V46="",",","("&amp;V46&amp;")")&amp;IF(U46="","",U46)=",","",IF(T46="","",T46)&amp;IF(V46="",",","("&amp;V46&amp;")")&amp;IF(U46="","",U46))</f>
        <v>JETP Lett. (USSR).30(1979)78</v>
      </c>
      <c r="AD46" s="10" t="str">
        <f aca="false">W46&amp;"."&amp;V46</f>
        <v>V.N.Baturin.1979</v>
      </c>
      <c r="AE46" s="22" t="str">
        <f aca="false">IF(COUNTIF(EXFOR!G$6:G$11,"*"&amp;AC46&amp;"*")&gt;0,"○",IF(COUNTIF(EXFOR!J$6:J$11,"*"&amp;W46&amp;"*"&amp;V46)&gt;0,"△","×"))</f>
        <v>×</v>
      </c>
      <c r="AF46" s="10"/>
    </row>
    <row r="47" customFormat="false" ht="14.25" hidden="false" customHeight="false" outlineLevel="0" collapsed="false">
      <c r="A47" s="17" t="s">
        <v>230</v>
      </c>
      <c r="B47" s="17" t="n">
        <v>9</v>
      </c>
      <c r="C47" s="17" t="n">
        <v>19</v>
      </c>
      <c r="D47" s="17" t="s">
        <v>31</v>
      </c>
      <c r="E47" s="17" t="s">
        <v>231</v>
      </c>
      <c r="F47" s="18" t="s">
        <v>159</v>
      </c>
      <c r="G47" s="18"/>
      <c r="H47" s="17"/>
      <c r="I47" s="17"/>
      <c r="J47" s="17"/>
      <c r="K47" s="17"/>
      <c r="L47" s="17" t="s">
        <v>35</v>
      </c>
      <c r="M47" s="17"/>
      <c r="N47" s="17"/>
      <c r="O47" s="17"/>
      <c r="P47" s="17"/>
      <c r="Q47" s="17"/>
      <c r="R47" s="17" t="s">
        <v>289</v>
      </c>
      <c r="S47" s="19" t="s">
        <v>37</v>
      </c>
      <c r="T47" s="17" t="n">
        <v>15</v>
      </c>
      <c r="U47" s="18" t="s">
        <v>290</v>
      </c>
      <c r="V47" s="17" t="n">
        <v>1977</v>
      </c>
      <c r="W47" s="20" t="s">
        <v>291</v>
      </c>
      <c r="X47" s="20" t="s">
        <v>292</v>
      </c>
      <c r="Y47" s="20" t="s">
        <v>293</v>
      </c>
      <c r="Z47" s="17"/>
      <c r="AA47" s="10"/>
      <c r="AB47" s="10"/>
      <c r="AC47" s="10" t="str">
        <f aca="false">S47&amp;"."&amp;IF(IF(T47="","",T47)&amp;IF(V47="",",","("&amp;V47&amp;")")&amp;IF(U47="","",U47)=",","",IF(T47="","",T47)&amp;IF(V47="",",","("&amp;V47&amp;")")&amp;IF(U47="","",U47))</f>
        <v>PR/C.15(1977)1174</v>
      </c>
      <c r="AD47" s="10" t="str">
        <f aca="false">W47&amp;"."&amp;V47</f>
        <v>C.Lebrun.1977</v>
      </c>
      <c r="AE47" s="22" t="str">
        <f aca="false">IF(COUNTIF(EXFOR!G$6:G$11,"*"&amp;AC47&amp;"*")&gt;0,"○",IF(COUNTIF(EXFOR!J$6:J$11,"*"&amp;W47&amp;"*"&amp;V47)&gt;0,"△","×"))</f>
        <v>×</v>
      </c>
      <c r="AF47" s="10"/>
    </row>
    <row r="48" customFormat="false" ht="14.25" hidden="false" customHeight="false" outlineLevel="0" collapsed="false">
      <c r="A48" s="17" t="s">
        <v>230</v>
      </c>
      <c r="B48" s="19" t="n">
        <v>9</v>
      </c>
      <c r="C48" s="19" t="n">
        <v>19</v>
      </c>
      <c r="D48" s="19" t="s">
        <v>31</v>
      </c>
      <c r="E48" s="19" t="s">
        <v>231</v>
      </c>
      <c r="F48" s="26" t="s">
        <v>159</v>
      </c>
      <c r="G48" s="26"/>
      <c r="H48" s="19"/>
      <c r="I48" s="19"/>
      <c r="J48" s="19"/>
      <c r="K48" s="19"/>
      <c r="L48" s="19" t="s">
        <v>35</v>
      </c>
      <c r="M48" s="19"/>
      <c r="N48" s="19"/>
      <c r="O48" s="19"/>
      <c r="P48" s="19"/>
      <c r="Q48" s="19"/>
      <c r="R48" s="19" t="s">
        <v>294</v>
      </c>
      <c r="S48" s="23" t="s">
        <v>295</v>
      </c>
      <c r="T48" s="19"/>
      <c r="U48" s="26"/>
      <c r="V48" s="19"/>
      <c r="W48" s="19"/>
      <c r="X48" s="19"/>
      <c r="Y48" s="19"/>
      <c r="Z48" s="19"/>
      <c r="AA48" s="28" t="s">
        <v>296</v>
      </c>
      <c r="AB48" s="13"/>
      <c r="AC48" s="10" t="str">
        <f aca="false">S48&amp;"."&amp;IF(IF(T48="","",T48)&amp;IF(V48="",",","("&amp;V48&amp;")")&amp;IF(U48="","",U48)=",","",IF(T48="","",T48)&amp;IF(V48="",",","("&amp;V48&amp;")")&amp;IF(U48="","",U48))</f>
        <v>REPT Univ Paris,1975 Ann,N30,Lebrun.</v>
      </c>
      <c r="AD48" s="10" t="str">
        <f aca="false">W48&amp;"."&amp;V48</f>
        <v>.</v>
      </c>
      <c r="AE48" s="22" t="str">
        <f aca="false">IF(COUNTIF(EXFOR!G$6:G$11,"*"&amp;AC48&amp;"*")&gt;0,"○",IF(COUNTIF(EXFOR!J$6:J$11,"*"&amp;W48&amp;"*"&amp;V48)&gt;0,"△","×"))</f>
        <v>△</v>
      </c>
      <c r="AF48" s="13"/>
    </row>
    <row r="49" customFormat="false" ht="13.5" hidden="false" customHeight="false" outlineLevel="0" collapsed="false">
      <c r="A49" s="17" t="s">
        <v>230</v>
      </c>
      <c r="B49" s="17" t="n">
        <v>9</v>
      </c>
      <c r="C49" s="17" t="n">
        <v>19</v>
      </c>
      <c r="D49" s="17" t="s">
        <v>31</v>
      </c>
      <c r="E49" s="17" t="s">
        <v>231</v>
      </c>
      <c r="F49" s="18"/>
      <c r="G49" s="18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 t="s">
        <v>297</v>
      </c>
      <c r="S49" s="19" t="s">
        <v>269</v>
      </c>
      <c r="T49" s="17" t="n">
        <v>134</v>
      </c>
      <c r="U49" s="18" t="s">
        <v>298</v>
      </c>
      <c r="V49" s="17" t="n">
        <v>1976</v>
      </c>
      <c r="W49" s="20" t="s">
        <v>299</v>
      </c>
      <c r="X49" s="20" t="s">
        <v>299</v>
      </c>
      <c r="Y49" s="20" t="s">
        <v>300</v>
      </c>
      <c r="Z49" s="17"/>
      <c r="AA49" s="10"/>
      <c r="AB49" s="10"/>
      <c r="AC49" s="10" t="str">
        <f aca="false">S49&amp;"."&amp;IF(IF(T49="","",T49)&amp;IF(V49="",",","("&amp;V49&amp;")")&amp;IF(U49="","",U49)=",","",IF(T49="","",T49)&amp;IF(V49="",",","("&amp;V49&amp;")")&amp;IF(U49="","",U49))</f>
        <v>NIM.134(1976)153</v>
      </c>
      <c r="AD49" s="10" t="str">
        <f aca="false">W49&amp;"."&amp;V49</f>
        <v>J.M.Freeman.1976</v>
      </c>
      <c r="AE49" s="22" t="str">
        <f aca="false">IF(COUNTIF(EXFOR!G$6:G$11,"*"&amp;AC49&amp;"*")&gt;0,"○",IF(COUNTIF(EXFOR!J$6:J$11,"*"&amp;W49&amp;"*"&amp;V49)&gt;0,"△","×"))</f>
        <v>×</v>
      </c>
      <c r="AF49" s="10"/>
    </row>
    <row r="50" customFormat="false" ht="15" hidden="false" customHeight="false" outlineLevel="0" collapsed="false">
      <c r="A50" s="17" t="s">
        <v>230</v>
      </c>
      <c r="B50" s="17" t="n">
        <v>9</v>
      </c>
      <c r="C50" s="17" t="n">
        <v>19</v>
      </c>
      <c r="D50" s="17" t="s">
        <v>31</v>
      </c>
      <c r="E50" s="17" t="s">
        <v>231</v>
      </c>
      <c r="F50" s="18"/>
      <c r="G50" s="18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 t="s">
        <v>301</v>
      </c>
      <c r="S50" s="19" t="s">
        <v>269</v>
      </c>
      <c r="T50" s="17" t="n">
        <v>114</v>
      </c>
      <c r="U50" s="18" t="s">
        <v>302</v>
      </c>
      <c r="V50" s="17" t="n">
        <v>1974</v>
      </c>
      <c r="W50" s="20" t="s">
        <v>303</v>
      </c>
      <c r="X50" s="20" t="s">
        <v>304</v>
      </c>
      <c r="Y50" s="20" t="s">
        <v>305</v>
      </c>
      <c r="Z50" s="17"/>
      <c r="AA50" s="10"/>
      <c r="AB50" s="10"/>
      <c r="AC50" s="10" t="str">
        <f aca="false">S50&amp;"."&amp;IF(IF(T50="","",T50)&amp;IF(V50="",",","("&amp;V50&amp;")")&amp;IF(U50="","",U50)=",","",IF(T50="","",T50)&amp;IF(V50="",",","("&amp;V50&amp;")")&amp;IF(U50="","",U50))</f>
        <v>NIM.114(1974)605</v>
      </c>
      <c r="AD50" s="10" t="str">
        <f aca="false">W50&amp;"."&amp;V50</f>
        <v>R.E.Shamu.1974</v>
      </c>
      <c r="AE50" s="22" t="str">
        <f aca="false">IF(COUNTIF(EXFOR!G$6:G$11,"*"&amp;AC50&amp;"*")&gt;0,"○",IF(COUNTIF(EXFOR!J$6:J$11,"*"&amp;W50&amp;"*"&amp;V50)&gt;0,"△","×"))</f>
        <v>×</v>
      </c>
      <c r="AF50" s="10"/>
    </row>
    <row r="51" customFormat="false" ht="14.25" hidden="false" customHeight="false" outlineLevel="0" collapsed="false">
      <c r="A51" s="17" t="s">
        <v>230</v>
      </c>
      <c r="B51" s="19" t="n">
        <v>9</v>
      </c>
      <c r="C51" s="19" t="n">
        <v>19</v>
      </c>
      <c r="D51" s="19" t="s">
        <v>31</v>
      </c>
      <c r="E51" s="19" t="s">
        <v>231</v>
      </c>
      <c r="F51" s="26"/>
      <c r="G51" s="26"/>
      <c r="H51" s="19" t="s">
        <v>87</v>
      </c>
      <c r="I51" s="19"/>
      <c r="J51" s="19"/>
      <c r="K51" s="19"/>
      <c r="L51" s="19"/>
      <c r="M51" s="19"/>
      <c r="N51" s="19"/>
      <c r="O51" s="19"/>
      <c r="P51" s="19"/>
      <c r="Q51" s="19"/>
      <c r="R51" s="19" t="s">
        <v>306</v>
      </c>
      <c r="S51" s="23" t="s">
        <v>307</v>
      </c>
      <c r="T51" s="19"/>
      <c r="U51" s="26"/>
      <c r="V51" s="19"/>
      <c r="W51" s="19"/>
      <c r="X51" s="19"/>
      <c r="Y51" s="19"/>
      <c r="Z51" s="19"/>
      <c r="AA51" s="28" t="s">
        <v>308</v>
      </c>
      <c r="AB51" s="13"/>
      <c r="AC51" s="10" t="str">
        <f aca="false">S51&amp;"."&amp;IF(IF(T51="","",T51)&amp;IF(V51="",",","("&amp;V51&amp;")")&amp;IF(U51="","",U51)=",","",IF(T51="","",T51)&amp;IF(V51="",",","("&amp;V51&amp;")")&amp;IF(U51="","",U51))</f>
        <v>JOUR BAPSA 19 470 DF5.</v>
      </c>
      <c r="AD51" s="10" t="str">
        <f aca="false">W51&amp;"."&amp;V51</f>
        <v>.</v>
      </c>
      <c r="AE51" s="22" t="str">
        <f aca="false">IF(COUNTIF(EXFOR!G$6:G$11,"*"&amp;AC51&amp;"*")&gt;0,"○",IF(COUNTIF(EXFOR!J$6:J$11,"*"&amp;W51&amp;"*"&amp;V51)&gt;0,"△","×"))</f>
        <v>△</v>
      </c>
      <c r="AF51" s="13"/>
    </row>
    <row r="52" customFormat="false" ht="14.25" hidden="false" customHeight="false" outlineLevel="0" collapsed="false">
      <c r="A52" s="17" t="s">
        <v>230</v>
      </c>
      <c r="B52" s="17" t="n">
        <v>9</v>
      </c>
      <c r="C52" s="17" t="n">
        <v>19</v>
      </c>
      <c r="D52" s="17" t="s">
        <v>31</v>
      </c>
      <c r="E52" s="17" t="s">
        <v>231</v>
      </c>
      <c r="F52" s="18" t="s">
        <v>198</v>
      </c>
      <c r="G52" s="18" t="s">
        <v>199</v>
      </c>
      <c r="H52" s="17" t="s">
        <v>87</v>
      </c>
      <c r="I52" s="17"/>
      <c r="J52" s="17"/>
      <c r="K52" s="17"/>
      <c r="L52" s="17"/>
      <c r="M52" s="17"/>
      <c r="N52" s="17"/>
      <c r="O52" s="17"/>
      <c r="P52" s="17"/>
      <c r="Q52" s="17"/>
      <c r="R52" s="17" t="s">
        <v>200</v>
      </c>
      <c r="S52" s="19" t="s">
        <v>149</v>
      </c>
      <c r="T52" s="17" t="n">
        <v>193</v>
      </c>
      <c r="U52" s="18" t="s">
        <v>201</v>
      </c>
      <c r="V52" s="17" t="n">
        <v>1972</v>
      </c>
      <c r="W52" s="20" t="s">
        <v>202</v>
      </c>
      <c r="X52" s="20" t="s">
        <v>203</v>
      </c>
      <c r="Y52" s="20" t="s">
        <v>204</v>
      </c>
      <c r="Z52" s="21" t="s">
        <v>205</v>
      </c>
      <c r="AA52" s="10"/>
      <c r="AB52" s="10"/>
      <c r="AC52" s="10" t="str">
        <f aca="false">S52&amp;"."&amp;IF(IF(T52="","",T52)&amp;IF(V52="",",","("&amp;V52&amp;")")&amp;IF(U52="","",U52)=",","",IF(T52="","",T52)&amp;IF(V52="",",","("&amp;V52&amp;")")&amp;IF(U52="","",U52))</f>
        <v>NP/A.193(1972)497</v>
      </c>
      <c r="AD52" s="10" t="str">
        <f aca="false">W52&amp;"."&amp;V52</f>
        <v>H.M.Kuan.1972</v>
      </c>
      <c r="AE52" s="22" t="str">
        <f aca="false">IF(COUNTIF(EXFOR!G$6:G$11,"*"&amp;AC52&amp;"*")&gt;0,"○",IF(COUNTIF(EXFOR!J$6:J$11,"*"&amp;W52&amp;"*"&amp;V52)&gt;0,"△","×"))</f>
        <v>×</v>
      </c>
      <c r="AF52" s="10"/>
    </row>
    <row r="53" customFormat="false" ht="14.25" hidden="false" customHeight="false" outlineLevel="0" collapsed="false">
      <c r="A53" s="17" t="s">
        <v>230</v>
      </c>
      <c r="B53" s="19" t="n">
        <v>9</v>
      </c>
      <c r="C53" s="19" t="n">
        <v>19</v>
      </c>
      <c r="D53" s="19" t="s">
        <v>31</v>
      </c>
      <c r="E53" s="19" t="s">
        <v>231</v>
      </c>
      <c r="F53" s="26"/>
      <c r="G53" s="26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 t="s">
        <v>309</v>
      </c>
      <c r="S53" s="23" t="s">
        <v>310</v>
      </c>
      <c r="T53" s="19"/>
      <c r="U53" s="26"/>
      <c r="V53" s="19"/>
      <c r="W53" s="19"/>
      <c r="X53" s="19"/>
      <c r="Y53" s="19"/>
      <c r="Z53" s="19"/>
      <c r="AA53" s="28" t="s">
        <v>311</v>
      </c>
      <c r="AB53" s="13"/>
      <c r="AC53" s="10" t="str">
        <f aca="false">S53&amp;"."&amp;IF(IF(T53="","",T53)&amp;IF(V53="",",","("&amp;V53&amp;")")&amp;IF(U53="","",U53)=",","",IF(T53="","",T53)&amp;IF(V53="",",","("&amp;V53&amp;")")&amp;IF(U53="","",U53))</f>
        <v>REPT OU-LNS-71-2,P4.</v>
      </c>
      <c r="AD53" s="10" t="str">
        <f aca="false">W53&amp;"."&amp;V53</f>
        <v>.</v>
      </c>
      <c r="AE53" s="22" t="str">
        <f aca="false">IF(COUNTIF(EXFOR!G$6:G$11,"*"&amp;AC53&amp;"*")&gt;0,"○",IF(COUNTIF(EXFOR!J$6:J$11,"*"&amp;W53&amp;"*"&amp;V53)&gt;0,"△","×"))</f>
        <v>△</v>
      </c>
      <c r="AF53" s="13"/>
    </row>
    <row r="54" customFormat="false" ht="14.25" hidden="false" customHeight="false" outlineLevel="0" collapsed="false">
      <c r="A54" s="17" t="s">
        <v>230</v>
      </c>
      <c r="B54" s="17" t="n">
        <v>9</v>
      </c>
      <c r="C54" s="17" t="n">
        <v>19</v>
      </c>
      <c r="D54" s="17" t="s">
        <v>31</v>
      </c>
      <c r="E54" s="17" t="s">
        <v>231</v>
      </c>
      <c r="F54" s="18" t="s">
        <v>77</v>
      </c>
      <c r="G54" s="18" t="s">
        <v>312</v>
      </c>
      <c r="H54" s="17"/>
      <c r="I54" s="17"/>
      <c r="J54" s="17"/>
      <c r="K54" s="17"/>
      <c r="L54" s="17" t="s">
        <v>35</v>
      </c>
      <c r="M54" s="17"/>
      <c r="N54" s="17"/>
      <c r="O54" s="17"/>
      <c r="P54" s="17"/>
      <c r="Q54" s="17"/>
      <c r="R54" s="17" t="s">
        <v>313</v>
      </c>
      <c r="S54" s="19" t="s">
        <v>314</v>
      </c>
      <c r="T54" s="17" t="n">
        <v>31</v>
      </c>
      <c r="U54" s="18" t="s">
        <v>315</v>
      </c>
      <c r="V54" s="17" t="n">
        <v>1971</v>
      </c>
      <c r="W54" s="20" t="s">
        <v>316</v>
      </c>
      <c r="X54" s="20" t="s">
        <v>317</v>
      </c>
      <c r="Y54" s="20" t="s">
        <v>318</v>
      </c>
      <c r="Z54" s="17"/>
      <c r="AA54" s="10"/>
      <c r="AB54" s="10"/>
      <c r="AC54" s="10" t="str">
        <f aca="false">S54&amp;"."&amp;IF(IF(T54="","",T54)&amp;IF(V54="",",","("&amp;V54&amp;")")&amp;IF(U54="","",U54)=",","",IF(T54="","",T54)&amp;IF(V54="",",","("&amp;V54&amp;")")&amp;IF(U54="","",U54))</f>
        <v>JPJ.31(1971)961</v>
      </c>
      <c r="AD54" s="10" t="str">
        <f aca="false">W54&amp;"."&amp;V54</f>
        <v>T.Itahashi.1971</v>
      </c>
      <c r="AE54" s="22" t="str">
        <f aca="false">IF(COUNTIF(EXFOR!G$6:G$11,"*"&amp;AC54&amp;"*")&gt;0,"○",IF(COUNTIF(EXFOR!J$6:J$11,"*"&amp;W54&amp;"*"&amp;V54)&gt;0,"△","×"))</f>
        <v>×</v>
      </c>
      <c r="AF54" s="10"/>
    </row>
    <row r="55" customFormat="false" ht="13.5" hidden="false" customHeight="false" outlineLevel="0" collapsed="false">
      <c r="A55" s="17" t="s">
        <v>230</v>
      </c>
      <c r="B55" s="17" t="n">
        <v>9</v>
      </c>
      <c r="C55" s="17" t="n">
        <v>19</v>
      </c>
      <c r="D55" s="17" t="s">
        <v>31</v>
      </c>
      <c r="E55" s="17" t="s">
        <v>231</v>
      </c>
      <c r="F55" s="18" t="s">
        <v>54</v>
      </c>
      <c r="G55" s="18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 t="s">
        <v>319</v>
      </c>
      <c r="S55" s="23" t="s">
        <v>320</v>
      </c>
      <c r="T55" s="17"/>
      <c r="U55" s="18"/>
      <c r="V55" s="17"/>
      <c r="W55" s="17"/>
      <c r="X55" s="17"/>
      <c r="Y55" s="17"/>
      <c r="Z55" s="17"/>
      <c r="AA55" s="10"/>
      <c r="AB55" s="10"/>
      <c r="AC55" s="10" t="str">
        <f aca="false">S55&amp;"."&amp;IF(IF(T55="","",T55)&amp;IF(V55="",",","("&amp;V55&amp;")")&amp;IF(U55="","",U55)=",","",IF(T55="","",T55)&amp;IF(V55="",",","("&amp;V55&amp;")")&amp;IF(U55="","",U55))</f>
        <v>REPT OULNS 71-2,P4,9/27/71.</v>
      </c>
      <c r="AD55" s="10" t="str">
        <f aca="false">W55&amp;"."&amp;V55</f>
        <v>.</v>
      </c>
      <c r="AE55" s="22" t="str">
        <f aca="false">IF(COUNTIF(EXFOR!G$6:G$11,"*"&amp;AC55&amp;"*")&gt;0,"○",IF(COUNTIF(EXFOR!J$6:J$11,"*"&amp;W55&amp;"*"&amp;V55)&gt;0,"△","×"))</f>
        <v>△</v>
      </c>
      <c r="AF55" s="10"/>
    </row>
    <row r="56" customFormat="false" ht="14.25" hidden="false" customHeight="false" outlineLevel="0" collapsed="false">
      <c r="A56" s="17" t="s">
        <v>230</v>
      </c>
      <c r="B56" s="17" t="n">
        <v>9</v>
      </c>
      <c r="C56" s="17" t="n">
        <v>19</v>
      </c>
      <c r="D56" s="17" t="s">
        <v>31</v>
      </c>
      <c r="E56" s="17" t="s">
        <v>231</v>
      </c>
      <c r="F56" s="18" t="s">
        <v>321</v>
      </c>
      <c r="G56" s="18" t="s">
        <v>322</v>
      </c>
      <c r="H56" s="17" t="s">
        <v>87</v>
      </c>
      <c r="I56" s="17"/>
      <c r="J56" s="17"/>
      <c r="K56" s="17"/>
      <c r="L56" s="17"/>
      <c r="M56" s="17"/>
      <c r="N56" s="17"/>
      <c r="O56" s="17"/>
      <c r="P56" s="17"/>
      <c r="Q56" s="17"/>
      <c r="R56" s="17" t="s">
        <v>323</v>
      </c>
      <c r="S56" s="19" t="s">
        <v>149</v>
      </c>
      <c r="T56" s="17" t="n">
        <v>152</v>
      </c>
      <c r="U56" s="18" t="s">
        <v>324</v>
      </c>
      <c r="V56" s="17" t="n">
        <v>1970</v>
      </c>
      <c r="W56" s="20" t="s">
        <v>325</v>
      </c>
      <c r="X56" s="20" t="s">
        <v>326</v>
      </c>
      <c r="Y56" s="20" t="s">
        <v>327</v>
      </c>
      <c r="Z56" s="21" t="s">
        <v>328</v>
      </c>
      <c r="AA56" s="10"/>
      <c r="AB56" s="10"/>
      <c r="AC56" s="10" t="str">
        <f aca="false">S56&amp;"."&amp;IF(IF(T56="","",T56)&amp;IF(V56="",",","("&amp;V56&amp;")")&amp;IF(U56="","",U56)=",","",IF(T56="","",T56)&amp;IF(V56="",",","("&amp;V56&amp;")")&amp;IF(U56="","",U56))</f>
        <v>NP/A.152(1970)369</v>
      </c>
      <c r="AD56" s="10" t="str">
        <f aca="false">W56&amp;"."&amp;V56</f>
        <v>R.D.Gill.1970</v>
      </c>
      <c r="AE56" s="22" t="str">
        <f aca="false">IF(COUNTIF(EXFOR!G$6:G$11,"*"&amp;AC56&amp;"*")&gt;0,"○",IF(COUNTIF(EXFOR!J$6:J$11,"*"&amp;W56&amp;"*"&amp;V56)&gt;0,"△","×"))</f>
        <v>×</v>
      </c>
      <c r="AF56" s="10"/>
    </row>
    <row r="57" customFormat="false" ht="13.5" hidden="false" customHeight="false" outlineLevel="0" collapsed="false">
      <c r="A57" s="17" t="s">
        <v>230</v>
      </c>
      <c r="B57" s="17" t="n">
        <v>9</v>
      </c>
      <c r="C57" s="17" t="n">
        <v>19</v>
      </c>
      <c r="D57" s="17" t="s">
        <v>31</v>
      </c>
      <c r="E57" s="17" t="s">
        <v>231</v>
      </c>
      <c r="F57" s="18" t="s">
        <v>116</v>
      </c>
      <c r="G57" s="18" t="s">
        <v>329</v>
      </c>
      <c r="H57" s="17" t="s">
        <v>87</v>
      </c>
      <c r="I57" s="17"/>
      <c r="J57" s="17"/>
      <c r="K57" s="17"/>
      <c r="L57" s="17"/>
      <c r="M57" s="17"/>
      <c r="N57" s="17"/>
      <c r="O57" s="17"/>
      <c r="P57" s="17"/>
      <c r="Q57" s="17"/>
      <c r="R57" s="17" t="s">
        <v>330</v>
      </c>
      <c r="S57" s="19" t="s">
        <v>269</v>
      </c>
      <c r="T57" s="17" t="n">
        <v>68</v>
      </c>
      <c r="U57" s="18" t="s">
        <v>331</v>
      </c>
      <c r="V57" s="17" t="n">
        <v>1969</v>
      </c>
      <c r="W57" s="20" t="s">
        <v>332</v>
      </c>
      <c r="X57" s="20" t="s">
        <v>333</v>
      </c>
      <c r="Y57" s="20" t="s">
        <v>334</v>
      </c>
      <c r="Z57" s="17"/>
      <c r="AA57" s="10"/>
      <c r="AB57" s="10"/>
      <c r="AC57" s="10" t="str">
        <f aca="false">S57&amp;"."&amp;IF(IF(T57="","",T57)&amp;IF(V57="",",","("&amp;V57&amp;")")&amp;IF(U57="","",U57)=",","",IF(T57="","",T57)&amp;IF(V57="",",","("&amp;V57&amp;")")&amp;IF(U57="","",U57))</f>
        <v>NIM.68(1969)61</v>
      </c>
      <c r="AD57" s="10" t="str">
        <f aca="false">W57&amp;"."&amp;V57</f>
        <v>J.C.Overley.1969</v>
      </c>
      <c r="AE57" s="22" t="str">
        <f aca="false">IF(COUNTIF(EXFOR!G$6:G$11,"*"&amp;AC57&amp;"*")&gt;0,"○",IF(COUNTIF(EXFOR!J$6:J$11,"*"&amp;W57&amp;"*"&amp;V57)&gt;0,"△","×"))</f>
        <v>×</v>
      </c>
      <c r="AF57" s="10"/>
    </row>
    <row r="58" customFormat="false" ht="14.25" hidden="false" customHeight="false" outlineLevel="0" collapsed="false">
      <c r="A58" s="17" t="s">
        <v>230</v>
      </c>
      <c r="B58" s="19" t="n">
        <v>9</v>
      </c>
      <c r="C58" s="19" t="n">
        <v>19</v>
      </c>
      <c r="D58" s="19" t="s">
        <v>31</v>
      </c>
      <c r="E58" s="19" t="s">
        <v>231</v>
      </c>
      <c r="F58" s="26" t="s">
        <v>335</v>
      </c>
      <c r="G58" s="26" t="s">
        <v>336</v>
      </c>
      <c r="H58" s="19" t="s">
        <v>87</v>
      </c>
      <c r="I58" s="19"/>
      <c r="J58" s="19"/>
      <c r="K58" s="19"/>
      <c r="L58" s="19"/>
      <c r="M58" s="19"/>
      <c r="N58" s="19"/>
      <c r="O58" s="19"/>
      <c r="P58" s="19"/>
      <c r="Q58" s="19"/>
      <c r="R58" s="19" t="s">
        <v>337</v>
      </c>
      <c r="S58" s="19" t="s">
        <v>149</v>
      </c>
      <c r="T58" s="19" t="n">
        <v>123</v>
      </c>
      <c r="U58" s="26" t="s">
        <v>338</v>
      </c>
      <c r="V58" s="19" t="n">
        <v>1969</v>
      </c>
      <c r="W58" s="23" t="s">
        <v>339</v>
      </c>
      <c r="X58" s="23" t="s">
        <v>340</v>
      </c>
      <c r="Y58" s="23" t="s">
        <v>341</v>
      </c>
      <c r="Z58" s="27" t="s">
        <v>342</v>
      </c>
      <c r="AA58" s="28" t="s">
        <v>296</v>
      </c>
      <c r="AB58" s="13"/>
      <c r="AC58" s="10" t="str">
        <f aca="false">S58&amp;"."&amp;IF(IF(T58="","",T58)&amp;IF(V58="",",","("&amp;V58&amp;")")&amp;IF(U58="","",U58)=",","",IF(T58="","",T58)&amp;IF(V58="",",","("&amp;V58&amp;")")&amp;IF(U58="","",U58))</f>
        <v>NP/A.123(1969)65</v>
      </c>
      <c r="AD58" s="10" t="str">
        <f aca="false">W58&amp;"."&amp;V58</f>
        <v>J.Bleck.1969</v>
      </c>
      <c r="AE58" s="22" t="str">
        <f aca="false">IF(COUNTIF(EXFOR!G$6:G$11,"*"&amp;AC58&amp;"*")&gt;0,"○",IF(COUNTIF(EXFOR!J$6:J$11,"*"&amp;W58&amp;"*"&amp;V58)&gt;0,"△","×"))</f>
        <v>×</v>
      </c>
      <c r="AF58" s="13"/>
    </row>
    <row r="59" customFormat="false" ht="14.25" hidden="false" customHeight="false" outlineLevel="0" collapsed="false">
      <c r="A59" s="17" t="s">
        <v>230</v>
      </c>
      <c r="B59" s="17" t="n">
        <v>9</v>
      </c>
      <c r="C59" s="17" t="n">
        <v>19</v>
      </c>
      <c r="D59" s="17" t="s">
        <v>31</v>
      </c>
      <c r="E59" s="17" t="s">
        <v>231</v>
      </c>
      <c r="F59" s="18" t="s">
        <v>343</v>
      </c>
      <c r="G59" s="18" t="s">
        <v>344</v>
      </c>
      <c r="H59" s="17" t="s">
        <v>345</v>
      </c>
      <c r="I59" s="17"/>
      <c r="J59" s="17"/>
      <c r="K59" s="17"/>
      <c r="L59" s="17"/>
      <c r="M59" s="17"/>
      <c r="N59" s="17"/>
      <c r="O59" s="17"/>
      <c r="P59" s="17"/>
      <c r="Q59" s="17"/>
      <c r="R59" s="17" t="s">
        <v>346</v>
      </c>
      <c r="S59" s="19" t="s">
        <v>149</v>
      </c>
      <c r="T59" s="17" t="n">
        <v>115</v>
      </c>
      <c r="U59" s="18" t="s">
        <v>347</v>
      </c>
      <c r="V59" s="17" t="n">
        <v>1968</v>
      </c>
      <c r="W59" s="20" t="s">
        <v>348</v>
      </c>
      <c r="X59" s="20" t="s">
        <v>349</v>
      </c>
      <c r="Y59" s="20" t="s">
        <v>350</v>
      </c>
      <c r="Z59" s="21" t="s">
        <v>351</v>
      </c>
      <c r="AA59" s="10"/>
      <c r="AB59" s="10"/>
      <c r="AC59" s="10" t="str">
        <f aca="false">S59&amp;"."&amp;IF(IF(T59="","",T59)&amp;IF(V59="",",","("&amp;V59&amp;")")&amp;IF(U59="","",U59)=",","",IF(T59="","",T59)&amp;IF(V59="",",","("&amp;V59&amp;")")&amp;IF(U59="","",U59))</f>
        <v>NP/A.115(1968)120</v>
      </c>
      <c r="AD59" s="10" t="str">
        <f aca="false">W59&amp;"."&amp;V59</f>
        <v>F.L.Riffle.1968</v>
      </c>
      <c r="AE59" s="22" t="str">
        <f aca="false">IF(COUNTIF(EXFOR!G$6:G$11,"*"&amp;AC59&amp;"*")&gt;0,"○",IF(COUNTIF(EXFOR!J$6:J$11,"*"&amp;W59&amp;"*"&amp;V59)&gt;0,"△","×"))</f>
        <v>○</v>
      </c>
      <c r="AF59" s="10"/>
    </row>
    <row r="60" customFormat="false" ht="14.25" hidden="false" customHeight="false" outlineLevel="0" collapsed="false">
      <c r="A60" s="17" t="s">
        <v>230</v>
      </c>
      <c r="B60" s="17" t="n">
        <v>9</v>
      </c>
      <c r="C60" s="17" t="n">
        <v>19</v>
      </c>
      <c r="D60" s="17" t="s">
        <v>31</v>
      </c>
      <c r="E60" s="17" t="s">
        <v>231</v>
      </c>
      <c r="F60" s="18" t="s">
        <v>352</v>
      </c>
      <c r="G60" s="18" t="s">
        <v>353</v>
      </c>
      <c r="H60" s="17" t="s">
        <v>87</v>
      </c>
      <c r="I60" s="17"/>
      <c r="J60" s="17"/>
      <c r="K60" s="17"/>
      <c r="L60" s="17"/>
      <c r="M60" s="17"/>
      <c r="N60" s="17"/>
      <c r="O60" s="17"/>
      <c r="P60" s="17"/>
      <c r="Q60" s="17"/>
      <c r="R60" s="17" t="s">
        <v>354</v>
      </c>
      <c r="S60" s="19" t="s">
        <v>355</v>
      </c>
      <c r="T60" s="17" t="n">
        <v>71</v>
      </c>
      <c r="U60" s="18" t="s">
        <v>356</v>
      </c>
      <c r="V60" s="17" t="n">
        <v>1965</v>
      </c>
      <c r="W60" s="20" t="s">
        <v>357</v>
      </c>
      <c r="X60" s="20" t="s">
        <v>358</v>
      </c>
      <c r="Y60" s="20" t="s">
        <v>359</v>
      </c>
      <c r="Z60" s="21" t="s">
        <v>360</v>
      </c>
      <c r="AA60" s="10"/>
      <c r="AB60" s="10"/>
      <c r="AC60" s="10" t="str">
        <f aca="false">S60&amp;"."&amp;IF(IF(T60="","",T60)&amp;IF(V60="",",","("&amp;V60&amp;")")&amp;IF(U60="","",U60)=",","",IF(T60="","",T60)&amp;IF(V60="",",","("&amp;V60&amp;")")&amp;IF(U60="","",U60))</f>
        <v>NP.71(1965)586</v>
      </c>
      <c r="AD60" s="10" t="str">
        <f aca="false">W60&amp;"."&amp;V60</f>
        <v>J.J.Wesolowski.1965</v>
      </c>
      <c r="AE60" s="22" t="str">
        <f aca="false">IF(COUNTIF(EXFOR!G$6:G$11,"*"&amp;AC60&amp;"*")&gt;0,"○",IF(COUNTIF(EXFOR!J$6:J$11,"*"&amp;W60&amp;"*"&amp;V60)&gt;0,"△","×"))</f>
        <v>×</v>
      </c>
      <c r="AF60" s="10"/>
    </row>
    <row r="61" customFormat="false" ht="13.5" hidden="false" customHeight="false" outlineLevel="0" collapsed="false">
      <c r="A61" s="17"/>
      <c r="B61" s="17"/>
      <c r="C61" s="17"/>
      <c r="D61" s="17"/>
      <c r="E61" s="17"/>
      <c r="F61" s="18"/>
      <c r="G61" s="18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9"/>
      <c r="T61" s="17"/>
      <c r="U61" s="18"/>
      <c r="V61" s="17"/>
      <c r="W61" s="20"/>
      <c r="X61" s="20"/>
      <c r="Y61" s="20"/>
      <c r="Z61" s="21"/>
      <c r="AA61" s="10"/>
      <c r="AB61" s="10"/>
      <c r="AC61" s="10"/>
      <c r="AD61" s="10" t="str">
        <f aca="false">W61&amp;"."&amp;V61</f>
        <v>.</v>
      </c>
      <c r="AE61" s="22"/>
      <c r="AF61" s="10"/>
    </row>
    <row r="62" customFormat="false" ht="15" hidden="false" customHeight="false" outlineLevel="0" collapsed="false">
      <c r="A62" s="19" t="s">
        <v>361</v>
      </c>
      <c r="B62" s="19" t="n">
        <v>9</v>
      </c>
      <c r="C62" s="19" t="n">
        <v>19</v>
      </c>
      <c r="D62" s="19" t="s">
        <v>31</v>
      </c>
      <c r="E62" s="19" t="s">
        <v>362</v>
      </c>
      <c r="F62" s="26" t="s">
        <v>43</v>
      </c>
      <c r="G62" s="26" t="s">
        <v>44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 t="s">
        <v>45</v>
      </c>
      <c r="S62" s="23" t="s">
        <v>46</v>
      </c>
      <c r="T62" s="19"/>
      <c r="U62" s="26"/>
      <c r="V62" s="19"/>
      <c r="W62" s="23" t="s">
        <v>39</v>
      </c>
      <c r="X62" s="23" t="s">
        <v>47</v>
      </c>
      <c r="Y62" s="23" t="s">
        <v>48</v>
      </c>
      <c r="Z62" s="19"/>
      <c r="AA62" s="29" t="s">
        <v>363</v>
      </c>
      <c r="AB62" s="13"/>
      <c r="AC62" s="10" t="str">
        <f aca="false">S62&amp;"."&amp;IF(IF(T62="","",T62)&amp;IF(V62="",",","("&amp;V62&amp;")")&amp;IF(U62="","",U62)=",","",IF(T62="","",T62)&amp;IF(V62="",",","("&amp;V62&amp;")")&amp;IF(U62="","",U62))</f>
        <v>Proc.Int.Symp.on Nuclear Astrophysics, Nuclei in the Cosmos IX, Geneva, Switzerland, Proceedings of Science, Italy, 082 (2007).</v>
      </c>
      <c r="AD62" s="10" t="str">
        <f aca="false">W62&amp;"."&amp;V62</f>
        <v>A.Couture.</v>
      </c>
      <c r="AE62" s="22" t="str">
        <f aca="false">IF(COUNTIF(EXFOR!G$13:G$42,"*"&amp;AC62&amp;"*")&gt;0,"○",IF(COUNTIF(EXFOR!J$13:J$42,"*"&amp;W62&amp;"*"&amp;V62)&gt;0,"△","×"))</f>
        <v>×</v>
      </c>
      <c r="AF62" s="13"/>
    </row>
    <row r="63" customFormat="false" ht="15" hidden="false" customHeight="false" outlineLevel="0" collapsed="false">
      <c r="A63" s="19" t="s">
        <v>361</v>
      </c>
      <c r="B63" s="17" t="n">
        <v>9</v>
      </c>
      <c r="C63" s="17" t="n">
        <v>19</v>
      </c>
      <c r="D63" s="17" t="s">
        <v>31</v>
      </c>
      <c r="E63" s="17" t="s">
        <v>362</v>
      </c>
      <c r="F63" s="18" t="s">
        <v>364</v>
      </c>
      <c r="G63" s="18"/>
      <c r="H63" s="17"/>
      <c r="I63" s="17"/>
      <c r="J63" s="17"/>
      <c r="K63" s="17"/>
      <c r="L63" s="17" t="s">
        <v>35</v>
      </c>
      <c r="M63" s="17"/>
      <c r="N63" s="17"/>
      <c r="O63" s="17"/>
      <c r="P63" s="17"/>
      <c r="Q63" s="17"/>
      <c r="R63" s="17" t="s">
        <v>365</v>
      </c>
      <c r="S63" s="23" t="s">
        <v>366</v>
      </c>
      <c r="T63" s="17"/>
      <c r="U63" s="18"/>
      <c r="V63" s="17"/>
      <c r="W63" s="20" t="s">
        <v>367</v>
      </c>
      <c r="X63" s="20" t="s">
        <v>368</v>
      </c>
      <c r="Y63" s="20" t="s">
        <v>369</v>
      </c>
      <c r="Z63" s="17"/>
      <c r="AA63" s="10"/>
      <c r="AB63" s="10"/>
      <c r="AC63" s="10" t="str">
        <f aca="false">S63&amp;"."&amp;IF(IF(T63="","",T63)&amp;IF(V63="",",","("&amp;V63&amp;")")&amp;IF(U63="","",U63)=",","",IF(T63="","",T63)&amp;IF(V63="",",","("&amp;V63&amp;")")&amp;IF(U63="","",U63))</f>
        <v>Atomki 2005 Ann.Rept., p.7 (2006).</v>
      </c>
      <c r="AD63" s="10" t="str">
        <f aca="false">W63&amp;"."&amp;V63</f>
        <v>A.Krasznahorkay.</v>
      </c>
      <c r="AE63" s="22" t="str">
        <f aca="false">IF(COUNTIF(EXFOR!G$13:G$42,"*"&amp;AC63&amp;"*")&gt;0,"○",IF(COUNTIF(EXFOR!J$13:J$42,"*"&amp;W63&amp;"*"&amp;V63)&gt;0,"△","×"))</f>
        <v>×</v>
      </c>
      <c r="AF63" s="10"/>
    </row>
    <row r="64" customFormat="false" ht="14.25" hidden="false" customHeight="false" outlineLevel="0" collapsed="false">
      <c r="A64" s="19" t="s">
        <v>361</v>
      </c>
      <c r="B64" s="17" t="n">
        <v>9</v>
      </c>
      <c r="C64" s="17" t="n">
        <v>19</v>
      </c>
      <c r="D64" s="17" t="s">
        <v>31</v>
      </c>
      <c r="E64" s="17" t="s">
        <v>362</v>
      </c>
      <c r="F64" s="18" t="s">
        <v>370</v>
      </c>
      <c r="G64" s="18" t="s">
        <v>371</v>
      </c>
      <c r="H64" s="17"/>
      <c r="I64" s="17"/>
      <c r="J64" s="17"/>
      <c r="K64" s="17"/>
      <c r="L64" s="17" t="s">
        <v>35</v>
      </c>
      <c r="M64" s="17"/>
      <c r="N64" s="17"/>
      <c r="O64" s="17"/>
      <c r="P64" s="17"/>
      <c r="Q64" s="17"/>
      <c r="R64" s="17" t="s">
        <v>372</v>
      </c>
      <c r="S64" s="19" t="s">
        <v>71</v>
      </c>
      <c r="T64" s="17" t="n">
        <v>249</v>
      </c>
      <c r="U64" s="18" t="s">
        <v>373</v>
      </c>
      <c r="V64" s="17" t="n">
        <v>2006</v>
      </c>
      <c r="W64" s="20" t="s">
        <v>374</v>
      </c>
      <c r="X64" s="20" t="s">
        <v>375</v>
      </c>
      <c r="Y64" s="20" t="s">
        <v>376</v>
      </c>
      <c r="Z64" s="21" t="s">
        <v>377</v>
      </c>
      <c r="AA64" s="10"/>
      <c r="AB64" s="10"/>
      <c r="AC64" s="10" t="str">
        <f aca="false">S64&amp;"."&amp;IF(IF(T64="","",T64)&amp;IF(V64="",",","("&amp;V64&amp;")")&amp;IF(U64="","",U64)=",","",IF(T64="","",T64)&amp;IF(V64="",",","("&amp;V64&amp;")")&amp;IF(U64="","",U64))</f>
        <v>NIM/B.249(2006)98</v>
      </c>
      <c r="AD64" s="10" t="str">
        <f aca="false">W64&amp;"."&amp;V64</f>
        <v>A.Caciolli.2006</v>
      </c>
      <c r="AE64" s="22" t="str">
        <f aca="false">IF(COUNTIF(EXFOR!G$13:G$42,"*"&amp;AC64&amp;"*")&gt;0,"○",IF(COUNTIF(EXFOR!J$13:J$42,"*"&amp;W64&amp;"*"&amp;V64)&gt;0,"△","×"))</f>
        <v>×</v>
      </c>
      <c r="AF64" s="10"/>
    </row>
    <row r="65" customFormat="false" ht="14.25" hidden="false" customHeight="false" outlineLevel="0" collapsed="false">
      <c r="A65" s="19" t="s">
        <v>361</v>
      </c>
      <c r="B65" s="17" t="n">
        <v>9</v>
      </c>
      <c r="C65" s="17" t="n">
        <v>19</v>
      </c>
      <c r="D65" s="17" t="s">
        <v>31</v>
      </c>
      <c r="E65" s="17" t="s">
        <v>362</v>
      </c>
      <c r="F65" s="18" t="s">
        <v>378</v>
      </c>
      <c r="G65" s="18" t="s">
        <v>379</v>
      </c>
      <c r="H65" s="17"/>
      <c r="I65" s="17"/>
      <c r="J65" s="17"/>
      <c r="K65" s="17"/>
      <c r="L65" s="17" t="s">
        <v>35</v>
      </c>
      <c r="M65" s="17"/>
      <c r="N65" s="17"/>
      <c r="O65" s="17"/>
      <c r="P65" s="17"/>
      <c r="Q65" s="17"/>
      <c r="R65" s="17" t="s">
        <v>380</v>
      </c>
      <c r="S65" s="19" t="s">
        <v>149</v>
      </c>
      <c r="T65" s="17" t="n">
        <v>758</v>
      </c>
      <c r="U65" s="18" t="s">
        <v>381</v>
      </c>
      <c r="V65" s="17" t="n">
        <v>2005</v>
      </c>
      <c r="W65" s="20" t="s">
        <v>382</v>
      </c>
      <c r="X65" s="20" t="s">
        <v>383</v>
      </c>
      <c r="Y65" s="20" t="s">
        <v>384</v>
      </c>
      <c r="Z65" s="17"/>
      <c r="AA65" s="10"/>
      <c r="AB65" s="10"/>
      <c r="AC65" s="10" t="str">
        <f aca="false">S65&amp;"."&amp;IF(IF(T65="","",T65)&amp;IF(V65="",",","("&amp;V65&amp;")")&amp;IF(U65="","",U65)=",","",IF(T65="","",T65)&amp;IF(V65="",",","("&amp;V65&amp;")")&amp;IF(U65="","",U65))</f>
        <v>NP/A.758(2005)403c</v>
      </c>
      <c r="AD65" s="10" t="str">
        <f aca="false">W65&amp;"."&amp;V65</f>
        <v>C.Matei.2005</v>
      </c>
      <c r="AE65" s="22" t="str">
        <f aca="false">IF(COUNTIF(EXFOR!G$13:G$42,"*"&amp;AC65&amp;"*")&gt;0,"○",IF(COUNTIF(EXFOR!J$13:J$42,"*"&amp;W65&amp;"*"&amp;V65)&gt;0,"△","×"))</f>
        <v>×</v>
      </c>
      <c r="AF65" s="10"/>
    </row>
    <row r="66" customFormat="false" ht="15" hidden="false" customHeight="false" outlineLevel="0" collapsed="false">
      <c r="A66" s="19" t="s">
        <v>361</v>
      </c>
      <c r="B66" s="17" t="n">
        <v>9</v>
      </c>
      <c r="C66" s="17" t="n">
        <v>19</v>
      </c>
      <c r="D66" s="17" t="s">
        <v>31</v>
      </c>
      <c r="E66" s="17" t="s">
        <v>362</v>
      </c>
      <c r="F66" s="18" t="s">
        <v>385</v>
      </c>
      <c r="G66" s="18" t="s">
        <v>386</v>
      </c>
      <c r="H66" s="17"/>
      <c r="I66" s="17"/>
      <c r="J66" s="17"/>
      <c r="K66" s="17"/>
      <c r="L66" s="17" t="s">
        <v>35</v>
      </c>
      <c r="M66" s="17"/>
      <c r="N66" s="17"/>
      <c r="O66" s="17"/>
      <c r="P66" s="17"/>
      <c r="Q66" s="17"/>
      <c r="R66" s="17" t="s">
        <v>387</v>
      </c>
      <c r="S66" s="19" t="s">
        <v>388</v>
      </c>
      <c r="T66" s="17" t="n">
        <v>505</v>
      </c>
      <c r="U66" s="18" t="s">
        <v>182</v>
      </c>
      <c r="V66" s="17" t="n">
        <v>2003</v>
      </c>
      <c r="W66" s="20" t="s">
        <v>389</v>
      </c>
      <c r="X66" s="20" t="s">
        <v>390</v>
      </c>
      <c r="Y66" s="20" t="s">
        <v>391</v>
      </c>
      <c r="Z66" s="21" t="s">
        <v>392</v>
      </c>
      <c r="AA66" s="10"/>
      <c r="AB66" s="10"/>
      <c r="AC66" s="10" t="str">
        <f aca="false">S66&amp;"."&amp;IF(IF(T66="","",T66)&amp;IF(V66="",",","("&amp;V66&amp;")")&amp;IF(U66="","",U66)=",","",IF(T66="","",T66)&amp;IF(V66="",",","("&amp;V66&amp;")")&amp;IF(U66="","",U66))</f>
        <v>NIM/A.505(2003)1</v>
      </c>
      <c r="AD66" s="10" t="str">
        <f aca="false">W66&amp;"."&amp;V66</f>
        <v>B.J.Micklich.2003</v>
      </c>
      <c r="AE66" s="22" t="str">
        <f aca="false">IF(COUNTIF(EXFOR!G$13:G$42,"*"&amp;AC66&amp;"*")&gt;0,"○",IF(COUNTIF(EXFOR!J$13:J$42,"*"&amp;W66&amp;"*"&amp;V66)&gt;0,"△","×"))</f>
        <v>×</v>
      </c>
      <c r="AF66" s="10"/>
    </row>
    <row r="67" customFormat="false" ht="15" hidden="false" customHeight="false" outlineLevel="0" collapsed="false">
      <c r="A67" s="19" t="s">
        <v>361</v>
      </c>
      <c r="B67" s="17" t="n">
        <v>9</v>
      </c>
      <c r="C67" s="17" t="n">
        <v>19</v>
      </c>
      <c r="D67" s="17" t="s">
        <v>31</v>
      </c>
      <c r="E67" s="17" t="s">
        <v>362</v>
      </c>
      <c r="F67" s="18" t="s">
        <v>352</v>
      </c>
      <c r="G67" s="18"/>
      <c r="H67" s="17" t="s">
        <v>87</v>
      </c>
      <c r="I67" s="17"/>
      <c r="J67" s="17"/>
      <c r="K67" s="17" t="s">
        <v>35</v>
      </c>
      <c r="L67" s="17" t="s">
        <v>35</v>
      </c>
      <c r="M67" s="17"/>
      <c r="N67" s="17"/>
      <c r="O67" s="17"/>
      <c r="P67" s="17"/>
      <c r="Q67" s="17"/>
      <c r="R67" s="17" t="s">
        <v>393</v>
      </c>
      <c r="S67" s="23" t="s">
        <v>394</v>
      </c>
      <c r="T67" s="17" t="n">
        <v>66</v>
      </c>
      <c r="U67" s="18" t="s">
        <v>395</v>
      </c>
      <c r="V67" s="17" t="n">
        <v>2002</v>
      </c>
      <c r="W67" s="20" t="s">
        <v>396</v>
      </c>
      <c r="X67" s="20" t="s">
        <v>397</v>
      </c>
      <c r="Y67" s="20" t="s">
        <v>398</v>
      </c>
      <c r="Z67" s="17"/>
      <c r="AA67" s="10"/>
      <c r="AB67" s="10"/>
      <c r="AC67" s="10" t="str">
        <f aca="false">S67&amp;"."&amp;IF(IF(T67="","",T67)&amp;IF(V67="",",","("&amp;V67&amp;")")&amp;IF(U67="","",U67)=",","",IF(T67="","",T67)&amp;IF(V67="",",","("&amp;V67&amp;")")&amp;IF(U67="","",U67))</f>
        <v>BAS.66(2002)1664</v>
      </c>
      <c r="AD67" s="10" t="str">
        <f aca="false">W67&amp;"."&amp;V67</f>
        <v>A.V.Ignatenko.2002</v>
      </c>
      <c r="AE67" s="22" t="str">
        <f aca="false">IF(COUNTIF(EXFOR!G$13:G$42,"*"&amp;AC67&amp;"*")&gt;0,"○",IF(COUNTIF(EXFOR!J$13:J$42,"*"&amp;W67&amp;"*"&amp;V67)&gt;0,"△","×"))</f>
        <v>×</v>
      </c>
      <c r="AF67" s="10"/>
    </row>
    <row r="68" customFormat="false" ht="15" hidden="false" customHeight="false" outlineLevel="0" collapsed="false">
      <c r="A68" s="19" t="s">
        <v>361</v>
      </c>
      <c r="B68" s="17" t="n">
        <v>9</v>
      </c>
      <c r="C68" s="17" t="n">
        <v>19</v>
      </c>
      <c r="D68" s="17" t="s">
        <v>31</v>
      </c>
      <c r="E68" s="17" t="s">
        <v>362</v>
      </c>
      <c r="F68" s="18" t="s">
        <v>399</v>
      </c>
      <c r="G68" s="18" t="s">
        <v>400</v>
      </c>
      <c r="H68" s="17"/>
      <c r="I68" s="17"/>
      <c r="J68" s="17"/>
      <c r="K68" s="17"/>
      <c r="L68" s="17" t="s">
        <v>35</v>
      </c>
      <c r="M68" s="17"/>
      <c r="N68" s="17"/>
      <c r="O68" s="17"/>
      <c r="P68" s="17"/>
      <c r="Q68" s="17"/>
      <c r="R68" s="17" t="s">
        <v>401</v>
      </c>
      <c r="S68" s="23" t="s">
        <v>402</v>
      </c>
      <c r="T68" s="17" t="n">
        <v>56</v>
      </c>
      <c r="U68" s="18" t="s">
        <v>403</v>
      </c>
      <c r="V68" s="17" t="n">
        <v>2002</v>
      </c>
      <c r="W68" s="20" t="s">
        <v>404</v>
      </c>
      <c r="X68" s="20" t="s">
        <v>405</v>
      </c>
      <c r="Y68" s="20" t="s">
        <v>406</v>
      </c>
      <c r="Z68" s="21" t="s">
        <v>407</v>
      </c>
      <c r="AA68" s="10"/>
      <c r="AB68" s="10"/>
      <c r="AC68" s="10" t="str">
        <f aca="false">S68&amp;"."&amp;IF(IF(T68="","",T68)&amp;IF(V68="",",","("&amp;V68&amp;")")&amp;IF(U68="","",U68)=",","",IF(T68="","",T68)&amp;IF(V68="",",","("&amp;V68&amp;")")&amp;IF(U68="","",U68))</f>
        <v>ARI.56(2002)877</v>
      </c>
      <c r="AD68" s="10" t="str">
        <f aca="false">W68&amp;"."&amp;V68</f>
        <v>S.Ding.2002</v>
      </c>
      <c r="AE68" s="22" t="str">
        <f aca="false">IF(COUNTIF(EXFOR!G$13:G$42,"*"&amp;AC68&amp;"*")&gt;0,"○",IF(COUNTIF(EXFOR!J$13:J$42,"*"&amp;W68&amp;"*"&amp;V68)&gt;0,"△","×"))</f>
        <v>×</v>
      </c>
      <c r="AF68" s="10"/>
    </row>
    <row r="69" customFormat="false" ht="15" hidden="false" customHeight="false" outlineLevel="0" collapsed="false">
      <c r="A69" s="19" t="s">
        <v>361</v>
      </c>
      <c r="B69" s="17" t="n">
        <v>9</v>
      </c>
      <c r="C69" s="17" t="n">
        <v>19</v>
      </c>
      <c r="D69" s="17" t="s">
        <v>31</v>
      </c>
      <c r="E69" s="17" t="s">
        <v>362</v>
      </c>
      <c r="F69" s="18" t="s">
        <v>408</v>
      </c>
      <c r="G69" s="18" t="s">
        <v>409</v>
      </c>
      <c r="H69" s="17" t="s">
        <v>87</v>
      </c>
      <c r="I69" s="17"/>
      <c r="J69" s="17"/>
      <c r="K69" s="17" t="s">
        <v>35</v>
      </c>
      <c r="L69" s="17" t="s">
        <v>35</v>
      </c>
      <c r="M69" s="17"/>
      <c r="N69" s="17"/>
      <c r="O69" s="17"/>
      <c r="P69" s="17"/>
      <c r="Q69" s="17"/>
      <c r="R69" s="17" t="s">
        <v>410</v>
      </c>
      <c r="S69" s="19" t="s">
        <v>149</v>
      </c>
      <c r="T69" s="17" t="n">
        <v>688</v>
      </c>
      <c r="U69" s="18" t="s">
        <v>411</v>
      </c>
      <c r="V69" s="17" t="n">
        <v>2001</v>
      </c>
      <c r="W69" s="20" t="s">
        <v>412</v>
      </c>
      <c r="X69" s="20" t="s">
        <v>413</v>
      </c>
      <c r="Y69" s="20" t="s">
        <v>414</v>
      </c>
      <c r="Z69" s="21" t="s">
        <v>415</v>
      </c>
      <c r="AA69" s="10"/>
      <c r="AB69" s="10"/>
      <c r="AC69" s="10" t="str">
        <f aca="false">S69&amp;"."&amp;IF(IF(T69="","",T69)&amp;IF(V69="",",","("&amp;V69&amp;")")&amp;IF(U69="","",U69)=",","",IF(T69="","",T69)&amp;IF(V69="",",","("&amp;V69&amp;")")&amp;IF(U69="","",U69))</f>
        <v>NP/A.688(2001)468c</v>
      </c>
      <c r="AD69" s="10" t="str">
        <f aca="false">W69&amp;"."&amp;V69</f>
        <v>J.P.Ribeiro.2001</v>
      </c>
      <c r="AE69" s="22" t="str">
        <f aca="false">IF(COUNTIF(EXFOR!G$13:G$42,"*"&amp;AC69&amp;"*")&gt;0,"○",IF(COUNTIF(EXFOR!J$13:J$42,"*"&amp;W69&amp;"*"&amp;V69)&gt;0,"△","×"))</f>
        <v>△</v>
      </c>
      <c r="AF69" s="10"/>
    </row>
    <row r="70" customFormat="false" ht="15" hidden="false" customHeight="false" outlineLevel="0" collapsed="false">
      <c r="A70" s="19" t="s">
        <v>361</v>
      </c>
      <c r="B70" s="17" t="n">
        <v>9</v>
      </c>
      <c r="C70" s="17" t="n">
        <v>19</v>
      </c>
      <c r="D70" s="17" t="s">
        <v>31</v>
      </c>
      <c r="E70" s="17" t="s">
        <v>362</v>
      </c>
      <c r="F70" s="18" t="s">
        <v>43</v>
      </c>
      <c r="G70" s="18" t="s">
        <v>44</v>
      </c>
      <c r="H70" s="17"/>
      <c r="I70" s="17" t="s">
        <v>35</v>
      </c>
      <c r="J70" s="17" t="s">
        <v>35</v>
      </c>
      <c r="K70" s="17"/>
      <c r="L70" s="17" t="s">
        <v>35</v>
      </c>
      <c r="M70" s="17"/>
      <c r="N70" s="17"/>
      <c r="O70" s="17"/>
      <c r="P70" s="17"/>
      <c r="Q70" s="17"/>
      <c r="R70" s="17" t="s">
        <v>416</v>
      </c>
      <c r="S70" s="19" t="s">
        <v>417</v>
      </c>
      <c r="T70" s="17" t="n">
        <v>7</v>
      </c>
      <c r="U70" s="18" t="s">
        <v>211</v>
      </c>
      <c r="V70" s="17" t="n">
        <v>2000</v>
      </c>
      <c r="W70" s="20" t="s">
        <v>418</v>
      </c>
      <c r="X70" s="20" t="s">
        <v>419</v>
      </c>
      <c r="Y70" s="20" t="s">
        <v>420</v>
      </c>
      <c r="Z70" s="21" t="s">
        <v>421</v>
      </c>
      <c r="AA70" s="10"/>
      <c r="AB70" s="10"/>
      <c r="AC70" s="10" t="str">
        <f aca="false">S70&amp;"."&amp;IF(IF(T70="","",T70)&amp;IF(V70="",",","("&amp;V70&amp;")")&amp;IF(U70="","",U70)=",","",IF(T70="","",T70)&amp;IF(V70="",",","("&amp;V70&amp;")")&amp;IF(U70="","",U70))</f>
        <v>EPJ/A.7(2000)79</v>
      </c>
      <c r="AD70" s="10" t="str">
        <f aca="false">W70&amp;"."&amp;V70</f>
        <v>K.Spyrou.2000</v>
      </c>
      <c r="AE70" s="22" t="str">
        <f aca="false">IF(COUNTIF(EXFOR!G$13:G$42,"*"&amp;AC70&amp;"*")&gt;0,"○",IF(COUNTIF(EXFOR!J$13:J$42,"*"&amp;W70&amp;"*"&amp;V70)&gt;0,"△","×"))</f>
        <v>△</v>
      </c>
      <c r="AF70" s="10"/>
    </row>
    <row r="71" customFormat="false" ht="15" hidden="false" customHeight="false" outlineLevel="0" collapsed="false">
      <c r="A71" s="19" t="s">
        <v>361</v>
      </c>
      <c r="B71" s="17" t="n">
        <v>9</v>
      </c>
      <c r="C71" s="17" t="n">
        <v>19</v>
      </c>
      <c r="D71" s="17" t="s">
        <v>31</v>
      </c>
      <c r="E71" s="17" t="s">
        <v>362</v>
      </c>
      <c r="F71" s="18" t="s">
        <v>385</v>
      </c>
      <c r="G71" s="18" t="s">
        <v>422</v>
      </c>
      <c r="H71" s="17"/>
      <c r="I71" s="17"/>
      <c r="J71" s="17"/>
      <c r="K71" s="17"/>
      <c r="L71" s="17" t="s">
        <v>35</v>
      </c>
      <c r="M71" s="17"/>
      <c r="N71" s="17"/>
      <c r="O71" s="17"/>
      <c r="P71" s="17"/>
      <c r="Q71" s="17"/>
      <c r="R71" s="17" t="s">
        <v>423</v>
      </c>
      <c r="S71" s="19" t="s">
        <v>388</v>
      </c>
      <c r="T71" s="17" t="n">
        <v>450</v>
      </c>
      <c r="U71" s="18" t="s">
        <v>261</v>
      </c>
      <c r="V71" s="17" t="n">
        <v>2000</v>
      </c>
      <c r="W71" s="20" t="s">
        <v>424</v>
      </c>
      <c r="X71" s="20" t="s">
        <v>425</v>
      </c>
      <c r="Y71" s="20" t="s">
        <v>426</v>
      </c>
      <c r="Z71" s="21" t="s">
        <v>427</v>
      </c>
      <c r="AA71" s="10"/>
      <c r="AB71" s="10"/>
      <c r="AC71" s="10" t="str">
        <f aca="false">S71&amp;"."&amp;IF(IF(T71="","",T71)&amp;IF(V71="",",","("&amp;V71&amp;")")&amp;IF(U71="","",U71)=",","",IF(T71="","",T71)&amp;IF(V71="",",","("&amp;V71&amp;")")&amp;IF(U71="","",U71))</f>
        <v>NIM/A.450(2000)353</v>
      </c>
      <c r="AD71" s="10" t="str">
        <f aca="false">W71&amp;"."&amp;V71</f>
        <v>A.Fessler.2000</v>
      </c>
      <c r="AE71" s="22" t="str">
        <f aca="false">IF(COUNTIF(EXFOR!G$13:G$42,"*"&amp;AC71&amp;"*")&gt;0,"○",IF(COUNTIF(EXFOR!J$13:J$42,"*"&amp;W71&amp;"*"&amp;V71)&gt;0,"△","×"))</f>
        <v>×</v>
      </c>
      <c r="AF71" s="10"/>
    </row>
    <row r="72" customFormat="false" ht="14.25" hidden="false" customHeight="false" outlineLevel="0" collapsed="false">
      <c r="A72" s="19" t="s">
        <v>361</v>
      </c>
      <c r="B72" s="30" t="n">
        <v>9</v>
      </c>
      <c r="C72" s="30" t="n">
        <v>19</v>
      </c>
      <c r="D72" s="30" t="s">
        <v>31</v>
      </c>
      <c r="E72" s="30" t="s">
        <v>362</v>
      </c>
      <c r="F72" s="31" t="s">
        <v>428</v>
      </c>
      <c r="G72" s="31" t="s">
        <v>429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 t="s">
        <v>430</v>
      </c>
      <c r="S72" s="19" t="s">
        <v>71</v>
      </c>
      <c r="T72" s="30" t="n">
        <v>152</v>
      </c>
      <c r="U72" s="31" t="s">
        <v>431</v>
      </c>
      <c r="V72" s="30" t="n">
        <v>1999</v>
      </c>
      <c r="W72" s="32" t="s">
        <v>432</v>
      </c>
      <c r="X72" s="32" t="s">
        <v>433</v>
      </c>
      <c r="Y72" s="32" t="s">
        <v>434</v>
      </c>
      <c r="Z72" s="33" t="s">
        <v>435</v>
      </c>
      <c r="AA72" s="34" t="s">
        <v>436</v>
      </c>
      <c r="AB72" s="35"/>
      <c r="AC72" s="10" t="str">
        <f aca="false">S72&amp;"."&amp;IF(IF(T72="","",T72)&amp;IF(V72="",",","("&amp;V72&amp;")")&amp;IF(U72="","",U72)=",","",IF(T72="","",T72)&amp;IF(V72="",",","("&amp;V72&amp;")")&amp;IF(U72="","",U72))</f>
        <v>NIM/B.152(1999)12</v>
      </c>
      <c r="AD72" s="10" t="str">
        <f aca="false">W72&amp;"."&amp;V72</f>
        <v>A.Savidou.1999</v>
      </c>
      <c r="AE72" s="22" t="str">
        <f aca="false">IF(COUNTIF(EXFOR!G$13:G$42,"*"&amp;AC72&amp;"*")&gt;0,"○",IF(COUNTIF(EXFOR!J$13:J$42,"*"&amp;W72&amp;"*"&amp;V72)&gt;0,"△","×"))</f>
        <v>×</v>
      </c>
      <c r="AF72" s="35"/>
    </row>
    <row r="73" customFormat="false" ht="15" hidden="false" customHeight="false" outlineLevel="0" collapsed="false">
      <c r="A73" s="19" t="s">
        <v>361</v>
      </c>
      <c r="B73" s="17" t="n">
        <v>9</v>
      </c>
      <c r="C73" s="17" t="n">
        <v>19</v>
      </c>
      <c r="D73" s="17" t="s">
        <v>31</v>
      </c>
      <c r="E73" s="17" t="s">
        <v>362</v>
      </c>
      <c r="F73" s="18" t="s">
        <v>146</v>
      </c>
      <c r="G73" s="18" t="s">
        <v>437</v>
      </c>
      <c r="H73" s="17" t="s">
        <v>35</v>
      </c>
      <c r="I73" s="17" t="s">
        <v>96</v>
      </c>
      <c r="J73" s="17" t="s">
        <v>96</v>
      </c>
      <c r="K73" s="17"/>
      <c r="L73" s="17"/>
      <c r="M73" s="17"/>
      <c r="N73" s="17"/>
      <c r="O73" s="17"/>
      <c r="P73" s="17"/>
      <c r="Q73" s="17"/>
      <c r="R73" s="17" t="s">
        <v>438</v>
      </c>
      <c r="S73" s="23" t="s">
        <v>439</v>
      </c>
      <c r="T73" s="17"/>
      <c r="U73" s="18"/>
      <c r="V73" s="17"/>
      <c r="W73" s="20" t="s">
        <v>418</v>
      </c>
      <c r="X73" s="20" t="s">
        <v>419</v>
      </c>
      <c r="Y73" s="20" t="s">
        <v>440</v>
      </c>
      <c r="Z73" s="17"/>
      <c r="AA73" s="10"/>
      <c r="AB73" s="10"/>
      <c r="AC73" s="10" t="str">
        <f aca="false">S73&amp;"."&amp;IF(IF(T73="","",T73)&amp;IF(V73="",",","("&amp;V73&amp;")")&amp;IF(U73="","",U73)=",","",IF(T73="","",T73)&amp;IF(V73="",",","("&amp;V73&amp;")")&amp;IF(U73="","",U73))</f>
        <v>Proc.Intern.Symposium on Nuclear Astrophysics, Nuclei in the Cosmos V, Volos, Greece, July 6-11, 1998, N.Prantzos, S.Harissopulos, Eds., Editions Frontieres, Paris, p.91 (1998).</v>
      </c>
      <c r="AD73" s="10" t="str">
        <f aca="false">W73&amp;"."&amp;V73</f>
        <v>K.Spyrou.</v>
      </c>
      <c r="AE73" s="22" t="str">
        <f aca="false">IF(COUNTIF(EXFOR!G$13:G$42,"*"&amp;AC73&amp;"*")&gt;0,"○",IF(COUNTIF(EXFOR!J$13:J$42,"*"&amp;W73&amp;"*"&amp;V73)&gt;0,"△","×"))</f>
        <v>△</v>
      </c>
      <c r="AF73" s="10"/>
    </row>
    <row r="74" customFormat="false" ht="15" hidden="false" customHeight="false" outlineLevel="0" collapsed="false">
      <c r="A74" s="19" t="s">
        <v>361</v>
      </c>
      <c r="B74" s="17" t="n">
        <v>9</v>
      </c>
      <c r="C74" s="17" t="n">
        <v>19</v>
      </c>
      <c r="D74" s="17" t="s">
        <v>31</v>
      </c>
      <c r="E74" s="17" t="s">
        <v>362</v>
      </c>
      <c r="F74" s="18" t="s">
        <v>441</v>
      </c>
      <c r="G74" s="18" t="s">
        <v>437</v>
      </c>
      <c r="H74" s="17" t="s">
        <v>96</v>
      </c>
      <c r="I74" s="17" t="s">
        <v>96</v>
      </c>
      <c r="J74" s="17"/>
      <c r="K74" s="17"/>
      <c r="L74" s="17" t="s">
        <v>35</v>
      </c>
      <c r="M74" s="17"/>
      <c r="N74" s="17"/>
      <c r="O74" s="17"/>
      <c r="P74" s="17"/>
      <c r="Q74" s="17"/>
      <c r="R74" s="17" t="s">
        <v>442</v>
      </c>
      <c r="S74" s="19" t="s">
        <v>443</v>
      </c>
      <c r="T74" s="17" t="n">
        <v>357</v>
      </c>
      <c r="U74" s="18" t="s">
        <v>444</v>
      </c>
      <c r="V74" s="17" t="n">
        <v>1997</v>
      </c>
      <c r="W74" s="20" t="s">
        <v>418</v>
      </c>
      <c r="X74" s="20" t="s">
        <v>445</v>
      </c>
      <c r="Y74" s="20" t="s">
        <v>446</v>
      </c>
      <c r="Z74" s="21" t="s">
        <v>447</v>
      </c>
      <c r="AA74" s="10"/>
      <c r="AB74" s="10"/>
      <c r="AC74" s="10" t="str">
        <f aca="false">S74&amp;"."&amp;IF(IF(T74="","",T74)&amp;IF(V74="",",","("&amp;V74&amp;")")&amp;IF(U74="","",U74)=",","",IF(T74="","",T74)&amp;IF(V74="",",","("&amp;V74&amp;")")&amp;IF(U74="","",U74))</f>
        <v>ZP/A.357(1997)283</v>
      </c>
      <c r="AD74" s="10" t="str">
        <f aca="false">W74&amp;"."&amp;V74</f>
        <v>K.Spyrou.1997</v>
      </c>
      <c r="AE74" s="22" t="str">
        <f aca="false">IF(COUNTIF(EXFOR!G$13:G$42,"*"&amp;AC74&amp;"*")&gt;0,"○",IF(COUNTIF(EXFOR!J$13:J$42,"*"&amp;W74&amp;"*"&amp;V74)&gt;0,"△","×"))</f>
        <v>○</v>
      </c>
      <c r="AF74" s="10"/>
    </row>
    <row r="75" customFormat="false" ht="15" hidden="false" customHeight="false" outlineLevel="0" collapsed="false">
      <c r="A75" s="19" t="s">
        <v>361</v>
      </c>
      <c r="B75" s="17" t="n">
        <v>9</v>
      </c>
      <c r="C75" s="17" t="n">
        <v>19</v>
      </c>
      <c r="D75" s="17" t="s">
        <v>31</v>
      </c>
      <c r="E75" s="17" t="s">
        <v>362</v>
      </c>
      <c r="F75" s="18" t="s">
        <v>448</v>
      </c>
      <c r="G75" s="18" t="s">
        <v>94</v>
      </c>
      <c r="H75" s="17" t="s">
        <v>87</v>
      </c>
      <c r="I75" s="17"/>
      <c r="J75" s="17"/>
      <c r="K75" s="17"/>
      <c r="L75" s="17"/>
      <c r="M75" s="17"/>
      <c r="N75" s="17"/>
      <c r="O75" s="17"/>
      <c r="P75" s="17"/>
      <c r="Q75" s="17"/>
      <c r="R75" s="17" t="s">
        <v>449</v>
      </c>
      <c r="S75" s="23" t="s">
        <v>450</v>
      </c>
      <c r="T75" s="17"/>
      <c r="U75" s="18"/>
      <c r="V75" s="17"/>
      <c r="W75" s="20" t="s">
        <v>451</v>
      </c>
      <c r="X75" s="20" t="s">
        <v>452</v>
      </c>
      <c r="Y75" s="20" t="s">
        <v>453</v>
      </c>
      <c r="Z75" s="17"/>
      <c r="AA75" s="10"/>
      <c r="AB75" s="10"/>
      <c r="AC75" s="10" t="str">
        <f aca="false">S75&amp;"."&amp;IF(IF(T75="","",T75)&amp;IF(V75="",",","("&amp;V75&amp;")")&amp;IF(U75="","",U75)=",","",IF(T75="","",T75)&amp;IF(V75="",",","("&amp;V75&amp;")")&amp;IF(U75="","",U75))</f>
        <v>Program and Thesis, Proc.45th Ann.Conf.Nucl.Spectrosc.Struct.At.Nuclei, St.Petersburg, p.243 (1995).</v>
      </c>
      <c r="AD75" s="10" t="str">
        <f aca="false">W75&amp;"."&amp;V75</f>
        <v>S.N.Abramovich.</v>
      </c>
      <c r="AE75" s="22" t="str">
        <f aca="false">IF(COUNTIF(EXFOR!G$13:G$42,"*"&amp;AC75&amp;"*")&gt;0,"○",IF(COUNTIF(EXFOR!J$13:J$42,"*"&amp;W75&amp;"*"&amp;V75)&gt;0,"△","×"))</f>
        <v>×</v>
      </c>
      <c r="AF75" s="10"/>
    </row>
    <row r="76" customFormat="false" ht="15" hidden="false" customHeight="false" outlineLevel="0" collapsed="false">
      <c r="A76" s="19" t="s">
        <v>361</v>
      </c>
      <c r="B76" s="19" t="n">
        <v>9</v>
      </c>
      <c r="C76" s="19" t="n">
        <v>19</v>
      </c>
      <c r="D76" s="19" t="s">
        <v>31</v>
      </c>
      <c r="E76" s="19" t="s">
        <v>362</v>
      </c>
      <c r="F76" s="26" t="s">
        <v>454</v>
      </c>
      <c r="G76" s="26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 t="s">
        <v>455</v>
      </c>
      <c r="S76" s="19" t="s">
        <v>71</v>
      </c>
      <c r="T76" s="19" t="n">
        <v>85</v>
      </c>
      <c r="U76" s="26" t="s">
        <v>456</v>
      </c>
      <c r="V76" s="19" t="n">
        <v>1994</v>
      </c>
      <c r="W76" s="23" t="s">
        <v>457</v>
      </c>
      <c r="X76" s="23" t="s">
        <v>458</v>
      </c>
      <c r="Y76" s="23" t="s">
        <v>459</v>
      </c>
      <c r="Z76" s="27" t="s">
        <v>460</v>
      </c>
      <c r="AA76" s="28" t="s">
        <v>461</v>
      </c>
      <c r="AB76" s="13"/>
      <c r="AC76" s="10" t="str">
        <f aca="false">S76&amp;"."&amp;IF(IF(T76="","",T76)&amp;IF(V76="",",","("&amp;V76&amp;")")&amp;IF(U76="","",U76)=",","",IF(T76="","",T76)&amp;IF(V76="",",","("&amp;V76&amp;")")&amp;IF(U76="","",U76))</f>
        <v>NIM/B.85(1994)537</v>
      </c>
      <c r="AD76" s="10" t="str">
        <f aca="false">W76&amp;"."&amp;V76</f>
        <v>E.K.Williams.1994</v>
      </c>
      <c r="AE76" s="22" t="str">
        <f aca="false">IF(COUNTIF(EXFOR!G$13:G$42,"*"&amp;AC76&amp;"*")&gt;0,"○",IF(COUNTIF(EXFOR!J$13:J$42,"*"&amp;W76&amp;"*"&amp;V76)&gt;0,"△","×"))</f>
        <v>×</v>
      </c>
      <c r="AF76" s="13"/>
    </row>
    <row r="77" customFormat="false" ht="15" hidden="false" customHeight="false" outlineLevel="0" collapsed="false">
      <c r="A77" s="19" t="s">
        <v>361</v>
      </c>
      <c r="B77" s="19" t="n">
        <v>9</v>
      </c>
      <c r="C77" s="19" t="n">
        <v>19</v>
      </c>
      <c r="D77" s="19" t="s">
        <v>31</v>
      </c>
      <c r="E77" s="19" t="s">
        <v>362</v>
      </c>
      <c r="F77" s="26" t="s">
        <v>462</v>
      </c>
      <c r="G77" s="26" t="s">
        <v>463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 t="s">
        <v>464</v>
      </c>
      <c r="S77" s="19" t="s">
        <v>71</v>
      </c>
      <c r="T77" s="19" t="n">
        <v>90</v>
      </c>
      <c r="U77" s="26" t="s">
        <v>465</v>
      </c>
      <c r="V77" s="19" t="n">
        <v>1994</v>
      </c>
      <c r="W77" s="23" t="s">
        <v>466</v>
      </c>
      <c r="X77" s="23" t="s">
        <v>467</v>
      </c>
      <c r="Y77" s="23" t="s">
        <v>468</v>
      </c>
      <c r="Z77" s="27" t="s">
        <v>469</v>
      </c>
      <c r="AA77" s="36" t="s">
        <v>470</v>
      </c>
      <c r="AB77" s="13"/>
      <c r="AC77" s="10" t="str">
        <f aca="false">S77&amp;"."&amp;IF(IF(T77="","",T77)&amp;IF(V77="",",","("&amp;V77&amp;")")&amp;IF(U77="","",U77)=",","",IF(T77="","",T77)&amp;IF(V77="",",","("&amp;V77&amp;")")&amp;IF(U77="","",U77))</f>
        <v>NIM/B.90(1994)383</v>
      </c>
      <c r="AD77" s="10" t="str">
        <f aca="false">W77&amp;"."&amp;V77</f>
        <v>C.Tan.1994</v>
      </c>
      <c r="AE77" s="22" t="str">
        <f aca="false">IF(COUNTIF(EXFOR!G$13:G$42,"*"&amp;AC77&amp;"*")&gt;0,"○",IF(COUNTIF(EXFOR!J$13:J$42,"*"&amp;W77&amp;"*"&amp;V77)&gt;0,"△","×"))</f>
        <v>×</v>
      </c>
      <c r="AF77" s="13"/>
    </row>
    <row r="78" customFormat="false" ht="15" hidden="false" customHeight="false" outlineLevel="0" collapsed="false">
      <c r="A78" s="19" t="s">
        <v>361</v>
      </c>
      <c r="B78" s="19" t="n">
        <v>9</v>
      </c>
      <c r="C78" s="19" t="n">
        <v>19</v>
      </c>
      <c r="D78" s="19" t="s">
        <v>31</v>
      </c>
      <c r="E78" s="19" t="s">
        <v>362</v>
      </c>
      <c r="F78" s="26" t="s">
        <v>128</v>
      </c>
      <c r="G78" s="26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 t="s">
        <v>471</v>
      </c>
      <c r="S78" s="19" t="s">
        <v>71</v>
      </c>
      <c r="T78" s="19" t="n">
        <v>84</v>
      </c>
      <c r="U78" s="26" t="s">
        <v>150</v>
      </c>
      <c r="V78" s="19" t="n">
        <v>1994</v>
      </c>
      <c r="W78" s="23" t="s">
        <v>466</v>
      </c>
      <c r="X78" s="23" t="s">
        <v>472</v>
      </c>
      <c r="Y78" s="23" t="s">
        <v>473</v>
      </c>
      <c r="Z78" s="27" t="s">
        <v>474</v>
      </c>
      <c r="AA78" s="28" t="s">
        <v>475</v>
      </c>
      <c r="AB78" s="13"/>
      <c r="AC78" s="10" t="str">
        <f aca="false">S78&amp;"."&amp;IF(IF(T78="","",T78)&amp;IF(V78="",",","("&amp;V78&amp;")")&amp;IF(U78="","",U78)=",","",IF(T78="","",T78)&amp;IF(V78="",",","("&amp;V78&amp;")")&amp;IF(U78="","",U78))</f>
        <v>NIM/B.84(1994)491</v>
      </c>
      <c r="AD78" s="10" t="str">
        <f aca="false">W78&amp;"."&amp;V78</f>
        <v>C.Tan.1994</v>
      </c>
      <c r="AE78" s="22" t="str">
        <f aca="false">IF(COUNTIF(EXFOR!G$13:G$42,"*"&amp;AC78&amp;"*")&gt;0,"○",IF(COUNTIF(EXFOR!J$13:J$42,"*"&amp;W78&amp;"*"&amp;V78)&gt;0,"△","×"))</f>
        <v>×</v>
      </c>
      <c r="AF78" s="13"/>
    </row>
    <row r="79" customFormat="false" ht="14.25" hidden="false" customHeight="false" outlineLevel="0" collapsed="false">
      <c r="A79" s="19" t="s">
        <v>361</v>
      </c>
      <c r="B79" s="17" t="n">
        <v>9</v>
      </c>
      <c r="C79" s="17" t="n">
        <v>19</v>
      </c>
      <c r="D79" s="17" t="s">
        <v>31</v>
      </c>
      <c r="E79" s="17" t="s">
        <v>362</v>
      </c>
      <c r="F79" s="18" t="s">
        <v>476</v>
      </c>
      <c r="G79" s="18" t="s">
        <v>477</v>
      </c>
      <c r="H79" s="17" t="s">
        <v>478</v>
      </c>
      <c r="I79" s="17"/>
      <c r="J79" s="17"/>
      <c r="K79" s="17"/>
      <c r="L79" s="17"/>
      <c r="M79" s="17"/>
      <c r="N79" s="17"/>
      <c r="O79" s="17"/>
      <c r="P79" s="17"/>
      <c r="Q79" s="17"/>
      <c r="R79" s="17" t="s">
        <v>479</v>
      </c>
      <c r="S79" s="19" t="s">
        <v>149</v>
      </c>
      <c r="T79" s="17" t="n">
        <v>568</v>
      </c>
      <c r="U79" s="18" t="s">
        <v>480</v>
      </c>
      <c r="V79" s="17" t="n">
        <v>1994</v>
      </c>
      <c r="W79" s="20" t="s">
        <v>481</v>
      </c>
      <c r="X79" s="20" t="s">
        <v>482</v>
      </c>
      <c r="Y79" s="20" t="s">
        <v>483</v>
      </c>
      <c r="Z79" s="21" t="s">
        <v>484</v>
      </c>
      <c r="AA79" s="10"/>
      <c r="AB79" s="10"/>
      <c r="AC79" s="10" t="str">
        <f aca="false">S79&amp;"."&amp;IF(IF(T79="","",T79)&amp;IF(V79="",",","("&amp;V79&amp;")")&amp;IF(U79="","",U79)=",","",IF(T79="","",T79)&amp;IF(V79="",",","("&amp;V79&amp;")")&amp;IF(U79="","",U79))</f>
        <v>NP/A.568(1994)499</v>
      </c>
      <c r="AD79" s="10" t="str">
        <f aca="false">W79&amp;"."&amp;V79</f>
        <v>T.Kajihara.1994</v>
      </c>
      <c r="AE79" s="22" t="str">
        <f aca="false">IF(COUNTIF(EXFOR!G$13:G$42,"*"&amp;AC79&amp;"*")&gt;0,"○",IF(COUNTIF(EXFOR!J$13:J$42,"*"&amp;W79&amp;"*"&amp;V79)&gt;0,"△","×"))</f>
        <v>×</v>
      </c>
      <c r="AF79" s="10"/>
    </row>
    <row r="80" customFormat="false" ht="15" hidden="false" customHeight="false" outlineLevel="0" collapsed="false">
      <c r="A80" s="19" t="s">
        <v>361</v>
      </c>
      <c r="B80" s="17" t="n">
        <v>9</v>
      </c>
      <c r="C80" s="17" t="n">
        <v>19</v>
      </c>
      <c r="D80" s="17" t="s">
        <v>31</v>
      </c>
      <c r="E80" s="17" t="s">
        <v>362</v>
      </c>
      <c r="F80" s="18" t="s">
        <v>94</v>
      </c>
      <c r="G80" s="18"/>
      <c r="H80" s="17"/>
      <c r="I80" s="17"/>
      <c r="J80" s="17"/>
      <c r="K80" s="17"/>
      <c r="L80" s="17" t="s">
        <v>35</v>
      </c>
      <c r="M80" s="17"/>
      <c r="N80" s="17"/>
      <c r="O80" s="17"/>
      <c r="P80" s="17"/>
      <c r="Q80" s="17"/>
      <c r="R80" s="17" t="s">
        <v>485</v>
      </c>
      <c r="S80" s="19" t="s">
        <v>388</v>
      </c>
      <c r="T80" s="17" t="n">
        <v>345</v>
      </c>
      <c r="U80" s="18" t="s">
        <v>486</v>
      </c>
      <c r="V80" s="17" t="n">
        <v>1994</v>
      </c>
      <c r="W80" s="20" t="s">
        <v>487</v>
      </c>
      <c r="X80" s="20" t="s">
        <v>487</v>
      </c>
      <c r="Y80" s="20" t="s">
        <v>488</v>
      </c>
      <c r="Z80" s="21" t="s">
        <v>489</v>
      </c>
      <c r="AA80" s="10"/>
      <c r="AB80" s="10"/>
      <c r="AC80" s="10" t="str">
        <f aca="false">S80&amp;"."&amp;IF(IF(T80="","",T80)&amp;IF(V80="",",","("&amp;V80&amp;")")&amp;IF(U80="","",U80)=",","",IF(T80="","",T80)&amp;IF(V80="",",","("&amp;V80&amp;")")&amp;IF(U80="","",U80))</f>
        <v>NIM/A.345(1994)445</v>
      </c>
      <c r="AD80" s="10" t="str">
        <f aca="false">W80&amp;"."&amp;V80</f>
        <v>P.H.Barker.1994</v>
      </c>
      <c r="AE80" s="22" t="str">
        <f aca="false">IF(COUNTIF(EXFOR!G$13:G$42,"*"&amp;AC80&amp;"*")&gt;0,"○",IF(COUNTIF(EXFOR!J$13:J$42,"*"&amp;W80&amp;"*"&amp;V80)&gt;0,"△","×"))</f>
        <v>×</v>
      </c>
      <c r="AF80" s="10"/>
    </row>
    <row r="81" customFormat="false" ht="14.25" hidden="false" customHeight="false" outlineLevel="0" collapsed="false">
      <c r="A81" s="19" t="s">
        <v>361</v>
      </c>
      <c r="B81" s="17" t="n">
        <v>9</v>
      </c>
      <c r="C81" s="17" t="n">
        <v>19</v>
      </c>
      <c r="D81" s="17" t="s">
        <v>31</v>
      </c>
      <c r="E81" s="17" t="s">
        <v>362</v>
      </c>
      <c r="F81" s="18" t="s">
        <v>490</v>
      </c>
      <c r="G81" s="18" t="s">
        <v>491</v>
      </c>
      <c r="H81" s="17" t="s">
        <v>478</v>
      </c>
      <c r="I81" s="17"/>
      <c r="J81" s="17"/>
      <c r="K81" s="17"/>
      <c r="L81" s="17"/>
      <c r="M81" s="17"/>
      <c r="N81" s="17"/>
      <c r="O81" s="17"/>
      <c r="P81" s="17"/>
      <c r="Q81" s="17"/>
      <c r="R81" s="17" t="s">
        <v>492</v>
      </c>
      <c r="S81" s="23" t="s">
        <v>493</v>
      </c>
      <c r="T81" s="17"/>
      <c r="U81" s="18"/>
      <c r="V81" s="17"/>
      <c r="W81" s="20" t="s">
        <v>494</v>
      </c>
      <c r="X81" s="20" t="s">
        <v>495</v>
      </c>
      <c r="Y81" s="20" t="s">
        <v>496</v>
      </c>
      <c r="Z81" s="17"/>
      <c r="AA81" s="10"/>
      <c r="AB81" s="10"/>
      <c r="AC81" s="10" t="str">
        <f aca="false">S81&amp;"."&amp;IF(IF(T81="","",T81)&amp;IF(V81="",",","("&amp;V81&amp;")")&amp;IF(U81="","",U81)=",","",IF(T81="","",T81)&amp;IF(V81="",",","("&amp;V81&amp;")")&amp;IF(U81="","",U81))</f>
        <v>Prog.Theor.Phys.(Kyoto) 90, 1303 (1993).</v>
      </c>
      <c r="AD81" s="10" t="str">
        <f aca="false">W81&amp;"."&amp;V81</f>
        <v>Y.Yamashita.</v>
      </c>
      <c r="AE81" s="22" t="str">
        <f aca="false">IF(COUNTIF(EXFOR!G$13:G$42,"*"&amp;AC81&amp;"*")&gt;0,"○",IF(COUNTIF(EXFOR!J$13:J$42,"*"&amp;W81&amp;"*"&amp;V81)&gt;0,"△","×"))</f>
        <v>×</v>
      </c>
      <c r="AF81" s="10"/>
    </row>
    <row r="82" customFormat="false" ht="14.25" hidden="false" customHeight="false" outlineLevel="0" collapsed="false">
      <c r="A82" s="19" t="s">
        <v>361</v>
      </c>
      <c r="B82" s="17" t="n">
        <v>9</v>
      </c>
      <c r="C82" s="17" t="n">
        <v>19</v>
      </c>
      <c r="D82" s="17" t="s">
        <v>31</v>
      </c>
      <c r="E82" s="17" t="s">
        <v>362</v>
      </c>
      <c r="F82" s="18"/>
      <c r="G82" s="18" t="s">
        <v>497</v>
      </c>
      <c r="H82" s="17"/>
      <c r="I82" s="17" t="s">
        <v>62</v>
      </c>
      <c r="J82" s="17"/>
      <c r="K82" s="17"/>
      <c r="L82" s="17"/>
      <c r="M82" s="17"/>
      <c r="N82" s="17"/>
      <c r="O82" s="17"/>
      <c r="P82" s="17"/>
      <c r="Q82" s="17"/>
      <c r="R82" s="17" t="s">
        <v>492</v>
      </c>
      <c r="S82" s="23" t="s">
        <v>493</v>
      </c>
      <c r="T82" s="17"/>
      <c r="U82" s="18"/>
      <c r="V82" s="17"/>
      <c r="W82" s="20" t="s">
        <v>494</v>
      </c>
      <c r="X82" s="20" t="s">
        <v>495</v>
      </c>
      <c r="Y82" s="20" t="s">
        <v>496</v>
      </c>
      <c r="Z82" s="17"/>
      <c r="AA82" s="37" t="s">
        <v>498</v>
      </c>
      <c r="AB82" s="10"/>
      <c r="AC82" s="10" t="str">
        <f aca="false">S82&amp;"."&amp;IF(IF(T82="","",T82)&amp;IF(V82="",",","("&amp;V82&amp;")")&amp;IF(U82="","",U82)=",","",IF(T82="","",T82)&amp;IF(V82="",",","("&amp;V82&amp;")")&amp;IF(U82="","",U82))</f>
        <v>Prog.Theor.Phys.(Kyoto) 90, 1303 (1993).</v>
      </c>
      <c r="AD82" s="10" t="str">
        <f aca="false">W82&amp;"."&amp;V82</f>
        <v>Y.Yamashita.</v>
      </c>
      <c r="AE82" s="22" t="str">
        <f aca="false">IF(COUNTIF(EXFOR!G$13:G$42,"*"&amp;AC82&amp;"*")&gt;0,"○",IF(COUNTIF(EXFOR!J$13:J$42,"*"&amp;W82&amp;"*"&amp;V82)&gt;0,"△","×"))</f>
        <v>×</v>
      </c>
      <c r="AF82" s="10"/>
    </row>
    <row r="83" customFormat="false" ht="15" hidden="false" customHeight="false" outlineLevel="0" collapsed="false">
      <c r="A83" s="19" t="s">
        <v>361</v>
      </c>
      <c r="B83" s="17" t="n">
        <v>9</v>
      </c>
      <c r="C83" s="17" t="n">
        <v>19</v>
      </c>
      <c r="D83" s="17" t="s">
        <v>31</v>
      </c>
      <c r="E83" s="17" t="s">
        <v>362</v>
      </c>
      <c r="F83" s="18" t="s">
        <v>499</v>
      </c>
      <c r="G83" s="18" t="s">
        <v>94</v>
      </c>
      <c r="H83" s="17" t="s">
        <v>87</v>
      </c>
      <c r="I83" s="17"/>
      <c r="J83" s="17"/>
      <c r="K83" s="17"/>
      <c r="L83" s="17"/>
      <c r="M83" s="17"/>
      <c r="N83" s="17"/>
      <c r="O83" s="17"/>
      <c r="P83" s="17"/>
      <c r="Q83" s="17"/>
      <c r="R83" s="17" t="s">
        <v>500</v>
      </c>
      <c r="S83" s="23" t="s">
        <v>501</v>
      </c>
      <c r="T83" s="17"/>
      <c r="U83" s="17"/>
      <c r="V83" s="17"/>
      <c r="W83" s="20" t="s">
        <v>502</v>
      </c>
      <c r="X83" s="20" t="s">
        <v>503</v>
      </c>
      <c r="Y83" s="20" t="s">
        <v>504</v>
      </c>
      <c r="Z83" s="17"/>
      <c r="AA83" s="38"/>
      <c r="AB83" s="9"/>
      <c r="AC83" s="10" t="str">
        <f aca="false">S83&amp;"."&amp;IF(IF(T83="","",T83)&amp;IF(V83="",",","("&amp;V83&amp;")")&amp;IF(U83="","",U83)=",","",IF(T83="","",T83)&amp;IF(V83="",",","("&amp;V83&amp;")")&amp;IF(U83="","",U83))</f>
        <v>Proc.2nd Intern.Symposium on Nuclear Astrophysics, Nuclei in the Cosmos, Karlsruhe, Germany, 6-10 July, 1992, F.Kappeler, K.Wisshak, Eds., IOP Publishing Ltd., Bristol, England, p.161 (1993).</v>
      </c>
      <c r="AD83" s="10" t="str">
        <f aca="false">W83&amp;"."&amp;V83</f>
        <v>F.Safi.</v>
      </c>
      <c r="AE83" s="22" t="str">
        <f aca="false">IF(COUNTIF(EXFOR!G$13:G$42,"*"&amp;AC83&amp;"*")&gt;0,"○",IF(COUNTIF(EXFOR!J$13:J$42,"*"&amp;W83&amp;"*"&amp;V83)&gt;0,"△","×"))</f>
        <v>×</v>
      </c>
      <c r="AF83" s="10"/>
    </row>
    <row r="84" customFormat="false" ht="15" hidden="false" customHeight="true" outlineLevel="0" collapsed="false">
      <c r="A84" s="19" t="s">
        <v>361</v>
      </c>
      <c r="B84" s="17" t="n">
        <v>9</v>
      </c>
      <c r="C84" s="17" t="n">
        <v>19</v>
      </c>
      <c r="D84" s="17" t="s">
        <v>31</v>
      </c>
      <c r="E84" s="17" t="s">
        <v>362</v>
      </c>
      <c r="F84" s="18" t="s">
        <v>77</v>
      </c>
      <c r="G84" s="18"/>
      <c r="H84" s="17"/>
      <c r="I84" s="17"/>
      <c r="J84" s="17"/>
      <c r="K84" s="17"/>
      <c r="L84" s="17" t="s">
        <v>35</v>
      </c>
      <c r="M84" s="17"/>
      <c r="N84" s="17"/>
      <c r="O84" s="17"/>
      <c r="P84" s="17"/>
      <c r="Q84" s="17"/>
      <c r="R84" s="17" t="s">
        <v>505</v>
      </c>
      <c r="S84" s="19" t="s">
        <v>388</v>
      </c>
      <c r="T84" s="17" t="n">
        <v>334</v>
      </c>
      <c r="U84" s="18" t="s">
        <v>506</v>
      </c>
      <c r="V84" s="17" t="n">
        <v>1993</v>
      </c>
      <c r="W84" s="20" t="s">
        <v>82</v>
      </c>
      <c r="X84" s="20" t="s">
        <v>507</v>
      </c>
      <c r="Y84" s="20" t="s">
        <v>508</v>
      </c>
      <c r="Z84" s="21" t="s">
        <v>509</v>
      </c>
      <c r="AA84" s="10"/>
      <c r="AB84" s="10"/>
      <c r="AC84" s="10" t="str">
        <f aca="false">S84&amp;"."&amp;IF(IF(T84="","",T84)&amp;IF(V84="",",","("&amp;V84&amp;")")&amp;IF(U84="","",U84)=",","",IF(T84="","",T84)&amp;IF(V84="",",","("&amp;V84&amp;")")&amp;IF(U84="","",U84))</f>
        <v>NIM/A.334(1993)437</v>
      </c>
      <c r="AD84" s="10" t="str">
        <f aca="false">W84&amp;"."&amp;V84</f>
        <v>C.P.Montoya.1993</v>
      </c>
      <c r="AE84" s="22" t="str">
        <f aca="false">IF(COUNTIF(EXFOR!G$13:G$42,"*"&amp;AC84&amp;"*")&gt;0,"○",IF(COUNTIF(EXFOR!J$13:J$42,"*"&amp;W84&amp;"*"&amp;V84)&gt;0,"△","×"))</f>
        <v>×</v>
      </c>
      <c r="AF84" s="10"/>
    </row>
    <row r="85" customFormat="false" ht="15" hidden="false" customHeight="false" outlineLevel="0" collapsed="false">
      <c r="A85" s="19" t="s">
        <v>361</v>
      </c>
      <c r="B85" s="17" t="n">
        <v>9</v>
      </c>
      <c r="C85" s="17" t="n">
        <v>19</v>
      </c>
      <c r="D85" s="17" t="s">
        <v>31</v>
      </c>
      <c r="E85" s="17" t="s">
        <v>362</v>
      </c>
      <c r="F85" s="18" t="s">
        <v>499</v>
      </c>
      <c r="G85" s="18" t="s">
        <v>94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 t="s">
        <v>510</v>
      </c>
      <c r="S85" s="19" t="s">
        <v>71</v>
      </c>
      <c r="T85" s="17" t="n">
        <v>83</v>
      </c>
      <c r="U85" s="18" t="s">
        <v>511</v>
      </c>
      <c r="V85" s="17" t="n">
        <v>1993</v>
      </c>
      <c r="W85" s="20" t="s">
        <v>512</v>
      </c>
      <c r="X85" s="20" t="s">
        <v>513</v>
      </c>
      <c r="Y85" s="20" t="s">
        <v>514</v>
      </c>
      <c r="Z85" s="21" t="s">
        <v>515</v>
      </c>
      <c r="AA85" s="10"/>
      <c r="AB85" s="10"/>
      <c r="AC85" s="10" t="str">
        <f aca="false">S85&amp;"."&amp;IF(IF(T85="","",T85)&amp;IF(V85="",",","("&amp;V85&amp;")")&amp;IF(U85="","",U85)=",","",IF(T85="","",T85)&amp;IF(V85="",",","("&amp;V85&amp;")")&amp;IF(U85="","",U85))</f>
        <v>NIM/B.83(1993)319</v>
      </c>
      <c r="AD85" s="10" t="str">
        <f aca="false">W85&amp;"."&amp;V85</f>
        <v>S.O.F.Dababneh.1993</v>
      </c>
      <c r="AE85" s="22" t="str">
        <f aca="false">IF(COUNTIF(EXFOR!G$13:G$42,"*"&amp;AC85&amp;"*")&gt;0,"○",IF(COUNTIF(EXFOR!J$13:J$42,"*"&amp;W85&amp;"*"&amp;V85)&gt;0,"△","×"))</f>
        <v>×</v>
      </c>
      <c r="AF85" s="10"/>
    </row>
    <row r="86" customFormat="false" ht="15" hidden="false" customHeight="false" outlineLevel="0" collapsed="false">
      <c r="A86" s="19" t="s">
        <v>361</v>
      </c>
      <c r="B86" s="19" t="n">
        <v>9</v>
      </c>
      <c r="C86" s="19" t="n">
        <v>19</v>
      </c>
      <c r="D86" s="19" t="s">
        <v>31</v>
      </c>
      <c r="E86" s="19" t="s">
        <v>362</v>
      </c>
      <c r="F86" s="26" t="s">
        <v>54</v>
      </c>
      <c r="G86" s="26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 t="s">
        <v>516</v>
      </c>
      <c r="S86" s="19" t="s">
        <v>388</v>
      </c>
      <c r="T86" s="19" t="n">
        <v>332</v>
      </c>
      <c r="U86" s="26" t="s">
        <v>517</v>
      </c>
      <c r="V86" s="19" t="n">
        <v>1993</v>
      </c>
      <c r="W86" s="23" t="s">
        <v>518</v>
      </c>
      <c r="X86" s="23" t="s">
        <v>519</v>
      </c>
      <c r="Y86" s="23" t="s">
        <v>520</v>
      </c>
      <c r="Z86" s="27" t="s">
        <v>521</v>
      </c>
      <c r="AA86" s="28" t="s">
        <v>461</v>
      </c>
      <c r="AB86" s="13"/>
      <c r="AC86" s="10" t="str">
        <f aca="false">S86&amp;"."&amp;IF(IF(T86="","",T86)&amp;IF(V86="",",","("&amp;V86&amp;")")&amp;IF(U86="","",U86)=",","",IF(T86="","",T86)&amp;IF(V86="",",","("&amp;V86&amp;")")&amp;IF(U86="","",U86))</f>
        <v>NIM/A.332(1993)483</v>
      </c>
      <c r="AD86" s="10" t="str">
        <f aca="false">W86&amp;"."&amp;V86</f>
        <v>L.Buermann.1993</v>
      </c>
      <c r="AE86" s="22" t="str">
        <f aca="false">IF(COUNTIF(EXFOR!G$13:G$42,"*"&amp;AC86&amp;"*")&gt;0,"○",IF(COUNTIF(EXFOR!J$13:J$42,"*"&amp;W86&amp;"*"&amp;V86)&gt;0,"△","×"))</f>
        <v>×</v>
      </c>
      <c r="AF86" s="13"/>
    </row>
    <row r="87" customFormat="false" ht="14.25" hidden="false" customHeight="false" outlineLevel="0" collapsed="false">
      <c r="A87" s="19" t="s">
        <v>361</v>
      </c>
      <c r="B87" s="19" t="n">
        <v>9</v>
      </c>
      <c r="C87" s="19" t="n">
        <v>19</v>
      </c>
      <c r="D87" s="19" t="s">
        <v>31</v>
      </c>
      <c r="E87" s="19" t="s">
        <v>362</v>
      </c>
      <c r="F87" s="26" t="s">
        <v>476</v>
      </c>
      <c r="G87" s="26" t="s">
        <v>478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 t="s">
        <v>522</v>
      </c>
      <c r="S87" s="19" t="s">
        <v>140</v>
      </c>
      <c r="T87" s="19" t="n">
        <v>285</v>
      </c>
      <c r="U87" s="26" t="s">
        <v>177</v>
      </c>
      <c r="V87" s="19" t="n">
        <v>1992</v>
      </c>
      <c r="W87" s="23" t="s">
        <v>481</v>
      </c>
      <c r="X87" s="23" t="s">
        <v>523</v>
      </c>
      <c r="Y87" s="23" t="s">
        <v>524</v>
      </c>
      <c r="Z87" s="27" t="s">
        <v>525</v>
      </c>
      <c r="AA87" s="13"/>
      <c r="AB87" s="13"/>
      <c r="AC87" s="10" t="str">
        <f aca="false">S87&amp;"."&amp;IF(IF(T87="","",T87)&amp;IF(V87="",",","("&amp;V87&amp;")")&amp;IF(U87="","",U87)=",","",IF(T87="","",T87)&amp;IF(V87="",",","("&amp;V87&amp;")")&amp;IF(U87="","",U87))</f>
        <v>PL/B.285(1992)5</v>
      </c>
      <c r="AD87" s="10" t="str">
        <f aca="false">W87&amp;"."&amp;V87</f>
        <v>T.Kajihara.1992</v>
      </c>
      <c r="AE87" s="22" t="str">
        <f aca="false">IF(COUNTIF(EXFOR!G$13:G$42,"*"&amp;AC87&amp;"*")&gt;0,"○",IF(COUNTIF(EXFOR!J$13:J$42,"*"&amp;W87&amp;"*"&amp;V87)&gt;0,"△","×"))</f>
        <v>×</v>
      </c>
      <c r="AF87" s="13"/>
    </row>
    <row r="88" customFormat="false" ht="14.25" hidden="false" customHeight="false" outlineLevel="0" collapsed="false">
      <c r="A88" s="19" t="s">
        <v>361</v>
      </c>
      <c r="B88" s="19" t="n">
        <v>9</v>
      </c>
      <c r="C88" s="19" t="n">
        <v>19</v>
      </c>
      <c r="D88" s="19" t="s">
        <v>31</v>
      </c>
      <c r="E88" s="19" t="s">
        <v>362</v>
      </c>
      <c r="F88" s="26" t="s">
        <v>526</v>
      </c>
      <c r="G88" s="26" t="s">
        <v>527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 t="s">
        <v>528</v>
      </c>
      <c r="S88" s="19" t="s">
        <v>71</v>
      </c>
      <c r="T88" s="19" t="s">
        <v>529</v>
      </c>
      <c r="U88" s="26" t="s">
        <v>530</v>
      </c>
      <c r="V88" s="19" t="n">
        <v>1991</v>
      </c>
      <c r="W88" s="23" t="s">
        <v>531</v>
      </c>
      <c r="X88" s="23" t="s">
        <v>531</v>
      </c>
      <c r="Y88" s="23" t="s">
        <v>532</v>
      </c>
      <c r="Z88" s="27" t="s">
        <v>533</v>
      </c>
      <c r="AA88" s="28" t="s">
        <v>461</v>
      </c>
      <c r="AB88" s="13"/>
      <c r="AC88" s="10" t="str">
        <f aca="false">S88&amp;"."&amp;IF(IF(T88="","",T88)&amp;IF(V88="",",","("&amp;V88&amp;")")&amp;IF(U88="","",U88)=",","",IF(T88="","",T88)&amp;IF(V88="",",","("&amp;V88&amp;")")&amp;IF(U88="","",U88))</f>
        <v>NIM/B.56/57(1991)812</v>
      </c>
      <c r="AD88" s="10" t="str">
        <f aca="false">W88&amp;"."&amp;V88</f>
        <v>J.Rickards.1991</v>
      </c>
      <c r="AE88" s="22" t="str">
        <f aca="false">IF(COUNTIF(EXFOR!G$13:G$42,"*"&amp;AC88&amp;"*")&gt;0,"○",IF(COUNTIF(EXFOR!J$13:J$42,"*"&amp;W88&amp;"*"&amp;V88)&gt;0,"△","×"))</f>
        <v>×</v>
      </c>
      <c r="AF88" s="13"/>
    </row>
    <row r="89" customFormat="false" ht="13.5" hidden="false" customHeight="false" outlineLevel="0" collapsed="false">
      <c r="A89" s="19" t="s">
        <v>361</v>
      </c>
      <c r="B89" s="30" t="n">
        <v>9</v>
      </c>
      <c r="C89" s="30" t="n">
        <v>19</v>
      </c>
      <c r="D89" s="30" t="s">
        <v>31</v>
      </c>
      <c r="E89" s="30" t="s">
        <v>362</v>
      </c>
      <c r="F89" s="31" t="s">
        <v>534</v>
      </c>
      <c r="G89" s="31" t="s">
        <v>535</v>
      </c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19" t="s">
        <v>528</v>
      </c>
      <c r="S89" s="19" t="s">
        <v>71</v>
      </c>
      <c r="T89" s="19" t="s">
        <v>536</v>
      </c>
      <c r="U89" s="26" t="s">
        <v>537</v>
      </c>
      <c r="V89" s="19" t="n">
        <v>1992</v>
      </c>
      <c r="W89" s="23" t="s">
        <v>531</v>
      </c>
      <c r="X89" s="23" t="s">
        <v>531</v>
      </c>
      <c r="Y89" s="23" t="s">
        <v>532</v>
      </c>
      <c r="Z89" s="27" t="s">
        <v>538</v>
      </c>
      <c r="AA89" s="34" t="s">
        <v>539</v>
      </c>
      <c r="AB89" s="35"/>
      <c r="AC89" s="10" t="str">
        <f aca="false">S89&amp;"."&amp;IF(IF(T89="","",T89)&amp;IF(V89="",",","("&amp;V89&amp;")")&amp;IF(U89="","",U89)=",","",IF(T89="","",T89)&amp;IF(V89="",",","("&amp;V89&amp;")")&amp;IF(U89="","",U89))</f>
        <v>NIM/B.56/58(1992)813</v>
      </c>
      <c r="AD89" s="10" t="str">
        <f aca="false">W89&amp;"."&amp;V89</f>
        <v>J.Rickards.1992</v>
      </c>
      <c r="AE89" s="22" t="str">
        <f aca="false">IF(COUNTIF(EXFOR!G$13:G$42,"*"&amp;AC89&amp;"*")&gt;0,"○",IF(COUNTIF(EXFOR!J$13:J$42,"*"&amp;W89&amp;"*"&amp;V89)&gt;0,"△","×"))</f>
        <v>×</v>
      </c>
      <c r="AF89" s="35"/>
    </row>
    <row r="90" customFormat="false" ht="15" hidden="false" customHeight="false" outlineLevel="0" collapsed="false">
      <c r="A90" s="19" t="s">
        <v>361</v>
      </c>
      <c r="B90" s="17" t="n">
        <v>9</v>
      </c>
      <c r="C90" s="17" t="n">
        <v>19</v>
      </c>
      <c r="D90" s="17" t="s">
        <v>31</v>
      </c>
      <c r="E90" s="17" t="s">
        <v>362</v>
      </c>
      <c r="F90" s="18" t="s">
        <v>540</v>
      </c>
      <c r="G90" s="18" t="s">
        <v>541</v>
      </c>
      <c r="H90" s="17" t="s">
        <v>478</v>
      </c>
      <c r="I90" s="17" t="s">
        <v>96</v>
      </c>
      <c r="J90" s="17"/>
      <c r="K90" s="17"/>
      <c r="L90" s="17"/>
      <c r="M90" s="17"/>
      <c r="N90" s="17"/>
      <c r="O90" s="17"/>
      <c r="P90" s="17"/>
      <c r="Q90" s="17"/>
      <c r="R90" s="17" t="s">
        <v>542</v>
      </c>
      <c r="S90" s="19" t="s">
        <v>37</v>
      </c>
      <c r="T90" s="17" t="n">
        <v>44</v>
      </c>
      <c r="U90" s="18" t="s">
        <v>543</v>
      </c>
      <c r="V90" s="17" t="n">
        <v>1991</v>
      </c>
      <c r="W90" s="20" t="s">
        <v>544</v>
      </c>
      <c r="X90" s="20" t="s">
        <v>545</v>
      </c>
      <c r="Y90" s="20" t="s">
        <v>546</v>
      </c>
      <c r="Z90" s="21" t="s">
        <v>547</v>
      </c>
      <c r="AA90" s="10"/>
      <c r="AB90" s="10"/>
      <c r="AC90" s="10" t="str">
        <f aca="false">S90&amp;"."&amp;IF(IF(T90="","",T90)&amp;IF(V90="",",","("&amp;V90&amp;")")&amp;IF(U90="","",U90)=",","",IF(T90="","",T90)&amp;IF(V90="",",","("&amp;V90&amp;")")&amp;IF(U90="","",U90))</f>
        <v>PR/C.44(1991)952</v>
      </c>
      <c r="AD90" s="10" t="str">
        <f aca="false">W90&amp;"."&amp;V90</f>
        <v>H.Herndl.1991</v>
      </c>
      <c r="AE90" s="22" t="str">
        <f aca="false">IF(COUNTIF(EXFOR!G$13:G$42,"*"&amp;AC90&amp;"*")&gt;0,"○",IF(COUNTIF(EXFOR!J$13:J$42,"*"&amp;W90&amp;"*"&amp;V90)&gt;0,"△","×"))</f>
        <v>×</v>
      </c>
      <c r="AF90" s="10"/>
    </row>
    <row r="91" customFormat="false" ht="15" hidden="false" customHeight="false" outlineLevel="0" collapsed="false">
      <c r="A91" s="19" t="s">
        <v>361</v>
      </c>
      <c r="B91" s="19" t="n">
        <v>9</v>
      </c>
      <c r="C91" s="19" t="n">
        <v>19</v>
      </c>
      <c r="D91" s="19" t="s">
        <v>31</v>
      </c>
      <c r="E91" s="19" t="s">
        <v>362</v>
      </c>
      <c r="F91" s="26" t="s">
        <v>548</v>
      </c>
      <c r="G91" s="26" t="s">
        <v>549</v>
      </c>
      <c r="H91" s="19"/>
      <c r="I91" s="19"/>
      <c r="J91" s="19"/>
      <c r="K91" s="19"/>
      <c r="L91" s="19" t="s">
        <v>35</v>
      </c>
      <c r="M91" s="19"/>
      <c r="N91" s="19"/>
      <c r="O91" s="19"/>
      <c r="P91" s="19"/>
      <c r="Q91" s="19"/>
      <c r="R91" s="19" t="s">
        <v>550</v>
      </c>
      <c r="S91" s="19" t="s">
        <v>388</v>
      </c>
      <c r="T91" s="19" t="n">
        <v>307</v>
      </c>
      <c r="U91" s="26" t="s">
        <v>261</v>
      </c>
      <c r="V91" s="19" t="n">
        <v>1991</v>
      </c>
      <c r="W91" s="23" t="s">
        <v>551</v>
      </c>
      <c r="X91" s="23" t="s">
        <v>551</v>
      </c>
      <c r="Y91" s="23" t="s">
        <v>552</v>
      </c>
      <c r="Z91" s="27" t="s">
        <v>553</v>
      </c>
      <c r="AA91" s="28" t="s">
        <v>461</v>
      </c>
      <c r="AB91" s="13"/>
      <c r="AC91" s="10" t="str">
        <f aca="false">S91&amp;"."&amp;IF(IF(T91="","",T91)&amp;IF(V91="",",","("&amp;V91&amp;")")&amp;IF(U91="","",U91)=",","",IF(T91="","",T91)&amp;IF(V91="",",","("&amp;V91&amp;")")&amp;IF(U91="","",U91))</f>
        <v>NIM/A.307(1991)353</v>
      </c>
      <c r="AD91" s="10" t="str">
        <f aca="false">W91&amp;"."&amp;V91</f>
        <v>S.Croft.1991</v>
      </c>
      <c r="AE91" s="22" t="str">
        <f aca="false">IF(COUNTIF(EXFOR!G$13:G$42,"*"&amp;AC91&amp;"*")&gt;0,"○",IF(COUNTIF(EXFOR!J$13:J$42,"*"&amp;W91&amp;"*"&amp;V91)&gt;0,"△","×"))</f>
        <v>△</v>
      </c>
      <c r="AF91" s="13"/>
    </row>
    <row r="92" customFormat="false" ht="15" hidden="false" customHeight="false" outlineLevel="0" collapsed="false">
      <c r="A92" s="19" t="s">
        <v>361</v>
      </c>
      <c r="B92" s="19" t="n">
        <v>9</v>
      </c>
      <c r="C92" s="19" t="n">
        <v>19</v>
      </c>
      <c r="D92" s="19" t="s">
        <v>31</v>
      </c>
      <c r="E92" s="19" t="s">
        <v>362</v>
      </c>
      <c r="F92" s="26" t="s">
        <v>554</v>
      </c>
      <c r="G92" s="26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 t="s">
        <v>555</v>
      </c>
      <c r="S92" s="19" t="s">
        <v>388</v>
      </c>
      <c r="T92" s="19" t="n">
        <v>302</v>
      </c>
      <c r="U92" s="26" t="s">
        <v>556</v>
      </c>
      <c r="V92" s="19" t="n">
        <v>1991</v>
      </c>
      <c r="W92" s="23" t="s">
        <v>551</v>
      </c>
      <c r="X92" s="23" t="s">
        <v>557</v>
      </c>
      <c r="Y92" s="23" t="s">
        <v>558</v>
      </c>
      <c r="Z92" s="19"/>
      <c r="AA92" s="28" t="s">
        <v>461</v>
      </c>
      <c r="AB92" s="13"/>
      <c r="AC92" s="10" t="str">
        <f aca="false">S92&amp;"."&amp;IF(IF(T92="","",T92)&amp;IF(V92="",",","("&amp;V92&amp;")")&amp;IF(U92="","",U92)=",","",IF(T92="","",T92)&amp;IF(V92="",",","("&amp;V92&amp;")")&amp;IF(U92="","",U92))</f>
        <v>NIM/A.302(1991)315</v>
      </c>
      <c r="AD92" s="10" t="str">
        <f aca="false">W92&amp;"."&amp;V92</f>
        <v>S.Croft.1991</v>
      </c>
      <c r="AE92" s="22" t="str">
        <f aca="false">IF(COUNTIF(EXFOR!G$13:G$42,"*"&amp;AC92&amp;"*")&gt;0,"○",IF(COUNTIF(EXFOR!J$13:J$42,"*"&amp;W92&amp;"*"&amp;V92)&gt;0,"△","×"))</f>
        <v>△</v>
      </c>
      <c r="AF92" s="13"/>
    </row>
    <row r="93" customFormat="false" ht="14.25" hidden="false" customHeight="false" outlineLevel="0" collapsed="false">
      <c r="A93" s="19" t="s">
        <v>361</v>
      </c>
      <c r="B93" s="19" t="n">
        <v>9</v>
      </c>
      <c r="C93" s="19" t="n">
        <v>19</v>
      </c>
      <c r="D93" s="19" t="s">
        <v>31</v>
      </c>
      <c r="E93" s="19" t="s">
        <v>362</v>
      </c>
      <c r="F93" s="26" t="s">
        <v>559</v>
      </c>
      <c r="G93" s="26" t="s">
        <v>560</v>
      </c>
      <c r="H93" s="19"/>
      <c r="I93" s="19"/>
      <c r="J93" s="19"/>
      <c r="K93" s="19"/>
      <c r="L93" s="19" t="s">
        <v>35</v>
      </c>
      <c r="M93" s="19"/>
      <c r="N93" s="19"/>
      <c r="O93" s="19"/>
      <c r="P93" s="19"/>
      <c r="Q93" s="19"/>
      <c r="R93" s="19" t="s">
        <v>561</v>
      </c>
      <c r="S93" s="19" t="s">
        <v>71</v>
      </c>
      <c r="T93" s="19" t="n">
        <v>45</v>
      </c>
      <c r="U93" s="26" t="s">
        <v>562</v>
      </c>
      <c r="V93" s="19" t="n">
        <v>1990</v>
      </c>
      <c r="W93" s="23" t="s">
        <v>563</v>
      </c>
      <c r="X93" s="23" t="s">
        <v>564</v>
      </c>
      <c r="Y93" s="23" t="s">
        <v>565</v>
      </c>
      <c r="Z93" s="27" t="s">
        <v>566</v>
      </c>
      <c r="AA93" s="28" t="s">
        <v>461</v>
      </c>
      <c r="AB93" s="13"/>
      <c r="AC93" s="10" t="str">
        <f aca="false">S93&amp;"."&amp;IF(IF(T93="","",T93)&amp;IF(V93="",",","("&amp;V93&amp;")")&amp;IF(U93="","",U93)=",","",IF(T93="","",T93)&amp;IF(V93="",",","("&amp;V93&amp;")")&amp;IF(U93="","",U93))</f>
        <v>NIM/B.45(1990)115</v>
      </c>
      <c r="AD93" s="10" t="str">
        <f aca="false">W93&amp;"."&amp;V93</f>
        <v>E.P.Zironi.1990</v>
      </c>
      <c r="AE93" s="22" t="str">
        <f aca="false">IF(COUNTIF(EXFOR!G$13:G$42,"*"&amp;AC93&amp;"*")&gt;0,"○",IF(COUNTIF(EXFOR!J$13:J$42,"*"&amp;W93&amp;"*"&amp;V93)&gt;0,"△","×"))</f>
        <v>×</v>
      </c>
      <c r="AF93" s="13"/>
    </row>
    <row r="94" customFormat="false" ht="13.5" hidden="false" customHeight="false" outlineLevel="0" collapsed="false">
      <c r="A94" s="19" t="s">
        <v>361</v>
      </c>
      <c r="B94" s="17" t="n">
        <v>9</v>
      </c>
      <c r="C94" s="17" t="n">
        <v>19</v>
      </c>
      <c r="D94" s="17" t="s">
        <v>31</v>
      </c>
      <c r="E94" s="17" t="s">
        <v>362</v>
      </c>
      <c r="F94" s="18" t="s">
        <v>567</v>
      </c>
      <c r="G94" s="18"/>
      <c r="H94" s="17" t="s">
        <v>96</v>
      </c>
      <c r="I94" s="17"/>
      <c r="J94" s="17"/>
      <c r="K94" s="17"/>
      <c r="L94" s="17"/>
      <c r="M94" s="17"/>
      <c r="N94" s="17"/>
      <c r="O94" s="17"/>
      <c r="P94" s="17"/>
      <c r="Q94" s="17"/>
      <c r="R94" s="17" t="s">
        <v>568</v>
      </c>
      <c r="S94" s="19" t="s">
        <v>37</v>
      </c>
      <c r="T94" s="17" t="n">
        <v>42</v>
      </c>
      <c r="U94" s="18" t="s">
        <v>569</v>
      </c>
      <c r="V94" s="17" t="n">
        <v>1990</v>
      </c>
      <c r="W94" s="20" t="s">
        <v>570</v>
      </c>
      <c r="X94" s="20" t="s">
        <v>571</v>
      </c>
      <c r="Y94" s="20" t="s">
        <v>572</v>
      </c>
      <c r="Z94" s="21" t="s">
        <v>573</v>
      </c>
      <c r="AA94" s="10"/>
      <c r="AB94" s="10"/>
      <c r="AC94" s="10" t="str">
        <f aca="false">S94&amp;"."&amp;IF(IF(T94="","",T94)&amp;IF(V94="",",","("&amp;V94&amp;")")&amp;IF(U94="","",U94)=",","",IF(T94="","",T94)&amp;IF(V94="",",","("&amp;V94&amp;")")&amp;IF(U94="","",U94))</f>
        <v>PR/C.42(1990)R2275</v>
      </c>
      <c r="AD94" s="10" t="str">
        <f aca="false">W94&amp;"."&amp;V94</f>
        <v>T.J.Radcliffe.1990</v>
      </c>
      <c r="AE94" s="22" t="str">
        <f aca="false">IF(COUNTIF(EXFOR!G$13:G$42,"*"&amp;AC94&amp;"*")&gt;0,"○",IF(COUNTIF(EXFOR!J$13:J$42,"*"&amp;W94&amp;"*"&amp;V94)&gt;0,"△","×"))</f>
        <v>×</v>
      </c>
      <c r="AF94" s="10"/>
    </row>
    <row r="95" customFormat="false" ht="14.25" hidden="false" customHeight="false" outlineLevel="0" collapsed="false">
      <c r="A95" s="19" t="s">
        <v>361</v>
      </c>
      <c r="B95" s="17" t="n">
        <v>9</v>
      </c>
      <c r="C95" s="17" t="n">
        <v>19</v>
      </c>
      <c r="D95" s="17" t="s">
        <v>31</v>
      </c>
      <c r="E95" s="17" t="s">
        <v>362</v>
      </c>
      <c r="F95" s="18" t="s">
        <v>128</v>
      </c>
      <c r="G95" s="18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 t="s">
        <v>574</v>
      </c>
      <c r="S95" s="19" t="s">
        <v>37</v>
      </c>
      <c r="T95" s="17" t="n">
        <v>41</v>
      </c>
      <c r="U95" s="18" t="s">
        <v>575</v>
      </c>
      <c r="V95" s="17" t="n">
        <v>1990</v>
      </c>
      <c r="W95" s="20" t="s">
        <v>576</v>
      </c>
      <c r="X95" s="20" t="s">
        <v>577</v>
      </c>
      <c r="Y95" s="20" t="s">
        <v>578</v>
      </c>
      <c r="Z95" s="21" t="s">
        <v>579</v>
      </c>
      <c r="AA95" s="10"/>
      <c r="AB95" s="10"/>
      <c r="AC95" s="10" t="str">
        <f aca="false">S95&amp;"."&amp;IF(IF(T95="","",T95)&amp;IF(V95="",",","("&amp;V95&amp;")")&amp;IF(U95="","",U95)=",","",IF(T95="","",T95)&amp;IF(V95="",",","("&amp;V95&amp;")")&amp;IF(U95="","",U95))</f>
        <v>PR/C.41(1990)R1336</v>
      </c>
      <c r="AD95" s="10" t="str">
        <f aca="false">W95&amp;"."&amp;V95</f>
        <v>N.Kniest.1990</v>
      </c>
      <c r="AE95" s="22" t="str">
        <f aca="false">IF(COUNTIF(EXFOR!G$13:G$42,"*"&amp;AC95&amp;"*")&gt;0,"○",IF(COUNTIF(EXFOR!J$13:J$42,"*"&amp;W95&amp;"*"&amp;V95)&gt;0,"△","×"))</f>
        <v>×</v>
      </c>
      <c r="AF95" s="10"/>
    </row>
    <row r="96" customFormat="false" ht="15" hidden="false" customHeight="false" outlineLevel="0" collapsed="false">
      <c r="A96" s="19" t="s">
        <v>361</v>
      </c>
      <c r="B96" s="17" t="n">
        <v>9</v>
      </c>
      <c r="C96" s="17" t="n">
        <v>19</v>
      </c>
      <c r="D96" s="17" t="s">
        <v>31</v>
      </c>
      <c r="E96" s="17" t="s">
        <v>362</v>
      </c>
      <c r="F96" s="18" t="s">
        <v>580</v>
      </c>
      <c r="G96" s="18" t="s">
        <v>581</v>
      </c>
      <c r="H96" s="17" t="s">
        <v>87</v>
      </c>
      <c r="I96" s="17"/>
      <c r="J96" s="17"/>
      <c r="K96" s="17"/>
      <c r="L96" s="17"/>
      <c r="M96" s="17"/>
      <c r="N96" s="17"/>
      <c r="O96" s="17"/>
      <c r="P96" s="17"/>
      <c r="Q96" s="17"/>
      <c r="R96" s="17" t="s">
        <v>582</v>
      </c>
      <c r="S96" s="19" t="s">
        <v>79</v>
      </c>
      <c r="T96" s="17" t="s">
        <v>583</v>
      </c>
      <c r="U96" s="18" t="s">
        <v>584</v>
      </c>
      <c r="V96" s="17" t="n">
        <v>1990</v>
      </c>
      <c r="W96" s="20" t="s">
        <v>585</v>
      </c>
      <c r="X96" s="20" t="s">
        <v>586</v>
      </c>
      <c r="Y96" s="20" t="s">
        <v>587</v>
      </c>
      <c r="Z96" s="17"/>
      <c r="AA96" s="10"/>
      <c r="AB96" s="10"/>
      <c r="AC96" s="10" t="str">
        <f aca="false">S96&amp;"."&amp;IF(IF(T96="","",T96)&amp;IF(V96="",",","("&amp;V96&amp;")")&amp;IF(U96="","",U96)=",","",IF(T96="","",T96)&amp;IF(V96="",",","("&amp;V96&amp;")")&amp;IF(U96="","",U96))</f>
        <v>BAP.35,No8(1990)1720,PA 81</v>
      </c>
      <c r="AD96" s="10" t="str">
        <f aca="false">W96&amp;"."&amp;V96</f>
        <v>V.Azzouz.1990</v>
      </c>
      <c r="AE96" s="22" t="str">
        <f aca="false">IF(COUNTIF(EXFOR!G$13:G$42,"*"&amp;AC96&amp;"*")&gt;0,"○",IF(COUNTIF(EXFOR!J$13:J$42,"*"&amp;W96&amp;"*"&amp;V96)&gt;0,"△","×"))</f>
        <v>×</v>
      </c>
      <c r="AF96" s="10"/>
    </row>
    <row r="97" customFormat="false" ht="14.25" hidden="false" customHeight="false" outlineLevel="0" collapsed="false">
      <c r="A97" s="19" t="s">
        <v>361</v>
      </c>
      <c r="B97" s="19" t="n">
        <v>9</v>
      </c>
      <c r="C97" s="19" t="n">
        <v>19</v>
      </c>
      <c r="D97" s="19" t="s">
        <v>31</v>
      </c>
      <c r="E97" s="19" t="s">
        <v>362</v>
      </c>
      <c r="F97" s="26"/>
      <c r="G97" s="26" t="s">
        <v>94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 t="s">
        <v>588</v>
      </c>
      <c r="S97" s="19" t="s">
        <v>388</v>
      </c>
      <c r="T97" s="19" t="n">
        <v>280</v>
      </c>
      <c r="U97" s="26" t="s">
        <v>589</v>
      </c>
      <c r="V97" s="19" t="n">
        <v>1989</v>
      </c>
      <c r="W97" s="23" t="s">
        <v>551</v>
      </c>
      <c r="X97" s="23" t="s">
        <v>590</v>
      </c>
      <c r="Y97" s="23" t="s">
        <v>591</v>
      </c>
      <c r="Z97" s="27" t="s">
        <v>592</v>
      </c>
      <c r="AA97" s="28" t="s">
        <v>461</v>
      </c>
      <c r="AB97" s="13"/>
      <c r="AC97" s="10" t="str">
        <f aca="false">S97&amp;"."&amp;IF(IF(T97="","",T97)&amp;IF(V97="",",","("&amp;V97&amp;")")&amp;IF(U97="","",U97)=",","",IF(T97="","",T97)&amp;IF(V97="",",","("&amp;V97&amp;")")&amp;IF(U97="","",U97))</f>
        <v>NIM/A.280(1989)123</v>
      </c>
      <c r="AD97" s="10" t="str">
        <f aca="false">W97&amp;"."&amp;V97</f>
        <v>S.Croft.1989</v>
      </c>
      <c r="AE97" s="22" t="str">
        <f aca="false">IF(COUNTIF(EXFOR!G$13:G$42,"*"&amp;AC97&amp;"*")&gt;0,"○",IF(COUNTIF(EXFOR!J$13:J$42,"*"&amp;W97&amp;"*"&amp;V97)&gt;0,"△","×"))</f>
        <v>×</v>
      </c>
      <c r="AF97" s="13"/>
    </row>
    <row r="98" customFormat="false" ht="14.25" hidden="false" customHeight="false" outlineLevel="0" collapsed="false">
      <c r="A98" s="19" t="s">
        <v>361</v>
      </c>
      <c r="B98" s="17" t="n">
        <v>9</v>
      </c>
      <c r="C98" s="17" t="n">
        <v>19</v>
      </c>
      <c r="D98" s="17" t="s">
        <v>31</v>
      </c>
      <c r="E98" s="17" t="s">
        <v>362</v>
      </c>
      <c r="F98" s="18" t="s">
        <v>593</v>
      </c>
      <c r="G98" s="18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 t="s">
        <v>594</v>
      </c>
      <c r="S98" s="19" t="s">
        <v>140</v>
      </c>
      <c r="T98" s="17" t="n">
        <v>221</v>
      </c>
      <c r="U98" s="18" t="s">
        <v>595</v>
      </c>
      <c r="V98" s="17" t="n">
        <v>1989</v>
      </c>
      <c r="W98" s="20" t="s">
        <v>596</v>
      </c>
      <c r="X98" s="20" t="s">
        <v>597</v>
      </c>
      <c r="Y98" s="20" t="s">
        <v>598</v>
      </c>
      <c r="Z98" s="21" t="s">
        <v>599</v>
      </c>
      <c r="AA98" s="10"/>
      <c r="AB98" s="10"/>
      <c r="AC98" s="10" t="str">
        <f aca="false">S98&amp;"."&amp;IF(IF(T98="","",T98)&amp;IF(V98="",",","("&amp;V98&amp;")")&amp;IF(U98="","",U98)=",","",IF(T98="","",T98)&amp;IF(V98="",",","("&amp;V98&amp;")")&amp;IF(U98="","",U98))</f>
        <v>PL/B.221(1989)99</v>
      </c>
      <c r="AD98" s="10" t="str">
        <f aca="false">W98&amp;"."&amp;V98</f>
        <v>M.Bini.1989</v>
      </c>
      <c r="AE98" s="22" t="str">
        <f aca="false">IF(COUNTIF(EXFOR!G$13:G$42,"*"&amp;AC98&amp;"*")&gt;0,"○",IF(COUNTIF(EXFOR!J$13:J$42,"*"&amp;W98&amp;"*"&amp;V98)&gt;0,"△","×"))</f>
        <v>×</v>
      </c>
      <c r="AF98" s="10"/>
    </row>
    <row r="99" customFormat="false" ht="13.5" hidden="false" customHeight="false" outlineLevel="0" collapsed="false">
      <c r="A99" s="19" t="s">
        <v>361</v>
      </c>
      <c r="B99" s="17" t="n">
        <v>9</v>
      </c>
      <c r="C99" s="17" t="n">
        <v>19</v>
      </c>
      <c r="D99" s="17" t="s">
        <v>31</v>
      </c>
      <c r="E99" s="17" t="s">
        <v>362</v>
      </c>
      <c r="F99" s="18" t="s">
        <v>116</v>
      </c>
      <c r="G99" s="18"/>
      <c r="H99" s="17"/>
      <c r="I99" s="17"/>
      <c r="J99" s="17"/>
      <c r="K99" s="17"/>
      <c r="L99" s="17"/>
      <c r="M99" s="17"/>
      <c r="N99" s="17"/>
      <c r="O99" s="17"/>
      <c r="P99" s="17" t="s">
        <v>35</v>
      </c>
      <c r="Q99" s="17"/>
      <c r="R99" s="17" t="s">
        <v>600</v>
      </c>
      <c r="S99" s="19" t="s">
        <v>388</v>
      </c>
      <c r="T99" s="17" t="n">
        <v>276</v>
      </c>
      <c r="U99" s="18" t="s">
        <v>601</v>
      </c>
      <c r="V99" s="17" t="n">
        <v>1989</v>
      </c>
      <c r="W99" s="20" t="s">
        <v>602</v>
      </c>
      <c r="X99" s="20" t="s">
        <v>603</v>
      </c>
      <c r="Y99" s="20" t="s">
        <v>604</v>
      </c>
      <c r="Z99" s="21" t="s">
        <v>605</v>
      </c>
      <c r="AA99" s="10"/>
      <c r="AB99" s="10"/>
      <c r="AC99" s="10" t="str">
        <f aca="false">S99&amp;"."&amp;IF(IF(T99="","",T99)&amp;IF(V99="",",","("&amp;V99&amp;")")&amp;IF(U99="","",U99)=",","",IF(T99="","",T99)&amp;IF(V99="",",","("&amp;V99&amp;")")&amp;IF(U99="","",U99))</f>
        <v>NIM/A.276(1989)127</v>
      </c>
      <c r="AD99" s="10" t="str">
        <f aca="false">W99&amp;"."&amp;V99</f>
        <v>D.E.Alburger.1989</v>
      </c>
      <c r="AE99" s="22" t="str">
        <f aca="false">IF(COUNTIF(EXFOR!G$13:G$42,"*"&amp;AC99&amp;"*")&gt;0,"○",IF(COUNTIF(EXFOR!J$13:J$42,"*"&amp;W99&amp;"*"&amp;V99)&gt;0,"△","×"))</f>
        <v>×</v>
      </c>
      <c r="AF99" s="10"/>
    </row>
    <row r="100" customFormat="false" ht="15" hidden="false" customHeight="false" outlineLevel="0" collapsed="false">
      <c r="A100" s="19" t="s">
        <v>361</v>
      </c>
      <c r="B100" s="19" t="n">
        <v>9</v>
      </c>
      <c r="C100" s="19" t="n">
        <v>19</v>
      </c>
      <c r="D100" s="19" t="s">
        <v>31</v>
      </c>
      <c r="E100" s="19" t="s">
        <v>362</v>
      </c>
      <c r="F100" s="26" t="s">
        <v>499</v>
      </c>
      <c r="G100" s="26" t="s">
        <v>385</v>
      </c>
      <c r="H100" s="19" t="s">
        <v>87</v>
      </c>
      <c r="I100" s="19"/>
      <c r="J100" s="19"/>
      <c r="K100" s="19" t="s">
        <v>96</v>
      </c>
      <c r="L100" s="19"/>
      <c r="M100" s="19"/>
      <c r="N100" s="19"/>
      <c r="O100" s="19"/>
      <c r="P100" s="19"/>
      <c r="Q100" s="19"/>
      <c r="R100" s="19" t="s">
        <v>606</v>
      </c>
      <c r="S100" s="23" t="s">
        <v>607</v>
      </c>
      <c r="T100" s="19" t="n">
        <v>24</v>
      </c>
      <c r="U100" s="26" t="s">
        <v>608</v>
      </c>
      <c r="V100" s="19" t="n">
        <v>1988</v>
      </c>
      <c r="W100" s="23" t="s">
        <v>609</v>
      </c>
      <c r="X100" s="23" t="s">
        <v>610</v>
      </c>
      <c r="Y100" s="23" t="s">
        <v>611</v>
      </c>
      <c r="Z100" s="19"/>
      <c r="AA100" s="28" t="s">
        <v>461</v>
      </c>
      <c r="AB100" s="13"/>
      <c r="AC100" s="10" t="str">
        <f aca="false">S100&amp;"."&amp;IF(IF(T100="","",T100)&amp;IF(V100="",",","("&amp;V100&amp;")")&amp;IF(U100="","",U100)=",","",IF(T100="","",T100)&amp;IF(V100="",",","("&amp;V100&amp;")")&amp;IF(U100="","",U100))</f>
        <v>Isotopenpraxis.24(1988)124</v>
      </c>
      <c r="AD100" s="10" t="str">
        <f aca="false">W100&amp;"."&amp;V100</f>
        <v>W.Frank.1988</v>
      </c>
      <c r="AE100" s="22" t="str">
        <f aca="false">IF(COUNTIF(EXFOR!G$13:G$42,"*"&amp;AC100&amp;"*")&gt;0,"○",IF(COUNTIF(EXFOR!J$13:J$42,"*"&amp;W100&amp;"*"&amp;V100)&gt;0,"△","×"))</f>
        <v>×</v>
      </c>
      <c r="AF100" s="13"/>
    </row>
    <row r="101" customFormat="false" ht="13.5" hidden="false" customHeight="false" outlineLevel="0" collapsed="false">
      <c r="A101" s="19" t="s">
        <v>361</v>
      </c>
      <c r="B101" s="17" t="n">
        <v>9</v>
      </c>
      <c r="C101" s="17" t="n">
        <v>19</v>
      </c>
      <c r="D101" s="17" t="s">
        <v>31</v>
      </c>
      <c r="E101" s="17" t="s">
        <v>362</v>
      </c>
      <c r="F101" s="18" t="s">
        <v>612</v>
      </c>
      <c r="G101" s="18" t="s">
        <v>613</v>
      </c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 t="s">
        <v>614</v>
      </c>
      <c r="S101" s="19" t="s">
        <v>615</v>
      </c>
      <c r="T101" s="17" t="n">
        <v>14</v>
      </c>
      <c r="U101" s="18" t="s">
        <v>616</v>
      </c>
      <c r="V101" s="17" t="n">
        <v>1988</v>
      </c>
      <c r="W101" s="20" t="s">
        <v>617</v>
      </c>
      <c r="X101" s="20" t="s">
        <v>618</v>
      </c>
      <c r="Y101" s="20" t="s">
        <v>619</v>
      </c>
      <c r="Z101" s="21" t="s">
        <v>620</v>
      </c>
      <c r="AA101" s="10"/>
      <c r="AB101" s="10"/>
      <c r="AC101" s="10" t="str">
        <f aca="false">S101&amp;"."&amp;IF(IF(T101="","",T101)&amp;IF(V101="",",","("&amp;V101&amp;")")&amp;IF(U101="","",U101)=",","",IF(T101="","",T101)&amp;IF(V101="",",","("&amp;V101&amp;")")&amp;IF(U101="","",U101))</f>
        <v>JP/G.14(1988)L131</v>
      </c>
      <c r="AD101" s="10" t="str">
        <f aca="false">W101&amp;"."&amp;V101</f>
        <v>F.W.N.de Boer.1988</v>
      </c>
      <c r="AE101" s="22" t="str">
        <f aca="false">IF(COUNTIF(EXFOR!G$13:G$42,"*"&amp;AC101&amp;"*")&gt;0,"○",IF(COUNTIF(EXFOR!J$13:J$42,"*"&amp;W101&amp;"*"&amp;V101)&gt;0,"△","×"))</f>
        <v>×</v>
      </c>
      <c r="AF101" s="10"/>
    </row>
    <row r="102" customFormat="false" ht="14.25" hidden="false" customHeight="false" outlineLevel="0" collapsed="false">
      <c r="A102" s="19" t="s">
        <v>361</v>
      </c>
      <c r="B102" s="17" t="n">
        <v>9</v>
      </c>
      <c r="C102" s="17" t="n">
        <v>19</v>
      </c>
      <c r="D102" s="17" t="s">
        <v>31</v>
      </c>
      <c r="E102" s="17" t="s">
        <v>362</v>
      </c>
      <c r="F102" s="18" t="s">
        <v>116</v>
      </c>
      <c r="G102" s="18" t="s">
        <v>621</v>
      </c>
      <c r="H102" s="17" t="s">
        <v>87</v>
      </c>
      <c r="I102" s="17"/>
      <c r="J102" s="17"/>
      <c r="K102" s="17"/>
      <c r="L102" s="17"/>
      <c r="M102" s="17"/>
      <c r="N102" s="17"/>
      <c r="O102" s="17"/>
      <c r="P102" s="17"/>
      <c r="Q102" s="17"/>
      <c r="R102" s="17" t="s">
        <v>622</v>
      </c>
      <c r="S102" s="19" t="s">
        <v>623</v>
      </c>
      <c r="T102" s="17" t="n">
        <v>94</v>
      </c>
      <c r="U102" s="18" t="s">
        <v>624</v>
      </c>
      <c r="V102" s="17" t="n">
        <v>1986</v>
      </c>
      <c r="W102" s="20" t="s">
        <v>119</v>
      </c>
      <c r="X102" s="20" t="s">
        <v>625</v>
      </c>
      <c r="Y102" s="20" t="s">
        <v>626</v>
      </c>
      <c r="Z102" s="17"/>
      <c r="AA102" s="10"/>
      <c r="AB102" s="10"/>
      <c r="AC102" s="10" t="str">
        <f aca="false">S102&amp;"."&amp;IF(IF(T102="","",T102)&amp;IF(V102="",",","("&amp;V102&amp;")")&amp;IF(U102="","",U102)=",","",IF(T102="","",T102)&amp;IF(V102="",",","("&amp;V102&amp;")")&amp;IF(U102="","",U102))</f>
        <v>NC/A.94(1986)133</v>
      </c>
      <c r="AD102" s="10" t="str">
        <f aca="false">W102&amp;"."&amp;V102</f>
        <v>S.Ouichaoui.1986</v>
      </c>
      <c r="AE102" s="22" t="str">
        <f aca="false">IF(COUNTIF(EXFOR!G$13:G$42,"*"&amp;AC102&amp;"*")&gt;0,"○",IF(COUNTIF(EXFOR!J$13:J$42,"*"&amp;W102&amp;"*"&amp;V102)&gt;0,"△","×"))</f>
        <v>×</v>
      </c>
      <c r="AF102" s="10"/>
    </row>
    <row r="103" customFormat="false" ht="15" hidden="false" customHeight="false" outlineLevel="0" collapsed="false">
      <c r="A103" s="19" t="s">
        <v>361</v>
      </c>
      <c r="B103" s="17" t="n">
        <v>9</v>
      </c>
      <c r="C103" s="17" t="n">
        <v>19</v>
      </c>
      <c r="D103" s="17" t="s">
        <v>31</v>
      </c>
      <c r="E103" s="17" t="s">
        <v>362</v>
      </c>
      <c r="F103" s="18" t="s">
        <v>385</v>
      </c>
      <c r="G103" s="18" t="s">
        <v>627</v>
      </c>
      <c r="H103" s="17" t="s">
        <v>87</v>
      </c>
      <c r="I103" s="17"/>
      <c r="J103" s="17"/>
      <c r="K103" s="17"/>
      <c r="L103" s="17"/>
      <c r="M103" s="17"/>
      <c r="N103" s="17"/>
      <c r="O103" s="17"/>
      <c r="P103" s="17"/>
      <c r="Q103" s="17"/>
      <c r="R103" s="17" t="s">
        <v>628</v>
      </c>
      <c r="S103" s="19" t="s">
        <v>623</v>
      </c>
      <c r="T103" s="17" t="n">
        <v>86</v>
      </c>
      <c r="U103" s="18" t="s">
        <v>629</v>
      </c>
      <c r="V103" s="17" t="n">
        <v>1985</v>
      </c>
      <c r="W103" s="20" t="s">
        <v>119</v>
      </c>
      <c r="X103" s="20" t="s">
        <v>630</v>
      </c>
      <c r="Y103" s="20" t="s">
        <v>631</v>
      </c>
      <c r="Z103" s="17"/>
      <c r="AA103" s="10"/>
      <c r="AB103" s="10"/>
      <c r="AC103" s="10" t="str">
        <f aca="false">S103&amp;"."&amp;IF(IF(T103="","",T103)&amp;IF(V103="",",","("&amp;V103&amp;")")&amp;IF(U103="","",U103)=",","",IF(T103="","",T103)&amp;IF(V103="",",","("&amp;V103&amp;")")&amp;IF(U103="","",U103))</f>
        <v>NC/A.86(1985)170</v>
      </c>
      <c r="AD103" s="10" t="str">
        <f aca="false">W103&amp;"."&amp;V103</f>
        <v>S.Ouichaoui.1985</v>
      </c>
      <c r="AE103" s="22" t="str">
        <f aca="false">IF(COUNTIF(EXFOR!G$13:G$42,"*"&amp;AC103&amp;"*")&gt;0,"○",IF(COUNTIF(EXFOR!J$13:J$42,"*"&amp;W103&amp;"*"&amp;V103)&gt;0,"△","×"))</f>
        <v>×</v>
      </c>
      <c r="AF103" s="10"/>
    </row>
    <row r="104" customFormat="false" ht="15" hidden="false" customHeight="false" outlineLevel="0" collapsed="false">
      <c r="A104" s="19" t="s">
        <v>361</v>
      </c>
      <c r="B104" s="17" t="n">
        <v>9</v>
      </c>
      <c r="C104" s="17" t="n">
        <v>19</v>
      </c>
      <c r="D104" s="17" t="s">
        <v>31</v>
      </c>
      <c r="E104" s="17" t="s">
        <v>362</v>
      </c>
      <c r="F104" s="18" t="s">
        <v>477</v>
      </c>
      <c r="G104" s="18"/>
      <c r="H104" s="17" t="s">
        <v>96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 t="s">
        <v>632</v>
      </c>
      <c r="S104" s="23" t="s">
        <v>633</v>
      </c>
      <c r="T104" s="17"/>
      <c r="U104" s="18"/>
      <c r="V104" s="17" t="n">
        <v>1985</v>
      </c>
      <c r="W104" s="20" t="s">
        <v>634</v>
      </c>
      <c r="X104" s="20" t="s">
        <v>635</v>
      </c>
      <c r="Y104" s="20" t="s">
        <v>636</v>
      </c>
      <c r="Z104" s="17"/>
      <c r="AA104" s="10"/>
      <c r="AB104" s="10"/>
      <c r="AC104" s="10" t="str">
        <f aca="false">S104&amp;"."&amp;IF(IF(T104="","",T104)&amp;IF(V104="",",","("&amp;V104&amp;")")&amp;IF(U104="","",U104)=",","",IF(T104="","",T104)&amp;IF(V104="",",","("&amp;V104&amp;")")&amp;IF(U104="","",U104))</f>
        <v>JUL-Spez-305, p.49 (1985).(1985)</v>
      </c>
      <c r="AD104" s="10" t="str">
        <f aca="false">W104&amp;"."&amp;V104</f>
        <v>W.Leitner.1985</v>
      </c>
      <c r="AE104" s="22" t="str">
        <f aca="false">IF(COUNTIF(EXFOR!G$13:G$42,"*"&amp;AC104&amp;"*")&gt;0,"○",IF(COUNTIF(EXFOR!J$13:J$42,"*"&amp;W104&amp;"*"&amp;V104)&gt;0,"△","×"))</f>
        <v>×</v>
      </c>
      <c r="AF104" s="10"/>
    </row>
    <row r="105" customFormat="false" ht="13.5" hidden="false" customHeight="false" outlineLevel="0" collapsed="false">
      <c r="A105" s="19" t="s">
        <v>361</v>
      </c>
      <c r="B105" s="19" t="n">
        <v>9</v>
      </c>
      <c r="C105" s="19" t="n">
        <v>19</v>
      </c>
      <c r="D105" s="19" t="s">
        <v>31</v>
      </c>
      <c r="E105" s="19" t="s">
        <v>362</v>
      </c>
      <c r="F105" s="26" t="s">
        <v>612</v>
      </c>
      <c r="G105" s="26" t="s">
        <v>637</v>
      </c>
      <c r="H105" s="19"/>
      <c r="I105" s="19"/>
      <c r="J105" s="19"/>
      <c r="K105" s="19"/>
      <c r="L105" s="19" t="s">
        <v>35</v>
      </c>
      <c r="M105" s="19"/>
      <c r="N105" s="19"/>
      <c r="O105" s="19"/>
      <c r="P105" s="19"/>
      <c r="Q105" s="19"/>
      <c r="R105" s="19" t="s">
        <v>638</v>
      </c>
      <c r="S105" s="19" t="s">
        <v>639</v>
      </c>
      <c r="T105" s="19" t="n">
        <v>89</v>
      </c>
      <c r="U105" s="26" t="s">
        <v>589</v>
      </c>
      <c r="V105" s="19" t="n">
        <v>1985</v>
      </c>
      <c r="W105" s="23" t="s">
        <v>640</v>
      </c>
      <c r="X105" s="23" t="s">
        <v>641</v>
      </c>
      <c r="Y105" s="23" t="s">
        <v>642</v>
      </c>
      <c r="Z105" s="19"/>
      <c r="AA105" s="29" t="s">
        <v>363</v>
      </c>
      <c r="AB105" s="13"/>
      <c r="AC105" s="10" t="str">
        <f aca="false">S105&amp;"."&amp;IF(IF(T105="","",T105)&amp;IF(V105="",",","("&amp;V105&amp;")")&amp;IF(U105="","",U105)=",","",IF(T105="","",T105)&amp;IF(V105="",",","("&amp;V105&amp;")")&amp;IF(U105="","",U105))</f>
        <v>JNR.89(1985)123</v>
      </c>
      <c r="AD105" s="10" t="str">
        <f aca="false">W105&amp;"."&amp;V105</f>
        <v>A.Z.Kiss.1985</v>
      </c>
      <c r="AE105" s="22" t="str">
        <f aca="false">IF(COUNTIF(EXFOR!G$13:G$42,"*"&amp;AC105&amp;"*")&gt;0,"○",IF(COUNTIF(EXFOR!J$13:J$42,"*"&amp;W105&amp;"*"&amp;V105)&gt;0,"△","×"))</f>
        <v>×</v>
      </c>
      <c r="AF105" s="13"/>
    </row>
    <row r="106" customFormat="false" ht="15" hidden="false" customHeight="false" outlineLevel="0" collapsed="false">
      <c r="A106" s="19" t="s">
        <v>361</v>
      </c>
      <c r="B106" s="17" t="n">
        <v>9</v>
      </c>
      <c r="C106" s="17" t="n">
        <v>19</v>
      </c>
      <c r="D106" s="17" t="s">
        <v>31</v>
      </c>
      <c r="E106" s="17" t="s">
        <v>362</v>
      </c>
      <c r="F106" s="18" t="s">
        <v>643</v>
      </c>
      <c r="G106" s="18" t="s">
        <v>155</v>
      </c>
      <c r="H106" s="17" t="s">
        <v>87</v>
      </c>
      <c r="I106" s="17"/>
      <c r="J106" s="17"/>
      <c r="K106" s="17"/>
      <c r="L106" s="17"/>
      <c r="M106" s="17"/>
      <c r="N106" s="17"/>
      <c r="O106" s="17"/>
      <c r="P106" s="17"/>
      <c r="Q106" s="17"/>
      <c r="R106" s="17" t="s">
        <v>644</v>
      </c>
      <c r="S106" s="23" t="s">
        <v>645</v>
      </c>
      <c r="T106" s="17"/>
      <c r="U106" s="17"/>
      <c r="V106" s="17"/>
      <c r="W106" s="20" t="s">
        <v>646</v>
      </c>
      <c r="X106" s="20" t="s">
        <v>646</v>
      </c>
      <c r="Y106" s="20" t="s">
        <v>647</v>
      </c>
      <c r="Z106" s="17"/>
      <c r="AA106" s="38"/>
      <c r="AB106" s="7"/>
      <c r="AC106" s="10" t="str">
        <f aca="false">S106&amp;"."&amp;IF(IF(T106="","",T106)&amp;IF(V106="",",","("&amp;V106&amp;")")&amp;IF(U106="","",U106)=",","",IF(T106="","",T106)&amp;IF(V106="",",","("&amp;V106&amp;")")&amp;IF(U106="","",U106))</f>
        <v>Kyushu Univ.Tandem Acc.Lab.Rept., 1980-1984, p.96 (1985).</v>
      </c>
      <c r="AD106" s="10" t="str">
        <f aca="false">W106&amp;"."&amp;V106</f>
        <v>T.Inoue.</v>
      </c>
      <c r="AE106" s="22" t="str">
        <f aca="false">IF(COUNTIF(EXFOR!G$13:G$42,"*"&amp;AC106&amp;"*")&gt;0,"○",IF(COUNTIF(EXFOR!J$13:J$42,"*"&amp;W106&amp;"*"&amp;V106)&gt;0,"△","×"))</f>
        <v>×</v>
      </c>
      <c r="AF106" s="10"/>
    </row>
    <row r="107" customFormat="false" ht="13.5" hidden="false" customHeight="false" outlineLevel="0" collapsed="false">
      <c r="A107" s="19" t="s">
        <v>361</v>
      </c>
      <c r="B107" s="17" t="n">
        <v>9</v>
      </c>
      <c r="C107" s="17" t="n">
        <v>19</v>
      </c>
      <c r="D107" s="17" t="s">
        <v>31</v>
      </c>
      <c r="E107" s="17" t="s">
        <v>362</v>
      </c>
      <c r="F107" s="18" t="s">
        <v>85</v>
      </c>
      <c r="G107" s="18" t="s">
        <v>648</v>
      </c>
      <c r="H107" s="17"/>
      <c r="I107" s="17"/>
      <c r="J107" s="17"/>
      <c r="K107" s="17"/>
      <c r="L107" s="17" t="s">
        <v>35</v>
      </c>
      <c r="M107" s="17"/>
      <c r="N107" s="17"/>
      <c r="O107" s="17"/>
      <c r="P107" s="17"/>
      <c r="Q107" s="17"/>
      <c r="R107" s="17" t="s">
        <v>649</v>
      </c>
      <c r="S107" s="19" t="s">
        <v>269</v>
      </c>
      <c r="T107" s="17" t="n">
        <v>223</v>
      </c>
      <c r="U107" s="18" t="s">
        <v>650</v>
      </c>
      <c r="V107" s="17" t="n">
        <v>1984</v>
      </c>
      <c r="W107" s="20" t="s">
        <v>651</v>
      </c>
      <c r="X107" s="20" t="s">
        <v>652</v>
      </c>
      <c r="Y107" s="20" t="s">
        <v>653</v>
      </c>
      <c r="Z107" s="17"/>
      <c r="AA107" s="10"/>
      <c r="AB107" s="10"/>
      <c r="AC107" s="10" t="str">
        <f aca="false">S107&amp;"."&amp;IF(IF(T107="","",T107)&amp;IF(V107="",",","("&amp;V107&amp;")")&amp;IF(U107="","",U107)=",","",IF(T107="","",T107)&amp;IF(V107="",",","("&amp;V107&amp;")")&amp;IF(U107="","",U107))</f>
        <v>NIM.223(1984)96</v>
      </c>
      <c r="AD107" s="10" t="str">
        <f aca="false">W107&amp;"."&amp;V107</f>
        <v>A.Passoja.1984</v>
      </c>
      <c r="AE107" s="22" t="str">
        <f aca="false">IF(COUNTIF(EXFOR!G$13:G$42,"*"&amp;AC107&amp;"*")&gt;0,"○",IF(COUNTIF(EXFOR!J$13:J$42,"*"&amp;W107&amp;"*"&amp;V107)&gt;0,"△","×"))</f>
        <v>×</v>
      </c>
      <c r="AF107" s="10"/>
    </row>
    <row r="108" customFormat="false" ht="13.5" hidden="false" customHeight="false" outlineLevel="0" collapsed="false">
      <c r="A108" s="19" t="s">
        <v>361</v>
      </c>
      <c r="B108" s="19" t="n">
        <v>9</v>
      </c>
      <c r="C108" s="19" t="n">
        <v>19</v>
      </c>
      <c r="D108" s="19" t="s">
        <v>31</v>
      </c>
      <c r="E108" s="19" t="s">
        <v>362</v>
      </c>
      <c r="F108" s="26" t="s">
        <v>85</v>
      </c>
      <c r="G108" s="26" t="s">
        <v>648</v>
      </c>
      <c r="H108" s="19"/>
      <c r="I108" s="19"/>
      <c r="J108" s="19"/>
      <c r="K108" s="19"/>
      <c r="L108" s="19" t="s">
        <v>35</v>
      </c>
      <c r="M108" s="19"/>
      <c r="N108" s="19"/>
      <c r="O108" s="19"/>
      <c r="P108" s="19"/>
      <c r="Q108" s="19"/>
      <c r="R108" s="19" t="s">
        <v>654</v>
      </c>
      <c r="S108" s="23" t="s">
        <v>655</v>
      </c>
      <c r="T108" s="19" t="n">
        <v>26</v>
      </c>
      <c r="U108" s="26" t="s">
        <v>656</v>
      </c>
      <c r="V108" s="19" t="n">
        <v>1984</v>
      </c>
      <c r="W108" s="23" t="s">
        <v>651</v>
      </c>
      <c r="X108" s="23" t="s">
        <v>652</v>
      </c>
      <c r="Y108" s="23" t="s">
        <v>657</v>
      </c>
      <c r="Z108" s="19"/>
      <c r="AA108" s="29" t="s">
        <v>658</v>
      </c>
      <c r="AB108" s="13"/>
      <c r="AC108" s="10" t="str">
        <f aca="false">S108&amp;"."&amp;IF(IF(T108="","",T108)&amp;IF(V108="",",","("&amp;V108&amp;")")&amp;IF(U108="","",U108)=",","",IF(T108="","",T108)&amp;IF(V108="",",","("&amp;V108&amp;")")&amp;IF(U108="","",U108))</f>
        <v>ATOMKI Kozlem.26(1984)75</v>
      </c>
      <c r="AD108" s="10" t="str">
        <f aca="false">W108&amp;"."&amp;V108</f>
        <v>A.Passoja.1984</v>
      </c>
      <c r="AE108" s="22" t="str">
        <f aca="false">IF(COUNTIF(EXFOR!G$13:G$42,"*"&amp;AC108&amp;"*")&gt;0,"○",IF(COUNTIF(EXFOR!J$13:J$42,"*"&amp;W108&amp;"*"&amp;V108)&gt;0,"△","×"))</f>
        <v>×</v>
      </c>
      <c r="AF108" s="13"/>
    </row>
    <row r="109" customFormat="false" ht="15" hidden="false" customHeight="false" outlineLevel="0" collapsed="false">
      <c r="A109" s="19" t="s">
        <v>361</v>
      </c>
      <c r="B109" s="17" t="n">
        <v>9</v>
      </c>
      <c r="C109" s="17" t="n">
        <v>19</v>
      </c>
      <c r="D109" s="17" t="s">
        <v>31</v>
      </c>
      <c r="E109" s="17" t="s">
        <v>362</v>
      </c>
      <c r="F109" s="18" t="s">
        <v>659</v>
      </c>
      <c r="G109" s="18" t="s">
        <v>155</v>
      </c>
      <c r="H109" s="17" t="s">
        <v>87</v>
      </c>
      <c r="I109" s="17"/>
      <c r="J109" s="17"/>
      <c r="K109" s="17"/>
      <c r="L109" s="17"/>
      <c r="M109" s="17"/>
      <c r="N109" s="17"/>
      <c r="O109" s="17"/>
      <c r="P109" s="17"/>
      <c r="Q109" s="17"/>
      <c r="R109" s="17" t="s">
        <v>660</v>
      </c>
      <c r="S109" s="19" t="s">
        <v>314</v>
      </c>
      <c r="T109" s="17" t="n">
        <v>53</v>
      </c>
      <c r="U109" s="18" t="s">
        <v>661</v>
      </c>
      <c r="V109" s="17" t="n">
        <v>1984</v>
      </c>
      <c r="W109" s="20" t="s">
        <v>646</v>
      </c>
      <c r="X109" s="20" t="s">
        <v>646</v>
      </c>
      <c r="Y109" s="20" t="s">
        <v>662</v>
      </c>
      <c r="Z109" s="17"/>
      <c r="AA109" s="10"/>
      <c r="AB109" s="10"/>
      <c r="AC109" s="10" t="str">
        <f aca="false">S109&amp;"."&amp;IF(IF(T109="","",T109)&amp;IF(V109="",",","("&amp;V109&amp;")")&amp;IF(U109="","",U109)=",","",IF(T109="","",T109)&amp;IF(V109="",",","("&amp;V109&amp;")")&amp;IF(U109="","",U109))</f>
        <v>JPJ.53(1984)4158</v>
      </c>
      <c r="AD109" s="10" t="str">
        <f aca="false">W109&amp;"."&amp;V109</f>
        <v>T.Inoue.1984</v>
      </c>
      <c r="AE109" s="22" t="str">
        <f aca="false">IF(COUNTIF(EXFOR!G$13:G$42,"*"&amp;AC109&amp;"*")&gt;0,"○",IF(COUNTIF(EXFOR!J$13:J$42,"*"&amp;W109&amp;"*"&amp;V109)&gt;0,"△","×"))</f>
        <v>×</v>
      </c>
      <c r="AF109" s="10"/>
    </row>
    <row r="110" customFormat="false" ht="15" hidden="false" customHeight="false" outlineLevel="0" collapsed="false">
      <c r="A110" s="19" t="s">
        <v>361</v>
      </c>
      <c r="B110" s="17" t="n">
        <v>9</v>
      </c>
      <c r="C110" s="17" t="n">
        <v>19</v>
      </c>
      <c r="D110" s="17" t="s">
        <v>31</v>
      </c>
      <c r="E110" s="17" t="s">
        <v>362</v>
      </c>
      <c r="F110" s="18" t="s">
        <v>663</v>
      </c>
      <c r="G110" s="18" t="s">
        <v>664</v>
      </c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 t="s">
        <v>665</v>
      </c>
      <c r="S110" s="19" t="s">
        <v>37</v>
      </c>
      <c r="T110" s="17" t="n">
        <v>27</v>
      </c>
      <c r="U110" s="18" t="s">
        <v>666</v>
      </c>
      <c r="V110" s="17" t="n">
        <v>1983</v>
      </c>
      <c r="W110" s="20" t="s">
        <v>576</v>
      </c>
      <c r="X110" s="20" t="s">
        <v>667</v>
      </c>
      <c r="Y110" s="20" t="s">
        <v>668</v>
      </c>
      <c r="Z110" s="21" t="s">
        <v>669</v>
      </c>
      <c r="AA110" s="10"/>
      <c r="AB110" s="10"/>
      <c r="AC110" s="10" t="str">
        <f aca="false">S110&amp;"."&amp;IF(IF(T110="","",T110)&amp;IF(V110="",",","("&amp;V110&amp;")")&amp;IF(U110="","",U110)=",","",IF(T110="","",T110)&amp;IF(V110="",",","("&amp;V110&amp;")")&amp;IF(U110="","",U110))</f>
        <v>PR/C.27(1983)906</v>
      </c>
      <c r="AD110" s="10" t="str">
        <f aca="false">W110&amp;"."&amp;V110</f>
        <v>N.Kniest.1983</v>
      </c>
      <c r="AE110" s="22" t="str">
        <f aca="false">IF(COUNTIF(EXFOR!G$13:G$42,"*"&amp;AC110&amp;"*")&gt;0,"○",IF(COUNTIF(EXFOR!J$13:J$42,"*"&amp;W110&amp;"*"&amp;V110)&gt;0,"△","×"))</f>
        <v>×</v>
      </c>
      <c r="AF110" s="10"/>
    </row>
    <row r="111" customFormat="false" ht="15" hidden="false" customHeight="true" outlineLevel="0" collapsed="false">
      <c r="A111" s="19" t="s">
        <v>361</v>
      </c>
      <c r="B111" s="17" t="n">
        <v>9</v>
      </c>
      <c r="C111" s="17" t="n">
        <v>19</v>
      </c>
      <c r="D111" s="17" t="s">
        <v>31</v>
      </c>
      <c r="E111" s="17" t="s">
        <v>362</v>
      </c>
      <c r="F111" s="18" t="s">
        <v>94</v>
      </c>
      <c r="G111" s="18"/>
      <c r="H111" s="17" t="s">
        <v>87</v>
      </c>
      <c r="I111" s="17"/>
      <c r="J111" s="17"/>
      <c r="K111" s="17"/>
      <c r="L111" s="17"/>
      <c r="M111" s="17"/>
      <c r="N111" s="17"/>
      <c r="O111" s="17"/>
      <c r="P111" s="17"/>
      <c r="Q111" s="17"/>
      <c r="R111" s="17" t="s">
        <v>670</v>
      </c>
      <c r="S111" s="19" t="s">
        <v>37</v>
      </c>
      <c r="T111" s="17" t="n">
        <v>28</v>
      </c>
      <c r="U111" s="18" t="s">
        <v>671</v>
      </c>
      <c r="V111" s="17" t="n">
        <v>1983</v>
      </c>
      <c r="W111" s="20" t="s">
        <v>672</v>
      </c>
      <c r="X111" s="20" t="s">
        <v>673</v>
      </c>
      <c r="Y111" s="24" t="s">
        <v>674</v>
      </c>
      <c r="Z111" s="21" t="s">
        <v>675</v>
      </c>
      <c r="AA111" s="10"/>
      <c r="AB111" s="10"/>
      <c r="AC111" s="10" t="str">
        <f aca="false">S111&amp;"."&amp;IF(IF(T111="","",T111)&amp;IF(V111="",",","("&amp;V111&amp;")")&amp;IF(U111="","",U111)=",","",IF(T111="","",T111)&amp;IF(V111="",",","("&amp;V111&amp;")")&amp;IF(U111="","",U111))</f>
        <v>PR/C.28(1983)2423</v>
      </c>
      <c r="AD111" s="10" t="str">
        <f aca="false">W111&amp;"."&amp;V111</f>
        <v>C.A.Gagliardi.1983</v>
      </c>
      <c r="AE111" s="22" t="str">
        <f aca="false">IF(COUNTIF(EXFOR!G$13:G$42,"*"&amp;AC111&amp;"*")&gt;0,"○",IF(COUNTIF(EXFOR!J$13:J$42,"*"&amp;W111&amp;"*"&amp;V111)&gt;0,"△","×"))</f>
        <v>×</v>
      </c>
      <c r="AF111" s="10"/>
    </row>
    <row r="112" customFormat="false" ht="13.5" hidden="false" customHeight="false" outlineLevel="0" collapsed="false">
      <c r="A112" s="19" t="s">
        <v>361</v>
      </c>
      <c r="B112" s="17" t="n">
        <v>9</v>
      </c>
      <c r="C112" s="17" t="n">
        <v>19</v>
      </c>
      <c r="D112" s="17" t="s">
        <v>31</v>
      </c>
      <c r="E112" s="17" t="s">
        <v>362</v>
      </c>
      <c r="F112" s="18" t="s">
        <v>676</v>
      </c>
      <c r="G112" s="18"/>
      <c r="H112" s="17" t="s">
        <v>87</v>
      </c>
      <c r="I112" s="17"/>
      <c r="J112" s="17"/>
      <c r="K112" s="17"/>
      <c r="L112" s="17"/>
      <c r="M112" s="17"/>
      <c r="N112" s="17"/>
      <c r="O112" s="17"/>
      <c r="P112" s="17"/>
      <c r="Q112" s="17"/>
      <c r="R112" s="17" t="s">
        <v>677</v>
      </c>
      <c r="S112" s="19" t="s">
        <v>269</v>
      </c>
      <c r="T112" s="17" t="n">
        <v>204</v>
      </c>
      <c r="U112" s="18" t="s">
        <v>486</v>
      </c>
      <c r="V112" s="17" t="n">
        <v>1983</v>
      </c>
      <c r="W112" s="20" t="s">
        <v>678</v>
      </c>
      <c r="X112" s="20" t="s">
        <v>679</v>
      </c>
      <c r="Y112" s="20" t="s">
        <v>680</v>
      </c>
      <c r="Z112" s="17"/>
      <c r="AA112" s="10"/>
      <c r="AB112" s="10"/>
      <c r="AC112" s="10" t="str">
        <f aca="false">S112&amp;"."&amp;IF(IF(T112="","",T112)&amp;IF(V112="",",","("&amp;V112&amp;")")&amp;IF(U112="","",U112)=",","",IF(T112="","",T112)&amp;IF(V112="",",","("&amp;V112&amp;")")&amp;IF(U112="","",U112))</f>
        <v>NIM.204(1983)445</v>
      </c>
      <c r="AD112" s="10" t="str">
        <f aca="false">W112&amp;"."&amp;V112</f>
        <v>W.S.Freeman.1983</v>
      </c>
      <c r="AE112" s="22" t="str">
        <f aca="false">IF(COUNTIF(EXFOR!G$13:G$42,"*"&amp;AC112&amp;"*")&gt;0,"○",IF(COUNTIF(EXFOR!J$13:J$42,"*"&amp;W112&amp;"*"&amp;V112)&gt;0,"△","×"))</f>
        <v>×</v>
      </c>
      <c r="AF112" s="10"/>
    </row>
    <row r="113" customFormat="false" ht="14.25" hidden="false" customHeight="false" outlineLevel="0" collapsed="false">
      <c r="A113" s="19" t="s">
        <v>361</v>
      </c>
      <c r="B113" s="17" t="n">
        <v>9</v>
      </c>
      <c r="C113" s="17" t="n">
        <v>19</v>
      </c>
      <c r="D113" s="17" t="s">
        <v>31</v>
      </c>
      <c r="E113" s="17" t="s">
        <v>362</v>
      </c>
      <c r="F113" s="18" t="s">
        <v>681</v>
      </c>
      <c r="G113" s="18"/>
      <c r="H113" s="17"/>
      <c r="I113" s="17"/>
      <c r="J113" s="17"/>
      <c r="K113" s="17"/>
      <c r="L113" s="17" t="s">
        <v>35</v>
      </c>
      <c r="M113" s="17"/>
      <c r="N113" s="17"/>
      <c r="O113" s="17"/>
      <c r="P113" s="17"/>
      <c r="Q113" s="17"/>
      <c r="R113" s="17" t="s">
        <v>682</v>
      </c>
      <c r="S113" s="19" t="s">
        <v>615</v>
      </c>
      <c r="T113" s="17" t="n">
        <v>8</v>
      </c>
      <c r="U113" s="18" t="s">
        <v>683</v>
      </c>
      <c r="V113" s="17" t="n">
        <v>1982</v>
      </c>
      <c r="W113" s="20" t="s">
        <v>684</v>
      </c>
      <c r="X113" s="20" t="s">
        <v>685</v>
      </c>
      <c r="Y113" s="20" t="s">
        <v>686</v>
      </c>
      <c r="Z113" s="21" t="s">
        <v>687</v>
      </c>
      <c r="AA113" s="10"/>
      <c r="AB113" s="10"/>
      <c r="AC113" s="10" t="str">
        <f aca="false">S113&amp;"."&amp;IF(IF(T113="","",T113)&amp;IF(V113="",",","("&amp;V113&amp;")")&amp;IF(U113="","",U113)=",","",IF(T113="","",T113)&amp;IF(V113="",",","("&amp;V113&amp;")")&amp;IF(U113="","",U113))</f>
        <v>JP/G.8(1982)743</v>
      </c>
      <c r="AD113" s="10" t="str">
        <f aca="false">W113&amp;"."&amp;V113</f>
        <v>W.J.Vermeer.1982</v>
      </c>
      <c r="AE113" s="22" t="str">
        <f aca="false">IF(COUNTIF(EXFOR!G$13:G$42,"*"&amp;AC113&amp;"*")&gt;0,"○",IF(COUNTIF(EXFOR!J$13:J$42,"*"&amp;W113&amp;"*"&amp;V113)&gt;0,"△","×"))</f>
        <v>×</v>
      </c>
      <c r="AF113" s="10"/>
    </row>
    <row r="114" customFormat="false" ht="13.5" hidden="false" customHeight="false" outlineLevel="0" collapsed="false">
      <c r="A114" s="19" t="s">
        <v>361</v>
      </c>
      <c r="B114" s="17" t="n">
        <v>9</v>
      </c>
      <c r="C114" s="17" t="n">
        <v>19</v>
      </c>
      <c r="D114" s="17" t="s">
        <v>31</v>
      </c>
      <c r="E114" s="17" t="s">
        <v>362</v>
      </c>
      <c r="F114" s="18" t="s">
        <v>688</v>
      </c>
      <c r="G114" s="18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 t="s">
        <v>689</v>
      </c>
      <c r="S114" s="19" t="s">
        <v>269</v>
      </c>
      <c r="T114" s="17" t="n">
        <v>203</v>
      </c>
      <c r="U114" s="18" t="s">
        <v>690</v>
      </c>
      <c r="V114" s="17" t="n">
        <v>1982</v>
      </c>
      <c r="W114" s="20" t="s">
        <v>691</v>
      </c>
      <c r="X114" s="20" t="s">
        <v>692</v>
      </c>
      <c r="Y114" s="20" t="s">
        <v>693</v>
      </c>
      <c r="Z114" s="17"/>
      <c r="AA114" s="10"/>
      <c r="AB114" s="10"/>
      <c r="AC114" s="10" t="str">
        <f aca="false">S114&amp;"."&amp;IF(IF(T114="","",T114)&amp;IF(V114="",",","("&amp;V114&amp;")")&amp;IF(U114="","",U114)=",","",IF(T114="","",T114)&amp;IF(V114="",",","("&amp;V114&amp;")")&amp;IF(U114="","",U114))</f>
        <v>NIM.203(1982)255</v>
      </c>
      <c r="AD114" s="10" t="str">
        <f aca="false">W114&amp;"."&amp;V114</f>
        <v>M.Birk.1982</v>
      </c>
      <c r="AE114" s="22" t="str">
        <f aca="false">IF(COUNTIF(EXFOR!G$13:G$42,"*"&amp;AC114&amp;"*")&gt;0,"○",IF(COUNTIF(EXFOR!J$13:J$42,"*"&amp;W114&amp;"*"&amp;V114)&gt;0,"△","×"))</f>
        <v>×</v>
      </c>
      <c r="AF114" s="10"/>
    </row>
    <row r="115" customFormat="false" ht="15" hidden="false" customHeight="false" outlineLevel="0" collapsed="false">
      <c r="A115" s="19" t="s">
        <v>361</v>
      </c>
      <c r="B115" s="17" t="n">
        <v>9</v>
      </c>
      <c r="C115" s="17" t="n">
        <v>19</v>
      </c>
      <c r="D115" s="17" t="s">
        <v>31</v>
      </c>
      <c r="E115" s="17" t="s">
        <v>362</v>
      </c>
      <c r="F115" s="18" t="s">
        <v>694</v>
      </c>
      <c r="G115" s="18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 t="s">
        <v>695</v>
      </c>
      <c r="S115" s="19" t="s">
        <v>696</v>
      </c>
      <c r="T115" s="17" t="n">
        <v>47</v>
      </c>
      <c r="U115" s="18" t="s">
        <v>697</v>
      </c>
      <c r="V115" s="17" t="n">
        <v>1981</v>
      </c>
      <c r="W115" s="20" t="s">
        <v>698</v>
      </c>
      <c r="X115" s="20" t="s">
        <v>699</v>
      </c>
      <c r="Y115" s="20" t="s">
        <v>700</v>
      </c>
      <c r="Z115" s="21" t="s">
        <v>701</v>
      </c>
      <c r="AA115" s="10"/>
      <c r="AB115" s="10"/>
      <c r="AC115" s="10" t="str">
        <f aca="false">S115&amp;"."&amp;IF(IF(T115="","",T115)&amp;IF(V115="",",","("&amp;V115&amp;")")&amp;IF(U115="","",U115)=",","",IF(T115="","",T115)&amp;IF(V115="",",","("&amp;V115&amp;")")&amp;IF(U115="","",U115))</f>
        <v>PRL.47(1981)475</v>
      </c>
      <c r="AD115" s="10" t="str">
        <f aca="false">W115&amp;"."&amp;V115</f>
        <v>J.Ohlert.1981</v>
      </c>
      <c r="AE115" s="22" t="str">
        <f aca="false">IF(COUNTIF(EXFOR!G$13:G$42,"*"&amp;AC115&amp;"*")&gt;0,"○",IF(COUNTIF(EXFOR!J$13:J$42,"*"&amp;W115&amp;"*"&amp;V115)&gt;0,"△","×"))</f>
        <v>×</v>
      </c>
      <c r="AF115" s="10"/>
    </row>
    <row r="116" customFormat="false" ht="13.5" hidden="false" customHeight="false" outlineLevel="0" collapsed="false">
      <c r="A116" s="19" t="s">
        <v>361</v>
      </c>
      <c r="B116" s="17" t="n">
        <v>9</v>
      </c>
      <c r="C116" s="17" t="n">
        <v>19</v>
      </c>
      <c r="D116" s="17" t="s">
        <v>31</v>
      </c>
      <c r="E116" s="17" t="s">
        <v>362</v>
      </c>
      <c r="F116" s="18" t="s">
        <v>702</v>
      </c>
      <c r="G116" s="18" t="s">
        <v>703</v>
      </c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 t="s">
        <v>704</v>
      </c>
      <c r="S116" s="23" t="s">
        <v>705</v>
      </c>
      <c r="T116" s="17" t="n">
        <v>8</v>
      </c>
      <c r="U116" s="18" t="s">
        <v>706</v>
      </c>
      <c r="V116" s="17" t="n">
        <v>1980</v>
      </c>
      <c r="W116" s="20" t="s">
        <v>707</v>
      </c>
      <c r="X116" s="20" t="s">
        <v>708</v>
      </c>
      <c r="Y116" s="20" t="s">
        <v>709</v>
      </c>
      <c r="Z116" s="17"/>
      <c r="AA116" s="10"/>
      <c r="AB116" s="10"/>
      <c r="AC116" s="10" t="str">
        <f aca="false">S116&amp;"."&amp;IF(IF(T116="","",T116)&amp;IF(V116="",",","("&amp;V116&amp;")")&amp;IF(U116="","",U116)=",","",IF(T116="","",T116)&amp;IF(V116="",",","("&amp;V116&amp;")")&amp;IF(U116="","",U116))</f>
        <v>HI.8(1980)3</v>
      </c>
      <c r="AD116" s="10" t="str">
        <f aca="false">W116&amp;"."&amp;V116</f>
        <v>A.Little.1980</v>
      </c>
      <c r="AE116" s="22" t="str">
        <f aca="false">IF(COUNTIF(EXFOR!G$13:G$42,"*"&amp;AC116&amp;"*")&gt;0,"○",IF(COUNTIF(EXFOR!J$13:J$42,"*"&amp;W116&amp;"*"&amp;V116)&gt;0,"△","×"))</f>
        <v>×</v>
      </c>
      <c r="AF116" s="10"/>
    </row>
    <row r="117" customFormat="false" ht="15" hidden="false" customHeight="false" outlineLevel="0" collapsed="false">
      <c r="A117" s="19" t="s">
        <v>361</v>
      </c>
      <c r="B117" s="19" t="n">
        <v>9</v>
      </c>
      <c r="C117" s="19" t="n">
        <v>19</v>
      </c>
      <c r="D117" s="19" t="s">
        <v>31</v>
      </c>
      <c r="E117" s="19" t="s">
        <v>362</v>
      </c>
      <c r="F117" s="26" t="s">
        <v>710</v>
      </c>
      <c r="G117" s="26" t="s">
        <v>116</v>
      </c>
      <c r="H117" s="19" t="s">
        <v>87</v>
      </c>
      <c r="I117" s="19"/>
      <c r="J117" s="19"/>
      <c r="K117" s="19"/>
      <c r="L117" s="19"/>
      <c r="M117" s="19"/>
      <c r="N117" s="19"/>
      <c r="O117" s="19"/>
      <c r="P117" s="19"/>
      <c r="Q117" s="19"/>
      <c r="R117" s="19" t="s">
        <v>711</v>
      </c>
      <c r="S117" s="19" t="s">
        <v>269</v>
      </c>
      <c r="T117" s="19" t="n">
        <v>168</v>
      </c>
      <c r="U117" s="26" t="s">
        <v>712</v>
      </c>
      <c r="V117" s="19" t="n">
        <v>1980</v>
      </c>
      <c r="W117" s="23" t="s">
        <v>713</v>
      </c>
      <c r="X117" s="23" t="s">
        <v>714</v>
      </c>
      <c r="Y117" s="23" t="s">
        <v>715</v>
      </c>
      <c r="Z117" s="19"/>
      <c r="AA117" s="13"/>
      <c r="AB117" s="13"/>
      <c r="AC117" s="10" t="str">
        <f aca="false">S117&amp;"."&amp;IF(IF(T117="","",T117)&amp;IF(V117="",",","("&amp;V117&amp;")")&amp;IF(U117="","",U117)=",","",IF(T117="","",T117)&amp;IF(V117="",",","("&amp;V117&amp;")")&amp;IF(U117="","",U117))</f>
        <v>NIM.168(1980)93</v>
      </c>
      <c r="AD117" s="10" t="str">
        <f aca="false">W117&amp;"."&amp;V117</f>
        <v>D.Dieumegard.1980</v>
      </c>
      <c r="AE117" s="22" t="str">
        <f aca="false">IF(COUNTIF(EXFOR!G$13:G$42,"*"&amp;AC117&amp;"*")&gt;0,"○",IF(COUNTIF(EXFOR!J$13:J$42,"*"&amp;W117&amp;"*"&amp;V117)&gt;0,"△","×"))</f>
        <v>○</v>
      </c>
      <c r="AF117" s="13"/>
    </row>
    <row r="118" customFormat="false" ht="15" hidden="false" customHeight="false" outlineLevel="0" collapsed="false">
      <c r="A118" s="19" t="s">
        <v>361</v>
      </c>
      <c r="B118" s="19" t="n">
        <v>9</v>
      </c>
      <c r="C118" s="19" t="n">
        <v>19</v>
      </c>
      <c r="D118" s="19" t="s">
        <v>31</v>
      </c>
      <c r="E118" s="19" t="s">
        <v>362</v>
      </c>
      <c r="F118" s="26" t="s">
        <v>716</v>
      </c>
      <c r="G118" s="26" t="s">
        <v>717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 t="s">
        <v>711</v>
      </c>
      <c r="S118" s="19" t="s">
        <v>269</v>
      </c>
      <c r="T118" s="19" t="n">
        <v>169</v>
      </c>
      <c r="U118" s="26" t="s">
        <v>718</v>
      </c>
      <c r="V118" s="19" t="n">
        <v>1981</v>
      </c>
      <c r="W118" s="23" t="s">
        <v>713</v>
      </c>
      <c r="X118" s="23" t="s">
        <v>714</v>
      </c>
      <c r="Y118" s="23" t="s">
        <v>719</v>
      </c>
      <c r="Z118" s="19"/>
      <c r="AA118" s="39" t="s">
        <v>720</v>
      </c>
      <c r="AB118" s="13"/>
      <c r="AC118" s="10" t="str">
        <f aca="false">S118&amp;"."&amp;IF(IF(T118="","",T118)&amp;IF(V118="",",","("&amp;V118&amp;")")&amp;IF(U118="","",U118)=",","",IF(T118="","",T118)&amp;IF(V118="",",","("&amp;V118&amp;")")&amp;IF(U118="","",U118))</f>
        <v>NIM.169(1981)94</v>
      </c>
      <c r="AD118" s="10" t="str">
        <f aca="false">W118&amp;"."&amp;V118</f>
        <v>D.Dieumegard.1981</v>
      </c>
      <c r="AE118" s="22" t="str">
        <f aca="false">IF(COUNTIF(EXFOR!G$13:G$42,"*"&amp;AC118&amp;"*")&gt;0,"○",IF(COUNTIF(EXFOR!J$13:J$42,"*"&amp;W118&amp;"*"&amp;V118)&gt;0,"△","×"))</f>
        <v>×</v>
      </c>
      <c r="AF118" s="13"/>
    </row>
    <row r="119" customFormat="false" ht="14.25" hidden="false" customHeight="false" outlineLevel="0" collapsed="false">
      <c r="A119" s="19" t="s">
        <v>361</v>
      </c>
      <c r="B119" s="17" t="n">
        <v>9</v>
      </c>
      <c r="C119" s="17" t="n">
        <v>19</v>
      </c>
      <c r="D119" s="17" t="s">
        <v>31</v>
      </c>
      <c r="E119" s="17" t="s">
        <v>362</v>
      </c>
      <c r="F119" s="18" t="s">
        <v>721</v>
      </c>
      <c r="G119" s="18" t="s">
        <v>722</v>
      </c>
      <c r="H119" s="17" t="s">
        <v>87</v>
      </c>
      <c r="I119" s="17"/>
      <c r="J119" s="17"/>
      <c r="K119" s="17"/>
      <c r="L119" s="17"/>
      <c r="M119" s="17"/>
      <c r="N119" s="17"/>
      <c r="O119" s="17"/>
      <c r="P119" s="17"/>
      <c r="Q119" s="17"/>
      <c r="R119" s="17" t="s">
        <v>723</v>
      </c>
      <c r="S119" s="19" t="s">
        <v>724</v>
      </c>
      <c r="T119" s="17" t="n">
        <v>28</v>
      </c>
      <c r="U119" s="18" t="s">
        <v>725</v>
      </c>
      <c r="V119" s="17" t="n">
        <v>1980</v>
      </c>
      <c r="W119" s="20" t="s">
        <v>726</v>
      </c>
      <c r="X119" s="20" t="s">
        <v>727</v>
      </c>
      <c r="Y119" s="20" t="s">
        <v>728</v>
      </c>
      <c r="Z119" s="17"/>
      <c r="AA119" s="10"/>
      <c r="AB119" s="10"/>
      <c r="AC119" s="10" t="str">
        <f aca="false">S119&amp;"."&amp;IF(IF(T119="","",T119)&amp;IF(V119="",",","("&amp;V119&amp;")")&amp;IF(U119="","",U119)=",","",IF(T119="","",T119)&amp;IF(V119="",",","("&amp;V119&amp;")")&amp;IF(U119="","",U119))</f>
        <v> Lett.Nuovo Cim..28(1980)515</v>
      </c>
      <c r="AD119" s="10" t="str">
        <f aca="false">W119&amp;"."&amp;V119</f>
        <v>P.Cuzzocrea.1980</v>
      </c>
      <c r="AE119" s="22" t="str">
        <f aca="false">IF(COUNTIF(EXFOR!G$13:G$42,"*"&amp;AC119&amp;"*")&gt;0,"○",IF(COUNTIF(EXFOR!J$13:J$42,"*"&amp;W119&amp;"*"&amp;V119)&gt;0,"△","×"))</f>
        <v>△</v>
      </c>
      <c r="AF119" s="10"/>
    </row>
    <row r="120" customFormat="false" ht="14.25" hidden="false" customHeight="false" outlineLevel="0" collapsed="false">
      <c r="A120" s="19" t="s">
        <v>361</v>
      </c>
      <c r="B120" s="17" t="n">
        <v>9</v>
      </c>
      <c r="C120" s="17" t="n">
        <v>19</v>
      </c>
      <c r="D120" s="17" t="s">
        <v>31</v>
      </c>
      <c r="E120" s="17" t="s">
        <v>362</v>
      </c>
      <c r="F120" s="18" t="s">
        <v>663</v>
      </c>
      <c r="G120" s="18" t="s">
        <v>694</v>
      </c>
      <c r="H120" s="17" t="s">
        <v>478</v>
      </c>
      <c r="I120" s="17"/>
      <c r="J120" s="17"/>
      <c r="K120" s="17"/>
      <c r="L120" s="17"/>
      <c r="M120" s="17"/>
      <c r="N120" s="17"/>
      <c r="O120" s="17"/>
      <c r="P120" s="17"/>
      <c r="Q120" s="17"/>
      <c r="R120" s="17" t="s">
        <v>729</v>
      </c>
      <c r="S120" s="19" t="s">
        <v>623</v>
      </c>
      <c r="T120" s="17" t="n">
        <v>56</v>
      </c>
      <c r="U120" s="18" t="s">
        <v>730</v>
      </c>
      <c r="V120" s="17" t="n">
        <v>1980</v>
      </c>
      <c r="W120" s="20" t="s">
        <v>731</v>
      </c>
      <c r="X120" s="20" t="s">
        <v>732</v>
      </c>
      <c r="Y120" s="20" t="s">
        <v>733</v>
      </c>
      <c r="Z120" s="17"/>
      <c r="AA120" s="10"/>
      <c r="AB120" s="10"/>
      <c r="AC120" s="10" t="str">
        <f aca="false">S120&amp;"."&amp;IF(IF(T120="","",T120)&amp;IF(V120="",",","("&amp;V120&amp;")")&amp;IF(U120="","",U120)=",","",IF(T120="","",T120)&amp;IF(V120="",",","("&amp;V120&amp;")")&amp;IF(U120="","",U120))</f>
        <v>NC/A.56(1980)492</v>
      </c>
      <c r="AD120" s="10" t="str">
        <f aca="false">W120&amp;"."&amp;V120</f>
        <v>P.G.Bizzeti.1980</v>
      </c>
      <c r="AE120" s="22" t="str">
        <f aca="false">IF(COUNTIF(EXFOR!G$13:G$42,"*"&amp;AC120&amp;"*")&gt;0,"○",IF(COUNTIF(EXFOR!J$13:J$42,"*"&amp;W120&amp;"*"&amp;V120)&gt;0,"△","×"))</f>
        <v>×</v>
      </c>
      <c r="AF120" s="10"/>
    </row>
    <row r="121" customFormat="false" ht="13.5" hidden="false" customHeight="false" outlineLevel="0" collapsed="false">
      <c r="A121" s="19" t="s">
        <v>361</v>
      </c>
      <c r="B121" s="17" t="n">
        <v>9</v>
      </c>
      <c r="C121" s="17" t="n">
        <v>19</v>
      </c>
      <c r="D121" s="17" t="s">
        <v>31</v>
      </c>
      <c r="E121" s="17" t="s">
        <v>362</v>
      </c>
      <c r="F121" s="18" t="s">
        <v>69</v>
      </c>
      <c r="G121" s="18" t="s">
        <v>734</v>
      </c>
      <c r="H121" s="17" t="s">
        <v>87</v>
      </c>
      <c r="I121" s="17"/>
      <c r="J121" s="17"/>
      <c r="K121" s="17"/>
      <c r="L121" s="17"/>
      <c r="M121" s="17"/>
      <c r="N121" s="17"/>
      <c r="O121" s="17"/>
      <c r="P121" s="17"/>
      <c r="Q121" s="17"/>
      <c r="R121" s="17" t="s">
        <v>735</v>
      </c>
      <c r="S121" s="23" t="s">
        <v>736</v>
      </c>
      <c r="T121" s="17"/>
      <c r="U121" s="18"/>
      <c r="V121" s="17"/>
      <c r="W121" s="17"/>
      <c r="X121" s="17"/>
      <c r="Y121" s="17"/>
      <c r="Z121" s="17"/>
      <c r="AA121" s="10"/>
      <c r="AB121" s="10"/>
      <c r="AC121" s="10" t="str">
        <f aca="false">S121&amp;"."&amp;IF(IF(T121="","",T121)&amp;IF(V121="",",","("&amp;V121&amp;")")&amp;IF(U121="","",U121)=",","",IF(T121="","",T121)&amp;IF(V121="",",","("&amp;V121&amp;")")&amp;IF(U121="","",U121))</f>
        <v>REPT JUL-Spez-15,P15,Buck.</v>
      </c>
      <c r="AD121" s="10" t="str">
        <f aca="false">W121&amp;"."&amp;V121</f>
        <v>.</v>
      </c>
      <c r="AE121" s="22" t="str">
        <f aca="false">IF(COUNTIF(EXFOR!G$13:G$42,"*"&amp;AC121&amp;"*")&gt;0,"○",IF(COUNTIF(EXFOR!J$13:J$42,"*"&amp;W121&amp;"*"&amp;V121)&gt;0,"△","×"))</f>
        <v>△</v>
      </c>
      <c r="AF121" s="10"/>
    </row>
    <row r="122" customFormat="false" ht="15" hidden="false" customHeight="false" outlineLevel="0" collapsed="false">
      <c r="A122" s="19" t="s">
        <v>361</v>
      </c>
      <c r="B122" s="17" t="n">
        <v>9</v>
      </c>
      <c r="C122" s="17" t="n">
        <v>19</v>
      </c>
      <c r="D122" s="17" t="s">
        <v>31</v>
      </c>
      <c r="E122" s="17" t="s">
        <v>362</v>
      </c>
      <c r="F122" s="18" t="s">
        <v>737</v>
      </c>
      <c r="G122" s="18" t="s">
        <v>371</v>
      </c>
      <c r="H122" s="17"/>
      <c r="I122" s="17"/>
      <c r="J122" s="17"/>
      <c r="K122" s="17"/>
      <c r="L122" s="17" t="s">
        <v>35</v>
      </c>
      <c r="M122" s="17"/>
      <c r="N122" s="17"/>
      <c r="O122" s="17"/>
      <c r="P122" s="17"/>
      <c r="Q122" s="17"/>
      <c r="R122" s="17" t="s">
        <v>738</v>
      </c>
      <c r="S122" s="19" t="s">
        <v>37</v>
      </c>
      <c r="T122" s="17" t="n">
        <v>18</v>
      </c>
      <c r="U122" s="18" t="s">
        <v>739</v>
      </c>
      <c r="V122" s="17" t="n">
        <v>1978</v>
      </c>
      <c r="W122" s="20" t="s">
        <v>602</v>
      </c>
      <c r="X122" s="20" t="s">
        <v>602</v>
      </c>
      <c r="Y122" s="20" t="s">
        <v>740</v>
      </c>
      <c r="Z122" s="21" t="s">
        <v>741</v>
      </c>
      <c r="AA122" s="10"/>
      <c r="AB122" s="10"/>
      <c r="AC122" s="10" t="str">
        <f aca="false">S122&amp;"."&amp;IF(IF(T122="","",T122)&amp;IF(V122="",",","("&amp;V122&amp;")")&amp;IF(U122="","",U122)=",","",IF(T122="","",T122)&amp;IF(V122="",",","("&amp;V122&amp;")")&amp;IF(U122="","",U122))</f>
        <v>PR/C.18(1978)576</v>
      </c>
      <c r="AD122" s="10" t="str">
        <f aca="false">W122&amp;"."&amp;V122</f>
        <v>D.E.Alburger.1978</v>
      </c>
      <c r="AE122" s="22" t="str">
        <f aca="false">IF(COUNTIF(EXFOR!G$13:G$42,"*"&amp;AC122&amp;"*")&gt;0,"○",IF(COUNTIF(EXFOR!J$13:J$42,"*"&amp;W122&amp;"*"&amp;V122)&gt;0,"△","×"))</f>
        <v>×</v>
      </c>
      <c r="AF122" s="10"/>
    </row>
    <row r="123" customFormat="false" ht="15" hidden="false" customHeight="false" outlineLevel="0" collapsed="false">
      <c r="A123" s="19" t="s">
        <v>361</v>
      </c>
      <c r="B123" s="17" t="n">
        <v>9</v>
      </c>
      <c r="C123" s="17" t="n">
        <v>19</v>
      </c>
      <c r="D123" s="17" t="s">
        <v>31</v>
      </c>
      <c r="E123" s="17" t="s">
        <v>362</v>
      </c>
      <c r="F123" s="18" t="s">
        <v>742</v>
      </c>
      <c r="G123" s="18" t="s">
        <v>743</v>
      </c>
      <c r="H123" s="17" t="s">
        <v>87</v>
      </c>
      <c r="I123" s="17"/>
      <c r="J123" s="17"/>
      <c r="K123" s="17"/>
      <c r="L123" s="17"/>
      <c r="M123" s="17"/>
      <c r="N123" s="17"/>
      <c r="O123" s="17"/>
      <c r="P123" s="17"/>
      <c r="Q123" s="17"/>
      <c r="R123" s="17" t="s">
        <v>744</v>
      </c>
      <c r="S123" s="19" t="s">
        <v>149</v>
      </c>
      <c r="T123" s="17" t="n">
        <v>275</v>
      </c>
      <c r="U123" s="18" t="s">
        <v>745</v>
      </c>
      <c r="V123" s="17" t="n">
        <v>1977</v>
      </c>
      <c r="W123" s="20" t="s">
        <v>746</v>
      </c>
      <c r="X123" s="20" t="s">
        <v>747</v>
      </c>
      <c r="Y123" s="20" t="s">
        <v>748</v>
      </c>
      <c r="Z123" s="21" t="s">
        <v>749</v>
      </c>
      <c r="AA123" s="10"/>
      <c r="AB123" s="10"/>
      <c r="AC123" s="10" t="str">
        <f aca="false">S123&amp;"."&amp;IF(IF(T123="","",T123)&amp;IF(V123="",",","("&amp;V123&amp;")")&amp;IF(U123="","",U123)=",","",IF(T123="","",T123)&amp;IF(V123="",",","("&amp;V123&amp;")")&amp;IF(U123="","",U123))</f>
        <v>NP/A.275(1977)269</v>
      </c>
      <c r="AD123" s="10" t="str">
        <f aca="false">W123&amp;"."&amp;V123</f>
        <v>A.Stabler.1977</v>
      </c>
      <c r="AE123" s="22" t="str">
        <f aca="false">IF(COUNTIF(EXFOR!G$13:G$42,"*"&amp;AC123&amp;"*")&gt;0,"○",IF(COUNTIF(EXFOR!J$13:J$42,"*"&amp;W123&amp;"*"&amp;V123)&gt;0,"△","×"))</f>
        <v>○</v>
      </c>
      <c r="AF123" s="10"/>
    </row>
    <row r="124" customFormat="false" ht="13.5" hidden="false" customHeight="false" outlineLevel="0" collapsed="false">
      <c r="A124" s="19" t="s">
        <v>361</v>
      </c>
      <c r="B124" s="17" t="n">
        <v>9</v>
      </c>
      <c r="C124" s="17" t="n">
        <v>19</v>
      </c>
      <c r="D124" s="17" t="s">
        <v>31</v>
      </c>
      <c r="E124" s="17" t="s">
        <v>362</v>
      </c>
      <c r="F124" s="18" t="s">
        <v>750</v>
      </c>
      <c r="G124" s="18"/>
      <c r="H124" s="17" t="s">
        <v>35</v>
      </c>
      <c r="I124" s="17"/>
      <c r="J124" s="17"/>
      <c r="K124" s="17"/>
      <c r="L124" s="17"/>
      <c r="M124" s="17"/>
      <c r="N124" s="17"/>
      <c r="O124" s="17"/>
      <c r="P124" s="17"/>
      <c r="Q124" s="17"/>
      <c r="R124" s="17" t="s">
        <v>751</v>
      </c>
      <c r="S124" s="23" t="s">
        <v>752</v>
      </c>
      <c r="T124" s="17"/>
      <c r="U124" s="18"/>
      <c r="V124" s="17"/>
      <c r="W124" s="17"/>
      <c r="X124" s="17"/>
      <c r="Y124" s="17"/>
      <c r="Z124" s="17"/>
      <c r="AA124" s="10"/>
      <c r="AB124" s="10"/>
      <c r="AC124" s="10" t="str">
        <f aca="false">S124&amp;"."&amp;IF(IF(T124="","",T124)&amp;IF(V124="",",","("&amp;V124&amp;")")&amp;IF(U124="","",U124)=",","",IF(T124="","",T124)&amp;IF(V124="",",","("&amp;V124&amp;")")&amp;IF(U124="","",U124))</f>
        <v>REPT KFA-IKP-10/77,P19,Rohwer.</v>
      </c>
      <c r="AD124" s="10" t="str">
        <f aca="false">W124&amp;"."&amp;V124</f>
        <v>.</v>
      </c>
      <c r="AE124" s="22" t="str">
        <f aca="false">IF(COUNTIF(EXFOR!G$13:G$42,"*"&amp;AC124&amp;"*")&gt;0,"○",IF(COUNTIF(EXFOR!J$13:J$42,"*"&amp;W124&amp;"*"&amp;V124)&gt;0,"△","×"))</f>
        <v>△</v>
      </c>
      <c r="AF124" s="10"/>
    </row>
    <row r="125" customFormat="false" ht="13.5" hidden="false" customHeight="false" outlineLevel="0" collapsed="false">
      <c r="A125" s="19" t="s">
        <v>361</v>
      </c>
      <c r="B125" s="17" t="n">
        <v>9</v>
      </c>
      <c r="C125" s="17" t="n">
        <v>19</v>
      </c>
      <c r="D125" s="17" t="s">
        <v>31</v>
      </c>
      <c r="E125" s="17" t="s">
        <v>362</v>
      </c>
      <c r="F125" s="18"/>
      <c r="G125" s="18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 t="s">
        <v>753</v>
      </c>
      <c r="S125" s="23" t="s">
        <v>754</v>
      </c>
      <c r="T125" s="17"/>
      <c r="U125" s="18"/>
      <c r="V125" s="17"/>
      <c r="W125" s="17"/>
      <c r="X125" s="17"/>
      <c r="Y125" s="17"/>
      <c r="Z125" s="17"/>
      <c r="AA125" s="10"/>
      <c r="AB125" s="10"/>
      <c r="AC125" s="10" t="str">
        <f aca="false">S125&amp;"."&amp;IF(IF(T125="","",T125)&amp;IF(V125="",",","("&amp;V125&amp;")")&amp;IF(U125="","",U125)=",","",IF(T125="","",T125)&amp;IF(V125="",",","("&amp;V125&amp;")")&amp;IF(U125="","",U125))</f>
        <v>REPT AECL-5966,P30,McDonald.</v>
      </c>
      <c r="AD125" s="10" t="str">
        <f aca="false">W125&amp;"."&amp;V125</f>
        <v>.</v>
      </c>
      <c r="AE125" s="22" t="str">
        <f aca="false">IF(COUNTIF(EXFOR!G$13:G$42,"*"&amp;AC125&amp;"*")&gt;0,"○",IF(COUNTIF(EXFOR!J$13:J$42,"*"&amp;W125&amp;"*"&amp;V125)&gt;0,"△","×"))</f>
        <v>△</v>
      </c>
      <c r="AF125" s="10"/>
    </row>
    <row r="126" customFormat="false" ht="14.25" hidden="false" customHeight="false" outlineLevel="0" collapsed="false">
      <c r="A126" s="19" t="s">
        <v>361</v>
      </c>
      <c r="B126" s="19" t="n">
        <v>9</v>
      </c>
      <c r="C126" s="19" t="n">
        <v>19</v>
      </c>
      <c r="D126" s="19" t="s">
        <v>31</v>
      </c>
      <c r="E126" s="19" t="s">
        <v>362</v>
      </c>
      <c r="F126" s="26" t="s">
        <v>462</v>
      </c>
      <c r="G126" s="26" t="s">
        <v>755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 t="s">
        <v>756</v>
      </c>
      <c r="S126" s="23" t="s">
        <v>757</v>
      </c>
      <c r="T126" s="19"/>
      <c r="U126" s="19"/>
      <c r="V126" s="19" t="n">
        <v>1976</v>
      </c>
      <c r="W126" s="23" t="s">
        <v>758</v>
      </c>
      <c r="X126" s="23" t="s">
        <v>758</v>
      </c>
      <c r="Y126" s="23" t="s">
        <v>759</v>
      </c>
      <c r="Z126" s="19"/>
      <c r="AA126" s="28" t="s">
        <v>461</v>
      </c>
      <c r="AB126" s="13"/>
      <c r="AC126" s="10" t="str">
        <f aca="false">S126&amp;"."&amp;IF(IF(T126="","",T126)&amp;IF(V126="",",","("&amp;V126&amp;")")&amp;IF(U126="","",U126)=",","",IF(T126="","",T126)&amp;IF(V126="",",","("&amp;V126&amp;")")&amp;IF(U126="","",U126))</f>
        <v>Thesis, Stanford Univ. .(1976)</v>
      </c>
      <c r="AD126" s="10" t="str">
        <f aca="false">W126&amp;"."&amp;V126</f>
        <v>W.A.Little.1976</v>
      </c>
      <c r="AE126" s="22" t="str">
        <f aca="false">IF(COUNTIF(EXFOR!G$13:G$42,"*"&amp;AC126&amp;"*")&gt;0,"○",IF(COUNTIF(EXFOR!J$13:J$42,"*"&amp;W126&amp;"*"&amp;V126)&gt;0,"△","×"))</f>
        <v>×</v>
      </c>
      <c r="AF126" s="13"/>
    </row>
    <row r="127" customFormat="false" ht="14.25" hidden="false" customHeight="false" outlineLevel="0" collapsed="false">
      <c r="A127" s="19" t="s">
        <v>361</v>
      </c>
      <c r="B127" s="19" t="n">
        <v>9</v>
      </c>
      <c r="C127" s="19" t="n">
        <v>19</v>
      </c>
      <c r="D127" s="19" t="s">
        <v>31</v>
      </c>
      <c r="E127" s="19" t="s">
        <v>362</v>
      </c>
      <c r="F127" s="26" t="s">
        <v>462</v>
      </c>
      <c r="G127" s="26" t="s">
        <v>755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 t="s">
        <v>756</v>
      </c>
      <c r="S127" s="23" t="s">
        <v>760</v>
      </c>
      <c r="T127" s="19" t="n">
        <v>37</v>
      </c>
      <c r="U127" s="19" t="n">
        <v>5174</v>
      </c>
      <c r="V127" s="19" t="n">
        <v>1977</v>
      </c>
      <c r="W127" s="23" t="s">
        <v>758</v>
      </c>
      <c r="X127" s="23" t="s">
        <v>758</v>
      </c>
      <c r="Y127" s="23" t="s">
        <v>759</v>
      </c>
      <c r="Z127" s="19"/>
      <c r="AA127" s="28" t="s">
        <v>470</v>
      </c>
      <c r="AB127" s="13"/>
      <c r="AC127" s="10" t="str">
        <f aca="false">S127&amp;"."&amp;IF(IF(T127="","",T127)&amp;IF(V127="",",","("&amp;V127&amp;")")&amp;IF(U127="","",U127)=",","",IF(T127="","",T127)&amp;IF(V127="",",","("&amp;V127&amp;")")&amp;IF(U127="","",U127))</f>
        <v>Diss.Abst.Int.B.37(1977)5174</v>
      </c>
      <c r="AD127" s="10" t="str">
        <f aca="false">W127&amp;"."&amp;V127</f>
        <v>W.A.Little.1977</v>
      </c>
      <c r="AE127" s="22" t="str">
        <f aca="false">IF(COUNTIF(EXFOR!G$13:G$42,"*"&amp;AC127&amp;"*")&gt;0,"○",IF(COUNTIF(EXFOR!J$13:J$42,"*"&amp;W127&amp;"*"&amp;V127)&gt;0,"△","×"))</f>
        <v>×</v>
      </c>
      <c r="AF127" s="13"/>
    </row>
    <row r="128" customFormat="false" ht="14.25" hidden="false" customHeight="false" outlineLevel="0" collapsed="false">
      <c r="A128" s="19" t="s">
        <v>361</v>
      </c>
      <c r="B128" s="19" t="n">
        <v>9</v>
      </c>
      <c r="C128" s="19" t="n">
        <v>19</v>
      </c>
      <c r="D128" s="19" t="s">
        <v>31</v>
      </c>
      <c r="E128" s="19" t="s">
        <v>362</v>
      </c>
      <c r="F128" s="26" t="s">
        <v>761</v>
      </c>
      <c r="G128" s="26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 t="s">
        <v>762</v>
      </c>
      <c r="S128" s="19" t="s">
        <v>696</v>
      </c>
      <c r="T128" s="19" t="n">
        <v>35</v>
      </c>
      <c r="U128" s="26" t="s">
        <v>763</v>
      </c>
      <c r="V128" s="19" t="n">
        <v>1975</v>
      </c>
      <c r="W128" s="23" t="s">
        <v>764</v>
      </c>
      <c r="X128" s="23" t="s">
        <v>765</v>
      </c>
      <c r="Y128" s="23" t="s">
        <v>766</v>
      </c>
      <c r="Z128" s="27" t="s">
        <v>767</v>
      </c>
      <c r="AA128" s="28" t="s">
        <v>461</v>
      </c>
      <c r="AB128" s="13"/>
      <c r="AC128" s="10" t="str">
        <f aca="false">S128&amp;"."&amp;IF(IF(T128="","",T128)&amp;IF(V128="",",","("&amp;V128&amp;")")&amp;IF(U128="","",U128)=",","",IF(T128="","",T128)&amp;IF(V128="",",","("&amp;V128&amp;")")&amp;IF(U128="","",U128))</f>
        <v>PRL.35(1975)1333</v>
      </c>
      <c r="AD128" s="10" t="str">
        <f aca="false">W128&amp;"."&amp;V128</f>
        <v>B.A.Watson.1975</v>
      </c>
      <c r="AE128" s="22" t="str">
        <f aca="false">IF(COUNTIF(EXFOR!G$13:G$42,"*"&amp;AC128&amp;"*")&gt;0,"○",IF(COUNTIF(EXFOR!J$13:J$42,"*"&amp;W128&amp;"*"&amp;V128)&gt;0,"△","×"))</f>
        <v>×</v>
      </c>
      <c r="AF128" s="13"/>
    </row>
    <row r="129" customFormat="false" ht="14.25" hidden="false" customHeight="false" outlineLevel="0" collapsed="false">
      <c r="A129" s="19" t="s">
        <v>361</v>
      </c>
      <c r="B129" s="19" t="n">
        <v>9</v>
      </c>
      <c r="C129" s="19" t="n">
        <v>19</v>
      </c>
      <c r="D129" s="19" t="s">
        <v>31</v>
      </c>
      <c r="E129" s="19" t="s">
        <v>362</v>
      </c>
      <c r="F129" s="26" t="s">
        <v>648</v>
      </c>
      <c r="G129" s="26" t="s">
        <v>95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 t="s">
        <v>768</v>
      </c>
      <c r="S129" s="23" t="s">
        <v>769</v>
      </c>
      <c r="T129" s="19"/>
      <c r="U129" s="26"/>
      <c r="V129" s="19"/>
      <c r="W129" s="19"/>
      <c r="X129" s="19"/>
      <c r="Y129" s="19"/>
      <c r="Z129" s="19"/>
      <c r="AA129" s="28" t="s">
        <v>461</v>
      </c>
      <c r="AB129" s="13"/>
      <c r="AC129" s="10" t="str">
        <f aca="false">S129&amp;"."&amp;IF(IF(T129="","",T129)&amp;IF(V129="",",","("&amp;V129&amp;")")&amp;IF(U129="","",U129)=",","",IF(T129="","",T129)&amp;IF(V129="",",","("&amp;V129&amp;")")&amp;IF(U129="","",U129))</f>
        <v>JOUR BAPSA 20 597 DE8.</v>
      </c>
      <c r="AD129" s="10" t="str">
        <f aca="false">W129&amp;"."&amp;V129</f>
        <v>.</v>
      </c>
      <c r="AE129" s="22" t="str">
        <f aca="false">IF(COUNTIF(EXFOR!G$13:G$42,"*"&amp;AC129&amp;"*")&gt;0,"○",IF(COUNTIF(EXFOR!J$13:J$42,"*"&amp;W129&amp;"*"&amp;V129)&gt;0,"△","×"))</f>
        <v>△</v>
      </c>
      <c r="AF129" s="13"/>
    </row>
    <row r="130" customFormat="false" ht="13.5" hidden="false" customHeight="false" outlineLevel="0" collapsed="false">
      <c r="A130" s="19" t="s">
        <v>361</v>
      </c>
      <c r="B130" s="17" t="n">
        <v>9</v>
      </c>
      <c r="C130" s="17" t="n">
        <v>19</v>
      </c>
      <c r="D130" s="17" t="s">
        <v>31</v>
      </c>
      <c r="E130" s="17" t="s">
        <v>362</v>
      </c>
      <c r="F130" s="18" t="s">
        <v>648</v>
      </c>
      <c r="G130" s="18" t="s">
        <v>95</v>
      </c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 t="s">
        <v>770</v>
      </c>
      <c r="S130" s="23" t="s">
        <v>771</v>
      </c>
      <c r="T130" s="17"/>
      <c r="U130" s="18"/>
      <c r="V130" s="17"/>
      <c r="W130" s="17"/>
      <c r="X130" s="17"/>
      <c r="Y130" s="17"/>
      <c r="Z130" s="17"/>
      <c r="AA130" s="10"/>
      <c r="AB130" s="10"/>
      <c r="AC130" s="10" t="str">
        <f aca="false">S130&amp;"."&amp;IF(IF(T130="","",T130)&amp;IF(V130="",",","("&amp;V130&amp;")")&amp;IF(U130="","",U130)=",","",IF(T130="","",T130)&amp;IF(V130="",",","("&amp;V130&amp;")")&amp;IF(U130="","",U130))</f>
        <v>JOUR BAPSA 20 694 HO7.</v>
      </c>
      <c r="AD130" s="10" t="str">
        <f aca="false">W130&amp;"."&amp;V130</f>
        <v>.</v>
      </c>
      <c r="AE130" s="22" t="str">
        <f aca="false">IF(COUNTIF(EXFOR!G$13:G$42,"*"&amp;AC130&amp;"*")&gt;0,"○",IF(COUNTIF(EXFOR!J$13:J$42,"*"&amp;W130&amp;"*"&amp;V130)&gt;0,"△","×"))</f>
        <v>△</v>
      </c>
      <c r="AF130" s="10"/>
    </row>
    <row r="131" customFormat="false" ht="13.5" hidden="false" customHeight="false" outlineLevel="0" collapsed="false">
      <c r="A131" s="19" t="s">
        <v>361</v>
      </c>
      <c r="B131" s="17" t="n">
        <v>9</v>
      </c>
      <c r="C131" s="17" t="n">
        <v>19</v>
      </c>
      <c r="D131" s="17" t="s">
        <v>31</v>
      </c>
      <c r="E131" s="17" t="s">
        <v>362</v>
      </c>
      <c r="F131" s="18" t="s">
        <v>772</v>
      </c>
      <c r="G131" s="18" t="s">
        <v>329</v>
      </c>
      <c r="H131" s="17" t="s">
        <v>87</v>
      </c>
      <c r="I131" s="17"/>
      <c r="J131" s="17"/>
      <c r="K131" s="17"/>
      <c r="L131" s="17"/>
      <c r="M131" s="17"/>
      <c r="N131" s="17"/>
      <c r="O131" s="17"/>
      <c r="P131" s="17"/>
      <c r="Q131" s="17"/>
      <c r="R131" s="17" t="s">
        <v>773</v>
      </c>
      <c r="S131" s="23" t="s">
        <v>774</v>
      </c>
      <c r="T131" s="17"/>
      <c r="U131" s="18"/>
      <c r="V131" s="17"/>
      <c r="W131" s="17"/>
      <c r="X131" s="17"/>
      <c r="Y131" s="17"/>
      <c r="Z131" s="17"/>
      <c r="AA131" s="10"/>
      <c r="AB131" s="10"/>
      <c r="AC131" s="10" t="str">
        <f aca="false">S131&amp;"."&amp;IF(IF(T131="","",T131)&amp;IF(V131="",",","("&amp;V131&amp;")")&amp;IF(U131="","",U131)=",","",IF(T131="","",T131)&amp;IF(V131="",",","("&amp;V131&amp;")")&amp;IF(U131="","",U131))</f>
        <v>REPT ORO-4856-26,P429,Buck.</v>
      </c>
      <c r="AD131" s="10" t="str">
        <f aca="false">W131&amp;"."&amp;V131</f>
        <v>.</v>
      </c>
      <c r="AE131" s="22" t="str">
        <f aca="false">IF(COUNTIF(EXFOR!G$13:G$42,"*"&amp;AC131&amp;"*")&gt;0,"○",IF(COUNTIF(EXFOR!J$13:J$42,"*"&amp;W131&amp;"*"&amp;V131)&gt;0,"△","×"))</f>
        <v>△</v>
      </c>
      <c r="AF131" s="10"/>
    </row>
    <row r="132" customFormat="false" ht="13.5" hidden="false" customHeight="false" outlineLevel="0" collapsed="false">
      <c r="A132" s="19" t="s">
        <v>361</v>
      </c>
      <c r="B132" s="17" t="n">
        <v>9</v>
      </c>
      <c r="C132" s="17" t="n">
        <v>19</v>
      </c>
      <c r="D132" s="17" t="s">
        <v>31</v>
      </c>
      <c r="E132" s="17" t="s">
        <v>362</v>
      </c>
      <c r="F132" s="18" t="s">
        <v>775</v>
      </c>
      <c r="G132" s="18" t="s">
        <v>776</v>
      </c>
      <c r="H132" s="17" t="s">
        <v>87</v>
      </c>
      <c r="I132" s="17"/>
      <c r="J132" s="17"/>
      <c r="K132" s="17"/>
      <c r="L132" s="17"/>
      <c r="M132" s="17"/>
      <c r="N132" s="17"/>
      <c r="O132" s="17"/>
      <c r="P132" s="17"/>
      <c r="Q132" s="17"/>
      <c r="R132" s="17" t="s">
        <v>777</v>
      </c>
      <c r="S132" s="23" t="s">
        <v>774</v>
      </c>
      <c r="T132" s="17"/>
      <c r="U132" s="18"/>
      <c r="V132" s="17"/>
      <c r="W132" s="17"/>
      <c r="X132" s="17"/>
      <c r="Y132" s="17"/>
      <c r="Z132" s="17"/>
      <c r="AA132" s="10"/>
      <c r="AB132" s="10"/>
      <c r="AC132" s="10" t="str">
        <f aca="false">S132&amp;"."&amp;IF(IF(T132="","",T132)&amp;IF(V132="",",","("&amp;V132&amp;")")&amp;IF(U132="","",U132)=",","",IF(T132="","",T132)&amp;IF(V132="",",","("&amp;V132&amp;")")&amp;IF(U132="","",U132))</f>
        <v>REPT ORO-4856-26,P429,Buck.</v>
      </c>
      <c r="AD132" s="10" t="str">
        <f aca="false">W132&amp;"."&amp;V132</f>
        <v>.</v>
      </c>
      <c r="AE132" s="22" t="str">
        <f aca="false">IF(COUNTIF(EXFOR!G$13:G$42,"*"&amp;AC132&amp;"*")&gt;0,"○",IF(COUNTIF(EXFOR!J$13:J$42,"*"&amp;W132&amp;"*"&amp;V132)&gt;0,"△","×"))</f>
        <v>△</v>
      </c>
      <c r="AF132" s="10"/>
    </row>
    <row r="133" customFormat="false" ht="13.5" hidden="false" customHeight="false" outlineLevel="0" collapsed="false">
      <c r="A133" s="19" t="s">
        <v>361</v>
      </c>
      <c r="B133" s="17" t="n">
        <v>9</v>
      </c>
      <c r="C133" s="17" t="n">
        <v>19</v>
      </c>
      <c r="D133" s="17" t="s">
        <v>31</v>
      </c>
      <c r="E133" s="17" t="s">
        <v>362</v>
      </c>
      <c r="F133" s="18"/>
      <c r="G133" s="18"/>
      <c r="H133" s="17" t="s">
        <v>87</v>
      </c>
      <c r="I133" s="17"/>
      <c r="J133" s="17"/>
      <c r="K133" s="17"/>
      <c r="L133" s="17"/>
      <c r="M133" s="17"/>
      <c r="N133" s="17"/>
      <c r="O133" s="17"/>
      <c r="P133" s="17"/>
      <c r="Q133" s="17"/>
      <c r="R133" s="17" t="s">
        <v>778</v>
      </c>
      <c r="S133" s="23" t="s">
        <v>779</v>
      </c>
      <c r="T133" s="17"/>
      <c r="U133" s="18"/>
      <c r="V133" s="17"/>
      <c r="W133" s="17"/>
      <c r="X133" s="17"/>
      <c r="Y133" s="17"/>
      <c r="Z133" s="17"/>
      <c r="AA133" s="10"/>
      <c r="AB133" s="10"/>
      <c r="AC133" s="10" t="str">
        <f aca="false">S133&amp;"."&amp;IF(IF(T133="","",T133)&amp;IF(V133="",",","("&amp;V133&amp;")")&amp;IF(U133="","",U133)=",","",IF(T133="","",T133)&amp;IF(V133="",",","("&amp;V133&amp;")")&amp;IF(U133="","",U133))</f>
        <v>THESIS DABBB 35B 1356.</v>
      </c>
      <c r="AD133" s="10" t="str">
        <f aca="false">W133&amp;"."&amp;V133</f>
        <v>.</v>
      </c>
      <c r="AE133" s="22" t="str">
        <f aca="false">IF(COUNTIF(EXFOR!G$13:G$42,"*"&amp;AC133&amp;"*")&gt;0,"○",IF(COUNTIF(EXFOR!J$13:J$42,"*"&amp;W133&amp;"*"&amp;V133)&gt;0,"△","×"))</f>
        <v>△</v>
      </c>
      <c r="AF133" s="10"/>
    </row>
    <row r="134" customFormat="false" ht="15" hidden="false" customHeight="false" outlineLevel="0" collapsed="false">
      <c r="A134" s="19" t="s">
        <v>361</v>
      </c>
      <c r="B134" s="19" t="n">
        <v>9</v>
      </c>
      <c r="C134" s="19" t="n">
        <v>19</v>
      </c>
      <c r="D134" s="19" t="s">
        <v>31</v>
      </c>
      <c r="E134" s="19" t="s">
        <v>362</v>
      </c>
      <c r="F134" s="26" t="s">
        <v>780</v>
      </c>
      <c r="G134" s="26" t="s">
        <v>781</v>
      </c>
      <c r="H134" s="19" t="s">
        <v>87</v>
      </c>
      <c r="I134" s="19"/>
      <c r="J134" s="19"/>
      <c r="K134" s="19"/>
      <c r="L134" s="19"/>
      <c r="M134" s="19"/>
      <c r="N134" s="19"/>
      <c r="O134" s="19"/>
      <c r="P134" s="19"/>
      <c r="Q134" s="19"/>
      <c r="R134" s="19" t="s">
        <v>782</v>
      </c>
      <c r="S134" s="23" t="s">
        <v>783</v>
      </c>
      <c r="T134" s="19"/>
      <c r="U134" s="26"/>
      <c r="V134" s="19"/>
      <c r="W134" s="19"/>
      <c r="X134" s="19"/>
      <c r="Y134" s="19"/>
      <c r="Z134" s="19"/>
      <c r="AA134" s="28" t="s">
        <v>784</v>
      </c>
      <c r="AB134" s="13"/>
      <c r="AC134" s="10" t="str">
        <f aca="false">S134&amp;"."&amp;IF(IF(T134="","",T134)&amp;IF(V134="",",","("&amp;V134&amp;")")&amp;IF(U134="","",U134)=",","",IF(T134="","",T134)&amp;IF(V134="",",","("&amp;V134&amp;")")&amp;IF(U134="","",U134))</f>
        <v>CONF Amsterdam(Nucl Structure,Spectrosc),Vol1 P149.</v>
      </c>
      <c r="AD134" s="10" t="str">
        <f aca="false">W134&amp;"."&amp;V134</f>
        <v>.</v>
      </c>
      <c r="AE134" s="22" t="str">
        <f aca="false">IF(COUNTIF(EXFOR!G$13:G$42,"*"&amp;AC134&amp;"*")&gt;0,"○",IF(COUNTIF(EXFOR!J$13:J$42,"*"&amp;W134&amp;"*"&amp;V134)&gt;0,"△","×"))</f>
        <v>△</v>
      </c>
      <c r="AF134" s="13"/>
    </row>
    <row r="135" customFormat="false" ht="13.5" hidden="false" customHeight="false" outlineLevel="0" collapsed="false">
      <c r="A135" s="19" t="s">
        <v>361</v>
      </c>
      <c r="B135" s="17" t="n">
        <v>9</v>
      </c>
      <c r="C135" s="17" t="n">
        <v>19</v>
      </c>
      <c r="D135" s="17" t="s">
        <v>31</v>
      </c>
      <c r="E135" s="17" t="s">
        <v>362</v>
      </c>
      <c r="F135" s="18" t="s">
        <v>785</v>
      </c>
      <c r="G135" s="18" t="s">
        <v>694</v>
      </c>
      <c r="H135" s="17"/>
      <c r="I135" s="17"/>
      <c r="J135" s="17"/>
      <c r="K135" s="17" t="s">
        <v>35</v>
      </c>
      <c r="L135" s="17"/>
      <c r="M135" s="17"/>
      <c r="N135" s="17"/>
      <c r="O135" s="17"/>
      <c r="P135" s="17"/>
      <c r="Q135" s="17"/>
      <c r="R135" s="17" t="s">
        <v>786</v>
      </c>
      <c r="S135" s="23" t="s">
        <v>787</v>
      </c>
      <c r="T135" s="17"/>
      <c r="U135" s="18"/>
      <c r="V135" s="17"/>
      <c r="W135" s="17"/>
      <c r="X135" s="17"/>
      <c r="Y135" s="17"/>
      <c r="Z135" s="17"/>
      <c r="AA135" s="10"/>
      <c r="AB135" s="10"/>
      <c r="AC135" s="10" t="str">
        <f aca="false">S135&amp;"."&amp;IF(IF(T135="","",T135)&amp;IF(V135="",",","("&amp;V135&amp;")")&amp;IF(U135="","",U135)=",","",IF(T135="","",T135)&amp;IF(V135="",",","("&amp;V135&amp;")")&amp;IF(U135="","",U135))</f>
        <v>CONF Amsterdam(Nucl Structure Spectrosc),Vol2 P434.</v>
      </c>
      <c r="AD135" s="10" t="str">
        <f aca="false">W135&amp;"."&amp;V135</f>
        <v>.</v>
      </c>
      <c r="AE135" s="22" t="str">
        <f aca="false">IF(COUNTIF(EXFOR!G$13:G$42,"*"&amp;AC135&amp;"*")&gt;0,"○",IF(COUNTIF(EXFOR!J$13:J$42,"*"&amp;W135&amp;"*"&amp;V135)&gt;0,"△","×"))</f>
        <v>△</v>
      </c>
      <c r="AF135" s="10"/>
    </row>
    <row r="136" customFormat="false" ht="14.25" hidden="false" customHeight="false" outlineLevel="0" collapsed="false">
      <c r="A136" s="19" t="s">
        <v>361</v>
      </c>
      <c r="B136" s="17" t="n">
        <v>9</v>
      </c>
      <c r="C136" s="17" t="n">
        <v>19</v>
      </c>
      <c r="D136" s="17" t="s">
        <v>31</v>
      </c>
      <c r="E136" s="17" t="s">
        <v>362</v>
      </c>
      <c r="F136" s="18" t="s">
        <v>497</v>
      </c>
      <c r="G136" s="18" t="s">
        <v>788</v>
      </c>
      <c r="H136" s="17" t="s">
        <v>87</v>
      </c>
      <c r="I136" s="17"/>
      <c r="J136" s="17"/>
      <c r="K136" s="17"/>
      <c r="L136" s="17"/>
      <c r="M136" s="17"/>
      <c r="N136" s="17"/>
      <c r="O136" s="17"/>
      <c r="P136" s="17"/>
      <c r="Q136" s="17"/>
      <c r="R136" s="17" t="s">
        <v>789</v>
      </c>
      <c r="S136" s="23" t="s">
        <v>790</v>
      </c>
      <c r="T136" s="17" t="n">
        <v>11</v>
      </c>
      <c r="U136" s="18" t="s">
        <v>791</v>
      </c>
      <c r="V136" s="17" t="n">
        <v>1974</v>
      </c>
      <c r="W136" s="20" t="s">
        <v>792</v>
      </c>
      <c r="X136" s="20" t="s">
        <v>793</v>
      </c>
      <c r="Y136" s="20" t="s">
        <v>794</v>
      </c>
      <c r="Z136" s="17"/>
      <c r="AA136" s="10"/>
      <c r="AB136" s="10"/>
      <c r="AC136" s="10" t="str">
        <f aca="false">S136&amp;"."&amp;IF(IF(T136="","",T136)&amp;IF(V136="",",","("&amp;V136&amp;")")&amp;IF(U136="","",U136)=",","",IF(T136="","",T136)&amp;IF(V136="",",","("&amp;V136&amp;")")&amp;IF(U136="","",U136))</f>
        <v>Lett.Nuovo Cim..11(1974)33</v>
      </c>
      <c r="AD136" s="10" t="str">
        <f aca="false">W136&amp;"."&amp;V136</f>
        <v>R.Caracciolo.1974</v>
      </c>
      <c r="AE136" s="22" t="str">
        <f aca="false">IF(COUNTIF(EXFOR!G$13:G$42,"*"&amp;AC136&amp;"*")&gt;0,"○",IF(COUNTIF(EXFOR!J$13:J$42,"*"&amp;W136&amp;"*"&amp;V136)&gt;0,"△","×"))</f>
        <v>×</v>
      </c>
      <c r="AF136" s="10"/>
    </row>
    <row r="137" customFormat="false" ht="13.5" hidden="false" customHeight="false" outlineLevel="0" collapsed="false">
      <c r="A137" s="19" t="s">
        <v>361</v>
      </c>
      <c r="B137" s="17" t="n">
        <v>9</v>
      </c>
      <c r="C137" s="17" t="n">
        <v>19</v>
      </c>
      <c r="D137" s="17" t="s">
        <v>31</v>
      </c>
      <c r="E137" s="17" t="s">
        <v>362</v>
      </c>
      <c r="F137" s="18" t="s">
        <v>788</v>
      </c>
      <c r="G137" s="18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 t="s">
        <v>795</v>
      </c>
      <c r="S137" s="23" t="s">
        <v>796</v>
      </c>
      <c r="T137" s="17"/>
      <c r="U137" s="18"/>
      <c r="V137" s="17"/>
      <c r="W137" s="17"/>
      <c r="X137" s="17"/>
      <c r="Y137" s="17"/>
      <c r="Z137" s="17"/>
      <c r="AA137" s="10"/>
      <c r="AB137" s="10"/>
      <c r="AC137" s="10" t="str">
        <f aca="false">S137&amp;"."&amp;IF(IF(T137="","",T137)&amp;IF(V137="",",","("&amp;V137&amp;")")&amp;IF(U137="","",U137)=",","",IF(T137="","",T137)&amp;IF(V137="",",","("&amp;V137&amp;")")&amp;IF(U137="","",U137))</f>
        <v>JOUR BAPSA 19 1003 BE4.</v>
      </c>
      <c r="AD137" s="10" t="str">
        <f aca="false">W137&amp;"."&amp;V137</f>
        <v>.</v>
      </c>
      <c r="AE137" s="22" t="str">
        <f aca="false">IF(COUNTIF(EXFOR!G$13:G$42,"*"&amp;AC137&amp;"*")&gt;0,"○",IF(COUNTIF(EXFOR!J$13:J$42,"*"&amp;W137&amp;"*"&amp;V137)&gt;0,"△","×"))</f>
        <v>△</v>
      </c>
      <c r="AF137" s="10"/>
    </row>
    <row r="138" customFormat="false" ht="13.5" hidden="false" customHeight="false" outlineLevel="0" collapsed="false">
      <c r="A138" s="19" t="s">
        <v>361</v>
      </c>
      <c r="B138" s="17" t="n">
        <v>9</v>
      </c>
      <c r="C138" s="17" t="n">
        <v>19</v>
      </c>
      <c r="D138" s="17" t="s">
        <v>31</v>
      </c>
      <c r="E138" s="17" t="s">
        <v>362</v>
      </c>
      <c r="F138" s="18"/>
      <c r="G138" s="18"/>
      <c r="H138" s="17" t="s">
        <v>35</v>
      </c>
      <c r="I138" s="17"/>
      <c r="J138" s="17"/>
      <c r="K138" s="17"/>
      <c r="L138" s="17"/>
      <c r="M138" s="17"/>
      <c r="N138" s="17"/>
      <c r="O138" s="17"/>
      <c r="P138" s="17"/>
      <c r="Q138" s="17"/>
      <c r="R138" s="17" t="s">
        <v>797</v>
      </c>
      <c r="S138" s="23" t="s">
        <v>798</v>
      </c>
      <c r="T138" s="17"/>
      <c r="U138" s="18"/>
      <c r="V138" s="17"/>
      <c r="W138" s="17"/>
      <c r="X138" s="17"/>
      <c r="Y138" s="17"/>
      <c r="Z138" s="17"/>
      <c r="AA138" s="10"/>
      <c r="AB138" s="10"/>
      <c r="AC138" s="10" t="str">
        <f aca="false">S138&amp;"."&amp;IF(IF(T138="","",T138)&amp;IF(V138="",",","("&amp;V138&amp;")")&amp;IF(U138="","",U138)=",","",IF(T138="","",T138)&amp;IF(V138="",",","("&amp;V138&amp;")")&amp;IF(U138="","",U138))</f>
        <v>JOUR BAPSA 18 1602 EB13.</v>
      </c>
      <c r="AD138" s="10" t="str">
        <f aca="false">W138&amp;"."&amp;V138</f>
        <v>.</v>
      </c>
      <c r="AE138" s="22" t="str">
        <f aca="false">IF(COUNTIF(EXFOR!G$13:G$42,"*"&amp;AC138&amp;"*")&gt;0,"○",IF(COUNTIF(EXFOR!J$13:J$42,"*"&amp;W138&amp;"*"&amp;V138)&gt;0,"△","×"))</f>
        <v>△</v>
      </c>
      <c r="AF138" s="10"/>
    </row>
    <row r="139" customFormat="false" ht="15" hidden="false" customHeight="true" outlineLevel="0" collapsed="false">
      <c r="A139" s="19" t="s">
        <v>361</v>
      </c>
      <c r="B139" s="17" t="n">
        <v>9</v>
      </c>
      <c r="C139" s="17" t="n">
        <v>19</v>
      </c>
      <c r="D139" s="17" t="s">
        <v>31</v>
      </c>
      <c r="E139" s="17" t="s">
        <v>362</v>
      </c>
      <c r="F139" s="18" t="s">
        <v>159</v>
      </c>
      <c r="G139" s="18" t="s">
        <v>775</v>
      </c>
      <c r="H139" s="17" t="s">
        <v>87</v>
      </c>
      <c r="I139" s="17"/>
      <c r="J139" s="17"/>
      <c r="K139" s="17"/>
      <c r="L139" s="17"/>
      <c r="M139" s="17"/>
      <c r="N139" s="17"/>
      <c r="O139" s="17"/>
      <c r="P139" s="17"/>
      <c r="Q139" s="17"/>
      <c r="R139" s="17" t="s">
        <v>799</v>
      </c>
      <c r="S139" s="25" t="s">
        <v>800</v>
      </c>
      <c r="T139" s="17"/>
      <c r="U139" s="18"/>
      <c r="V139" s="17"/>
      <c r="W139" s="17"/>
      <c r="X139" s="17"/>
      <c r="Y139" s="17"/>
      <c r="Z139" s="17"/>
      <c r="AA139" s="10"/>
      <c r="AB139" s="10"/>
      <c r="AC139" s="10" t="str">
        <f aca="false">S139&amp;"."&amp;IF(IF(T139="","",T139)&amp;IF(V139="",",","("&amp;V139&amp;")")&amp;IF(U139="","",U139)=",","",IF(T139="","",T139)&amp;IF(V139="",",","("&amp;V139&amp;")")&amp;IF(U139="","",U139))</f>
        <v>REPT Max-Planck-Inst Kernphysik,Heidelberg, 1973 Ann,P53
.</v>
      </c>
      <c r="AD139" s="10" t="str">
        <f aca="false">W139&amp;"."&amp;V139</f>
        <v>.</v>
      </c>
      <c r="AE139" s="22" t="str">
        <f aca="false">IF(COUNTIF(EXFOR!G$13:G$42,"*"&amp;AC139&amp;"*")&gt;0,"○",IF(COUNTIF(EXFOR!J$13:J$42,"*"&amp;W139&amp;"*"&amp;V139)&gt;0,"△","×"))</f>
        <v>△</v>
      </c>
      <c r="AF139" s="10"/>
    </row>
    <row r="140" customFormat="false" ht="14.25" hidden="false" customHeight="false" outlineLevel="0" collapsed="false">
      <c r="A140" s="19" t="s">
        <v>361</v>
      </c>
      <c r="B140" s="19" t="n">
        <v>9</v>
      </c>
      <c r="C140" s="19" t="n">
        <v>19</v>
      </c>
      <c r="D140" s="19" t="s">
        <v>31</v>
      </c>
      <c r="E140" s="19" t="s">
        <v>362</v>
      </c>
      <c r="F140" s="26" t="s">
        <v>801</v>
      </c>
      <c r="G140" s="26"/>
      <c r="H140" s="19" t="s">
        <v>87</v>
      </c>
      <c r="I140" s="19"/>
      <c r="J140" s="19"/>
      <c r="K140" s="19"/>
      <c r="L140" s="19"/>
      <c r="M140" s="19"/>
      <c r="N140" s="19"/>
      <c r="O140" s="19"/>
      <c r="P140" s="19"/>
      <c r="Q140" s="19"/>
      <c r="R140" s="19" t="s">
        <v>802</v>
      </c>
      <c r="S140" s="19" t="s">
        <v>149</v>
      </c>
      <c r="T140" s="19" t="n">
        <v>215</v>
      </c>
      <c r="U140" s="26" t="s">
        <v>803</v>
      </c>
      <c r="V140" s="19" t="n">
        <v>1973</v>
      </c>
      <c r="W140" s="23" t="s">
        <v>804</v>
      </c>
      <c r="X140" s="23" t="s">
        <v>805</v>
      </c>
      <c r="Y140" s="23" t="s">
        <v>806</v>
      </c>
      <c r="Z140" s="27" t="s">
        <v>807</v>
      </c>
      <c r="AA140" s="28" t="s">
        <v>461</v>
      </c>
      <c r="AB140" s="13"/>
      <c r="AC140" s="10" t="str">
        <f aca="false">S140&amp;"."&amp;IF(IF(T140="","",T140)&amp;IF(V140="",",","("&amp;V140&amp;")")&amp;IF(U140="","",U140)=",","",IF(T140="","",T140)&amp;IF(V140="",",","("&amp;V140&amp;")")&amp;IF(U140="","",U140))</f>
        <v>NP/A.215(1973)617</v>
      </c>
      <c r="AD140" s="10" t="str">
        <f aca="false">W140&amp;"."&amp;V140</f>
        <v>C.Broude.1973</v>
      </c>
      <c r="AE140" s="22" t="str">
        <f aca="false">IF(COUNTIF(EXFOR!G$13:G$42,"*"&amp;AC140&amp;"*")&gt;0,"○",IF(COUNTIF(EXFOR!J$13:J$42,"*"&amp;W140&amp;"*"&amp;V140)&gt;0,"△","×"))</f>
        <v>×</v>
      </c>
      <c r="AF140" s="13"/>
    </row>
    <row r="141" customFormat="false" ht="14.25" hidden="false" customHeight="false" outlineLevel="0" collapsed="false">
      <c r="A141" s="19" t="s">
        <v>361</v>
      </c>
      <c r="B141" s="19" t="n">
        <v>9</v>
      </c>
      <c r="C141" s="19" t="n">
        <v>19</v>
      </c>
      <c r="D141" s="19" t="s">
        <v>31</v>
      </c>
      <c r="E141" s="19" t="s">
        <v>362</v>
      </c>
      <c r="F141" s="26" t="s">
        <v>808</v>
      </c>
      <c r="G141" s="26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 t="s">
        <v>809</v>
      </c>
      <c r="S141" s="19" t="s">
        <v>149</v>
      </c>
      <c r="T141" s="19" t="n">
        <v>216</v>
      </c>
      <c r="U141" s="26" t="s">
        <v>810</v>
      </c>
      <c r="V141" s="19" t="n">
        <v>1973</v>
      </c>
      <c r="W141" s="23" t="s">
        <v>691</v>
      </c>
      <c r="X141" s="23" t="s">
        <v>811</v>
      </c>
      <c r="Y141" s="23" t="s">
        <v>812</v>
      </c>
      <c r="Z141" s="27" t="s">
        <v>813</v>
      </c>
      <c r="AA141" s="28" t="s">
        <v>461</v>
      </c>
      <c r="AB141" s="13"/>
      <c r="AC141" s="10" t="str">
        <f aca="false">S141&amp;"."&amp;IF(IF(T141="","",T141)&amp;IF(V141="",",","("&amp;V141&amp;")")&amp;IF(U141="","",U141)=",","",IF(T141="","",T141)&amp;IF(V141="",",","("&amp;V141&amp;")")&amp;IF(U141="","",U141))</f>
        <v>NP/A.216(1973)217</v>
      </c>
      <c r="AD141" s="10" t="str">
        <f aca="false">W141&amp;"."&amp;V141</f>
        <v>M.Birk.1973</v>
      </c>
      <c r="AE141" s="22" t="str">
        <f aca="false">IF(COUNTIF(EXFOR!G$13:G$42,"*"&amp;AC141&amp;"*")&gt;0,"○",IF(COUNTIF(EXFOR!J$13:J$42,"*"&amp;W141&amp;"*"&amp;V141)&gt;0,"△","×"))</f>
        <v>×</v>
      </c>
      <c r="AF141" s="13"/>
    </row>
    <row r="142" customFormat="false" ht="14.25" hidden="false" customHeight="false" outlineLevel="0" collapsed="false">
      <c r="A142" s="19" t="s">
        <v>361</v>
      </c>
      <c r="B142" s="19" t="n">
        <v>9</v>
      </c>
      <c r="C142" s="19" t="n">
        <v>19</v>
      </c>
      <c r="D142" s="19" t="s">
        <v>31</v>
      </c>
      <c r="E142" s="19" t="s">
        <v>362</v>
      </c>
      <c r="F142" s="26" t="s">
        <v>721</v>
      </c>
      <c r="G142" s="26"/>
      <c r="H142" s="19"/>
      <c r="I142" s="19"/>
      <c r="J142" s="19"/>
      <c r="K142" s="19"/>
      <c r="L142" s="19" t="s">
        <v>35</v>
      </c>
      <c r="M142" s="19"/>
      <c r="N142" s="19"/>
      <c r="O142" s="19"/>
      <c r="P142" s="19"/>
      <c r="Q142" s="19"/>
      <c r="R142" s="19" t="s">
        <v>814</v>
      </c>
      <c r="S142" s="19" t="s">
        <v>37</v>
      </c>
      <c r="T142" s="19" t="n">
        <v>5</v>
      </c>
      <c r="U142" s="26" t="s">
        <v>815</v>
      </c>
      <c r="V142" s="19" t="n">
        <v>1972</v>
      </c>
      <c r="W142" s="23" t="s">
        <v>816</v>
      </c>
      <c r="X142" s="23" t="s">
        <v>817</v>
      </c>
      <c r="Y142" s="23" t="s">
        <v>818</v>
      </c>
      <c r="Z142" s="27" t="s">
        <v>819</v>
      </c>
      <c r="AA142" s="28" t="s">
        <v>461</v>
      </c>
      <c r="AB142" s="13"/>
      <c r="AC142" s="10" t="str">
        <f aca="false">S142&amp;"."&amp;IF(IF(T142="","",T142)&amp;IF(V142="",",","("&amp;V142&amp;")")&amp;IF(U142="","",U142)=",","",IF(T142="","",T142)&amp;IF(V142="",",","("&amp;V142&amp;")")&amp;IF(U142="","",U142))</f>
        <v>PR/C.5(1972)719</v>
      </c>
      <c r="AD142" s="10" t="str">
        <f aca="false">W142&amp;"."&amp;V142</f>
        <v>D.H.Wilkinson.1972</v>
      </c>
      <c r="AE142" s="22" t="str">
        <f aca="false">IF(COUNTIF(EXFOR!G$13:G$42,"*"&amp;AC142&amp;"*")&gt;0,"○",IF(COUNTIF(EXFOR!J$13:J$42,"*"&amp;W142&amp;"*"&amp;V142)&gt;0,"△","×"))</f>
        <v>×</v>
      </c>
      <c r="AF142" s="13"/>
    </row>
    <row r="143" customFormat="false" ht="14.25" hidden="false" customHeight="false" outlineLevel="0" collapsed="false">
      <c r="A143" s="19" t="s">
        <v>361</v>
      </c>
      <c r="B143" s="17" t="n">
        <v>9</v>
      </c>
      <c r="C143" s="17" t="n">
        <v>19</v>
      </c>
      <c r="D143" s="17" t="s">
        <v>31</v>
      </c>
      <c r="E143" s="17" t="s">
        <v>362</v>
      </c>
      <c r="F143" s="18" t="s">
        <v>198</v>
      </c>
      <c r="G143" s="18" t="s">
        <v>199</v>
      </c>
      <c r="H143" s="17" t="s">
        <v>87</v>
      </c>
      <c r="I143" s="17"/>
      <c r="J143" s="17"/>
      <c r="K143" s="17"/>
      <c r="L143" s="17"/>
      <c r="M143" s="17"/>
      <c r="N143" s="17"/>
      <c r="O143" s="17"/>
      <c r="P143" s="17"/>
      <c r="Q143" s="17"/>
      <c r="R143" s="17" t="s">
        <v>200</v>
      </c>
      <c r="S143" s="19" t="s">
        <v>149</v>
      </c>
      <c r="T143" s="17" t="n">
        <v>193</v>
      </c>
      <c r="U143" s="18" t="s">
        <v>201</v>
      </c>
      <c r="V143" s="17" t="n">
        <v>1972</v>
      </c>
      <c r="W143" s="20" t="s">
        <v>202</v>
      </c>
      <c r="X143" s="20" t="s">
        <v>203</v>
      </c>
      <c r="Y143" s="20" t="s">
        <v>204</v>
      </c>
      <c r="Z143" s="21" t="s">
        <v>205</v>
      </c>
      <c r="AA143" s="10"/>
      <c r="AB143" s="10"/>
      <c r="AC143" s="10" t="str">
        <f aca="false">S143&amp;"."&amp;IF(IF(T143="","",T143)&amp;IF(V143="",",","("&amp;V143&amp;")")&amp;IF(U143="","",U143)=",","",IF(T143="","",T143)&amp;IF(V143="",",","("&amp;V143&amp;")")&amp;IF(U143="","",U143))</f>
        <v>NP/A.193(1972)497</v>
      </c>
      <c r="AD143" s="10" t="str">
        <f aca="false">W143&amp;"."&amp;V143</f>
        <v>H.M.Kuan.1972</v>
      </c>
      <c r="AE143" s="22" t="str">
        <f aca="false">IF(COUNTIF(EXFOR!G$13:G$42,"*"&amp;AC143&amp;"*")&gt;0,"○",IF(COUNTIF(EXFOR!J$13:J$42,"*"&amp;W143&amp;"*"&amp;V143)&gt;0,"△","×"))</f>
        <v>×</v>
      </c>
      <c r="AF143" s="10"/>
    </row>
    <row r="144" customFormat="false" ht="15" hidden="false" customHeight="false" outlineLevel="0" collapsed="false">
      <c r="A144" s="19" t="s">
        <v>361</v>
      </c>
      <c r="B144" s="19" t="n">
        <v>9</v>
      </c>
      <c r="C144" s="19" t="n">
        <v>19</v>
      </c>
      <c r="D144" s="19" t="s">
        <v>31</v>
      </c>
      <c r="E144" s="19" t="s">
        <v>362</v>
      </c>
      <c r="F144" s="26" t="s">
        <v>820</v>
      </c>
      <c r="G144" s="26" t="s">
        <v>821</v>
      </c>
      <c r="H144" s="19" t="s">
        <v>87</v>
      </c>
      <c r="I144" s="19"/>
      <c r="J144" s="19"/>
      <c r="K144" s="19"/>
      <c r="L144" s="19" t="s">
        <v>35</v>
      </c>
      <c r="M144" s="19"/>
      <c r="N144" s="19"/>
      <c r="O144" s="19"/>
      <c r="P144" s="19"/>
      <c r="Q144" s="19"/>
      <c r="R144" s="19" t="s">
        <v>822</v>
      </c>
      <c r="S144" s="19" t="s">
        <v>823</v>
      </c>
      <c r="T144" s="19" t="n">
        <v>6</v>
      </c>
      <c r="U144" s="26" t="s">
        <v>824</v>
      </c>
      <c r="V144" s="19" t="n">
        <v>1972</v>
      </c>
      <c r="W144" s="23" t="s">
        <v>825</v>
      </c>
      <c r="X144" s="23" t="s">
        <v>826</v>
      </c>
      <c r="Y144" s="23" t="s">
        <v>827</v>
      </c>
      <c r="Z144" s="19"/>
      <c r="AA144" s="28" t="s">
        <v>461</v>
      </c>
      <c r="AB144" s="13"/>
      <c r="AC144" s="10" t="str">
        <f aca="false">S144&amp;"."&amp;IF(IF(T144="","",T144)&amp;IF(V144="",",","("&amp;V144&amp;")")&amp;IF(U144="","",U144)=",","",IF(T144="","",T144)&amp;IF(V144="",",","("&amp;V144&amp;")")&amp;IF(U144="","",U144))</f>
        <v>PS.6(1972)47</v>
      </c>
      <c r="AD144" s="10" t="str">
        <f aca="false">W144&amp;"."&amp;V144</f>
        <v>R.Hellborg.1972</v>
      </c>
      <c r="AE144" s="22" t="str">
        <f aca="false">IF(COUNTIF(EXFOR!G$13:G$42,"*"&amp;AC144&amp;"*")&gt;0,"○",IF(COUNTIF(EXFOR!J$13:J$42,"*"&amp;W144&amp;"*"&amp;V144)&gt;0,"△","×"))</f>
        <v>×</v>
      </c>
      <c r="AF144" s="13"/>
    </row>
    <row r="145" customFormat="false" ht="13.5" hidden="false" customHeight="false" outlineLevel="0" collapsed="false">
      <c r="A145" s="19" t="s">
        <v>361</v>
      </c>
      <c r="B145" s="17" t="n">
        <v>9</v>
      </c>
      <c r="C145" s="17" t="n">
        <v>19</v>
      </c>
      <c r="D145" s="17" t="s">
        <v>31</v>
      </c>
      <c r="E145" s="17" t="s">
        <v>362</v>
      </c>
      <c r="F145" s="18" t="s">
        <v>95</v>
      </c>
      <c r="G145" s="18" t="s">
        <v>828</v>
      </c>
      <c r="H145" s="17" t="s">
        <v>156</v>
      </c>
      <c r="I145" s="17"/>
      <c r="J145" s="17"/>
      <c r="K145" s="17"/>
      <c r="L145" s="17"/>
      <c r="M145" s="17"/>
      <c r="N145" s="17"/>
      <c r="O145" s="17"/>
      <c r="P145" s="17"/>
      <c r="Q145" s="17"/>
      <c r="R145" s="17" t="s">
        <v>829</v>
      </c>
      <c r="S145" s="23" t="s">
        <v>830</v>
      </c>
      <c r="T145" s="17" t="n">
        <v>3</v>
      </c>
      <c r="U145" s="18" t="s">
        <v>725</v>
      </c>
      <c r="V145" s="17" t="n">
        <v>1972</v>
      </c>
      <c r="W145" s="20" t="s">
        <v>831</v>
      </c>
      <c r="X145" s="20" t="s">
        <v>831</v>
      </c>
      <c r="Y145" s="20" t="s">
        <v>832</v>
      </c>
      <c r="Z145" s="17"/>
      <c r="AA145" s="10"/>
      <c r="AB145" s="10"/>
      <c r="AC145" s="10" t="str">
        <f aca="false">S145&amp;"."&amp;IF(IF(T145="","",T145)&amp;IF(V145="",",","("&amp;V145&amp;")")&amp;IF(U145="","",U145)=",","",IF(T145="","",T145)&amp;IF(V145="",",","("&amp;V145&amp;")")&amp;IF(U145="","",U145))</f>
        <v>Lett.Nuovo Cim.3(1972)515</v>
      </c>
      <c r="AD145" s="10" t="str">
        <f aca="false">W145&amp;"."&amp;V145</f>
        <v>E.Gadioli.1972</v>
      </c>
      <c r="AE145" s="22" t="str">
        <f aca="false">IF(COUNTIF(EXFOR!G$13:G$42,"*"&amp;AC145&amp;"*")&gt;0,"○",IF(COUNTIF(EXFOR!J$13:J$42,"*"&amp;W145&amp;"*"&amp;V145)&gt;0,"△","×"))</f>
        <v>×</v>
      </c>
      <c r="AF145" s="10"/>
    </row>
    <row r="146" customFormat="false" ht="13.5" hidden="false" customHeight="false" outlineLevel="0" collapsed="false">
      <c r="A146" s="19" t="s">
        <v>361</v>
      </c>
      <c r="B146" s="19" t="n">
        <v>9</v>
      </c>
      <c r="C146" s="19" t="n">
        <v>19</v>
      </c>
      <c r="D146" s="19" t="s">
        <v>31</v>
      </c>
      <c r="E146" s="19" t="s">
        <v>362</v>
      </c>
      <c r="F146" s="26"/>
      <c r="G146" s="26"/>
      <c r="H146" s="19"/>
      <c r="I146" s="19"/>
      <c r="J146" s="19"/>
      <c r="K146" s="19"/>
      <c r="L146" s="19" t="s">
        <v>35</v>
      </c>
      <c r="M146" s="19"/>
      <c r="N146" s="19"/>
      <c r="O146" s="19"/>
      <c r="P146" s="19"/>
      <c r="Q146" s="19"/>
      <c r="R146" s="19" t="s">
        <v>206</v>
      </c>
      <c r="S146" s="23" t="s">
        <v>207</v>
      </c>
      <c r="T146" s="19"/>
      <c r="U146" s="26"/>
      <c r="V146" s="19"/>
      <c r="W146" s="19"/>
      <c r="X146" s="19"/>
      <c r="Y146" s="19"/>
      <c r="Z146" s="19"/>
      <c r="AA146" s="29" t="s">
        <v>363</v>
      </c>
      <c r="AB146" s="13"/>
      <c r="AC146" s="10" t="str">
        <f aca="false">S146&amp;"."&amp;IF(IF(T146="","",T146)&amp;IF(V146="",",","("&amp;V146&amp;")")&amp;IF(U146="","",U146)=",","",IF(T146="","",T146)&amp;IF(V146="",",","("&amp;V146&amp;")")&amp;IF(U146="","",U146))</f>
        <v>JOUR ARROA 13 79.</v>
      </c>
      <c r="AD146" s="10" t="str">
        <f aca="false">W146&amp;"."&amp;V146</f>
        <v>.</v>
      </c>
      <c r="AE146" s="22" t="str">
        <f aca="false">IF(COUNTIF(EXFOR!G$13:G$42,"*"&amp;AC146&amp;"*")&gt;0,"○",IF(COUNTIF(EXFOR!J$13:J$42,"*"&amp;W146&amp;"*"&amp;V146)&gt;0,"△","×"))</f>
        <v>△</v>
      </c>
      <c r="AF146" s="13"/>
    </row>
    <row r="147" customFormat="false" ht="14.25" hidden="false" customHeight="false" outlineLevel="0" collapsed="false">
      <c r="A147" s="19" t="s">
        <v>361</v>
      </c>
      <c r="B147" s="19" t="n">
        <v>9</v>
      </c>
      <c r="C147" s="19" t="n">
        <v>19</v>
      </c>
      <c r="D147" s="19" t="s">
        <v>31</v>
      </c>
      <c r="E147" s="19" t="s">
        <v>362</v>
      </c>
      <c r="F147" s="26" t="s">
        <v>208</v>
      </c>
      <c r="G147" s="26"/>
      <c r="H147" s="19" t="s">
        <v>87</v>
      </c>
      <c r="I147" s="19"/>
      <c r="J147" s="19"/>
      <c r="K147" s="19"/>
      <c r="L147" s="19"/>
      <c r="M147" s="19"/>
      <c r="N147" s="19"/>
      <c r="O147" s="19"/>
      <c r="P147" s="19"/>
      <c r="Q147" s="19"/>
      <c r="R147" s="19" t="s">
        <v>209</v>
      </c>
      <c r="S147" s="23" t="s">
        <v>833</v>
      </c>
      <c r="T147" s="19" t="n">
        <v>13</v>
      </c>
      <c r="U147" s="26" t="s">
        <v>211</v>
      </c>
      <c r="V147" s="19" t="n">
        <v>1972</v>
      </c>
      <c r="W147" s="23" t="s">
        <v>212</v>
      </c>
      <c r="X147" s="23" t="s">
        <v>213</v>
      </c>
      <c r="Y147" s="40" t="s">
        <v>214</v>
      </c>
      <c r="Z147" s="19"/>
      <c r="AA147" s="29" t="s">
        <v>363</v>
      </c>
      <c r="AB147" s="13"/>
      <c r="AC147" s="10" t="str">
        <f aca="false">S147&amp;"."&amp;IF(IF(T147="","",T147)&amp;IF(V147="",",","("&amp;V147&amp;")")&amp;IF(U147="","",U147)=",","",IF(T147="","",T147)&amp;IF(V147="",",","("&amp;V147&amp;")")&amp;IF(U147="","",U147))</f>
        <v>Annu.Rep.Radiat.Cent.Osaka Prefect..13(1972)79</v>
      </c>
      <c r="AD147" s="10" t="str">
        <f aca="false">W147&amp;"."&amp;V147</f>
        <v>M.Fujishiro.1972</v>
      </c>
      <c r="AE147" s="22" t="str">
        <f aca="false">IF(COUNTIF(EXFOR!G$13:G$42,"*"&amp;AC147&amp;"*")&gt;0,"○",IF(COUNTIF(EXFOR!J$13:J$42,"*"&amp;W147&amp;"*"&amp;V147)&gt;0,"△","×"))</f>
        <v>×</v>
      </c>
      <c r="AF147" s="13"/>
    </row>
    <row r="148" customFormat="false" ht="14.25" hidden="false" customHeight="false" outlineLevel="0" collapsed="false">
      <c r="A148" s="19" t="s">
        <v>361</v>
      </c>
      <c r="B148" s="19" t="n">
        <v>9</v>
      </c>
      <c r="C148" s="19" t="n">
        <v>19</v>
      </c>
      <c r="D148" s="19" t="s">
        <v>31</v>
      </c>
      <c r="E148" s="19" t="s">
        <v>362</v>
      </c>
      <c r="F148" s="26" t="s">
        <v>834</v>
      </c>
      <c r="G148" s="26"/>
      <c r="H148" s="19" t="s">
        <v>87</v>
      </c>
      <c r="I148" s="19"/>
      <c r="J148" s="19"/>
      <c r="K148" s="19"/>
      <c r="L148" s="19"/>
      <c r="M148" s="19"/>
      <c r="N148" s="19"/>
      <c r="O148" s="19"/>
      <c r="P148" s="19"/>
      <c r="Q148" s="19"/>
      <c r="R148" s="19" t="s">
        <v>835</v>
      </c>
      <c r="S148" s="19" t="s">
        <v>149</v>
      </c>
      <c r="T148" s="19" t="n">
        <v>178</v>
      </c>
      <c r="U148" s="26" t="s">
        <v>836</v>
      </c>
      <c r="V148" s="19" t="n">
        <v>1971</v>
      </c>
      <c r="W148" s="23" t="s">
        <v>837</v>
      </c>
      <c r="X148" s="23" t="s">
        <v>838</v>
      </c>
      <c r="Y148" s="23" t="s">
        <v>839</v>
      </c>
      <c r="Z148" s="27" t="s">
        <v>840</v>
      </c>
      <c r="AA148" s="28" t="s">
        <v>461</v>
      </c>
      <c r="AB148" s="13"/>
      <c r="AC148" s="10" t="str">
        <f aca="false">S148&amp;"."&amp;IF(IF(T148="","",T148)&amp;IF(V148="",",","("&amp;V148&amp;")")&amp;IF(U148="","",U148)=",","",IF(T148="","",T148)&amp;IF(V148="",",","("&amp;V148&amp;")")&amp;IF(U148="","",U148))</f>
        <v>NP/A.178(1971)155</v>
      </c>
      <c r="AD148" s="10" t="str">
        <f aca="false">W148&amp;"."&amp;V148</f>
        <v>Z.Berant.1971</v>
      </c>
      <c r="AE148" s="22" t="str">
        <f aca="false">IF(COUNTIF(EXFOR!G$13:G$42,"*"&amp;AC148&amp;"*")&gt;0,"○",IF(COUNTIF(EXFOR!J$13:J$42,"*"&amp;W148&amp;"*"&amp;V148)&gt;0,"△","×"))</f>
        <v>×</v>
      </c>
      <c r="AF148" s="13"/>
    </row>
    <row r="149" customFormat="false" ht="15" hidden="false" customHeight="false" outlineLevel="0" collapsed="false">
      <c r="A149" s="19" t="s">
        <v>361</v>
      </c>
      <c r="B149" s="19" t="n">
        <v>9</v>
      </c>
      <c r="C149" s="19" t="n">
        <v>19</v>
      </c>
      <c r="D149" s="19" t="s">
        <v>31</v>
      </c>
      <c r="E149" s="19" t="s">
        <v>362</v>
      </c>
      <c r="F149" s="26" t="s">
        <v>834</v>
      </c>
      <c r="G149" s="26" t="s">
        <v>841</v>
      </c>
      <c r="H149" s="19" t="s">
        <v>87</v>
      </c>
      <c r="I149" s="19"/>
      <c r="J149" s="19"/>
      <c r="K149" s="19"/>
      <c r="L149" s="19"/>
      <c r="M149" s="19"/>
      <c r="N149" s="19"/>
      <c r="O149" s="19"/>
      <c r="P149" s="19"/>
      <c r="Q149" s="19"/>
      <c r="R149" s="19" t="s">
        <v>842</v>
      </c>
      <c r="S149" s="19" t="s">
        <v>843</v>
      </c>
      <c r="T149" s="19" t="n">
        <v>236</v>
      </c>
      <c r="U149" s="26" t="s">
        <v>844</v>
      </c>
      <c r="V149" s="19" t="n">
        <v>1970</v>
      </c>
      <c r="W149" s="23" t="s">
        <v>845</v>
      </c>
      <c r="X149" s="23" t="s">
        <v>846</v>
      </c>
      <c r="Y149" s="23" t="s">
        <v>847</v>
      </c>
      <c r="Z149" s="19"/>
      <c r="AA149" s="28" t="s">
        <v>461</v>
      </c>
      <c r="AB149" s="13"/>
      <c r="AC149" s="10" t="str">
        <f aca="false">S149&amp;"."&amp;IF(IF(T149="","",T149)&amp;IF(V149="",",","("&amp;V149&amp;")")&amp;IF(U149="","",U149)=",","",IF(T149="","",T149)&amp;IF(V149="",",","("&amp;V149&amp;")")&amp;IF(U149="","",U149))</f>
        <v>ZP.236(1970)424</v>
      </c>
      <c r="AD149" s="10" t="str">
        <f aca="false">W149&amp;"."&amp;V149</f>
        <v>K.-J.Willkomm.1970</v>
      </c>
      <c r="AE149" s="22" t="str">
        <f aca="false">IF(COUNTIF(EXFOR!G$13:G$42,"*"&amp;AC149&amp;"*")&gt;0,"○",IF(COUNTIF(EXFOR!J$13:J$42,"*"&amp;W149&amp;"*"&amp;V149)&gt;0,"△","×"))</f>
        <v>×</v>
      </c>
      <c r="AF149" s="13"/>
    </row>
    <row r="150" customFormat="false" ht="13.5" hidden="false" customHeight="false" outlineLevel="0" collapsed="false">
      <c r="A150" s="19" t="s">
        <v>361</v>
      </c>
      <c r="B150" s="17" t="n">
        <v>9</v>
      </c>
      <c r="C150" s="17" t="n">
        <v>19</v>
      </c>
      <c r="D150" s="17" t="s">
        <v>31</v>
      </c>
      <c r="E150" s="17" t="s">
        <v>362</v>
      </c>
      <c r="F150" s="18" t="s">
        <v>554</v>
      </c>
      <c r="G150" s="18" t="s">
        <v>848</v>
      </c>
      <c r="H150" s="17" t="s">
        <v>87</v>
      </c>
      <c r="I150" s="17"/>
      <c r="J150" s="17"/>
      <c r="K150" s="17"/>
      <c r="L150" s="17"/>
      <c r="M150" s="17"/>
      <c r="N150" s="17"/>
      <c r="O150" s="17"/>
      <c r="P150" s="17"/>
      <c r="Q150" s="17"/>
      <c r="R150" s="17" t="s">
        <v>849</v>
      </c>
      <c r="S150" s="19" t="s">
        <v>269</v>
      </c>
      <c r="T150" s="17" t="n">
        <v>82</v>
      </c>
      <c r="U150" s="18" t="s">
        <v>850</v>
      </c>
      <c r="V150" s="17" t="n">
        <v>1970</v>
      </c>
      <c r="W150" s="20" t="s">
        <v>851</v>
      </c>
      <c r="X150" s="20" t="s">
        <v>852</v>
      </c>
      <c r="Y150" s="20" t="s">
        <v>853</v>
      </c>
      <c r="Z150" s="17"/>
      <c r="AA150" s="10"/>
      <c r="AB150" s="10"/>
      <c r="AC150" s="10" t="str">
        <f aca="false">S150&amp;"."&amp;IF(IF(T150="","",T150)&amp;IF(V150="",",","("&amp;V150&amp;")")&amp;IF(U150="","",U150)=",","",IF(T150="","",T150)&amp;IF(V150="",",","("&amp;V150&amp;")")&amp;IF(U150="","",U150))</f>
        <v>NIM.82(1970)45</v>
      </c>
      <c r="AD150" s="10" t="str">
        <f aca="false">W150&amp;"."&amp;V150</f>
        <v>D.W.Mingay.1970</v>
      </c>
      <c r="AE150" s="22" t="str">
        <f aca="false">IF(COUNTIF(EXFOR!G$13:G$42,"*"&amp;AC150&amp;"*")&gt;0,"○",IF(COUNTIF(EXFOR!J$13:J$42,"*"&amp;W150&amp;"*"&amp;V150)&gt;0,"△","×"))</f>
        <v>×</v>
      </c>
      <c r="AF150" s="10"/>
    </row>
    <row r="151" customFormat="false" ht="14.25" hidden="false" customHeight="false" outlineLevel="0" collapsed="false">
      <c r="A151" s="19" t="s">
        <v>361</v>
      </c>
      <c r="B151" s="17" t="n">
        <v>9</v>
      </c>
      <c r="C151" s="17" t="n">
        <v>19</v>
      </c>
      <c r="D151" s="17" t="s">
        <v>31</v>
      </c>
      <c r="E151" s="17" t="s">
        <v>362</v>
      </c>
      <c r="F151" s="18" t="s">
        <v>854</v>
      </c>
      <c r="G151" s="18"/>
      <c r="H151" s="17" t="s">
        <v>87</v>
      </c>
      <c r="I151" s="17"/>
      <c r="J151" s="17"/>
      <c r="K151" s="17"/>
      <c r="L151" s="17"/>
      <c r="M151" s="17"/>
      <c r="N151" s="17"/>
      <c r="O151" s="17"/>
      <c r="P151" s="17"/>
      <c r="Q151" s="17"/>
      <c r="R151" s="17" t="s">
        <v>855</v>
      </c>
      <c r="S151" s="23" t="s">
        <v>623</v>
      </c>
      <c r="T151" s="17" t="n">
        <v>67</v>
      </c>
      <c r="U151" s="18" t="s">
        <v>856</v>
      </c>
      <c r="V151" s="17" t="n">
        <v>1970</v>
      </c>
      <c r="W151" s="20" t="s">
        <v>857</v>
      </c>
      <c r="X151" s="20" t="s">
        <v>858</v>
      </c>
      <c r="Y151" s="20" t="s">
        <v>859</v>
      </c>
      <c r="Z151" s="17"/>
      <c r="AA151" s="10"/>
      <c r="AB151" s="10"/>
      <c r="AC151" s="10" t="str">
        <f aca="false">S151&amp;"."&amp;IF(IF(T151="","",T151)&amp;IF(V151="",",","("&amp;V151&amp;")")&amp;IF(U151="","",U151)=",","",IF(T151="","",T151)&amp;IF(V151="",",","("&amp;V151&amp;")")&amp;IF(U151="","",U151))</f>
        <v>NC/A.67(1970)407</v>
      </c>
      <c r="AD151" s="10" t="str">
        <f aca="false">W151&amp;"."&amp;V151</f>
        <v>P.Guazzoni.1970</v>
      </c>
      <c r="AE151" s="22" t="str">
        <f aca="false">IF(COUNTIF(EXFOR!G$13:G$42,"*"&amp;AC151&amp;"*")&gt;0,"○",IF(COUNTIF(EXFOR!J$13:J$42,"*"&amp;W151&amp;"*"&amp;V151)&gt;0,"△","×"))</f>
        <v>×</v>
      </c>
      <c r="AF151" s="10"/>
    </row>
    <row r="152" customFormat="false" ht="14.25" hidden="false" customHeight="false" outlineLevel="0" collapsed="false">
      <c r="A152" s="19" t="s">
        <v>361</v>
      </c>
      <c r="B152" s="17" t="n">
        <v>9</v>
      </c>
      <c r="C152" s="17" t="n">
        <v>19</v>
      </c>
      <c r="D152" s="17" t="s">
        <v>31</v>
      </c>
      <c r="E152" s="17" t="s">
        <v>362</v>
      </c>
      <c r="F152" s="18" t="s">
        <v>860</v>
      </c>
      <c r="G152" s="18"/>
      <c r="H152" s="17" t="s">
        <v>35</v>
      </c>
      <c r="I152" s="17"/>
      <c r="J152" s="17"/>
      <c r="K152" s="17"/>
      <c r="L152" s="17"/>
      <c r="M152" s="17"/>
      <c r="N152" s="17"/>
      <c r="O152" s="17"/>
      <c r="P152" s="17"/>
      <c r="Q152" s="17"/>
      <c r="R152" s="17" t="s">
        <v>861</v>
      </c>
      <c r="S152" s="19" t="s">
        <v>269</v>
      </c>
      <c r="T152" s="17" t="n">
        <v>69</v>
      </c>
      <c r="U152" s="18" t="s">
        <v>562</v>
      </c>
      <c r="V152" s="17" t="n">
        <v>1969</v>
      </c>
      <c r="W152" s="20" t="s">
        <v>862</v>
      </c>
      <c r="X152" s="20" t="s">
        <v>863</v>
      </c>
      <c r="Y152" s="20" t="s">
        <v>864</v>
      </c>
      <c r="Z152" s="17"/>
      <c r="AA152" s="10"/>
      <c r="AB152" s="10"/>
      <c r="AC152" s="10" t="str">
        <f aca="false">S152&amp;"."&amp;IF(IF(T152="","",T152)&amp;IF(V152="",",","("&amp;V152&amp;")")&amp;IF(U152="","",U152)=",","",IF(T152="","",T152)&amp;IF(V152="",",","("&amp;V152&amp;")")&amp;IF(U152="","",U152))</f>
        <v>NIM.69(1969)115</v>
      </c>
      <c r="AD152" s="10" t="str">
        <f aca="false">W152&amp;"."&amp;V152</f>
        <v>G.M.Lerner.1969</v>
      </c>
      <c r="AE152" s="22" t="str">
        <f aca="false">IF(COUNTIF(EXFOR!G$13:G$42,"*"&amp;AC152&amp;"*")&gt;0,"○",IF(COUNTIF(EXFOR!J$13:J$42,"*"&amp;W152&amp;"*"&amp;V152)&gt;0,"△","×"))</f>
        <v>×</v>
      </c>
      <c r="AF152" s="10"/>
    </row>
    <row r="153" customFormat="false" ht="13.5" hidden="false" customHeight="false" outlineLevel="0" collapsed="false">
      <c r="A153" s="19" t="s">
        <v>361</v>
      </c>
      <c r="B153" s="17" t="n">
        <v>9</v>
      </c>
      <c r="C153" s="17" t="n">
        <v>19</v>
      </c>
      <c r="D153" s="17" t="s">
        <v>31</v>
      </c>
      <c r="E153" s="17" t="s">
        <v>362</v>
      </c>
      <c r="F153" s="18" t="s">
        <v>54</v>
      </c>
      <c r="G153" s="18"/>
      <c r="H153" s="17" t="s">
        <v>87</v>
      </c>
      <c r="I153" s="17"/>
      <c r="J153" s="17"/>
      <c r="K153" s="17"/>
      <c r="L153" s="17"/>
      <c r="M153" s="17"/>
      <c r="N153" s="17"/>
      <c r="O153" s="17"/>
      <c r="P153" s="17"/>
      <c r="Q153" s="17"/>
      <c r="R153" s="17" t="s">
        <v>865</v>
      </c>
      <c r="S153" s="19" t="s">
        <v>269</v>
      </c>
      <c r="T153" s="17" t="n">
        <v>68</v>
      </c>
      <c r="U153" s="18" t="s">
        <v>866</v>
      </c>
      <c r="V153" s="17" t="n">
        <v>1969</v>
      </c>
      <c r="W153" s="20" t="s">
        <v>867</v>
      </c>
      <c r="X153" s="20" t="s">
        <v>868</v>
      </c>
      <c r="Y153" s="20" t="s">
        <v>869</v>
      </c>
      <c r="Z153" s="17"/>
      <c r="AA153" s="10"/>
      <c r="AB153" s="10"/>
      <c r="AC153" s="10" t="str">
        <f aca="false">S153&amp;"."&amp;IF(IF(T153="","",T153)&amp;IF(V153="",",","("&amp;V153&amp;")")&amp;IF(U153="","",U153)=",","",IF(T153="","",T153)&amp;IF(V153="",",","("&amp;V153&amp;")")&amp;IF(U153="","",U153))</f>
        <v>NIM.68(1969)141</v>
      </c>
      <c r="AD153" s="10" t="str">
        <f aca="false">W153&amp;"."&amp;V153</f>
        <v>F.C.P.Huang.1969</v>
      </c>
      <c r="AE153" s="22" t="str">
        <f aca="false">IF(COUNTIF(EXFOR!G$13:G$42,"*"&amp;AC153&amp;"*")&gt;0,"○",IF(COUNTIF(EXFOR!J$13:J$42,"*"&amp;W153&amp;"*"&amp;V153)&gt;0,"△","×"))</f>
        <v>×</v>
      </c>
      <c r="AF153" s="10"/>
    </row>
    <row r="154" customFormat="false" ht="14.25" hidden="false" customHeight="false" outlineLevel="0" collapsed="false">
      <c r="A154" s="19" t="s">
        <v>361</v>
      </c>
      <c r="B154" s="17" t="n">
        <v>9</v>
      </c>
      <c r="C154" s="17" t="n">
        <v>19</v>
      </c>
      <c r="D154" s="17" t="s">
        <v>31</v>
      </c>
      <c r="E154" s="17" t="s">
        <v>362</v>
      </c>
      <c r="F154" s="18" t="s">
        <v>477</v>
      </c>
      <c r="G154" s="18"/>
      <c r="H154" s="17" t="s">
        <v>87</v>
      </c>
      <c r="I154" s="17"/>
      <c r="J154" s="17"/>
      <c r="K154" s="17"/>
      <c r="L154" s="17"/>
      <c r="M154" s="17"/>
      <c r="N154" s="17"/>
      <c r="O154" s="17"/>
      <c r="P154" s="17"/>
      <c r="Q154" s="17"/>
      <c r="R154" s="17" t="s">
        <v>870</v>
      </c>
      <c r="S154" s="19" t="s">
        <v>149</v>
      </c>
      <c r="T154" s="17" t="n">
        <v>126</v>
      </c>
      <c r="U154" s="18" t="s">
        <v>871</v>
      </c>
      <c r="V154" s="17" t="n">
        <v>1969</v>
      </c>
      <c r="W154" s="20" t="s">
        <v>872</v>
      </c>
      <c r="X154" s="20" t="s">
        <v>873</v>
      </c>
      <c r="Y154" s="20" t="s">
        <v>874</v>
      </c>
      <c r="Z154" s="21" t="s">
        <v>875</v>
      </c>
      <c r="AA154" s="10"/>
      <c r="AB154" s="10"/>
      <c r="AC154" s="10" t="str">
        <f aca="false">S154&amp;"."&amp;IF(IF(T154="","",T154)&amp;IF(V154="",",","("&amp;V154&amp;")")&amp;IF(U154="","",U154)=",","",IF(T154="","",T154)&amp;IF(V154="",",","("&amp;V154&amp;")")&amp;IF(U154="","",U154))</f>
        <v>NP/A.126(1969)562</v>
      </c>
      <c r="AD154" s="10" t="str">
        <f aca="false">W154&amp;"."&amp;V154</f>
        <v>G.Gambarini.1969</v>
      </c>
      <c r="AE154" s="22" t="str">
        <f aca="false">IF(COUNTIF(EXFOR!G$13:G$42,"*"&amp;AC154&amp;"*")&gt;0,"○",IF(COUNTIF(EXFOR!J$13:J$42,"*"&amp;W154&amp;"*"&amp;V154)&gt;0,"△","×"))</f>
        <v>×</v>
      </c>
      <c r="AF154" s="10"/>
    </row>
    <row r="155" customFormat="false" ht="13.5" hidden="false" customHeight="false" outlineLevel="0" collapsed="false">
      <c r="A155" s="19" t="s">
        <v>361</v>
      </c>
      <c r="B155" s="17" t="n">
        <v>9</v>
      </c>
      <c r="C155" s="17" t="n">
        <v>19</v>
      </c>
      <c r="D155" s="17" t="s">
        <v>31</v>
      </c>
      <c r="E155" s="17" t="s">
        <v>362</v>
      </c>
      <c r="F155" s="18"/>
      <c r="G155" s="18"/>
      <c r="H155" s="17"/>
      <c r="I155" s="17"/>
      <c r="J155" s="17" t="s">
        <v>62</v>
      </c>
      <c r="K155" s="17"/>
      <c r="L155" s="17"/>
      <c r="M155" s="17"/>
      <c r="N155" s="17"/>
      <c r="O155" s="17"/>
      <c r="P155" s="17"/>
      <c r="Q155" s="17"/>
      <c r="R155" s="17" t="s">
        <v>215</v>
      </c>
      <c r="S155" s="19" t="s">
        <v>216</v>
      </c>
      <c r="T155" s="17" t="n">
        <v>157</v>
      </c>
      <c r="U155" s="18" t="s">
        <v>217</v>
      </c>
      <c r="V155" s="17" t="n">
        <v>1969</v>
      </c>
      <c r="W155" s="20" t="s">
        <v>218</v>
      </c>
      <c r="X155" s="20" t="s">
        <v>219</v>
      </c>
      <c r="Y155" s="20" t="s">
        <v>220</v>
      </c>
      <c r="Z155" s="21" t="s">
        <v>221</v>
      </c>
      <c r="AA155" s="10"/>
      <c r="AB155" s="10"/>
      <c r="AC155" s="10" t="str">
        <f aca="false">S155&amp;"."&amp;IF(IF(T155="","",T155)&amp;IF(V155="",",","("&amp;V155&amp;")")&amp;IF(U155="","",U155)=",","",IF(T155="","",T155)&amp;IF(V155="",",","("&amp;V155&amp;")")&amp;IF(U155="","",U155))</f>
        <v>AJ.157(1969)645</v>
      </c>
      <c r="AD155" s="10" t="str">
        <f aca="false">W155&amp;"."&amp;V155</f>
        <v>N.A.Bahcall.1969</v>
      </c>
      <c r="AE155" s="22" t="str">
        <f aca="false">IF(COUNTIF(EXFOR!G$13:G$42,"*"&amp;AC155&amp;"*")&gt;0,"○",IF(COUNTIF(EXFOR!J$13:J$42,"*"&amp;W155&amp;"*"&amp;V155)&gt;0,"△","×"))</f>
        <v>×</v>
      </c>
      <c r="AF155" s="10"/>
    </row>
    <row r="156" customFormat="false" ht="13.5" hidden="false" customHeight="false" outlineLevel="0" collapsed="false">
      <c r="A156" s="19" t="s">
        <v>361</v>
      </c>
      <c r="B156" s="17" t="n">
        <v>9</v>
      </c>
      <c r="C156" s="17" t="n">
        <v>19</v>
      </c>
      <c r="D156" s="17" t="s">
        <v>31</v>
      </c>
      <c r="E156" s="17" t="s">
        <v>362</v>
      </c>
      <c r="F156" s="18" t="s">
        <v>848</v>
      </c>
      <c r="G156" s="18" t="s">
        <v>876</v>
      </c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 t="s">
        <v>877</v>
      </c>
      <c r="S156" s="23" t="s">
        <v>878</v>
      </c>
      <c r="T156" s="17"/>
      <c r="U156" s="18"/>
      <c r="V156" s="17"/>
      <c r="W156" s="17"/>
      <c r="X156" s="17"/>
      <c r="Y156" s="17"/>
      <c r="Z156" s="17"/>
      <c r="AA156" s="10"/>
      <c r="AB156" s="10"/>
      <c r="AC156" s="10" t="str">
        <f aca="false">S156&amp;"."&amp;IF(IF(T156="","",T156)&amp;IF(V156="",",","("&amp;V156&amp;")")&amp;IF(U156="","",U156)=",","",IF(T156="","",T156)&amp;IF(V156="",",","("&amp;V156&amp;")")&amp;IF(U156="","",U156))</f>
        <v>REPT COO-1120-90,P Cockburn,2/9/73.</v>
      </c>
      <c r="AD156" s="10" t="str">
        <f aca="false">W156&amp;"."&amp;V156</f>
        <v>.</v>
      </c>
      <c r="AE156" s="22" t="str">
        <f aca="false">IF(COUNTIF(EXFOR!G$13:G$42,"*"&amp;AC156&amp;"*")&gt;0,"○",IF(COUNTIF(EXFOR!J$13:J$42,"*"&amp;W156&amp;"*"&amp;V156)&gt;0,"△","×"))</f>
        <v>△</v>
      </c>
      <c r="AF156" s="10"/>
    </row>
    <row r="157" customFormat="false" ht="14.25" hidden="false" customHeight="false" outlineLevel="0" collapsed="false">
      <c r="A157" s="19" t="s">
        <v>361</v>
      </c>
      <c r="B157" s="17" t="n">
        <v>9</v>
      </c>
      <c r="C157" s="17" t="n">
        <v>19</v>
      </c>
      <c r="D157" s="17" t="s">
        <v>31</v>
      </c>
      <c r="E157" s="17" t="s">
        <v>362</v>
      </c>
      <c r="F157" s="18" t="s">
        <v>879</v>
      </c>
      <c r="G157" s="18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 t="s">
        <v>880</v>
      </c>
      <c r="S157" s="19" t="s">
        <v>149</v>
      </c>
      <c r="T157" s="17" t="n">
        <v>91</v>
      </c>
      <c r="U157" s="18" t="s">
        <v>881</v>
      </c>
      <c r="V157" s="17" t="n">
        <v>1967</v>
      </c>
      <c r="W157" s="20" t="s">
        <v>882</v>
      </c>
      <c r="X157" s="20" t="s">
        <v>883</v>
      </c>
      <c r="Y157" s="20" t="s">
        <v>884</v>
      </c>
      <c r="Z157" s="21" t="s">
        <v>885</v>
      </c>
      <c r="AA157" s="10"/>
      <c r="AB157" s="10"/>
      <c r="AC157" s="10" t="str">
        <f aca="false">S157&amp;"."&amp;IF(IF(T157="","",T157)&amp;IF(V157="",",","("&amp;V157&amp;")")&amp;IF(U157="","",U157)=",","",IF(T157="","",T157)&amp;IF(V157="",",","("&amp;V157&amp;")")&amp;IF(U157="","",U157))</f>
        <v>NP/A.91(1967)177</v>
      </c>
      <c r="AD157" s="10" t="str">
        <f aca="false">W157&amp;"."&amp;V157</f>
        <v>R.E.Pixley.1967</v>
      </c>
      <c r="AE157" s="22" t="str">
        <f aca="false">IF(COUNTIF(EXFOR!G$13:G$42,"*"&amp;AC157&amp;"*")&gt;0,"○",IF(COUNTIF(EXFOR!J$13:J$42,"*"&amp;W157&amp;"*"&amp;V157)&gt;0,"△","×"))</f>
        <v>×</v>
      </c>
      <c r="AF157" s="10"/>
    </row>
    <row r="158" customFormat="false" ht="14.25" hidden="false" customHeight="false" outlineLevel="0" collapsed="false">
      <c r="A158" s="19" t="s">
        <v>361</v>
      </c>
      <c r="B158" s="19" t="n">
        <v>9</v>
      </c>
      <c r="C158" s="19" t="n">
        <v>19</v>
      </c>
      <c r="D158" s="19" t="s">
        <v>31</v>
      </c>
      <c r="E158" s="19" t="s">
        <v>362</v>
      </c>
      <c r="F158" s="26" t="s">
        <v>681</v>
      </c>
      <c r="G158" s="26"/>
      <c r="H158" s="19" t="s">
        <v>87</v>
      </c>
      <c r="I158" s="19"/>
      <c r="J158" s="19"/>
      <c r="K158" s="19"/>
      <c r="L158" s="19"/>
      <c r="M158" s="19"/>
      <c r="N158" s="19"/>
      <c r="O158" s="19"/>
      <c r="P158" s="19"/>
      <c r="Q158" s="19"/>
      <c r="R158" s="19" t="s">
        <v>886</v>
      </c>
      <c r="S158" s="19" t="s">
        <v>149</v>
      </c>
      <c r="T158" s="19" t="n">
        <v>98</v>
      </c>
      <c r="U158" s="26" t="s">
        <v>887</v>
      </c>
      <c r="V158" s="19" t="n">
        <v>1967</v>
      </c>
      <c r="W158" s="23" t="s">
        <v>325</v>
      </c>
      <c r="X158" s="23" t="s">
        <v>888</v>
      </c>
      <c r="Y158" s="23" t="s">
        <v>889</v>
      </c>
      <c r="Z158" s="27" t="s">
        <v>890</v>
      </c>
      <c r="AA158" s="28" t="s">
        <v>461</v>
      </c>
      <c r="AB158" s="13"/>
      <c r="AC158" s="10" t="str">
        <f aca="false">S158&amp;"."&amp;IF(IF(T158="","",T158)&amp;IF(V158="",",","("&amp;V158&amp;")")&amp;IF(U158="","",U158)=",","",IF(T158="","",T158)&amp;IF(V158="",",","("&amp;V158&amp;")")&amp;IF(U158="","",U158))</f>
        <v>NP/A.98(1967)129</v>
      </c>
      <c r="AD158" s="10" t="str">
        <f aca="false">W158&amp;"."&amp;V158</f>
        <v>R.D.Gill.1967</v>
      </c>
      <c r="AE158" s="22" t="str">
        <f aca="false">IF(COUNTIF(EXFOR!G$13:G$42,"*"&amp;AC158&amp;"*")&gt;0,"○",IF(COUNTIF(EXFOR!J$13:J$42,"*"&amp;W158&amp;"*"&amp;V158)&gt;0,"△","×"))</f>
        <v>×</v>
      </c>
      <c r="AF158" s="13"/>
    </row>
    <row r="159" customFormat="false" ht="15" hidden="false" customHeight="false" outlineLevel="0" collapsed="false">
      <c r="A159" s="19" t="s">
        <v>361</v>
      </c>
      <c r="B159" s="17" t="n">
        <v>9</v>
      </c>
      <c r="C159" s="17" t="n">
        <v>19</v>
      </c>
      <c r="D159" s="17" t="s">
        <v>31</v>
      </c>
      <c r="E159" s="17" t="s">
        <v>362</v>
      </c>
      <c r="F159" s="18" t="s">
        <v>891</v>
      </c>
      <c r="G159" s="18" t="s">
        <v>892</v>
      </c>
      <c r="H159" s="17" t="s">
        <v>87</v>
      </c>
      <c r="I159" s="17"/>
      <c r="J159" s="17"/>
      <c r="K159" s="17"/>
      <c r="L159" s="17"/>
      <c r="M159" s="17"/>
      <c r="N159" s="17"/>
      <c r="O159" s="17"/>
      <c r="P159" s="17"/>
      <c r="Q159" s="17"/>
      <c r="R159" s="17" t="s">
        <v>893</v>
      </c>
      <c r="S159" s="19" t="s">
        <v>149</v>
      </c>
      <c r="T159" s="17" t="n">
        <v>96</v>
      </c>
      <c r="U159" s="18" t="s">
        <v>894</v>
      </c>
      <c r="V159" s="17" t="n">
        <v>1967</v>
      </c>
      <c r="W159" s="20" t="s">
        <v>895</v>
      </c>
      <c r="X159" s="20" t="s">
        <v>896</v>
      </c>
      <c r="Y159" s="20" t="s">
        <v>897</v>
      </c>
      <c r="Z159" s="21" t="s">
        <v>898</v>
      </c>
      <c r="AA159" s="10"/>
      <c r="AB159" s="10"/>
      <c r="AC159" s="10" t="str">
        <f aca="false">S159&amp;"."&amp;IF(IF(T159="","",T159)&amp;IF(V159="",",","("&amp;V159&amp;")")&amp;IF(U159="","",U159)=",","",IF(T159="","",T159)&amp;IF(V159="",",","("&amp;V159&amp;")")&amp;IF(U159="","",U159))</f>
        <v>NP/A.96(1967)367</v>
      </c>
      <c r="AD159" s="10" t="str">
        <f aca="false">W159&amp;"."&amp;V159</f>
        <v>R.M.Craig.1967</v>
      </c>
      <c r="AE159" s="22" t="str">
        <f aca="false">IF(COUNTIF(EXFOR!G$13:G$42,"*"&amp;AC159&amp;"*")&gt;0,"○",IF(COUNTIF(EXFOR!J$13:J$42,"*"&amp;W159&amp;"*"&amp;V159)&gt;0,"△","×"))</f>
        <v>×</v>
      </c>
      <c r="AF159" s="10"/>
    </row>
    <row r="160" customFormat="false" ht="15" hidden="false" customHeight="false" outlineLevel="0" collapsed="false">
      <c r="A160" s="19" t="s">
        <v>361</v>
      </c>
      <c r="B160" s="17" t="n">
        <v>9</v>
      </c>
      <c r="C160" s="17" t="n">
        <v>19</v>
      </c>
      <c r="D160" s="17" t="s">
        <v>31</v>
      </c>
      <c r="E160" s="17" t="s">
        <v>362</v>
      </c>
      <c r="F160" s="18" t="s">
        <v>891</v>
      </c>
      <c r="G160" s="18"/>
      <c r="H160" s="17" t="s">
        <v>87</v>
      </c>
      <c r="I160" s="17"/>
      <c r="J160" s="17"/>
      <c r="K160" s="17"/>
      <c r="L160" s="17"/>
      <c r="M160" s="17"/>
      <c r="N160" s="17"/>
      <c r="O160" s="17"/>
      <c r="P160" s="17"/>
      <c r="Q160" s="17"/>
      <c r="R160" s="17" t="s">
        <v>899</v>
      </c>
      <c r="S160" s="19" t="s">
        <v>149</v>
      </c>
      <c r="T160" s="17" t="n">
        <v>91</v>
      </c>
      <c r="U160" s="18" t="s">
        <v>900</v>
      </c>
      <c r="V160" s="17" t="n">
        <v>1967</v>
      </c>
      <c r="W160" s="20" t="s">
        <v>901</v>
      </c>
      <c r="X160" s="20" t="s">
        <v>902</v>
      </c>
      <c r="Y160" s="20" t="s">
        <v>903</v>
      </c>
      <c r="Z160" s="21" t="s">
        <v>904</v>
      </c>
      <c r="AA160" s="10"/>
      <c r="AB160" s="10"/>
      <c r="AC160" s="10" t="str">
        <f aca="false">S160&amp;"."&amp;IF(IF(T160="","",T160)&amp;IF(V160="",",","("&amp;V160&amp;")")&amp;IF(U160="","",U160)=",","",IF(T160="","",T160)&amp;IF(V160="",",","("&amp;V160&amp;")")&amp;IF(U160="","",U160))</f>
        <v>NP/A.91(1967)665</v>
      </c>
      <c r="AD160" s="10" t="str">
        <f aca="false">W160&amp;"."&amp;V160</f>
        <v>R.K.Cole.1967</v>
      </c>
      <c r="AE160" s="22" t="str">
        <f aca="false">IF(COUNTIF(EXFOR!G$13:G$42,"*"&amp;AC160&amp;"*")&gt;0,"○",IF(COUNTIF(EXFOR!J$13:J$42,"*"&amp;W160&amp;"*"&amp;V160)&gt;0,"△","×"))</f>
        <v>×</v>
      </c>
      <c r="AF160" s="10"/>
    </row>
    <row r="161" customFormat="false" ht="14.25" hidden="false" customHeight="false" outlineLevel="0" collapsed="false">
      <c r="A161" s="19" t="s">
        <v>361</v>
      </c>
      <c r="B161" s="17" t="n">
        <v>9</v>
      </c>
      <c r="C161" s="17" t="n">
        <v>19</v>
      </c>
      <c r="D161" s="17" t="s">
        <v>31</v>
      </c>
      <c r="E161" s="17" t="s">
        <v>362</v>
      </c>
      <c r="F161" s="18" t="s">
        <v>702</v>
      </c>
      <c r="G161" s="18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 t="s">
        <v>905</v>
      </c>
      <c r="S161" s="19" t="s">
        <v>355</v>
      </c>
      <c r="T161" s="17" t="n">
        <v>66</v>
      </c>
      <c r="U161" s="18" t="s">
        <v>906</v>
      </c>
      <c r="V161" s="17" t="n">
        <v>1965</v>
      </c>
      <c r="W161" s="20" t="s">
        <v>907</v>
      </c>
      <c r="X161" s="20" t="s">
        <v>908</v>
      </c>
      <c r="Y161" s="20" t="s">
        <v>909</v>
      </c>
      <c r="Z161" s="21" t="s">
        <v>910</v>
      </c>
      <c r="AA161" s="10"/>
      <c r="AB161" s="10"/>
      <c r="AC161" s="10" t="str">
        <f aca="false">S161&amp;"."&amp;IF(IF(T161="","",T161)&amp;IF(V161="",",","("&amp;V161&amp;")")&amp;IF(U161="","",U161)=",","",IF(T161="","",T161)&amp;IF(V161="",",","("&amp;V161&amp;")")&amp;IF(U161="","",U161))</f>
        <v>NP.66(1965)638</v>
      </c>
      <c r="AD161" s="10" t="str">
        <f aca="false">W161&amp;"."&amp;V161</f>
        <v>H.Fuchs.1965</v>
      </c>
      <c r="AE161" s="22" t="str">
        <f aca="false">IF(COUNTIF(EXFOR!G$13:G$42,"*"&amp;AC161&amp;"*")&gt;0,"○",IF(COUNTIF(EXFOR!J$13:J$42,"*"&amp;W161&amp;"*"&amp;V161)&gt;0,"△","×"))</f>
        <v>×</v>
      </c>
      <c r="AF161" s="10"/>
    </row>
    <row r="162" customFormat="false" ht="14.25" hidden="false" customHeight="false" outlineLevel="0" collapsed="false">
      <c r="A162" s="19" t="s">
        <v>361</v>
      </c>
      <c r="B162" s="19" t="n">
        <v>9</v>
      </c>
      <c r="C162" s="19" t="n">
        <v>19</v>
      </c>
      <c r="D162" s="19" t="s">
        <v>31</v>
      </c>
      <c r="E162" s="19" t="s">
        <v>362</v>
      </c>
      <c r="F162" s="26" t="s">
        <v>44</v>
      </c>
      <c r="G162" s="26" t="s">
        <v>911</v>
      </c>
      <c r="H162" s="19"/>
      <c r="I162" s="19"/>
      <c r="J162" s="19"/>
      <c r="K162" s="19"/>
      <c r="L162" s="19" t="s">
        <v>35</v>
      </c>
      <c r="M162" s="19"/>
      <c r="N162" s="19"/>
      <c r="O162" s="19"/>
      <c r="P162" s="19"/>
      <c r="Q162" s="19"/>
      <c r="R162" s="19" t="s">
        <v>912</v>
      </c>
      <c r="S162" s="19" t="s">
        <v>913</v>
      </c>
      <c r="T162" s="19" t="n">
        <v>76</v>
      </c>
      <c r="U162" s="26" t="s">
        <v>914</v>
      </c>
      <c r="V162" s="19" t="n">
        <v>1949</v>
      </c>
      <c r="W162" s="23" t="s">
        <v>915</v>
      </c>
      <c r="X162" s="23" t="s">
        <v>916</v>
      </c>
      <c r="Y162" s="23" t="s">
        <v>917</v>
      </c>
      <c r="Z162" s="27" t="s">
        <v>918</v>
      </c>
      <c r="AA162" s="28" t="s">
        <v>461</v>
      </c>
      <c r="AB162" s="13"/>
      <c r="AC162" s="10" t="str">
        <f aca="false">S162&amp;"."&amp;IF(IF(T162="","",T162)&amp;IF(V162="",",","("&amp;V162&amp;")")&amp;IF(U162="","",U162)=",","",IF(T162="","",T162)&amp;IF(V162="",",","("&amp;V162&amp;")")&amp;IF(U162="","",U162))</f>
        <v>PR.76(1949)314</v>
      </c>
      <c r="AD162" s="10" t="str">
        <f aca="false">W162&amp;"."&amp;V162</f>
        <v>W.A.Fowler.1949</v>
      </c>
      <c r="AE162" s="22" t="str">
        <f aca="false">IF(COUNTIF(EXFOR!G$13:G$42,"*"&amp;AC162&amp;"*")&gt;0,"○",IF(COUNTIF(EXFOR!J$13:J$42,"*"&amp;W162&amp;"*"&amp;V162)&gt;0,"△","×"))</f>
        <v>×</v>
      </c>
      <c r="AF162" s="13"/>
    </row>
  </sheetData>
  <hyperlinks>
    <hyperlink ref="Z3" r:id="rId1" display="http://scitation.aip.org/getabs/servlet/GetabsServlet?prog=normal&amp;id=PRVCAN000077000001015802000001&amp;idtype=cvips&amp;gifs=yes"/>
    <hyperlink ref="Z5" r:id="rId2" display="http://scitation.aip.org/getabs/servlet/GetabsServlet?prog=normal&amp;id=APCPCS000819000001000186000001&amp;idtype=cvips&amp;gifs=yes"/>
    <hyperlink ref="Z6" r:id="rId3" display="http://www.sciencedirect.com/science?_ob=ArticleURL&amp;_udi=B6TVM-40S7FHY-7N&amp;_user=10&amp;_rdoc=1&amp;_fmt=&amp;_orig=search&amp;_sort=d&amp;view=c&amp;_acct=C000050221&amp;_version=1&amp;_urlVersion=0&amp;_userid=10&amp;md5=4275a1ad35b536b0082798f7abf9c4fd"/>
    <hyperlink ref="Z7" r:id="rId4" display="http://prola.aps.org/abstract/PRC/v51/i1/p392_1"/>
    <hyperlink ref="Z8" r:id="rId5" display="http://www.sciencedirect.com/science?_ob=ArticleURL&amp;_udi=B6TJN-471XNF7-CS&amp;_user=10&amp;_rdoc=1&amp;_fmt=&amp;_orig=search&amp;_sort=d&amp;view=c&amp;_acct=C000050221&amp;_version=1&amp;_urlVersion=0&amp;_userid=10&amp;md5=fe6e31f8cea6b2ab71fcdcf21a883b2b"/>
    <hyperlink ref="Z10" r:id="rId6" display="http://prola.aps.org/abstract/PRC/v37/i6/p2301_1"/>
    <hyperlink ref="Z11" r:id="rId7" display="http://prola.aps.org/abstract/PRC/v37/i6/p2281_1"/>
    <hyperlink ref="Z13" r:id="rId8" display="http://www.sciencedirect.com/science?_ob=ArticleURL&amp;_udi=B6TJN-46YM9YS-7K&amp;_user=10&amp;_rdoc=1&amp;_fmt=&amp;_orig=search&amp;_sort=d&amp;view=c&amp;_acct=C000050221&amp;_version=1&amp;_urlVersion=0&amp;_userid=10&amp;md5=ca77c120934c7b86641b03d5fad7c861"/>
    <hyperlink ref="Z16" r:id="rId9" display="http://www.sciencedirect.com/science?_ob=ArticleURL&amp;_udi=B6TJN-473DBM1-J&amp;_user=10&amp;_rdoc=1&amp;_fmt=&amp;_orig=search&amp;_sort=d&amp;view=c&amp;_acct=C000050221&amp;_version=1&amp;_urlVersion=0&amp;_userid=10&amp;md5=e8dec0434f05f4655ea83b9a7f4a504a"/>
    <hyperlink ref="Z18" r:id="rId10" display="http://www.sciencedirect.com/science?_ob=ArticleURL&amp;_udi=B6TVN-46YKTTY-3B6&amp;_user=10&amp;_rdoc=1&amp;_fmt=&amp;_orig=search&amp;_sort=d&amp;view=c&amp;_acct=C000050221&amp;_version=1&amp;_urlVersion=0&amp;_userid=10&amp;md5=ececcb61ba1301480d7007a30d648561"/>
    <hyperlink ref="Z19" r:id="rId11" display="http://www.sciencedirect.com/science?_ob=ArticleURL&amp;_udi=B6TVB-472KC96-JC&amp;_user=10&amp;_rdoc=1&amp;_fmt=&amp;_orig=search&amp;_sort=d&amp;view=c&amp;_acct=C000050221&amp;_version=1&amp;_urlVersion=0&amp;_userid=10&amp;md5=744c59d4249e554ff75a77862be34829"/>
    <hyperlink ref="Z22" r:id="rId12" display="http://prola.aps.org/abstract/PRC/v18/i2/p1003_1"/>
    <hyperlink ref="Z24" r:id="rId13" display="http://prola.aps.org/abstract/PRC/v15/i4/p1515_1"/>
    <hyperlink ref="Z25" r:id="rId14" display="http://www.sciencedirect.com/science?_ob=ArticleURL&amp;_udi=B6TVN-470W6H4-4DX&amp;_user=10&amp;_rdoc=1&amp;_fmt=&amp;_orig=search&amp;_sort=d&amp;view=c&amp;_acct=C000050221&amp;_version=1&amp;_urlVersion=0&amp;_userid=10&amp;md5=c18a88869b8e9a07564b37f1d177ded8"/>
    <hyperlink ref="Z26" r:id="rId15" display="http://www.sciencedirect.com/science?_ob=ArticleURL&amp;_udi=B6TVB-472PN10-G&amp;_user=10&amp;_rdoc=1&amp;_fmt=&amp;_orig=search&amp;_sort=d&amp;view=c&amp;_acct=C000050221&amp;_version=1&amp;_urlVersion=0&amp;_userid=10&amp;md5=ec52df771d065bb8f3905cf687c3a849"/>
    <hyperlink ref="Z31" r:id="rId16" display="http://www.sciencedirect.com/science?_ob=ArticleURL&amp;_udi=B6TVB-473NJ97-77&amp;_user=10&amp;_rdoc=1&amp;_fmt=&amp;_orig=search&amp;_sort=d&amp;view=c&amp;_acct=C000050221&amp;_version=1&amp;_urlVersion=0&amp;_userid=10&amp;md5=f0c3fe94e4533a8059e9a13acbd3cb34"/>
    <hyperlink ref="Z34" r:id="rId17" display="http://ucp.uchicago.edu/cgi-bin/resolve?id=doi:10.1086/150103"/>
    <hyperlink ref="Z35" r:id="rId18" display="http://www.sciencedirect.com/science?_ob=ArticleURL&amp;_udi=B6TVB-4731140-FD&amp;_user=10&amp;_rdoc=1&amp;_fmt=&amp;_orig=search&amp;_sort=d&amp;view=c&amp;_acct=C000050221&amp;_version=1&amp;_urlVersion=0&amp;_userid=10&amp;md5=3abdd553f8deee14993da8da3d93ebab"/>
    <hyperlink ref="Z38" r:id="rId19" display="http://prola.aps.org/abstract/PRC/v42/i2/p748_1"/>
    <hyperlink ref="Z40" r:id="rId20" display="http://www.sciencedirect.com/science?_ob=ArticleURL&amp;_udi=B6TJN-46YM9YS-7K&amp;_user=10&amp;_rdoc=1&amp;_fmt=&amp;_orig=search&amp;_sort=d&amp;view=c&amp;_acct=C000050221&amp;_version=1&amp;_urlVersion=0&amp;_userid=10&amp;md5=ca77c120934c7b86641b03d5fad7c861"/>
    <hyperlink ref="Z41" r:id="rId21" display="http://www.sciencedirect.com/science?_ob=ArticleURL&amp;_udi=B6TVB-47317PW-26R&amp;_user=10&amp;_rdoc=1&amp;_fmt=&amp;_orig=search&amp;_sort=d&amp;view=c&amp;_acct=C000050221&amp;_version=1&amp;_urlVersion=0&amp;_userid=10&amp;md5=b53223142afdc79b0b18c47cf657531f"/>
    <hyperlink ref="Z42" r:id="rId22" display="http://www.sciencedirect.com/science?_ob=ArticleURL&amp;_udi=B6X3R-46V00V1-3W&amp;_user=10&amp;_rdoc=1&amp;_fmt=&amp;_orig=search&amp;_sort=d&amp;view=c&amp;_acct=C000050221&amp;_version=1&amp;_urlVersion=0&amp;_userid=10&amp;md5=9d54fa4be84ba4d82cdc0d82b634d918"/>
    <hyperlink ref="Z52" r:id="rId23" display="http://www.sciencedirect.com/science?_ob=ArticleURL&amp;_udi=B6TVB-473NJ97-77&amp;_user=10&amp;_rdoc=1&amp;_fmt=&amp;_orig=search&amp;_sort=d&amp;view=c&amp;_acct=C000050221&amp;_version=1&amp;_urlVersion=0&amp;_userid=10&amp;md5=f0c3fe94e4533a8059e9a13acbd3cb34"/>
    <hyperlink ref="Z56" r:id="rId24" display="http://www.sciencedirect.com/science?_ob=ArticleURL&amp;_udi=B6TVB-471XBWP-CR&amp;_user=10&amp;_rdoc=1&amp;_fmt=&amp;_orig=search&amp;_sort=d&amp;view=c&amp;_acct=C000050221&amp;_version=1&amp;_urlVersion=0&amp;_userid=10&amp;md5=14bdd125b7df3229c54a886e1e55b505"/>
    <hyperlink ref="Z58" r:id="rId25" display="http://www.sciencedirect.com/science?_ob=ArticleURL&amp;_udi=B6TVB-4730YG4-7M&amp;_user=10&amp;_rdoc=1&amp;_fmt=&amp;_orig=search&amp;_sort=d&amp;view=c&amp;_acct=C000050221&amp;_version=1&amp;_urlVersion=0&amp;_userid=10&amp;md5=b6cab4b3786ee7fd783edcce8f521a0f"/>
    <hyperlink ref="Z59" r:id="rId26" display="http://www.sciencedirect.com/science?_ob=ArticleURL&amp;_udi=B6TVB-47318VB-2M7&amp;_user=10&amp;_rdoc=1&amp;_fmt=&amp;_orig=search&amp;_sort=d&amp;view=c&amp;_acct=C000050221&amp;_version=1&amp;_urlVersion=0&amp;_userid=10&amp;md5=85604cfa11f045818512232f4b122d16"/>
    <hyperlink ref="Z60" r:id="rId27" display="http://www.sciencedirect.com/science?_ob=ArticleURL&amp;_udi=B73DR-470WKN4-DV&amp;_user=10&amp;_rdoc=1&amp;_fmt=&amp;_orig=search&amp;_sort=d&amp;view=c&amp;_acct=C000050221&amp;_version=1&amp;_urlVersion=0&amp;_userid=10&amp;md5=a65d5cddd9dad824e5fa7b425e100c46"/>
    <hyperlink ref="Z64" r:id="rId28" display="http://www.sciencedirect.com/science?_ob=ArticleURL&amp;_udi=B6TJN-4K18VK0-2&amp;_user=10&amp;_rdoc=1&amp;_fmt=&amp;_orig=search&amp;_sort=d&amp;view=c&amp;_acct=C000050221&amp;_version=1&amp;_urlVersion=0&amp;_userid=10&amp;md5=93305a7c3ebfaa8b4eb05f2f470bf6c3"/>
    <hyperlink ref="Z66" r:id="rId29" display="http://www.sciencedirect.com/science?_ob=ArticleURL&amp;_udi=B6TJM-486BN6Y-T&amp;_user=10&amp;_rdoc=1&amp;_fmt=&amp;_orig=search&amp;_sort=d&amp;view=c&amp;_acct=C000050221&amp;_version=1&amp;_urlVersion=0&amp;_userid=10&amp;md5=18a38530f7d4013510a43f494e2e51d8"/>
    <hyperlink ref="Z68" r:id="rId30" display="http://www.sciencedirect.com/science?_ob=ArticleURL&amp;_udi=B6TJ0-45TSB0G-4&amp;_user=10&amp;_rdoc=1&amp;_fmt=&amp;_orig=search&amp;_sort=d&amp;view=c&amp;_acct=C000050221&amp;_version=1&amp;_urlVersion=0&amp;_userid=10&amp;md5=a2fc9b74ec64d58bb4a4f45c237ffdd2"/>
    <hyperlink ref="Z69" r:id="rId31" display="http://www.sciencedirect.com/science?_ob=ArticleURL&amp;_udi=B6TVB-43GCDFN-3N&amp;_user=10&amp;_rdoc=1&amp;_fmt=&amp;_orig=search&amp;_sort=d&amp;view=c&amp;_acct=C000050221&amp;_version=1&amp;_urlVersion=0&amp;_userid=10&amp;md5=21d7c07d8d7d7ac8a56d607f27578d8c"/>
    <hyperlink ref="Z70" r:id="rId32" display="http://www.springerlink.com/content/1dkrf6l3gn0cmfwd/"/>
    <hyperlink ref="Z71" r:id="rId33" display="http://www.sciencedirect.com/science?_ob=ArticleURL&amp;_udi=B6TJM-40WDR8N-K&amp;_user=10&amp;_rdoc=1&amp;_fmt=&amp;_orig=search&amp;_sort=d&amp;view=c&amp;_acct=C000050221&amp;_version=1&amp;_urlVersion=0&amp;_userid=10&amp;md5=56cde11b074e2a8e3fba7591be252efc"/>
    <hyperlink ref="Z72" r:id="rId34" display="http://www.sciencedirect.com/science?_ob=ArticleURL&amp;_udi=B6TJN-3XDH5WR-1F&amp;_user=10&amp;_rdoc=1&amp;_fmt=&amp;_orig=search&amp;_sort=d&amp;view=c&amp;_acct=C000050221&amp;_version=1&amp;_urlVersion=0&amp;_userid=10&amp;md5=ff54698359d48b6f68e6be03f1b0ebfc"/>
    <hyperlink ref="Z74" r:id="rId35" display="http://www.springerlink.com/content/vwceteq5pxg8pqtw/"/>
    <hyperlink ref="Z76" r:id="rId36" display="http://www.sciencedirect.com/science?_ob=ArticleURL&amp;_udi=B6TJN-471XNF7-GM&amp;_user=10&amp;_rdoc=1&amp;_fmt=&amp;_orig=search&amp;_sort=d&amp;view=c&amp;_acct=C000050221&amp;_version=1&amp;_urlVersion=0&amp;_userid=10&amp;md5=b2bc2b3a8fe739a23e71cfb002bffa01"/>
    <hyperlink ref="Z77" r:id="rId37" display="http://www.sciencedirect.com/science?_ob=ArticleURL&amp;_udi=B6TJN-470VF0X-154&amp;_user=10&amp;_rdoc=1&amp;_fmt=&amp;_orig=search&amp;_sort=d&amp;view=c&amp;_acct=C000050221&amp;_version=1&amp;_urlVersion=0&amp;_userid=10&amp;md5=d068fc8a28956f55e5021e59c3baa54e"/>
    <hyperlink ref="Z78" r:id="rId38" display="http://www.sciencedirect.com/science?_ob=ArticleURL&amp;_udi=B6TJN-470P4TG-11H&amp;_user=10&amp;_rdoc=1&amp;_fmt=&amp;_orig=search&amp;_sort=d&amp;view=c&amp;_acct=C000050221&amp;_version=1&amp;_urlVersion=0&amp;_userid=10&amp;md5=2a4dfa9eeb36871840a5bd7bcdfba185"/>
    <hyperlink ref="Z79" r:id="rId39" display="http://www.sciencedirect.com/science?_ob=ArticleURL&amp;_udi=B6TVB-473NCV8-4H&amp;_user=10&amp;_rdoc=1&amp;_fmt=&amp;_orig=search&amp;_sort=d&amp;view=c&amp;_acct=C000050221&amp;_version=1&amp;_urlVersion=0&amp;_userid=10&amp;md5=467ab7b30f2be3ea2eb076ac19081e39"/>
    <hyperlink ref="Z80" r:id="rId40" display="http://www.sciencedirect.com/science?_ob=ArticleURL&amp;_udi=B6TJM-470FB5D-82&amp;_user=10&amp;_rdoc=1&amp;_fmt=&amp;_orig=search&amp;_sort=d&amp;view=c&amp;_acct=C000050221&amp;_version=1&amp;_urlVersion=0&amp;_userid=10&amp;md5=b4d6c026ff5a2791778676a01317132e"/>
    <hyperlink ref="Z84" r:id="rId41" display="http://www.sciencedirect.com/science?_ob=ArticleURL&amp;_udi=B6TJM-472T1VV-FF&amp;_user=10&amp;_rdoc=1&amp;_fmt=&amp;_orig=search&amp;_sort=d&amp;view=c&amp;_acct=C000050221&amp;_version=1&amp;_urlVersion=0&amp;_userid=10&amp;md5=05580bb3eae47fea77fb19dbe9c4863d"/>
    <hyperlink ref="Z85" r:id="rId42" display="http://www.sciencedirect.com/science?_ob=ArticleURL&amp;_udi=B6TJN-470P72P-1RT&amp;_user=10&amp;_rdoc=1&amp;_fmt=&amp;_orig=search&amp;_sort=d&amp;view=c&amp;_acct=C000050221&amp;_version=1&amp;_urlVersion=0&amp;_userid=10&amp;md5=63d18d375404d76882ef12bf49807fea"/>
    <hyperlink ref="Z86" r:id="rId43" display="http://www.sciencedirect.com/science?_ob=ArticleURL&amp;_udi=B6TJM-472T4KW-9M&amp;_user=10&amp;_rdoc=1&amp;_fmt=&amp;_orig=search&amp;_sort=d&amp;view=c&amp;_acct=C000050221&amp;_version=1&amp;_urlVersion=0&amp;_userid=10&amp;md5=cd1c9fe188d6ec4718a78cfb59fa228c"/>
    <hyperlink ref="Z87" r:id="rId44" display="http://www.sciencedirect.com/science?_ob=ArticleURL&amp;_udi=B6TVN-4718RT0-NK&amp;_user=10&amp;_rdoc=1&amp;_fmt=&amp;_orig=search&amp;_sort=d&amp;view=c&amp;_acct=C000050221&amp;_version=1&amp;_urlVersion=0&amp;_userid=10&amp;md5=e27c3fe783104b5b1fad9ebb0769b0d8"/>
    <hyperlink ref="Z88" r:id="rId45" display="http://www.sciencedirect.com/science?_ob=ArticleURL&amp;_udi=B6TJN-471XMS5-53&amp;_user=10&amp;_rdoc=1&amp;_fmt=&amp;_orig=search&amp;_sort=d&amp;view=c&amp;_acct=C000050221&amp;_version=1&amp;_urlVersion=0&amp;_userid=10&amp;md5=d574b0c861ec2ea9c59cee2b91dea8b1"/>
    <hyperlink ref="Z89" r:id="rId46" display="http://www.sciencedirect.com/science?_ob=ArticleURL&amp;_udi=B6TJN-471XMS5-53&amp;_user=10&amp;_rdoc=1&amp;_fmt=&amp;_orig=search&amp;_sort=d&amp;view=c&amp;_acct=C000050221&amp;_version=1&amp;_urlVersion=0&amp;_userid=10&amp;md5=d574b0c861ec2ea9c59cee2b91dea8b2"/>
    <hyperlink ref="Z90" r:id="rId47" display="http://prola.aps.org/abstract/PRC/v44/i3/pR952_1"/>
    <hyperlink ref="Z91" r:id="rId48" display="http://www.sciencedirect.com/science?_ob=ArticleURL&amp;_udi=B6TJM-473FP9P-268&amp;_user=10&amp;_rdoc=1&amp;_fmt=&amp;_orig=search&amp;_sort=d&amp;view=c&amp;_acct=C000050221&amp;_version=1&amp;_urlVersion=0&amp;_userid=10&amp;md5=554e8c5b5a7ebc1a8a7dc1152808d29f"/>
    <hyperlink ref="Z93" r:id="rId49" display="http://www.sciencedirect.com/science?_ob=ArticleURL&amp;_udi=B6TJN-473FNCS-11&amp;_user=10&amp;_rdoc=1&amp;_fmt=&amp;_orig=search&amp;_sort=d&amp;view=c&amp;_acct=C000050221&amp;_version=1&amp;_urlVersion=0&amp;_userid=10&amp;md5=e19c1b718f80bd7571f4e5075529f1ce"/>
    <hyperlink ref="Z94" r:id="rId50" display="http://prola.aps.org/abstract/PRC/v42/i6/pR2275_1"/>
    <hyperlink ref="Z95" r:id="rId51" display="http://prola.aps.org/abstract/PRC/v41/i4/pR1336_1"/>
    <hyperlink ref="Z97" r:id="rId52" display="http://www.sciencedirect.com/science?_ob=ArticleURL&amp;_udi=B6TJM-473FP8C-251&amp;_user=10&amp;_rdoc=1&amp;_fmt=&amp;_orig=search&amp;_sort=d&amp;view=c&amp;_acct=C000050221&amp;_version=1&amp;_urlVersion=0&amp;_userid=10&amp;md5=044a8c7a4e224fe369c3d23992e66824"/>
    <hyperlink ref="Z98" r:id="rId53" display="http://www.sciencedirect.com/science?_ob=ArticleURL&amp;_udi=B6TVN-47DD2M0-S&amp;_user=10&amp;_rdoc=1&amp;_fmt=&amp;_orig=search&amp;_sort=d&amp;view=c&amp;_acct=C000050221&amp;_version=1&amp;_urlVersion=0&amp;_userid=10&amp;md5=648b59ee5fe8c3c492188a2dc659b3b2"/>
    <hyperlink ref="Z99" r:id="rId54" display="http://www.sciencedirect.com/science?_ob=ArticleURL&amp;_udi=B6TJM-473DDN4-PF&amp;_user=10&amp;_rdoc=1&amp;_fmt=&amp;_orig=search&amp;_sort=d&amp;view=c&amp;_acct=C000050221&amp;_version=1&amp;_urlVersion=0&amp;_userid=10&amp;md5=776a9d9f9585e8f8a10b58a227cc5f0b"/>
    <hyperlink ref="Z101" r:id="rId55" display="http://www.iop.org/EJ/abstract/0305-4616/14/6/002/"/>
    <hyperlink ref="Z110" r:id="rId56" display="http://prola.aps.org/abstract/PRC/v27/i2/p906_1"/>
    <hyperlink ref="Z111" r:id="rId57" display="http://prola.aps.org/abstract/PRC/v28/i6/p2423_1"/>
    <hyperlink ref="Z113" r:id="rId58" display="http://www.iop.org/EJ/abstract/0305-4616/8/5/014/"/>
    <hyperlink ref="Z115" r:id="rId59" display="http://prola.aps.org/abstract/PRL/v47/i7/p475_1"/>
    <hyperlink ref="Z122" r:id="rId60" display="http://prola.aps.org/abstract/PRC/v18/i1/p576_1"/>
    <hyperlink ref="Z123" r:id="rId61" display="http://www.sciencedirect.com/science?_ob=ArticleURL&amp;_udi=B6TVB-47224XX-1Y0&amp;_user=10&amp;_rdoc=1&amp;_fmt=&amp;_orig=search&amp;_sort=d&amp;view=c&amp;_acct=C000050221&amp;_version=1&amp;_urlVersion=0&amp;_userid=10&amp;md5=6e81d8b3ffd31d830bb97e4e6a2a5c38"/>
    <hyperlink ref="Z128" r:id="rId62" display="http://prola.aps.org/abstract/PRL/v35/i20/p1333_1"/>
    <hyperlink ref="Z140" r:id="rId63" display="http://www.sciencedirect.com/science?_ob=ArticleURL&amp;_udi=B6TVB-4719826-1CR&amp;_user=10&amp;_rdoc=1&amp;_fmt=&amp;_orig=search&amp;_sort=d&amp;view=c&amp;_acct=C000050221&amp;_version=1&amp;_urlVersion=0&amp;_userid=10&amp;md5=d49867c8822f4b33ce1a9e735690fcd2"/>
    <hyperlink ref="Z141" r:id="rId64" display="http://www.sciencedirect.com/science?_ob=ArticleURL&amp;_udi=B6TVB-471XGG1-1H8&amp;_user=10&amp;_rdoc=1&amp;_fmt=&amp;_orig=search&amp;_sort=d&amp;view=c&amp;_acct=C000050221&amp;_version=1&amp;_urlVersion=0&amp;_userid=10&amp;md5=359d834b41eb18cd935c2117c2ac6852"/>
    <hyperlink ref="Z142" r:id="rId65" display="http://prola.aps.org/abstract/PRC/v5/i3/p719_1"/>
    <hyperlink ref="Z143" r:id="rId66" display="http://www.sciencedirect.com/science?_ob=ArticleURL&amp;_udi=B6TVB-473NJ97-77&amp;_user=10&amp;_rdoc=1&amp;_fmt=&amp;_orig=search&amp;_sort=d&amp;view=c&amp;_acct=C000050221&amp;_version=1&amp;_urlVersion=0&amp;_userid=10&amp;md5=f0c3fe94e4533a8059e9a13acbd3cb34"/>
    <hyperlink ref="Z148" r:id="rId67" display="http://www.sciencedirect.com/science?_ob=ArticleURL&amp;_udi=B6TVB-471959D-8D&amp;_user=10&amp;_rdoc=1&amp;_fmt=&amp;_orig=search&amp;_sort=d&amp;view=c&amp;_acct=C000050221&amp;_version=1&amp;_urlVersion=0&amp;_userid=10&amp;md5=9b5c706e4a5af04f32606077cace4199"/>
    <hyperlink ref="Z154" r:id="rId68" display="http://www.sciencedirect.com/science?_ob=ArticleURL&amp;_udi=B6TVB-4730XKK-3W&amp;_user=10&amp;_rdoc=1&amp;_fmt=&amp;_orig=search&amp;_sort=d&amp;view=c&amp;_acct=C000050221&amp;_version=1&amp;_urlVersion=0&amp;_userid=10&amp;md5=6f9fb124ac4ed370324aa750e3d99cd2"/>
    <hyperlink ref="Z155" r:id="rId69" display="http://ucp.uchicago.edu/cgi-bin/resolve?id=doi:10.1086/150103"/>
    <hyperlink ref="Z157" r:id="rId70" display="http://www.sciencedirect.com/science?_ob=ArticleURL&amp;_udi=B6TVB-4731336-14S&amp;_user=10&amp;_rdoc=1&amp;_fmt=&amp;_orig=search&amp;_sort=d&amp;view=c&amp;_acct=C000050221&amp;_version=1&amp;_urlVersion=0&amp;_userid=10&amp;md5=19b669f61fd68888ff7921d6ed4b377b"/>
    <hyperlink ref="Z158" r:id="rId71" display="http://www.sciencedirect.com/science?_ob=ArticleURL&amp;_udi=B6TVB-47313KK-199&amp;_user=10&amp;_rdoc=1&amp;_fmt=&amp;_orig=search&amp;_sort=d&amp;view=c&amp;_acct=C000050221&amp;_version=1&amp;_urlVersion=0&amp;_userid=10&amp;md5=4c24529981a093a54ea88e832c79de75"/>
    <hyperlink ref="Z159" r:id="rId72" display="http://www.sciencedirect.com/science?_ob=ArticleURL&amp;_udi=B6TVB-4731HSH-B&amp;_user=10&amp;_rdoc=1&amp;_fmt=&amp;_orig=search&amp;_sort=d&amp;view=c&amp;_acct=C000050221&amp;_version=1&amp;_urlVersion=0&amp;_userid=10&amp;md5=fba0dd0401faffbc5cf646d7acaff410"/>
    <hyperlink ref="Z160" r:id="rId73" display="http://www.sciencedirect.com/science?_ob=ArticleURL&amp;_udi=B6TVB-473184Y-2C4&amp;_user=10&amp;_rdoc=1&amp;_fmt=&amp;_orig=search&amp;_sort=d&amp;view=c&amp;_acct=C000050221&amp;_version=1&amp;_urlVersion=0&amp;_userid=10&amp;md5=d6b93e02b396558c3bf91859bdde9280"/>
    <hyperlink ref="Z161" r:id="rId74" display="http://www.sciencedirect.com/science?_ob=ArticleURL&amp;_udi=B73DR-471XM1F-F&amp;_user=10&amp;_rdoc=1&amp;_fmt=&amp;_orig=search&amp;_sort=d&amp;view=c&amp;_acct=C000050221&amp;_version=1&amp;_urlVersion=0&amp;_userid=10&amp;md5=8510fc70ab218178720675e9f9818999"/>
    <hyperlink ref="Z162" r:id="rId75" display="http://prola.aps.org/abstract/PR/v76/i2/p314_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0" topLeftCell="D3" activePane="topRight" state="frozen"/>
      <selection pane="topLeft" activeCell="C1" activeCellId="0" sqref="C1"/>
      <selection pane="topRight" activeCell="K45" activeCellId="0" sqref="K4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4.36"/>
    <col collapsed="false" customWidth="true" hidden="false" outlineLevel="0" max="11" min="11" style="1" width="12.25"/>
  </cols>
  <sheetData>
    <row r="1" customFormat="false" ht="13.5" hidden="false" customHeight="false" outlineLevel="0" collapsed="false">
      <c r="A1" s="41" t="s">
        <v>919</v>
      </c>
      <c r="B1" s="42" t="s">
        <v>920</v>
      </c>
      <c r="C1" s="42" t="s">
        <v>921</v>
      </c>
      <c r="D1" s="42" t="s">
        <v>922</v>
      </c>
      <c r="E1" s="43" t="s">
        <v>923</v>
      </c>
      <c r="F1" s="43" t="s">
        <v>924</v>
      </c>
      <c r="G1" s="42" t="s">
        <v>925</v>
      </c>
      <c r="H1" s="42" t="s">
        <v>926</v>
      </c>
      <c r="I1" s="44" t="s">
        <v>927</v>
      </c>
      <c r="J1" s="0" t="s">
        <v>28</v>
      </c>
      <c r="K1" s="1" t="s">
        <v>928</v>
      </c>
    </row>
    <row r="2" customFormat="false" ht="13.5" hidden="false" customHeight="false" outlineLevel="0" collapsed="false">
      <c r="A2" s="41"/>
      <c r="B2" s="42"/>
      <c r="C2" s="42"/>
      <c r="D2" s="42"/>
      <c r="E2" s="43"/>
      <c r="F2" s="43"/>
      <c r="G2" s="42"/>
      <c r="H2" s="42"/>
      <c r="I2" s="44"/>
    </row>
    <row r="3" customFormat="false" ht="14.25" hidden="false" customHeight="false" outlineLevel="0" collapsed="false">
      <c r="A3" s="41" t="s">
        <v>929</v>
      </c>
      <c r="B3" s="45"/>
      <c r="C3" s="42" t="s">
        <v>930</v>
      </c>
      <c r="D3" s="42" t="s">
        <v>931</v>
      </c>
      <c r="E3" s="46" t="n">
        <v>330000</v>
      </c>
      <c r="F3" s="46" t="n">
        <v>1400000</v>
      </c>
      <c r="G3" s="42" t="s">
        <v>932</v>
      </c>
      <c r="H3" s="45" t="n">
        <v>1948</v>
      </c>
      <c r="I3" s="47"/>
      <c r="J3" s="0" t="str">
        <f aca="false">D3&amp;H3</f>
        <v>T.W.Bonner et al.1948</v>
      </c>
      <c r="K3" s="1" t="str">
        <f aca="false">IF(COUNTIF(NSR!AC$3:AC$35,"*"&amp;G3&amp;"*")&gt;0,"○",IF(COUNTIF(NSR!AD$3:AD$35,"*"&amp;SUBSTITUTE(D3," et al.",)&amp;"*"&amp;H3)&gt;0,"△","×"))</f>
        <v>×</v>
      </c>
    </row>
    <row r="4" customFormat="false" ht="14.25" hidden="false" customHeight="false" outlineLevel="0" collapsed="false">
      <c r="A4" s="41" t="s">
        <v>933</v>
      </c>
      <c r="B4" s="45"/>
      <c r="C4" s="42" t="s">
        <v>934</v>
      </c>
      <c r="D4" s="42" t="s">
        <v>935</v>
      </c>
      <c r="E4" s="46" t="n">
        <v>3500000</v>
      </c>
      <c r="F4" s="46" t="n">
        <v>5200000</v>
      </c>
      <c r="G4" s="42" t="s">
        <v>936</v>
      </c>
      <c r="H4" s="45" t="n">
        <v>1952</v>
      </c>
      <c r="I4" s="47"/>
      <c r="J4" s="0" t="str">
        <f aca="false">D4&amp;H4</f>
        <v>H.B.Willard et al.1952</v>
      </c>
      <c r="K4" s="1" t="str">
        <f aca="false">IF(COUNTIF(NSR!AC$3:AC$35,"*"&amp;G4&amp;"*")&gt;0,"○",IF(COUNTIF(NSR!AD$3:AD$35,"*"&amp;SUBSTITUTE(D4," et al.",)&amp;"*"&amp;H4)&gt;0,"△","×"))</f>
        <v>×</v>
      </c>
    </row>
    <row r="5" customFormat="false" ht="13.5" hidden="false" customHeight="false" outlineLevel="0" collapsed="false">
      <c r="A5" s="41"/>
      <c r="B5" s="42"/>
      <c r="C5" s="42"/>
      <c r="D5" s="42"/>
      <c r="E5" s="43"/>
      <c r="F5" s="43"/>
      <c r="G5" s="42"/>
      <c r="H5" s="42"/>
      <c r="I5" s="44"/>
    </row>
    <row r="6" customFormat="false" ht="14.25" hidden="false" customHeight="false" outlineLevel="0" collapsed="false">
      <c r="A6" s="41" t="s">
        <v>937</v>
      </c>
      <c r="B6" s="45"/>
      <c r="C6" s="42" t="s">
        <v>938</v>
      </c>
      <c r="D6" s="42" t="s">
        <v>939</v>
      </c>
      <c r="E6" s="46" t="n">
        <v>160000000</v>
      </c>
      <c r="F6" s="46" t="n">
        <v>160000000</v>
      </c>
      <c r="G6" s="42" t="s">
        <v>940</v>
      </c>
      <c r="H6" s="45" t="n">
        <v>1963</v>
      </c>
      <c r="I6" s="47"/>
      <c r="J6" s="0" t="str">
        <f aca="false">D6&amp;H6</f>
        <v>L.Valentin et al.1963</v>
      </c>
      <c r="K6" s="1" t="str">
        <f aca="false">IF(COUNTIF(NSR!AC$37:AC$60,"*"&amp;G6&amp;"*")&gt;0,"○",IF(COUNTIF(NSR!AD$37:AD$60,"*"&amp;SUBSTITUTE(D6," et al.",)&amp;"*"&amp;H6)&gt;0,"△","×"))</f>
        <v>×</v>
      </c>
    </row>
    <row r="7" customFormat="false" ht="14.25" hidden="false" customHeight="false" outlineLevel="0" collapsed="false">
      <c r="A7" s="41" t="s">
        <v>941</v>
      </c>
      <c r="B7" s="45"/>
      <c r="C7" s="42" t="s">
        <v>938</v>
      </c>
      <c r="D7" s="42" t="s">
        <v>942</v>
      </c>
      <c r="E7" s="46" t="n">
        <v>160000000</v>
      </c>
      <c r="F7" s="46" t="n">
        <v>160000000</v>
      </c>
      <c r="G7" s="42" t="s">
        <v>943</v>
      </c>
      <c r="H7" s="45" t="n">
        <v>1965</v>
      </c>
      <c r="I7" s="47"/>
      <c r="J7" s="0" t="str">
        <f aca="false">D7&amp;H7</f>
        <v>L.Valentin1965</v>
      </c>
      <c r="K7" s="1" t="str">
        <f aca="false">IF(COUNTIF(NSR!AC$37:AC$60,"*"&amp;G7&amp;"*")&gt;0,"○",IF(COUNTIF(NSR!AD$37:AD$60,"*"&amp;SUBSTITUTE(D7," et al.",)&amp;"*"&amp;H7)&gt;0,"△","×"))</f>
        <v>×</v>
      </c>
    </row>
    <row r="8" customFormat="false" ht="14.25" hidden="false" customHeight="false" outlineLevel="0" collapsed="false">
      <c r="A8" s="41" t="s">
        <v>944</v>
      </c>
      <c r="B8" s="45"/>
      <c r="C8" s="42" t="s">
        <v>938</v>
      </c>
      <c r="D8" s="42" t="s">
        <v>945</v>
      </c>
      <c r="E8" s="46" t="n">
        <v>4000000</v>
      </c>
      <c r="F8" s="46" t="n">
        <v>5700000</v>
      </c>
      <c r="G8" s="42" t="s">
        <v>946</v>
      </c>
      <c r="H8" s="45" t="n">
        <v>1968</v>
      </c>
      <c r="I8" s="47"/>
      <c r="J8" s="0" t="str">
        <f aca="false">D8&amp;H8</f>
        <v>F.L.Riffle et al.1968</v>
      </c>
      <c r="K8" s="1" t="str">
        <f aca="false">IF(COUNTIF(NSR!AC$37:AC$60,"*"&amp;G8&amp;"*")&gt;0,"○",IF(COUNTIF(NSR!AD$37:AD$60,"*"&amp;SUBSTITUTE(D8," et al.",)&amp;"*"&amp;H8)&gt;0,"△","×"))</f>
        <v>○</v>
      </c>
    </row>
    <row r="9" customFormat="false" ht="14.25" hidden="false" customHeight="false" outlineLevel="0" collapsed="false">
      <c r="A9" s="41" t="s">
        <v>947</v>
      </c>
      <c r="B9" s="45"/>
      <c r="C9" s="42" t="s">
        <v>938</v>
      </c>
      <c r="D9" s="42" t="s">
        <v>948</v>
      </c>
      <c r="E9" s="46" t="n">
        <v>4100000</v>
      </c>
      <c r="F9" s="46" t="n">
        <v>6600000</v>
      </c>
      <c r="G9" s="42" t="s">
        <v>949</v>
      </c>
      <c r="H9" s="45" t="n">
        <v>1952</v>
      </c>
      <c r="I9" s="47"/>
      <c r="J9" s="0" t="str">
        <f aca="false">D9&amp;H9</f>
        <v>J.P.Blaser et al.1952</v>
      </c>
      <c r="K9" s="1" t="str">
        <f aca="false">IF(COUNTIF(NSR!AC$37:AC$60,"*"&amp;G9&amp;"*")&gt;0,"○",IF(COUNTIF(NSR!AD$37:AD$60,"*"&amp;SUBSTITUTE(D9," et al.",)&amp;"*"&amp;H9)&gt;0,"△","×"))</f>
        <v>×</v>
      </c>
    </row>
    <row r="10" customFormat="false" ht="14.25" hidden="false" customHeight="false" outlineLevel="0" collapsed="false">
      <c r="A10" s="41" t="s">
        <v>950</v>
      </c>
      <c r="B10" s="45"/>
      <c r="C10" s="42" t="s">
        <v>938</v>
      </c>
      <c r="D10" s="42" t="s">
        <v>951</v>
      </c>
      <c r="E10" s="46" t="n">
        <v>5800000</v>
      </c>
      <c r="F10" s="46" t="n">
        <v>29000000</v>
      </c>
      <c r="G10" s="42" t="s">
        <v>952</v>
      </c>
      <c r="H10" s="45" t="n">
        <v>1990</v>
      </c>
      <c r="I10" s="47"/>
      <c r="J10" s="0" t="str">
        <f aca="false">D10&amp;H10</f>
        <v>S.W.Kitwanga et al.1990</v>
      </c>
      <c r="K10" s="1" t="str">
        <f aca="false">IF(COUNTIF(NSR!AC$37:AC$60,"*"&amp;G10&amp;"*")&gt;0,"○",IF(COUNTIF(NSR!AD$37:AD$60,"*"&amp;SUBSTITUTE(D10," et al.",)&amp;"*"&amp;H10)&gt;0,"△","×"))</f>
        <v>○</v>
      </c>
    </row>
    <row r="11" customFormat="false" ht="14.25" hidden="false" customHeight="false" outlineLevel="0" collapsed="false">
      <c r="A11" s="41" t="s">
        <v>953</v>
      </c>
      <c r="B11" s="45"/>
      <c r="C11" s="42" t="s">
        <v>938</v>
      </c>
      <c r="D11" s="42" t="s">
        <v>954</v>
      </c>
      <c r="E11" s="46" t="n">
        <v>4200000</v>
      </c>
      <c r="F11" s="46" t="n">
        <v>4900000</v>
      </c>
      <c r="G11" s="42" t="s">
        <v>955</v>
      </c>
      <c r="H11" s="45" t="n">
        <v>1959</v>
      </c>
      <c r="I11" s="47"/>
      <c r="J11" s="0" t="str">
        <f aca="false">D11&amp;H11</f>
        <v>J.H.Gibbons et al.1959</v>
      </c>
      <c r="K11" s="1" t="str">
        <f aca="false">IF(COUNTIF(NSR!AC$37:AC$60,"*"&amp;G11&amp;"*")&gt;0,"○",IF(COUNTIF(NSR!AD$37:AD$60,"*"&amp;SUBSTITUTE(D11," et al.",)&amp;"*"&amp;H11)&gt;0,"△","×"))</f>
        <v>×</v>
      </c>
    </row>
    <row r="12" customFormat="false" ht="13.5" hidden="false" customHeight="false" outlineLevel="0" collapsed="false">
      <c r="A12" s="41"/>
      <c r="B12" s="42"/>
      <c r="C12" s="42"/>
      <c r="D12" s="42"/>
      <c r="E12" s="43"/>
      <c r="F12" s="43"/>
      <c r="G12" s="42"/>
      <c r="H12" s="42"/>
      <c r="I12" s="44"/>
    </row>
    <row r="13" customFormat="false" ht="14.25" hidden="false" customHeight="false" outlineLevel="0" collapsed="false">
      <c r="A13" s="41" t="s">
        <v>956</v>
      </c>
      <c r="B13" s="45"/>
      <c r="C13" s="42" t="s">
        <v>957</v>
      </c>
      <c r="D13" s="42" t="s">
        <v>958</v>
      </c>
      <c r="E13" s="46" t="n">
        <v>640000</v>
      </c>
      <c r="F13" s="46" t="n">
        <v>1300000</v>
      </c>
      <c r="G13" s="42" t="s">
        <v>959</v>
      </c>
      <c r="H13" s="45" t="n">
        <v>1954</v>
      </c>
      <c r="I13" s="47"/>
      <c r="J13" s="0" t="str">
        <f aca="false">D13&amp;H13</f>
        <v>S.Devons et al.1954</v>
      </c>
      <c r="K13" s="1" t="str">
        <f aca="false">IF(COUNTIF(NSR!AC$62:AC$162,"*"&amp;G13&amp;"*")&gt;0,"○",IF(COUNTIF(NSR!AD$62:AD$162,"*"&amp;SUBSTITUTE(D13," et al.",)&amp;"*"&amp;H13)&gt;0,"△","×"))</f>
        <v>×</v>
      </c>
    </row>
    <row r="14" customFormat="false" ht="14.25" hidden="false" customHeight="false" outlineLevel="0" collapsed="false">
      <c r="A14" s="41" t="s">
        <v>960</v>
      </c>
      <c r="B14" s="45"/>
      <c r="C14" s="42" t="s">
        <v>961</v>
      </c>
      <c r="D14" s="42" t="s">
        <v>962</v>
      </c>
      <c r="E14" s="46" t="n">
        <v>200000</v>
      </c>
      <c r="F14" s="46" t="n">
        <v>790000</v>
      </c>
      <c r="G14" s="42" t="s">
        <v>963</v>
      </c>
      <c r="H14" s="45" t="n">
        <v>2000</v>
      </c>
      <c r="I14" s="47"/>
      <c r="J14" s="0" t="str">
        <f aca="false">D14&amp;H14</f>
        <v>K.Spyrou et al.2000</v>
      </c>
      <c r="K14" s="1" t="str">
        <f aca="false">IF(COUNTIF(NSR!AC$62:AC$162,"*"&amp;G14&amp;"*")&gt;0,"○",IF(COUNTIF(NSR!AD$62:AD$162,"*"&amp;SUBSTITUTE(D14," et al.",)&amp;"*"&amp;H14)&gt;0,"△","×"))</f>
        <v>△</v>
      </c>
    </row>
    <row r="15" customFormat="false" ht="14.25" hidden="false" customHeight="false" outlineLevel="0" collapsed="false">
      <c r="A15" s="41" t="s">
        <v>964</v>
      </c>
      <c r="B15" s="45"/>
      <c r="C15" s="42" t="s">
        <v>961</v>
      </c>
      <c r="D15" s="42" t="s">
        <v>962</v>
      </c>
      <c r="E15" s="46" t="n">
        <v>210000</v>
      </c>
      <c r="F15" s="46" t="n">
        <v>540000</v>
      </c>
      <c r="G15" s="42" t="s">
        <v>963</v>
      </c>
      <c r="H15" s="45" t="n">
        <v>2000</v>
      </c>
      <c r="I15" s="47"/>
      <c r="J15" s="0" t="str">
        <f aca="false">D15&amp;H15</f>
        <v>K.Spyrou et al.2000</v>
      </c>
      <c r="K15" s="1" t="str">
        <f aca="false">IF(COUNTIF(NSR!AC$62:AC$162,"*"&amp;G15&amp;"*")&gt;0,"○",IF(COUNTIF(NSR!AD$62:AD$162,"*"&amp;SUBSTITUTE(D15," et al.",)&amp;"*"&amp;H15)&gt;0,"△","×"))</f>
        <v>△</v>
      </c>
    </row>
    <row r="16" customFormat="false" ht="14.25" hidden="false" customHeight="false" outlineLevel="0" collapsed="false">
      <c r="A16" s="41" t="s">
        <v>965</v>
      </c>
      <c r="B16" s="45"/>
      <c r="C16" s="42" t="s">
        <v>966</v>
      </c>
      <c r="D16" s="42" t="s">
        <v>962</v>
      </c>
      <c r="E16" s="46" t="n">
        <v>190000000</v>
      </c>
      <c r="F16" s="46" t="n">
        <v>300000000</v>
      </c>
      <c r="G16" s="42" t="s">
        <v>963</v>
      </c>
      <c r="H16" s="45" t="n">
        <v>2000</v>
      </c>
      <c r="I16" s="47"/>
      <c r="J16" s="0" t="str">
        <f aca="false">D16&amp;H16</f>
        <v>K.Spyrou et al.2000</v>
      </c>
      <c r="K16" s="1" t="str">
        <f aca="false">IF(COUNTIF(NSR!AC$62:AC$162,"*"&amp;G16&amp;"*")&gt;0,"○",IF(COUNTIF(NSR!AD$62:AD$162,"*"&amp;SUBSTITUTE(D16," et al.",)&amp;"*"&amp;H16)&gt;0,"△","×"))</f>
        <v>△</v>
      </c>
    </row>
    <row r="17" customFormat="false" ht="14.25" hidden="false" customHeight="false" outlineLevel="0" collapsed="false">
      <c r="A17" s="41" t="s">
        <v>967</v>
      </c>
      <c r="B17" s="45" t="n">
        <v>2</v>
      </c>
      <c r="C17" s="42" t="s">
        <v>968</v>
      </c>
      <c r="D17" s="42" t="s">
        <v>962</v>
      </c>
      <c r="E17" s="46" t="n">
        <v>0</v>
      </c>
      <c r="F17" s="46" t="n">
        <v>0</v>
      </c>
      <c r="G17" s="42" t="s">
        <v>963</v>
      </c>
      <c r="H17" s="45" t="n">
        <v>2000</v>
      </c>
      <c r="I17" s="47"/>
      <c r="J17" s="0" t="str">
        <f aca="false">D17&amp;H17</f>
        <v>K.Spyrou et al.2000</v>
      </c>
      <c r="K17" s="1" t="str">
        <f aca="false">IF(COUNTIF(NSR!AC$62:AC$162,"*"&amp;G17&amp;"*")&gt;0,"○",IF(COUNTIF(NSR!AD$62:AD$162,"*"&amp;SUBSTITUTE(D17," et al.",)&amp;"*"&amp;H17)&gt;0,"△","×"))</f>
        <v>△</v>
      </c>
    </row>
    <row r="18" customFormat="false" ht="14.25" hidden="false" customHeight="false" outlineLevel="0" collapsed="false">
      <c r="A18" s="41" t="s">
        <v>969</v>
      </c>
      <c r="B18" s="45"/>
      <c r="C18" s="42" t="s">
        <v>970</v>
      </c>
      <c r="D18" s="42" t="s">
        <v>962</v>
      </c>
      <c r="E18" s="46" t="n">
        <v>800000</v>
      </c>
      <c r="F18" s="46" t="n">
        <v>1700000</v>
      </c>
      <c r="G18" s="42" t="s">
        <v>971</v>
      </c>
      <c r="H18" s="45" t="n">
        <v>1997</v>
      </c>
      <c r="I18" s="47"/>
      <c r="J18" s="0" t="str">
        <f aca="false">D18&amp;H18</f>
        <v>K.Spyrou et al.1997</v>
      </c>
      <c r="K18" s="1" t="str">
        <f aca="false">IF(COUNTIF(NSR!AC$62:AC$162,"*"&amp;G18&amp;"*")&gt;0,"○",IF(COUNTIF(NSR!AD$62:AD$162,"*"&amp;SUBSTITUTE(D18," et al.",)&amp;"*"&amp;H18)&gt;0,"△","×"))</f>
        <v>○</v>
      </c>
    </row>
    <row r="19" customFormat="false" ht="14.25" hidden="false" customHeight="false" outlineLevel="0" collapsed="false">
      <c r="A19" s="41" t="s">
        <v>972</v>
      </c>
      <c r="B19" s="45"/>
      <c r="C19" s="42" t="s">
        <v>973</v>
      </c>
      <c r="D19" s="42" t="s">
        <v>962</v>
      </c>
      <c r="E19" s="46" t="n">
        <v>1000000</v>
      </c>
      <c r="F19" s="46" t="n">
        <v>3600000</v>
      </c>
      <c r="G19" s="42" t="s">
        <v>971</v>
      </c>
      <c r="H19" s="45" t="n">
        <v>1997</v>
      </c>
      <c r="I19" s="47"/>
      <c r="J19" s="0" t="str">
        <f aca="false">D19&amp;H19</f>
        <v>K.Spyrou et al.1997</v>
      </c>
      <c r="K19" s="1" t="str">
        <f aca="false">IF(COUNTIF(NSR!AC$62:AC$162,"*"&amp;G19&amp;"*")&gt;0,"○",IF(COUNTIF(NSR!AD$62:AD$162,"*"&amp;SUBSTITUTE(D19," et al.",)&amp;"*"&amp;H19)&gt;0,"△","×"))</f>
        <v>○</v>
      </c>
    </row>
    <row r="20" customFormat="false" ht="14.25" hidden="false" customHeight="false" outlineLevel="0" collapsed="false">
      <c r="A20" s="41" t="s">
        <v>974</v>
      </c>
      <c r="B20" s="45" t="n">
        <v>2</v>
      </c>
      <c r="C20" s="42" t="s">
        <v>975</v>
      </c>
      <c r="D20" s="42" t="s">
        <v>962</v>
      </c>
      <c r="E20" s="46" t="n">
        <v>0</v>
      </c>
      <c r="F20" s="46" t="n">
        <v>0</v>
      </c>
      <c r="G20" s="42" t="s">
        <v>971</v>
      </c>
      <c r="H20" s="45" t="n">
        <v>1997</v>
      </c>
      <c r="I20" s="47"/>
      <c r="J20" s="0" t="str">
        <f aca="false">D20&amp;H20</f>
        <v>K.Spyrou et al.1997</v>
      </c>
      <c r="K20" s="1" t="str">
        <f aca="false">IF(COUNTIF(NSR!AC$62:AC$162,"*"&amp;G20&amp;"*")&gt;0,"○",IF(COUNTIF(NSR!AD$62:AD$162,"*"&amp;SUBSTITUTE(D20," et al.",)&amp;"*"&amp;H20)&gt;0,"△","×"))</f>
        <v>○</v>
      </c>
    </row>
    <row r="21" customFormat="false" ht="14.25" hidden="false" customHeight="false" outlineLevel="0" collapsed="false">
      <c r="A21" s="41" t="s">
        <v>976</v>
      </c>
      <c r="B21" s="45"/>
      <c r="C21" s="42" t="s">
        <v>957</v>
      </c>
      <c r="D21" s="42" t="s">
        <v>977</v>
      </c>
      <c r="E21" s="46" t="n">
        <v>1500000</v>
      </c>
      <c r="F21" s="46" t="n">
        <v>2700000</v>
      </c>
      <c r="G21" s="42" t="s">
        <v>978</v>
      </c>
      <c r="H21" s="45" t="n">
        <v>1980</v>
      </c>
      <c r="I21" s="47"/>
      <c r="J21" s="0" t="str">
        <f aca="false">D21&amp;H21</f>
        <v>P.Cuzzocrea et al.1980</v>
      </c>
      <c r="K21" s="1" t="str">
        <f aca="false">IF(COUNTIF(NSR!AC$62:AC$162,"*"&amp;G21&amp;"*")&gt;0,"○",IF(COUNTIF(NSR!AD$62:AD$162,"*"&amp;SUBSTITUTE(D21," et al.",)&amp;"*"&amp;H21)&gt;0,"△","×"))</f>
        <v>△</v>
      </c>
    </row>
    <row r="22" customFormat="false" ht="14.25" hidden="false" customHeight="false" outlineLevel="0" collapsed="false">
      <c r="A22" s="41" t="s">
        <v>979</v>
      </c>
      <c r="B22" s="45"/>
      <c r="C22" s="42" t="s">
        <v>957</v>
      </c>
      <c r="D22" s="42" t="s">
        <v>977</v>
      </c>
      <c r="E22" s="46" t="n">
        <v>1600000</v>
      </c>
      <c r="F22" s="46" t="n">
        <v>2400000</v>
      </c>
      <c r="G22" s="42" t="s">
        <v>978</v>
      </c>
      <c r="H22" s="45" t="n">
        <v>1980</v>
      </c>
      <c r="I22" s="47"/>
      <c r="J22" s="0" t="str">
        <f aca="false">D22&amp;H22</f>
        <v>P.Cuzzocrea et al.1980</v>
      </c>
      <c r="K22" s="1" t="str">
        <f aca="false">IF(COUNTIF(NSR!AC$62:AC$162,"*"&amp;G22&amp;"*")&gt;0,"○",IF(COUNTIF(NSR!AD$62:AD$162,"*"&amp;SUBSTITUTE(D22," et al.",)&amp;"*"&amp;H22)&gt;0,"△","×"))</f>
        <v>△</v>
      </c>
    </row>
    <row r="23" customFormat="false" ht="14.25" hidden="false" customHeight="false" outlineLevel="0" collapsed="false">
      <c r="A23" s="41" t="s">
        <v>980</v>
      </c>
      <c r="B23" s="45"/>
      <c r="C23" s="42" t="s">
        <v>981</v>
      </c>
      <c r="D23" s="42" t="s">
        <v>982</v>
      </c>
      <c r="E23" s="46" t="n">
        <v>870000</v>
      </c>
      <c r="F23" s="46" t="n">
        <v>1400000</v>
      </c>
      <c r="G23" s="42" t="s">
        <v>983</v>
      </c>
      <c r="H23" s="45" t="n">
        <v>2001</v>
      </c>
      <c r="I23" s="47"/>
      <c r="J23" s="0" t="str">
        <f aca="false">D23&amp;H23</f>
        <v>J.P.Ribeiro et al.2001</v>
      </c>
      <c r="K23" s="1" t="str">
        <f aca="false">IF(COUNTIF(NSR!AC$62:AC$162,"*"&amp;G23&amp;"*")&gt;0,"○",IF(COUNTIF(NSR!AD$62:AD$162,"*"&amp;SUBSTITUTE(D23," et al.",)&amp;"*"&amp;H23)&gt;0,"△","×"))</f>
        <v>○</v>
      </c>
    </row>
    <row r="24" customFormat="false" ht="14.25" hidden="false" customHeight="false" outlineLevel="0" collapsed="false">
      <c r="A24" s="41" t="s">
        <v>984</v>
      </c>
      <c r="B24" s="45"/>
      <c r="C24" s="42" t="s">
        <v>985</v>
      </c>
      <c r="D24" s="42" t="s">
        <v>982</v>
      </c>
      <c r="E24" s="46" t="n">
        <v>870000</v>
      </c>
      <c r="F24" s="46" t="n">
        <v>1400000</v>
      </c>
      <c r="G24" s="42" t="s">
        <v>983</v>
      </c>
      <c r="H24" s="45" t="n">
        <v>2001</v>
      </c>
      <c r="I24" s="47"/>
      <c r="J24" s="0" t="str">
        <f aca="false">D24&amp;H24</f>
        <v>J.P.Ribeiro et al.2001</v>
      </c>
      <c r="K24" s="1" t="str">
        <f aca="false">IF(COUNTIF(NSR!AC$62:AC$162,"*"&amp;G24&amp;"*")&gt;0,"○",IF(COUNTIF(NSR!AD$62:AD$162,"*"&amp;SUBSTITUTE(D24," et al.",)&amp;"*"&amp;H24)&gt;0,"△","×"))</f>
        <v>○</v>
      </c>
    </row>
    <row r="25" customFormat="false" ht="14.25" hidden="false" customHeight="false" outlineLevel="0" collapsed="false">
      <c r="A25" s="41" t="s">
        <v>986</v>
      </c>
      <c r="B25" s="45"/>
      <c r="C25" s="42" t="s">
        <v>987</v>
      </c>
      <c r="D25" s="42" t="s">
        <v>982</v>
      </c>
      <c r="E25" s="46" t="n">
        <v>870000</v>
      </c>
      <c r="F25" s="46" t="n">
        <v>1400000</v>
      </c>
      <c r="G25" s="42" t="s">
        <v>983</v>
      </c>
      <c r="H25" s="45" t="n">
        <v>2001</v>
      </c>
      <c r="I25" s="47"/>
      <c r="J25" s="0" t="str">
        <f aca="false">D25&amp;H25</f>
        <v>J.P.Ribeiro et al.2001</v>
      </c>
      <c r="K25" s="1" t="str">
        <f aca="false">IF(COUNTIF(NSR!AC$62:AC$162,"*"&amp;G25&amp;"*")&gt;0,"○",IF(COUNTIF(NSR!AD$62:AD$162,"*"&amp;SUBSTITUTE(D25," et al.",)&amp;"*"&amp;H25)&gt;0,"△","×"))</f>
        <v>○</v>
      </c>
    </row>
    <row r="26" customFormat="false" ht="14.25" hidden="false" customHeight="false" outlineLevel="0" collapsed="false">
      <c r="A26" s="41" t="s">
        <v>988</v>
      </c>
      <c r="B26" s="45"/>
      <c r="C26" s="42" t="s">
        <v>989</v>
      </c>
      <c r="D26" s="42" t="s">
        <v>982</v>
      </c>
      <c r="E26" s="46" t="n">
        <v>870000</v>
      </c>
      <c r="F26" s="46" t="n">
        <v>1400000</v>
      </c>
      <c r="G26" s="42" t="s">
        <v>983</v>
      </c>
      <c r="H26" s="45" t="n">
        <v>2001</v>
      </c>
      <c r="I26" s="47"/>
      <c r="J26" s="0" t="str">
        <f aca="false">D26&amp;H26</f>
        <v>J.P.Ribeiro et al.2001</v>
      </c>
      <c r="K26" s="1" t="str">
        <f aca="false">IF(COUNTIF(NSR!AC$62:AC$162,"*"&amp;G26&amp;"*")&gt;0,"○",IF(COUNTIF(NSR!AD$62:AD$162,"*"&amp;SUBSTITUTE(D26," et al.",)&amp;"*"&amp;H26)&gt;0,"△","×"))</f>
        <v>○</v>
      </c>
    </row>
    <row r="27" customFormat="false" ht="14.25" hidden="false" customHeight="false" outlineLevel="0" collapsed="false">
      <c r="A27" s="41" t="s">
        <v>990</v>
      </c>
      <c r="B27" s="45"/>
      <c r="C27" s="42" t="s">
        <v>981</v>
      </c>
      <c r="D27" s="42" t="s">
        <v>991</v>
      </c>
      <c r="E27" s="46" t="n">
        <v>1200000</v>
      </c>
      <c r="F27" s="46" t="n">
        <v>2500000</v>
      </c>
      <c r="G27" s="42" t="s">
        <v>992</v>
      </c>
      <c r="H27" s="45" t="n">
        <v>1957</v>
      </c>
      <c r="I27" s="47"/>
      <c r="J27" s="0" t="str">
        <f aca="false">D27&amp;H27</f>
        <v>R.L.Clarke et al.1957</v>
      </c>
      <c r="K27" s="1" t="str">
        <f aca="false">IF(COUNTIF(NSR!AC$62:AC$162,"*"&amp;G27&amp;"*")&gt;0,"○",IF(COUNTIF(NSR!AD$62:AD$162,"*"&amp;SUBSTITUTE(D27," et al.",)&amp;"*"&amp;H27)&gt;0,"△","×"))</f>
        <v>×</v>
      </c>
    </row>
    <row r="28" customFormat="false" ht="14.25" hidden="false" customHeight="false" outlineLevel="0" collapsed="false">
      <c r="A28" s="41" t="s">
        <v>993</v>
      </c>
      <c r="B28" s="45" t="n">
        <v>3</v>
      </c>
      <c r="C28" s="42" t="s">
        <v>994</v>
      </c>
      <c r="D28" s="42" t="s">
        <v>991</v>
      </c>
      <c r="E28" s="46" t="n">
        <v>0</v>
      </c>
      <c r="F28" s="46" t="n">
        <v>0</v>
      </c>
      <c r="G28" s="42" t="s">
        <v>992</v>
      </c>
      <c r="H28" s="45" t="n">
        <v>1957</v>
      </c>
      <c r="I28" s="47"/>
      <c r="J28" s="0" t="str">
        <f aca="false">D28&amp;H28</f>
        <v>R.L.Clarke et al.1957</v>
      </c>
      <c r="K28" s="1" t="str">
        <f aca="false">IF(COUNTIF(NSR!AC$62:AC$162,"*"&amp;G28&amp;"*")&gt;0,"○",IF(COUNTIF(NSR!AD$62:AD$162,"*"&amp;SUBSTITUTE(D28," et al.",)&amp;"*"&amp;H28)&gt;0,"△","×"))</f>
        <v>×</v>
      </c>
    </row>
    <row r="29" customFormat="false" ht="14.25" hidden="false" customHeight="false" outlineLevel="0" collapsed="false">
      <c r="A29" s="41" t="s">
        <v>995</v>
      </c>
      <c r="B29" s="45"/>
      <c r="C29" s="42" t="s">
        <v>985</v>
      </c>
      <c r="D29" s="42" t="s">
        <v>996</v>
      </c>
      <c r="E29" s="46" t="n">
        <v>1200000</v>
      </c>
      <c r="F29" s="46" t="n">
        <v>5800000</v>
      </c>
      <c r="G29" s="42" t="s">
        <v>997</v>
      </c>
      <c r="H29" s="45" t="n">
        <v>1958</v>
      </c>
      <c r="I29" s="47"/>
      <c r="J29" s="0" t="str">
        <f aca="false">D29&amp;H29</f>
        <v>W.A.Rankin et al.1958</v>
      </c>
      <c r="K29" s="1" t="str">
        <f aca="false">IF(COUNTIF(NSR!AC$62:AC$162,"*"&amp;G29&amp;"*")&gt;0,"○",IF(COUNTIF(NSR!AD$62:AD$162,"*"&amp;SUBSTITUTE(D29," et al.",)&amp;"*"&amp;H29)&gt;0,"△","×"))</f>
        <v>×</v>
      </c>
    </row>
    <row r="30" customFormat="false" ht="14.25" hidden="false" customHeight="false" outlineLevel="0" collapsed="false">
      <c r="A30" s="41" t="s">
        <v>998</v>
      </c>
      <c r="B30" s="45"/>
      <c r="C30" s="42" t="s">
        <v>985</v>
      </c>
      <c r="D30" s="42" t="s">
        <v>999</v>
      </c>
      <c r="E30" s="46" t="n">
        <v>0</v>
      </c>
      <c r="F30" s="46" t="n">
        <v>0</v>
      </c>
      <c r="G30" s="42" t="s">
        <v>997</v>
      </c>
      <c r="H30" s="45" t="n">
        <v>1958</v>
      </c>
      <c r="I30" s="47"/>
      <c r="J30" s="0" t="str">
        <f aca="false">D30&amp;H30</f>
        <v>W.A.Ranken et al.1958</v>
      </c>
      <c r="K30" s="1" t="str">
        <f aca="false">IF(COUNTIF(NSR!AC$62:AC$162,"*"&amp;G30&amp;"*")&gt;0,"○",IF(COUNTIF(NSR!AD$62:AD$162,"*"&amp;SUBSTITUTE(D30," et al.",)&amp;"*"&amp;H30)&gt;0,"△","×"))</f>
        <v>×</v>
      </c>
    </row>
    <row r="31" customFormat="false" ht="14.25" hidden="false" customHeight="false" outlineLevel="0" collapsed="false">
      <c r="A31" s="41" t="s">
        <v>1000</v>
      </c>
      <c r="B31" s="45"/>
      <c r="C31" s="42" t="s">
        <v>981</v>
      </c>
      <c r="D31" s="42" t="s">
        <v>999</v>
      </c>
      <c r="E31" s="46" t="n">
        <v>1400000</v>
      </c>
      <c r="F31" s="46" t="n">
        <v>2300000</v>
      </c>
      <c r="G31" s="42" t="s">
        <v>997</v>
      </c>
      <c r="H31" s="45" t="n">
        <v>1958</v>
      </c>
      <c r="I31" s="47"/>
      <c r="J31" s="0" t="str">
        <f aca="false">D31&amp;H31</f>
        <v>W.A.Ranken et al.1958</v>
      </c>
      <c r="K31" s="1" t="str">
        <f aca="false">IF(COUNTIF(NSR!AC$62:AC$162,"*"&amp;G31&amp;"*")&gt;0,"○",IF(COUNTIF(NSR!AD$62:AD$162,"*"&amp;SUBSTITUTE(D31," et al.",)&amp;"*"&amp;H31)&gt;0,"△","×"))</f>
        <v>×</v>
      </c>
    </row>
    <row r="32" customFormat="false" ht="14.25" hidden="false" customHeight="false" outlineLevel="0" collapsed="false">
      <c r="A32" s="41" t="s">
        <v>1001</v>
      </c>
      <c r="B32" s="45"/>
      <c r="C32" s="42" t="s">
        <v>1002</v>
      </c>
      <c r="D32" s="42" t="s">
        <v>999</v>
      </c>
      <c r="E32" s="46" t="n">
        <v>1400000</v>
      </c>
      <c r="F32" s="46" t="n">
        <v>2300000</v>
      </c>
      <c r="G32" s="42" t="s">
        <v>997</v>
      </c>
      <c r="H32" s="45" t="n">
        <v>1958</v>
      </c>
      <c r="I32" s="47"/>
      <c r="J32" s="0" t="str">
        <f aca="false">D32&amp;H32</f>
        <v>W.A.Ranken et al.1958</v>
      </c>
      <c r="K32" s="1" t="str">
        <f aca="false">IF(COUNTIF(NSR!AC$62:AC$162,"*"&amp;G32&amp;"*")&gt;0,"○",IF(COUNTIF(NSR!AD$62:AD$162,"*"&amp;SUBSTITUTE(D32," et al.",)&amp;"*"&amp;H32)&gt;0,"△","×"))</f>
        <v>×</v>
      </c>
    </row>
    <row r="33" customFormat="false" ht="14.25" hidden="false" customHeight="false" outlineLevel="0" collapsed="false">
      <c r="A33" s="41" t="s">
        <v>1003</v>
      </c>
      <c r="B33" s="45"/>
      <c r="C33" s="42" t="s">
        <v>981</v>
      </c>
      <c r="D33" s="42" t="s">
        <v>1004</v>
      </c>
      <c r="E33" s="46" t="n">
        <v>4100000</v>
      </c>
      <c r="F33" s="46" t="n">
        <v>12000000</v>
      </c>
      <c r="G33" s="42" t="s">
        <v>1005</v>
      </c>
      <c r="H33" s="45" t="n">
        <v>1963</v>
      </c>
      <c r="I33" s="47"/>
      <c r="J33" s="0" t="str">
        <f aca="false">D33&amp;H33</f>
        <v>K.L.Warsh et al.1963</v>
      </c>
      <c r="K33" s="1" t="str">
        <f aca="false">IF(COUNTIF(NSR!AC$62:AC$162,"*"&amp;G33&amp;"*")&gt;0,"○",IF(COUNTIF(NSR!AD$62:AD$162,"*"&amp;SUBSTITUTE(D33," et al.",)&amp;"*"&amp;H33)&gt;0,"△","×"))</f>
        <v>×</v>
      </c>
    </row>
    <row r="34" customFormat="false" ht="14.25" hidden="false" customHeight="false" outlineLevel="0" collapsed="false">
      <c r="A34" s="41" t="s">
        <v>1006</v>
      </c>
      <c r="B34" s="45"/>
      <c r="C34" s="42" t="s">
        <v>1007</v>
      </c>
      <c r="D34" s="42" t="s">
        <v>1008</v>
      </c>
      <c r="E34" s="46" t="n">
        <v>700000</v>
      </c>
      <c r="F34" s="46" t="n">
        <v>1900000</v>
      </c>
      <c r="G34" s="42" t="s">
        <v>1009</v>
      </c>
      <c r="H34" s="45" t="n">
        <v>1984</v>
      </c>
      <c r="I34" s="47"/>
      <c r="J34" s="0" t="str">
        <f aca="false">D34&amp;H34</f>
        <v>D.Grambole et al.1984</v>
      </c>
      <c r="K34" s="1" t="str">
        <f aca="false">IF(COUNTIF(NSR!AC$62:AC$162,"*"&amp;G34&amp;"*")&gt;0,"○",IF(COUNTIF(NSR!AD$62:AD$162,"*"&amp;SUBSTITUTE(D34," et al.",)&amp;"*"&amp;H34)&gt;0,"△","×"))</f>
        <v>×</v>
      </c>
    </row>
    <row r="35" customFormat="false" ht="14.25" hidden="false" customHeight="false" outlineLevel="0" collapsed="false">
      <c r="A35" s="41" t="s">
        <v>1010</v>
      </c>
      <c r="B35" s="45"/>
      <c r="C35" s="42" t="s">
        <v>1007</v>
      </c>
      <c r="D35" s="42" t="s">
        <v>1011</v>
      </c>
      <c r="E35" s="46" t="n">
        <v>1400000</v>
      </c>
      <c r="F35" s="46" t="n">
        <v>1400000</v>
      </c>
      <c r="G35" s="42" t="s">
        <v>1012</v>
      </c>
      <c r="H35" s="45" t="n">
        <v>2007</v>
      </c>
      <c r="I35" s="47"/>
      <c r="J35" s="0" t="str">
        <f aca="false">D35&amp;H35</f>
        <v>D.B.Tridapalli et al.2007</v>
      </c>
      <c r="K35" s="1" t="str">
        <f aca="false">IF(COUNTIF(NSR!AC$62:AC$162,"*"&amp;G35&amp;"*")&gt;0,"○",IF(COUNTIF(NSR!AD$62:AD$162,"*"&amp;SUBSTITUTE(D35," et al.",)&amp;"*"&amp;H35)&gt;0,"△","×"))</f>
        <v>×</v>
      </c>
    </row>
    <row r="36" customFormat="false" ht="14.25" hidden="false" customHeight="false" outlineLevel="0" collapsed="false">
      <c r="A36" s="41" t="s">
        <v>1013</v>
      </c>
      <c r="B36" s="45"/>
      <c r="C36" s="42" t="s">
        <v>1007</v>
      </c>
      <c r="D36" s="42" t="s">
        <v>1011</v>
      </c>
      <c r="E36" s="46" t="n">
        <v>1400000</v>
      </c>
      <c r="F36" s="46" t="n">
        <v>1400000</v>
      </c>
      <c r="G36" s="42" t="s">
        <v>1012</v>
      </c>
      <c r="H36" s="45" t="n">
        <v>2007</v>
      </c>
      <c r="I36" s="47"/>
      <c r="J36" s="0" t="str">
        <f aca="false">D36&amp;H36</f>
        <v>D.B.Tridapalli et al.2007</v>
      </c>
      <c r="K36" s="1" t="str">
        <f aca="false">IF(COUNTIF(NSR!AC$62:AC$162,"*"&amp;G36&amp;"*")&gt;0,"○",IF(COUNTIF(NSR!AD$62:AD$162,"*"&amp;SUBSTITUTE(D36," et al.",)&amp;"*"&amp;H36)&gt;0,"△","×"))</f>
        <v>×</v>
      </c>
    </row>
    <row r="37" customFormat="false" ht="14.25" hidden="false" customHeight="false" outlineLevel="0" collapsed="false">
      <c r="A37" s="41" t="s">
        <v>1014</v>
      </c>
      <c r="B37" s="45"/>
      <c r="C37" s="42" t="s">
        <v>1007</v>
      </c>
      <c r="D37" s="42" t="s">
        <v>1011</v>
      </c>
      <c r="E37" s="46" t="n">
        <v>1400000</v>
      </c>
      <c r="F37" s="46" t="n">
        <v>1400000</v>
      </c>
      <c r="G37" s="42" t="s">
        <v>1012</v>
      </c>
      <c r="H37" s="45" t="n">
        <v>2007</v>
      </c>
      <c r="I37" s="47"/>
      <c r="J37" s="0" t="str">
        <f aca="false">D37&amp;H37</f>
        <v>D.B.Tridapalli et al.2007</v>
      </c>
      <c r="K37" s="1" t="str">
        <f aca="false">IF(COUNTIF(NSR!AC$62:AC$162,"*"&amp;G37&amp;"*")&gt;0,"○",IF(COUNTIF(NSR!AD$62:AD$162,"*"&amp;SUBSTITUTE(D37," et al.",)&amp;"*"&amp;H37)&gt;0,"△","×"))</f>
        <v>×</v>
      </c>
    </row>
    <row r="38" customFormat="false" ht="14.25" hidden="false" customHeight="false" outlineLevel="0" collapsed="false">
      <c r="A38" s="41" t="s">
        <v>1015</v>
      </c>
      <c r="B38" s="45"/>
      <c r="C38" s="42" t="s">
        <v>1007</v>
      </c>
      <c r="D38" s="42" t="s">
        <v>1016</v>
      </c>
      <c r="E38" s="46" t="n">
        <v>300000</v>
      </c>
      <c r="F38" s="46" t="n">
        <v>2000000</v>
      </c>
      <c r="G38" s="42" t="s">
        <v>1017</v>
      </c>
      <c r="H38" s="45" t="n">
        <v>1980</v>
      </c>
      <c r="I38" s="47"/>
      <c r="J38" s="0" t="str">
        <f aca="false">D38&amp;H38</f>
        <v>D.Dieumegard et al.1980</v>
      </c>
      <c r="K38" s="1" t="str">
        <f aca="false">IF(COUNTIF(NSR!AC$62:AC$162,"*"&amp;G38&amp;"*")&gt;0,"○",IF(COUNTIF(NSR!AD$62:AD$162,"*"&amp;SUBSTITUTE(D38," et al.",)&amp;"*"&amp;H38)&gt;0,"△","×"))</f>
        <v>○</v>
      </c>
    </row>
    <row r="39" customFormat="false" ht="14.25" hidden="false" customHeight="false" outlineLevel="0" collapsed="false">
      <c r="A39" s="41" t="s">
        <v>1018</v>
      </c>
      <c r="B39" s="45"/>
      <c r="C39" s="42" t="s">
        <v>1007</v>
      </c>
      <c r="D39" s="42" t="s">
        <v>1019</v>
      </c>
      <c r="E39" s="46" t="n">
        <v>840000</v>
      </c>
      <c r="F39" s="46" t="n">
        <v>2100000</v>
      </c>
      <c r="G39" s="42" t="s">
        <v>1020</v>
      </c>
      <c r="H39" s="45" t="n">
        <v>1977</v>
      </c>
      <c r="I39" s="47"/>
      <c r="J39" s="0" t="str">
        <f aca="false">D39&amp;H39</f>
        <v>R.A.Jarjis1977</v>
      </c>
      <c r="K39" s="1" t="str">
        <f aca="false">IF(COUNTIF(NSR!AC$62:AC$162,"*"&amp;G39&amp;"*")&gt;0,"○",IF(COUNTIF(NSR!AD$62:AD$162,"*"&amp;SUBSTITUTE(D39," et al.",)&amp;"*"&amp;H39)&gt;0,"△","×"))</f>
        <v>×</v>
      </c>
    </row>
    <row r="40" customFormat="false" ht="14.25" hidden="false" customHeight="false" outlineLevel="0" collapsed="false">
      <c r="A40" s="41" t="s">
        <v>1021</v>
      </c>
      <c r="B40" s="45"/>
      <c r="C40" s="42" t="s">
        <v>987</v>
      </c>
      <c r="D40" s="42" t="s">
        <v>1022</v>
      </c>
      <c r="E40" s="46" t="n">
        <v>15000000</v>
      </c>
      <c r="F40" s="46" t="n">
        <v>17000000</v>
      </c>
      <c r="G40" s="42" t="s">
        <v>1023</v>
      </c>
      <c r="H40" s="45" t="n">
        <v>1977</v>
      </c>
      <c r="I40" s="47"/>
      <c r="J40" s="0" t="str">
        <f aca="false">D40&amp;H40</f>
        <v>A.Stabler et al.1977</v>
      </c>
      <c r="K40" s="1" t="str">
        <f aca="false">IF(COUNTIF(NSR!AC$62:AC$162,"*"&amp;G40&amp;"*")&gt;0,"○",IF(COUNTIF(NSR!AD$62:AD$162,"*"&amp;SUBSTITUTE(D40," et al.",)&amp;"*"&amp;H40)&gt;0,"△","×"))</f>
        <v>○</v>
      </c>
    </row>
    <row r="41" customFormat="false" ht="14.25" hidden="false" customHeight="false" outlineLevel="0" collapsed="false">
      <c r="A41" s="41" t="s">
        <v>1024</v>
      </c>
      <c r="B41" s="45"/>
      <c r="C41" s="42" t="s">
        <v>1025</v>
      </c>
      <c r="D41" s="42" t="s">
        <v>551</v>
      </c>
      <c r="E41" s="46" t="n">
        <v>330000</v>
      </c>
      <c r="F41" s="46" t="n">
        <v>350000</v>
      </c>
      <c r="G41" s="42" t="s">
        <v>1026</v>
      </c>
      <c r="H41" s="45" t="n">
        <v>1991</v>
      </c>
      <c r="I41" s="47"/>
      <c r="J41" s="0" t="str">
        <f aca="false">D41&amp;H41</f>
        <v>S.Croft1991</v>
      </c>
      <c r="K41" s="1" t="str">
        <f aca="false">IF(COUNTIF(NSR!AC$62:AC$162,"*"&amp;G41&amp;"*")&gt;0,"○",IF(COUNTIF(NSR!AD$62:AD$162,"*"&amp;SUBSTITUTE(D41," et al.",)&amp;"*"&amp;H41)&gt;0,"△","×"))</f>
        <v>△</v>
      </c>
    </row>
    <row r="42" customFormat="false" ht="14.25" hidden="false" customHeight="false" outlineLevel="0" collapsed="false">
      <c r="A42" s="41" t="s">
        <v>1027</v>
      </c>
      <c r="B42" s="45"/>
      <c r="C42" s="42" t="s">
        <v>1028</v>
      </c>
      <c r="D42" s="42" t="s">
        <v>962</v>
      </c>
      <c r="E42" s="46" t="n">
        <v>960000</v>
      </c>
      <c r="F42" s="46" t="n">
        <v>3400000</v>
      </c>
      <c r="G42" s="42" t="s">
        <v>971</v>
      </c>
      <c r="H42" s="45" t="n">
        <v>1997</v>
      </c>
      <c r="I42" s="47"/>
      <c r="J42" s="0" t="str">
        <f aca="false">D42&amp;H42</f>
        <v>K.Spyrou et al.1997</v>
      </c>
      <c r="K42" s="1" t="str">
        <f aca="false">IF(COUNTIF(NSR!AC$62:AC$162,"*"&amp;G42&amp;"*")&gt;0,"○",IF(COUNTIF(NSR!AD$62:AD$162,"*"&amp;SUBSTITUTE(D42," et al.",)&amp;"*"&amp;H42)&gt;0,"△","×"))</f>
        <v>○</v>
      </c>
    </row>
    <row r="43" customFormat="false" ht="13.5" hidden="false" customHeight="false" outlineLevel="0" collapsed="false">
      <c r="A43" s="41"/>
      <c r="B43" s="42"/>
      <c r="C43" s="42"/>
      <c r="D43" s="42"/>
      <c r="E43" s="43"/>
      <c r="F43" s="43"/>
      <c r="G43" s="42"/>
      <c r="H43" s="42"/>
      <c r="I43" s="44"/>
    </row>
    <row r="44" customFormat="false" ht="14.25" hidden="false" customHeight="false" outlineLevel="0" collapsed="false">
      <c r="A44" s="41" t="s">
        <v>1029</v>
      </c>
      <c r="B44" s="45"/>
      <c r="C44" s="42" t="s">
        <v>1030</v>
      </c>
      <c r="D44" s="42" t="s">
        <v>1031</v>
      </c>
      <c r="E44" s="46" t="n">
        <v>0</v>
      </c>
      <c r="F44" s="46" t="n">
        <v>0</v>
      </c>
      <c r="G44" s="42" t="s">
        <v>1032</v>
      </c>
      <c r="H44" s="45" t="n">
        <v>2008</v>
      </c>
      <c r="I44" s="47"/>
      <c r="J44" s="0" t="str">
        <f aca="false">D44&amp;H44</f>
        <v>C.Ugalde et al.2008</v>
      </c>
      <c r="K44" s="1" t="str">
        <f aca="false">IF(COUNTIF(NSR!AC163,"*"&amp;G44&amp;"*")&gt;0,"○",IF(COUNTIF(NSR!AC163,"*"&amp;SUBSTITUTE(D44," et al.",)&amp;"*"&amp;H44)&gt;0,"△","×"))</f>
        <v>×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12:21Z</dcterms:created>
  <dc:creator>rei</dc:creator>
  <dc:description/>
  <dc:language>en-US</dc:language>
  <cp:lastModifiedBy>nrdf</cp:lastModifiedBy>
  <dcterms:modified xsi:type="dcterms:W3CDTF">2009-09-18T01:13:54Z</dcterms:modified>
  <cp:revision>0</cp:revision>
  <dc:subject/>
  <dc:title/>
</cp:coreProperties>
</file>