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NSR" sheetId="1" state="visible" r:id="rId2"/>
    <sheet name="EXF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2138">
  <si>
    <t xml:space="preserve">反応</t>
  </si>
  <si>
    <r>
      <rPr>
        <sz val="10"/>
        <rFont val="Noto Sans"/>
        <family val="2"/>
      </rPr>
      <t xml:space="preserve">標的核 </t>
    </r>
    <r>
      <rPr>
        <sz val="10"/>
        <rFont val="ＭＳ Ｐゴシック"/>
        <family val="3"/>
        <charset val="128"/>
      </rPr>
      <t xml:space="preserve">Z</t>
    </r>
    <r>
      <rPr>
        <sz val="10"/>
        <rFont val="Noto Sans"/>
        <family val="2"/>
      </rPr>
      <t xml:space="preserve">（原子番号）</t>
    </r>
  </si>
  <si>
    <r>
      <rPr>
        <sz val="10"/>
        <rFont val="Noto Sans"/>
        <family val="2"/>
      </rPr>
      <t xml:space="preserve">標的核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質量数）</t>
    </r>
  </si>
  <si>
    <t xml:space="preserve">入射粒子</t>
  </si>
  <si>
    <t xml:space="preserve">放出粒子</t>
  </si>
  <si>
    <t xml:space="preserve">Energy-min [ev]</t>
  </si>
  <si>
    <t xml:space="preserve">Energy-max [ev]</t>
  </si>
  <si>
    <t xml:space="preserve">Cross-section</t>
  </si>
  <si>
    <t xml:space="preserve">Astrophysical S-factor</t>
  </si>
  <si>
    <t xml:space="preserve">Reaction rate</t>
  </si>
  <si>
    <t xml:space="preserve">Α-spectra</t>
  </si>
  <si>
    <t xml:space="preserve">G-spectra</t>
  </si>
  <si>
    <t xml:space="preserve">B(λ)</t>
  </si>
  <si>
    <t xml:space="preserve">A-decay</t>
  </si>
  <si>
    <t xml:space="preserve">G-multipolarity</t>
  </si>
  <si>
    <t xml:space="preserve">B-spectra</t>
  </si>
  <si>
    <t xml:space="preserve">B-decay</t>
  </si>
  <si>
    <t xml:space="preserve">Keynumber</t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雑誌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巻号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ページ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年数</t>
    </r>
  </si>
  <si>
    <r>
      <rPr>
        <sz val="10"/>
        <rFont val="Noto Sans"/>
        <family val="2"/>
      </rPr>
      <t xml:space="preserve">書誌情報・</t>
    </r>
    <r>
      <rPr>
        <sz val="10"/>
        <rFont val="ＭＳ Ｐゴシック"/>
        <family val="3"/>
        <charset val="128"/>
      </rPr>
      <t xml:space="preserve">first auther</t>
    </r>
  </si>
  <si>
    <r>
      <rPr>
        <sz val="10"/>
        <rFont val="Noto Sans"/>
        <family val="2"/>
      </rPr>
      <t xml:space="preserve">書誌情報・</t>
    </r>
    <r>
      <rPr>
        <sz val="10"/>
        <rFont val="ＭＳ Ｐゴシック"/>
        <family val="3"/>
        <charset val="128"/>
      </rPr>
      <t xml:space="preserve">auther</t>
    </r>
  </si>
  <si>
    <t xml:space="preserve">Title</t>
  </si>
  <si>
    <t xml:space="preserve">リンク</t>
  </si>
  <si>
    <t xml:space="preserve">コメント</t>
  </si>
  <si>
    <t xml:space="preserve">Checkup</t>
  </si>
  <si>
    <t xml:space="preserve">author+year</t>
  </si>
  <si>
    <r>
      <rPr>
        <sz val="10"/>
        <rFont val="ＭＳ Ｐゴシック"/>
        <family val="3"/>
        <charset val="128"/>
      </rPr>
      <t xml:space="preserve">EXFOR</t>
    </r>
    <r>
      <rPr>
        <sz val="10"/>
        <rFont val="Noto Sans"/>
        <family val="2"/>
      </rPr>
      <t xml:space="preserve">との照合</t>
    </r>
  </si>
  <si>
    <t xml:space="preserve">13N(p,γ)14O</t>
  </si>
  <si>
    <t xml:space="preserve">p</t>
  </si>
  <si>
    <t xml:space="preserve">g</t>
  </si>
  <si>
    <t xml:space="preserve">3E+06</t>
  </si>
  <si>
    <t xml:space="preserve">cal</t>
  </si>
  <si>
    <t xml:space="preserve">ded</t>
  </si>
  <si>
    <t xml:space="preserve">1999DE03</t>
  </si>
  <si>
    <t xml:space="preserve">NP/A</t>
  </si>
  <si>
    <t xml:space="preserve">P.Descouvemont</t>
  </si>
  <si>
    <t xml:space="preserve">Microscopic Study of Proton-Capture Reactions on Unstable Nuclei</t>
  </si>
  <si>
    <t xml:space="preserve">http://www.sciencedirect.com/science?_ob=ArticleURL&amp;_udi=B6TVB-3W3FP8F-P&amp;_user=4311358&amp;_rdoc=1&amp;_fmt=&amp;_orig=search&amp;_sort=d&amp;view=c&amp;_acct=C000009418&amp;_version=1&amp;_urlVersion=0&amp;_userid=4311358&amp;md5=7a0dd805b77a183c30f73d974d9d0945</t>
  </si>
  <si>
    <t xml:space="preserve">not given</t>
  </si>
  <si>
    <t xml:space="preserve">1996RE16</t>
  </si>
  <si>
    <t xml:space="preserve">APP/B</t>
  </si>
  <si>
    <t xml:space="preserve">H.Rebel</t>
  </si>
  <si>
    <t xml:space="preserve">Coulomb Dissociation Experiments of Astrophysical Significance</t>
  </si>
  <si>
    <t xml:space="preserve">*3E+06</t>
  </si>
  <si>
    <t xml:space="preserve">*9E+06</t>
  </si>
  <si>
    <t xml:space="preserve">mes</t>
  </si>
  <si>
    <t xml:space="preserve">1991DE25</t>
  </si>
  <si>
    <t xml:space="preserve">PRL</t>
  </si>
  <si>
    <t xml:space="preserve">P.Decrock</t>
  </si>
  <si>
    <t xml:space="preserve">P.Decrock, Th.Delbar, P.Duhamel, W.Galster, M.Huyse, P.Leleux, I.Licot, E.Lienard, P.Lipnik, M.Loiselet, C.Michotte, G.Ryckewaert, P.Van Duppen, J.Vanhorenbeeck, J.Vervier</t>
  </si>
  <si>
    <r>
      <rPr>
        <sz val="10"/>
        <rFont val="ＭＳ Ｐゴシック"/>
        <family val="3"/>
        <charset val="128"/>
      </rPr>
      <t xml:space="preserve">Determination of the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Reaction Cross Section Using a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 Radioactive Ion Beam</t>
    </r>
  </si>
  <si>
    <t xml:space="preserve">http://dx.doi.org/10.1103/PhysRevLett.67.808</t>
  </si>
  <si>
    <t xml:space="preserve">*0E+00</t>
  </si>
  <si>
    <t xml:space="preserve">*1.5E+06</t>
  </si>
  <si>
    <t xml:space="preserve">1989DE28</t>
  </si>
  <si>
    <t xml:space="preserve">NPA</t>
  </si>
  <si>
    <t xml:space="preserve">P.Descouvemont, D.Baye</t>
  </si>
  <si>
    <r>
      <rPr>
        <sz val="10"/>
        <rFont val="ＭＳ Ｐゴシック"/>
        <family val="3"/>
        <charset val="128"/>
      </rPr>
      <t xml:space="preserve">Microscopic Description of the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Reaction at Astrophysical Energies</t>
    </r>
  </si>
  <si>
    <t xml:space="preserve">http://dx.doi.org/10.1016/0375-9474(89)90135-8</t>
  </si>
  <si>
    <t xml:space="preserve">resonance</t>
  </si>
  <si>
    <t xml:space="preserve">1987WAZS</t>
  </si>
  <si>
    <t xml:space="preserve">DA/B</t>
  </si>
  <si>
    <t xml:space="preserve">T.-F.Wang</t>
  </si>
  <si>
    <r>
      <rPr>
        <sz val="10"/>
        <rFont val="ＭＳ Ｐゴシック"/>
        <family val="3"/>
        <charset val="128"/>
      </rPr>
      <t xml:space="preserve">Proton Threshold States in </t>
    </r>
    <r>
      <rPr>
        <vertAlign val="superscript"/>
        <sz val="10"/>
        <rFont val="ＭＳ Ｐゴシック"/>
        <family val="3"/>
        <charset val="128"/>
      </rPr>
      <t xml:space="preserve">140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Si</t>
    </r>
  </si>
  <si>
    <t xml:space="preserve">low</t>
  </si>
  <si>
    <t xml:space="preserve">1987FU02</t>
  </si>
  <si>
    <t xml:space="preserve">C.Funck</t>
  </si>
  <si>
    <t xml:space="preserve">C.Funck, K.Langanke</t>
  </si>
  <si>
    <r>
      <rPr>
        <sz val="10"/>
        <rFont val="ＭＳ Ｐゴシック"/>
        <family val="3"/>
        <charset val="128"/>
      </rPr>
      <t xml:space="preserve">Study of the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Reaction at Stellar Energies in a Microscopic Coupled-Channel Approach</t>
    </r>
  </si>
  <si>
    <t xml:space="preserve">http://dx.doi.org/10.1016/0375-9474(87)90424-6</t>
  </si>
  <si>
    <t xml:space="preserve">2.6E+5</t>
  </si>
  <si>
    <t xml:space="preserve">7E+05</t>
  </si>
  <si>
    <t xml:space="preserve">1987BU12</t>
  </si>
  <si>
    <t xml:space="preserve">NIM/B</t>
  </si>
  <si>
    <t xml:space="preserve">L.Buchmann</t>
  </si>
  <si>
    <t xml:space="preserve">L.Buchmann, J.M.D'Auria, J.D.King, G.Mackenzie, H.Schneider, R.B.Moore, C.Rolfs</t>
  </si>
  <si>
    <t xml:space="preserve">An ISOL/Post-Accelerator Facility for Nuclear Astrophysics at TRIUMF</t>
  </si>
  <si>
    <t xml:space="preserve">http://dx.doi.org/10.1016/0168-583X(87)90744-0</t>
  </si>
  <si>
    <t xml:space="preserve">*8E+05</t>
  </si>
  <si>
    <t xml:space="preserve">1985BA75</t>
  </si>
  <si>
    <t xml:space="preserve">AUJ</t>
  </si>
  <si>
    <t xml:space="preserve">F.C.Barker</t>
  </si>
  <si>
    <r>
      <rPr>
        <sz val="10"/>
        <rFont val="ＭＳ Ｐゴシック"/>
        <family val="3"/>
        <charset val="128"/>
      </rPr>
      <t xml:space="preserve">Calculation of the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(p,g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Cross Section at Low Energies</t>
    </r>
  </si>
  <si>
    <t xml:space="preserve">1984MA67</t>
  </si>
  <si>
    <t xml:space="preserve">AJ</t>
  </si>
  <si>
    <t xml:space="preserve">G.J.Mathews</t>
  </si>
  <si>
    <t xml:space="preserve">G.J.Mathews, F.S.Dietrich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Thermonuclear Reaction Rate and the Hot CNO Cycle</t>
    </r>
  </si>
  <si>
    <t xml:space="preserve">http://dx.doi.org/10.1086/162754</t>
  </si>
  <si>
    <t xml:space="preserve">14N(p,g)15O</t>
  </si>
  <si>
    <t xml:space="preserve">*3.6E+05</t>
  </si>
  <si>
    <t xml:space="preserve">*4E+05</t>
  </si>
  <si>
    <t xml:space="preserve">2008TR03</t>
  </si>
  <si>
    <t xml:space="preserve">JP/G</t>
  </si>
  <si>
    <t xml:space="preserve">014019</t>
  </si>
  <si>
    <t xml:space="preserve">H.P.Trautvetter</t>
  </si>
  <si>
    <t xml:space="preserve">H.P.Trautvetter, D.Bemmerer, R.Bonetti, C.Broggini, A.Caciolli, F.Confortola, P.Corvisiero, H.Costantini, Z.Elekes, A.Formicola, Z.Fulop, G.Gervino, A.Guglielmetti, G.Gyurky, C.Gustavino, G.Imbriani, M.Junker, A.Lemut, B.Limata, M.Marta, C.Mazzocchi, R.Menegazzo, P.Prati, V.Roca, C.Rolfs, C.Rossi Alvarez, E.Somorjai, O.Straniero, F.Strieder, F.Terrasi, S.Vezzu, A.Vomiero, for the LUNA Collaboration</t>
  </si>
  <si>
    <r>
      <rPr>
        <sz val="10"/>
        <rFont val="ＭＳ Ｐゴシック"/>
        <family val="3"/>
        <charset val="128"/>
      </rPr>
      <t xml:space="preserve">Ground state capture i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g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studied above the 259 keV resonance at LUNA</t>
    </r>
  </si>
  <si>
    <t xml:space="preserve">http://dx.doi.org/10.1088/0954-3899/35/1/014019</t>
  </si>
  <si>
    <t xml:space="preserve">*3.18E+05</t>
  </si>
  <si>
    <t xml:space="preserve">2008SC08</t>
  </si>
  <si>
    <t xml:space="preserve">PR/C</t>
  </si>
  <si>
    <t xml:space="preserve">055803</t>
  </si>
  <si>
    <t xml:space="preserve">D.Schurmann</t>
  </si>
  <si>
    <t xml:space="preserve">D.Schurmann, R.Kunz, I.Lingner, C.Rolfs, F.Schumann, F.Strieder, H.-P.Trautvetter</t>
  </si>
  <si>
    <r>
      <rPr>
        <sz val="10"/>
        <rFont val="ＭＳ Ｐゴシック"/>
        <family val="3"/>
        <charset val="128"/>
      </rPr>
      <t xml:space="preserve">Lifetime measurement of the 6792 keV state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, important for the astrophysical S factor extrapolation i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C.77.055803</t>
  </si>
  <si>
    <t xml:space="preserve">*3.59E+05</t>
  </si>
  <si>
    <t xml:space="preserve">*3.99E+05</t>
  </si>
  <si>
    <t xml:space="preserve">mes(cross section raios)</t>
  </si>
  <si>
    <t xml:space="preserve">2008MA36</t>
  </si>
  <si>
    <t xml:space="preserve">022802</t>
  </si>
  <si>
    <t xml:space="preserve">M.Marta</t>
  </si>
  <si>
    <t xml:space="preserve">M.Marta, A.Formicola, Gy.Gyurky, D.Bemmerer, C.Broggini, A.Caciolli, P.Corvisiero, H.Costantini, Z.Elekes, Zs.Fulop, G.Gervino, A.Guglielmetti, C.Gustavino, G.Imbriani, M.Junker, R.Kunz, A.Lemut, B.Limata, C.Mazzocchi, R.Menegazzo, P.Prati, V.Roca, C.Rolfs, M.Romano, C.Rossi Alvarez, E.Somorjai, O.Straniero, F.Strieder, F.Terrasi, H.P.Trautvetter, A.Vomiero, for the LUNA Collaboration</t>
  </si>
  <si>
    <r>
      <rPr>
        <sz val="10"/>
        <rFont val="ＭＳ Ｐゴシック"/>
        <family val="3"/>
        <charset val="128"/>
      </rPr>
      <t xml:space="preserve">Precision study of ground state capture in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http://dx.doi.org/10.1103/PhysRevC.78.022802</t>
  </si>
  <si>
    <t xml:space="preserve">2007TRZX</t>
  </si>
  <si>
    <t xml:space="preserve">ArXiv:0708.3376v1 [nucl-ex]</t>
  </si>
  <si>
    <t xml:space="preserve">H.P.Trautvetter, D.Bemmerer, R.Bonetti, C.Broggini, A.Caciolli, F.Confortola, P.Corvisiero, H.Costantini, Z.Elekes, A.Formicola, Zs.Fulop, G.Gervino, A.Guglielmetti, Gy.Gyurky, C.Gustavino, G.Imbriani, M.Junker, A.Lemut, B.Limata, M.Marta, C.Mazzocchi, R.Menegazzo, P.Prati, V.Roca, C.Rolfs, C.Rossi Alvarez, E.Somorjai, O.Straniero, F.Strieder, F.Terrasi, S.Vezzu, A.Vomiero</t>
  </si>
  <si>
    <r>
      <rPr>
        <sz val="10"/>
        <rFont val="ＭＳ Ｐゴシック"/>
        <family val="3"/>
        <charset val="128"/>
      </rPr>
      <t xml:space="preserve">Ground state capture i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studied above the 259 keV resonance at LUNA</t>
    </r>
  </si>
  <si>
    <t xml:space="preserve">2E+06</t>
  </si>
  <si>
    <t xml:space="preserve">2007SIZZ</t>
  </si>
  <si>
    <t xml:space="preserve">Proc.Int.Symp.on Nuclear Astrophysics, Nuclei in the Cosmos IX, Geneva, Switzerland, Proceedings of Science, Italy, 177 (2007)</t>
  </si>
  <si>
    <t xml:space="preserve">E.C.Simpson</t>
  </si>
  <si>
    <t xml:space="preserve">E.C.Simpson, R.E.Azuma, A.Champagne, H.Costantini, J.Gorres, P.J.LeBlanc, C.Ugalde, H.-P.Trautvetter, M.Wiescher</t>
  </si>
  <si>
    <t xml:space="preserve">Multi-channel R-matrix analysis of CNO cycle reactions</t>
  </si>
  <si>
    <t xml:space="preserve">analyzed data</t>
  </si>
  <si>
    <t xml:space="preserve">2007IM02</t>
  </si>
  <si>
    <t xml:space="preserve">PNP</t>
  </si>
  <si>
    <t xml:space="preserve">G.Imbriani</t>
  </si>
  <si>
    <t xml:space="preserve">G.Imbriani, for the LUNA Collaboration</t>
  </si>
  <si>
    <t xml:space="preserve">Recent results and prospective of the LUNA experiment</t>
  </si>
  <si>
    <t xml:space="preserve">http://dx.doi.org/10.1016/j.ppnp.2006.12.006</t>
  </si>
  <si>
    <t xml:space="preserve">*0.7E+05</t>
  </si>
  <si>
    <t xml:space="preserve">*2.28E+05</t>
  </si>
  <si>
    <t xml:space="preserve">2006LEZY</t>
  </si>
  <si>
    <t xml:space="preserve">nucl-ex</t>
  </si>
  <si>
    <t xml:space="preserve">A.Lemut</t>
  </si>
  <si>
    <t xml:space="preserve">A.Lemut, D.Bemmerer, F.Confortola, R.Bonetti, C.Broggini, P.Corvisiero, H.Costantini, J.Cruz, A.Formicola, Zs.Fulop, G.Gervino, A.Guglielmetti, C.Gustavino, Gy.Gyurky, G.Imbriani, A.P.Jesus, M.Junker, B.Limata, R.Menegazzo, P.Prati, V.Roca, D.Rogalla, C.Rolfs, M.Romano, C.Rossi Alvarez, F.Schumann, E.Somorjai, O.Straniero, F.Strieder, F.Terrasi, H.P.Trautvetter, and the LUNA Collaboration</t>
  </si>
  <si>
    <r>
      <rPr>
        <sz val="10"/>
        <rFont val="ＭＳ Ｐゴシック"/>
        <family val="3"/>
        <charset val="128"/>
      </rPr>
      <t xml:space="preserve">First measurement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cross section down to 70 keV</t>
    </r>
  </si>
  <si>
    <t xml:space="preserve">*0.7E+06</t>
  </si>
  <si>
    <t xml:space="preserve">*2.28E+06</t>
  </si>
  <si>
    <t xml:space="preserve">2006LE13</t>
  </si>
  <si>
    <t xml:space="preserve">PL/B</t>
  </si>
  <si>
    <t xml:space="preserve">http://dx.doi.org/10.1016/j.physletb.2006.02.021</t>
  </si>
  <si>
    <t xml:space="preserve">*0.02E+06</t>
  </si>
  <si>
    <t xml:space="preserve">2006LA23</t>
  </si>
  <si>
    <t xml:space="preserve">I.Last</t>
  </si>
  <si>
    <t xml:space="preserve">I.Last, J.Jortner</t>
  </si>
  <si>
    <t xml:space="preserve">Tabletop Nucleosynthesis Driven by Cluster Coulomb Explosion</t>
  </si>
  <si>
    <t xml:space="preserve">http://dx.doi.org/10.1103/PhysRevLett.97.173401</t>
  </si>
  <si>
    <t xml:space="preserve">ana</t>
  </si>
  <si>
    <t xml:space="preserve">2006HE09</t>
  </si>
  <si>
    <t xml:space="preserve">PR/B</t>
  </si>
  <si>
    <t xml:space="preserve">025802</t>
  </si>
  <si>
    <t xml:space="preserve">F.Herwig</t>
  </si>
  <si>
    <t xml:space="preserve">F.Herwig, S.M.Austin, J.C.Lattanzio</t>
  </si>
  <si>
    <t xml:space="preserve">Nuclear reaction rate uncertainties and astrophysical modeling: Carbon yields from low-mass giants</t>
  </si>
  <si>
    <t xml:space="preserve">http://dx.doi.org/10.1103/PhysRevC.73.025802</t>
  </si>
  <si>
    <t xml:space="preserve">0E+00</t>
  </si>
  <si>
    <t xml:space="preserve">2.5E+06</t>
  </si>
  <si>
    <t xml:space="preserve">2006DE47</t>
  </si>
  <si>
    <t xml:space="preserve">P.Descouvemont, T.Rauscher</t>
  </si>
  <si>
    <t xml:space="preserve">Cross section predictions for hydrostatic and explosive burning</t>
  </si>
  <si>
    <t xml:space="preserve">http://dx.doi.org/10.1016/j.nuclphysa.2004.10.024</t>
  </si>
  <si>
    <t xml:space="preserve">2006DE48</t>
  </si>
  <si>
    <t xml:space="preserve">D.Bemmerer</t>
  </si>
  <si>
    <t xml:space="preserve">D.Bemmerer, F.Confortola, A.Lemut, R.Bonetti, C.Broggini, P.Corvisiero, H.Costantini, J.Cruz, A.Formicola, Zs.Fulop, G.Gervino, A.Guglielmetti, C.Gustavino, Gy.Gyurky, G.Imbriani, A.Jesus, M.Junker, B.Limata, R.Menegazzo, P.Prati, V.Roca, C.Rolfs, D.Rogalla, M.Romano, C.Rossi-Alvarez, F.Schumann, E.Somorjai, O.Straniero, F.Strieder, F.Terrasi, H.P.Trautvetter, and the LUNA Collaboration</t>
  </si>
  <si>
    <r>
      <rPr>
        <sz val="10"/>
        <rFont val="ＭＳ Ｐゴシック"/>
        <family val="3"/>
        <charset val="128"/>
      </rPr>
      <t xml:space="preserve">Low energy measurement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total cross section at the LUNA underground facility</t>
    </r>
  </si>
  <si>
    <t xml:space="preserve">*1.55E+05</t>
  </si>
  <si>
    <t xml:space="preserve">*5.24E+05</t>
  </si>
  <si>
    <t xml:space="preserve">2005RU04</t>
  </si>
  <si>
    <t xml:space="preserve">082503</t>
  </si>
  <si>
    <t xml:space="preserve">R.C.Runkle</t>
  </si>
  <si>
    <t xml:space="preserve">R.C.Runkle, A.E.Champagne, C.Angulo, C.Fox, C.Iliadis, R.Longland, J.Pollanen</t>
  </si>
  <si>
    <r>
      <rPr>
        <sz val="10"/>
        <rFont val="ＭＳ Ｐゴシック"/>
        <family val="3"/>
        <charset val="128"/>
      </rPr>
      <t xml:space="preserve">Direct Measurement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S Factor</t>
    </r>
  </si>
  <si>
    <t xml:space="preserve">http://dx.doi.org/10.1103/PhysRevLett.94.082503</t>
  </si>
  <si>
    <t xml:space="preserve">2005PR20</t>
  </si>
  <si>
    <t xml:space="preserve">S1537</t>
  </si>
  <si>
    <t xml:space="preserve">P.Prati</t>
  </si>
  <si>
    <t xml:space="preserve">P.Prati, D.Bemmerer, R.Bonetti, C.Broggini, F.Confortola, P.Corvisiero, H.Costantini, J.Cruz, A.Formicola, Z.Fulop, G.Gervino, A.Guglielmetti, C.Gustavino, G.Gyurky, G.Imbriani, A.P.Jesus, M.Junker, A.Lemut, R.Menegazzo, V.Roca, C.Rolfs, M.Romano, C.Rossi Alvarez, F.Schumann, E.Somorjai, O.Straniero, F.Strieder, F.Terrasi, H.P.Trautvetter</t>
  </si>
  <si>
    <t xml:space="preserve">Recent results from the LUNA facility at Gran Sasso</t>
  </si>
  <si>
    <t xml:space="preserve">http://dx.doi.org/10.1088/0954-3899/31/10/027</t>
  </si>
  <si>
    <t xml:space="preserve">1.19E+05</t>
  </si>
  <si>
    <t xml:space="preserve">3.67E+05</t>
  </si>
  <si>
    <t xml:space="preserve">2005IMZY</t>
  </si>
  <si>
    <t xml:space="preserve">G.Imbriani, H.Costantini, A.Formicola, A.Vomiero, C.Angulo, D.Bemmerer, R.Bonetti, C.Broggini, F.Confortola, P.Corvisiero, J.Cruz, P.Descouvemont, Zs.Fulop, G.Gervino, A.Guglielmetti, C.Gustavino, Gy.Gyurky, A.P.Jesus, M.Junker, J.N.Klug, A.Lemut, R.Menegazzo, P.Prati, V.Roca, C.Rolfs, M.Romano, C.Rossi Alvarez, F.Schumann, D.Schurmann, E.Somorjai, O.Straniero, F.Strieder, F.Terrasi, H.P.Trautvetter</t>
  </si>
  <si>
    <r>
      <rPr>
        <sz val="10"/>
        <rFont val="ＭＳ Ｐゴシック"/>
        <family val="3"/>
        <charset val="128"/>
      </rPr>
      <t xml:space="preserve">S-factor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t astrophysical energies</t>
    </r>
  </si>
  <si>
    <t xml:space="preserve">1.19E+06</t>
  </si>
  <si>
    <t xml:space="preserve">3.67E+06</t>
  </si>
  <si>
    <t xml:space="preserve">2005IM02</t>
  </si>
  <si>
    <t xml:space="preserve">EPJ/A</t>
  </si>
  <si>
    <t xml:space="preserve">G.Imbriani, H.Costantini, A.Formicola, A.Vomiero, C.Angulo, D.Bemmerer, R.Bonetti, C.Broggini, F.Confortola, P.Corvisiero, J.Cruz, P.Descouvemont, Z.Fulop, G.Gervino, A.Guglielmetti, C.Gustavino, Gy.Gyurky, A.P.Jesus, M.Junker, J.N.Klug, A.Lemut, R.Menegazzo, P.Prati, V.Roca, C.Rolfs, M.Romano, C.Rossi-Alvarez, F.Schumann, D.Schurmann, E.Somorjai, O.Straniero, F.Strieder, F.Terrasi, H.P.Trautvetter</t>
  </si>
  <si>
    <t xml:space="preserve">http://dx.doi.org/10.1140/epja/i2005-10138-7</t>
  </si>
  <si>
    <t xml:space="preserve">2005CO16</t>
  </si>
  <si>
    <t xml:space="preserve">383c</t>
  </si>
  <si>
    <t xml:space="preserve">H.Costantini</t>
  </si>
  <si>
    <t xml:space="preserve">H.Costantini, C.Angulo, D.Bemmerer, R.Bonetti, C.Broggini, F.Confortola, P.Corvisiero, J.Cruz, P.Descouvemont, A.Formicola, Z.Fulop, G.Gervino, A.Guglielmetti, C.Gustavino, G.Gyurky, G.Imbriani, A.P.Jesus, M.Junker, A.Lemut, R.Menegazzo, P.Prati, V.Roca, C.Rolfs, M.Romano, C.Rossi Alvarez, F.Schumann, E.Somorjai, O.Straniero, F.Strieder, F.Terrasi, H.P.Trautvetter, A.Vomiero, S.Zavatarelli</t>
  </si>
  <si>
    <r>
      <rPr>
        <sz val="10"/>
        <rFont val="ＭＳ Ｐゴシック"/>
        <family val="3"/>
        <charset val="128"/>
      </rPr>
      <t xml:space="preserve">Recent results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measurement at LUNA</t>
    </r>
  </si>
  <si>
    <t xml:space="preserve">http://dx.doi.org/10.1016/j.nuclphysa.2005.05.069</t>
  </si>
  <si>
    <t xml:space="preserve">*2E+05</t>
  </si>
  <si>
    <t xml:space="preserve">2005BA80</t>
  </si>
  <si>
    <t xml:space="preserve">114c</t>
  </si>
  <si>
    <t xml:space="preserve">D.Baye</t>
  </si>
  <si>
    <t xml:space="preserve">Behaviour of radiative-capture reactions near zero energy</t>
  </si>
  <si>
    <t xml:space="preserve">http://dx.doi.org/10.1016/j.nuclphysa.2005.05.023</t>
  </si>
  <si>
    <t xml:space="preserve">1.5E+05</t>
  </si>
  <si>
    <t xml:space="preserve">2005AN22</t>
  </si>
  <si>
    <t xml:space="preserve">391c</t>
  </si>
  <si>
    <t xml:space="preserve">C.Angulo, A.E.Champagne, H.-P.Trautvetter</t>
  </si>
  <si>
    <r>
      <rPr>
        <sz val="10"/>
        <rFont val="ＭＳ Ｐゴシック"/>
        <family val="3"/>
        <charset val="128"/>
      </rPr>
      <t xml:space="preserve">R-matrix analysis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strophysical S-factor</t>
    </r>
  </si>
  <si>
    <t xml:space="preserve">http://dx.doi.org/10.1016/j.nuclphysa.2005.05.070</t>
  </si>
  <si>
    <t xml:space="preserve">2004RUZZ</t>
  </si>
  <si>
    <r>
      <rPr>
        <sz val="10"/>
        <rFont val="ＭＳ Ｐゴシック"/>
        <family val="3"/>
        <charset val="128"/>
      </rPr>
      <t xml:space="preserve">Direct measurement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S-factor</t>
    </r>
  </si>
  <si>
    <t xml:space="preserve">*0.001E+06</t>
  </si>
  <si>
    <t xml:space="preserve">*10E+06</t>
  </si>
  <si>
    <t xml:space="preserve">2004MUZX</t>
  </si>
  <si>
    <t xml:space="preserve">INDC(JPN)-192/U (JAERI-Conf 2004-005),</t>
  </si>
  <si>
    <t xml:space="preserve">T.Murata</t>
  </si>
  <si>
    <t xml:space="preserve">T.Murata, S.Chiba</t>
  </si>
  <si>
    <t xml:space="preserve">Analysis of Low Energy Proton Capture Cross Section for Light Nuclei</t>
  </si>
  <si>
    <t xml:space="preserve">2004HE33</t>
  </si>
  <si>
    <t xml:space="preserve">L73</t>
  </si>
  <si>
    <t xml:space="preserve">F.Herwig, S.M.Austin</t>
  </si>
  <si>
    <t xml:space="preserve">Nuclear reaction rates and carbon star formation</t>
  </si>
  <si>
    <t xml:space="preserve">http://dx.doi.org/10.1086/424872</t>
  </si>
  <si>
    <t xml:space="preserve">*1.4E+05</t>
  </si>
  <si>
    <t xml:space="preserve">2004FO02</t>
  </si>
  <si>
    <t xml:space="preserve">A.Formicola</t>
  </si>
  <si>
    <t xml:space="preserve">A.Formicola, G.Imbriani, H.Costantini, C.Angulo, D.Bemmerer, R.Bonetti, C.Broggini, P.Corvisiero, J.Cruz, P.Descouvemont, Z.Fulop, G.Gervino, A.Guglielmetti, C.Gustavino, G.Gyurky, A.P.Jesus, M.Junker, A.Lemut, R.Menegazzo, P.Prati, V.Roca, C.Rolfs, M.Romano, C.Rossi Alvarez, F.Schumann, E.Somorjai, O.Straniero, F.Strieder, F.Terrasi, H.P.Trautvetter, A.Vomiero, S.Zavatarelli</t>
  </si>
  <si>
    <r>
      <rPr>
        <sz val="10"/>
        <rFont val="ＭＳ Ｐゴシック"/>
        <family val="3"/>
        <charset val="128"/>
      </rPr>
      <t xml:space="preserve">Astrophysical S-factor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j.physletb.2004.03.092</t>
  </si>
  <si>
    <t xml:space="preserve">2004DE20</t>
  </si>
  <si>
    <t xml:space="preserve">S.Degl'Innocenti</t>
  </si>
  <si>
    <t xml:space="preserve">S.Degl'Innocenti, G.Fiorentini, B.Ricci, F.L.Villante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, solar neutrinos and the age of the globular clusters</t>
    </r>
  </si>
  <si>
    <t xml:space="preserve">http://dx.doi.org/10.1016/j.physletb.2004.04.003</t>
  </si>
  <si>
    <t xml:space="preserve">2004CO27</t>
  </si>
  <si>
    <t xml:space="preserve">NC</t>
  </si>
  <si>
    <t xml:space="preserve">F.Confortola</t>
  </si>
  <si>
    <t xml:space="preserve">F.Confortola, D.Bemmerer, R.Bonetti, C.Broggini, P.Corvisiero, H.Costantini, J.Cruz, A.Formicola, Z.Fulop, G.Gervino, A.Guglielmetti, C.Gustavino, G.Gyurky, G.Imbriani, A.P.Jesus, M.Junker, A.Lemut, R.Menegazzo, P.Prati, V.Roca, C.Rolfs, M.Romano, C.Rossi Alvarez, F.Schumann, E.Somorjai, O.Straniero, F.Strieder, F.Terrasi, H.P.Trautvetter, S.Zavatarelli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measurement at low energy</t>
    </r>
  </si>
  <si>
    <t xml:space="preserve">http://dx.doi.org/10.1393/ncc/i2005-10009-5</t>
  </si>
  <si>
    <t xml:space="preserve">(after vol.39, Oct. 1965, continued in parts A to D)</t>
  </si>
  <si>
    <t xml:space="preserve">*0.85E+06</t>
  </si>
  <si>
    <t xml:space="preserve">*1.1E+06</t>
  </si>
  <si>
    <t xml:space="preserve">2004BU30</t>
  </si>
  <si>
    <t xml:space="preserve">BAS</t>
  </si>
  <si>
    <t xml:space="preserve">N.T.Burtebaev</t>
  </si>
  <si>
    <t xml:space="preserve">N.T.Burtebaev, D.Zazulin, E.T.Ibraeva, Sh.Sh.Sagindykov</t>
  </si>
  <si>
    <r>
      <rPr>
        <sz val="10"/>
        <rFont val="ＭＳ Ｐゴシック"/>
        <family val="3"/>
        <charset val="128"/>
      </rPr>
      <t xml:space="preserve">New low-energy measurements of cross section for radiative capture reactio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nd calculation of astrophysical S-factor</t>
    </r>
  </si>
  <si>
    <t xml:space="preserve">2003TR09</t>
  </si>
  <si>
    <t xml:space="preserve">147c</t>
  </si>
  <si>
    <t xml:space="preserve">R.E.Tribble</t>
  </si>
  <si>
    <t xml:space="preserve">R.E.Tribble, A.Azhari, P.Bem, V.Burjan, F.Carstoiu, C.A.Gagliardi, V.Kroha, A.M.Mukhamedzhanov, J.Novak, F.Pirlepesov, S.Piskor, A.Sattarov, E.Simeckova, X.Tang, L.Trache, J.Vincour</t>
  </si>
  <si>
    <r>
      <rPr>
        <sz val="10"/>
        <rFont val="ＭＳ Ｐゴシック"/>
        <family val="3"/>
        <charset val="128"/>
      </rPr>
      <t xml:space="preserve">New Results for </t>
    </r>
    <r>
      <rPr>
        <vertAlign val="superscript"/>
        <sz val="10"/>
        <rFont val="ＭＳ Ｐゴシック"/>
        <family val="3"/>
        <charset val="128"/>
      </rPr>
      <t xml:space="preserve">8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N,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t stellar energies</t>
    </r>
  </si>
  <si>
    <t xml:space="preserve">http://dx.doi.org/10.1016/S0375-9474(03)00705-X</t>
  </si>
  <si>
    <t xml:space="preserve">*0.27E+06</t>
  </si>
  <si>
    <t xml:space="preserve">*0.4E+06</t>
  </si>
  <si>
    <t xml:space="preserve">2003ST17</t>
  </si>
  <si>
    <t xml:space="preserve">135c</t>
  </si>
  <si>
    <t xml:space="preserve">F.Strieder</t>
  </si>
  <si>
    <t xml:space="preserve">F.Strieder, Zs.Fulop, Gy.Gyurky, E.Somorjai, and the LUNA Collaboration</t>
  </si>
  <si>
    <t xml:space="preserve">Target Stability and Beam-induced Background Studies at the LUNA Underground Facility</t>
  </si>
  <si>
    <t xml:space="preserve">http://dx.doi.org/10.1016/S0375-9474(03)00691-2</t>
  </si>
  <si>
    <t xml:space="preserve">*270E+06</t>
  </si>
  <si>
    <t xml:space="preserve">2003NE17</t>
  </si>
  <si>
    <t xml:space="preserve">065804</t>
  </si>
  <si>
    <t xml:space="preserve">S.O.Nelson</t>
  </si>
  <si>
    <t xml:space="preserve">S.O.Nelson, M.W.Ahmed, B.A.Perdue, K.Sabourov, A.L.Sabourov, A.P.Tonchev, R.M.Prior, M.Spraker, H.R.Weller</t>
  </si>
  <si>
    <r>
      <rPr>
        <sz val="10"/>
        <rFont val="ＭＳ Ｐゴシック"/>
        <family val="3"/>
        <charset val="128"/>
      </rPr>
      <t xml:space="preserve">Analyzing power measurement for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(pol)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astrophysically relevant energies</t>
    </r>
  </si>
  <si>
    <t xml:space="preserve">http://dx.doi.org/10.1103/PhysRevC.68.065804</t>
  </si>
  <si>
    <t xml:space="preserve">steller</t>
  </si>
  <si>
    <t xml:space="preserve">2003LI17</t>
  </si>
  <si>
    <t xml:space="preserve">T.E.Liolios</t>
  </si>
  <si>
    <t xml:space="preserve">Application of a new screening model to thermonuclear reactions of the rp process</t>
  </si>
  <si>
    <t xml:space="preserve">http://dx.doi.org/10.1088/0954-3899/29/6/324</t>
  </si>
  <si>
    <t xml:space="preserve">*0.14E+06</t>
  </si>
  <si>
    <t xml:space="preserve">2003FOZZ</t>
  </si>
  <si>
    <t xml:space="preserve">*0.13E+06</t>
  </si>
  <si>
    <t xml:space="preserve">2003FO19</t>
  </si>
  <si>
    <t xml:space="preserve">94c</t>
  </si>
  <si>
    <t xml:space="preserve">A.Formicola, H.Costantini, G.Imbriani, and the LUNA Collaboration</t>
  </si>
  <si>
    <r>
      <rPr>
        <sz val="10"/>
        <rFont val="ＭＳ Ｐゴシック"/>
        <family val="3"/>
        <charset val="128"/>
      </rPr>
      <t xml:space="preserve">A new study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low energy</t>
    </r>
  </si>
  <si>
    <t xml:space="preserve">http://dx.doi.org/10.1016/S0375-9474(03)00974-6</t>
  </si>
  <si>
    <t xml:space="preserve">0.134E+06</t>
  </si>
  <si>
    <t xml:space="preserve">0.485E+06</t>
  </si>
  <si>
    <t xml:space="preserve">2003CHZT</t>
  </si>
  <si>
    <t xml:space="preserve">Triangle Univ.Nuclear Lab., Ann.Rept., p.48 (2003); TUNL-XLII (2003)</t>
  </si>
  <si>
    <t xml:space="preserve">A.E.Champagne</t>
  </si>
  <si>
    <t xml:space="preserve">A.E.Champagne, C.Fox, C.Iliadis, R.Longland, J.Pollanen, C.Rowland, R.C.Runkle</t>
  </si>
  <si>
    <r>
      <rPr>
        <sz val="10"/>
        <rFont val="ＭＳ Ｐゴシック"/>
        <family val="3"/>
        <charset val="128"/>
      </rPr>
      <t xml:space="preserve">Measurement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*0.135E+06</t>
  </si>
  <si>
    <t xml:space="preserve">*0.3E+06</t>
  </si>
  <si>
    <t xml:space="preserve">2002RU11</t>
  </si>
  <si>
    <t xml:space="preserve">022801</t>
  </si>
  <si>
    <t xml:space="preserve">R.C.Runkle, A.E.Champagne, C.Fox, C.Iliadis, J.Pollanen, A.Stephan, C.Westerfeldt</t>
  </si>
  <si>
    <r>
      <rPr>
        <sz val="10"/>
        <rFont val="ＭＳ Ｐゴシック"/>
        <family val="3"/>
        <charset val="128"/>
      </rPr>
      <t xml:space="preserve">Search for a resonance in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E 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0"/>
        <rFont val="ＭＳ Ｐゴシック"/>
        <family val="3"/>
        <charset val="128"/>
      </rPr>
      <t xml:space="preserve"> =127 keV</t>
    </r>
  </si>
  <si>
    <t xml:space="preserve">http://dx.doi.org/10.1103/PhysRevC.66.022801</t>
  </si>
  <si>
    <t xml:space="preserve">*0.15E+06</t>
  </si>
  <si>
    <t xml:space="preserve">2002MU16</t>
  </si>
  <si>
    <t xml:space="preserve">A.M.Mukhamedzhano</t>
  </si>
  <si>
    <t xml:space="preserve">A.M.Mukhamedzhanov, F.M.Nunes</t>
  </si>
  <si>
    <t xml:space="preserve">Low Energy Behavior of the Astrophysical S-Factor in Radiative Captures to Loosely Bound Final States</t>
  </si>
  <si>
    <t xml:space="preserve">http://dx.doi.org/10.1016/S0375-9474(02)01011-4</t>
  </si>
  <si>
    <t xml:space="preserve">*135E+03</t>
  </si>
  <si>
    <t xml:space="preserve">*180E+03</t>
  </si>
  <si>
    <t xml:space="preserve">2002CHZP</t>
  </si>
  <si>
    <t xml:space="preserve">Triangle Univ.Nuclear Lab., Ann.Rept., p.53 (2002); TUNL-XLI (2002)</t>
  </si>
  <si>
    <t xml:space="preserve">A.E.Champagne, C.Fox, C.Iliadis, J.Pollanen, R.C.Runkle, A.Stephan, C.R.Westerfeldt</t>
  </si>
  <si>
    <r>
      <rPr>
        <sz val="10"/>
        <rFont val="ＭＳ Ｐゴシック"/>
        <family val="3"/>
        <charset val="128"/>
      </rPr>
      <t xml:space="preserve">Search for a Resonance in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0"/>
        <rFont val="ＭＳ Ｐゴシック"/>
        <family val="3"/>
        <charset val="128"/>
      </rPr>
      <t xml:space="preserve"> = 127 keV</t>
    </r>
  </si>
  <si>
    <t xml:space="preserve">*120E+03</t>
  </si>
  <si>
    <t xml:space="preserve">*160E+03</t>
  </si>
  <si>
    <t xml:space="preserve">2002AHZV</t>
  </si>
  <si>
    <t xml:space="preserve">Triangle Univ.Nuclear Lab., Ann.Rept., p.51 (2002); TUNL-XLI (2002)</t>
  </si>
  <si>
    <t xml:space="preserve">M.Ahmed</t>
  </si>
  <si>
    <t xml:space="preserve">M.Ahmed, R.S.Canon, B.T.Crowley, K.A.Joshi, K.J.Keeter, J.H.Kelley, S.O.Nelson, C.Nesaraja, B.A.Perdue, R.M.Prior, A.L.Sabourov, K.Sabourov, E.C.Schreiber, M.C.Spraker, E.A.Wulf, A.P.Tonchev, D.R.Tilley, H.R.Welle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below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0"/>
        <rFont val="ＭＳ Ｐゴシック"/>
        <family val="3"/>
        <charset val="128"/>
      </rPr>
      <t xml:space="preserve"> = 160 keV</t>
    </r>
  </si>
  <si>
    <t xml:space="preserve">20E+03</t>
  </si>
  <si>
    <t xml:space="preserve">30E+03</t>
  </si>
  <si>
    <t xml:space="preserve">2001LI50</t>
  </si>
  <si>
    <t xml:space="preserve">Multielectron SEFs for Nuclear Reactions Involved in Advanced Stages of Stellar Evolution</t>
  </si>
  <si>
    <t xml:space="preserve">http://dx.doi.org/10.1016/S0375-9474(01)00812-0</t>
  </si>
  <si>
    <t xml:space="preserve">2001GE10</t>
  </si>
  <si>
    <t xml:space="preserve">126c</t>
  </si>
  <si>
    <t xml:space="preserve">G.Gervino</t>
  </si>
  <si>
    <t xml:space="preserve">G.Gervino, A.Lavagno, P.Quarati</t>
  </si>
  <si>
    <t xml:space="preserve">Modified CNO Nuclear Reaction Rates in Dense Stellar Plasma</t>
  </si>
  <si>
    <t xml:space="preserve">http://dx.doi.org/10.1016/S0375-9474(01)00682-0</t>
  </si>
  <si>
    <t xml:space="preserve">2001BE57</t>
  </si>
  <si>
    <t xml:space="preserve">P.F.Bertone</t>
  </si>
  <si>
    <t xml:space="preserve">P.F.Bertone, A.E.Champagne, D.C.Powell, C.Iliadis, S.E.Hale, V.Y.Hansper</t>
  </si>
  <si>
    <r>
      <rPr>
        <sz val="10"/>
        <rFont val="ＭＳ Ｐゴシック"/>
        <family val="3"/>
        <charset val="128"/>
      </rPr>
      <t xml:space="preserve">Lifetime of the 6793-keV State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Lett.87.152501</t>
  </si>
  <si>
    <t xml:space="preserve">2001AN22</t>
  </si>
  <si>
    <t xml:space="preserve">C.Angulo</t>
  </si>
  <si>
    <t xml:space="preserve">C.Angulo, P.Descouvemont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Low-Energy S-Factor</t>
    </r>
  </si>
  <si>
    <t xml:space="preserve">http://dx.doi.org/10.1016/S0375-9474(00)00696-5</t>
  </si>
  <si>
    <t xml:space="preserve">*80E+03</t>
  </si>
  <si>
    <t xml:space="preserve">2001AHZV</t>
  </si>
  <si>
    <t xml:space="preserve">Triangle Univ.Nuclear Lab., Ann.Rept., p.47 (2001); TUNL-XL (2001)</t>
  </si>
  <si>
    <t xml:space="preserve">M.W.Ahmed</t>
  </si>
  <si>
    <t xml:space="preserve">M.W.Ahmed, R.S.Canon, B.T.Crowley, K.J.Keeter, J.H.Kelley, S.O.Nelson, C.Nesaraja, R.M.Prior, K.Sabourov, E.C.Schreiber, M.C.Spraker, D.R.Tilley, A.P.Tonchev, H.R.Weller, E.A.Wulf</t>
  </si>
  <si>
    <r>
      <rPr>
        <sz val="10"/>
        <rFont val="ＭＳ Ｐゴシック"/>
        <family val="3"/>
        <charset val="128"/>
      </rPr>
      <t xml:space="preserve">Evidence for a New Resonance in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2000LI13</t>
  </si>
  <si>
    <t xml:space="preserve">PRC</t>
  </si>
  <si>
    <t xml:space="preserve">055802</t>
  </si>
  <si>
    <t xml:space="preserve">Nonlinear Screening Corrections of Stellar Nuclear Reaction Rates and Their Effects on Solar Neutrino Fluxes</t>
  </si>
  <si>
    <t xml:space="preserve">http://dx.doi.org/10.1103/PhysRevC.61.055802</t>
  </si>
  <si>
    <t xml:space="preserve">2000IC01</t>
  </si>
  <si>
    <t xml:space="preserve">PL/A</t>
  </si>
  <si>
    <t xml:space="preserve">S.Ichimaru</t>
  </si>
  <si>
    <t xml:space="preserve">Radiative Proton-Capture Reactions of High-Z Nuclei in the Sun and in Liquid-Metallic Hydrogen</t>
  </si>
  <si>
    <t xml:space="preserve">http://dx.doi.org/10.1016/S0375-9601(00)00040-2</t>
  </si>
  <si>
    <t xml:space="preserve">*100E+03</t>
  </si>
  <si>
    <t xml:space="preserve">*260E+03</t>
  </si>
  <si>
    <t xml:space="preserve">2000CAZW</t>
  </si>
  <si>
    <t xml:space="preserve">Triangle Univ.Nuclear Lab., Ann.Rept., p.44 (2000); TUNL-XXXIX (2000)</t>
  </si>
  <si>
    <t xml:space="preserve">R.S.Canon</t>
  </si>
  <si>
    <t xml:space="preserve">R.S.Canon, B.T.Crowley, K.J.Keeter, J.H.Kelley, S.O.Nelson, C.Nesaraja, R.M.Prior, K.Sabourov, E.C.Schreiber, M.Spraker, D.R.Tilley, H.R.Weller, E.A.Wulf</t>
  </si>
  <si>
    <r>
      <rPr>
        <sz val="10"/>
        <rFont val="ＭＳ Ｐゴシック"/>
        <family val="3"/>
        <charset val="128"/>
      </rPr>
      <t xml:space="preserve">Studies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Astrophysical Energies</t>
    </r>
  </si>
  <si>
    <t xml:space="preserve">*140E+03</t>
  </si>
  <si>
    <t xml:space="preserve">1999CAZQ</t>
  </si>
  <si>
    <t xml:space="preserve">Triangle Univ.Nuclear Lab., Ann.Rept., p.56 (1999); TUNL-XXXVIII (1999)</t>
  </si>
  <si>
    <t xml:space="preserve">R.S.Canon, J.H.Kelley, S.O.Nelson, R.M.Prior, K.Sabourov, E.C.Schreiber, M.Spraker, D.R.Tilley, H.R.Weller, E.A.Wulf</t>
  </si>
  <si>
    <r>
      <rPr>
        <sz val="10"/>
        <rFont val="ＭＳ Ｐゴシック"/>
        <family val="3"/>
        <charset val="128"/>
      </rPr>
      <t xml:space="preserve">A Study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(pol)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140 keV</t>
    </r>
  </si>
  <si>
    <t xml:space="preserve">1999BEZV</t>
  </si>
  <si>
    <t xml:space="preserve">Triangle Univ.Nuclear Lab., Ann.Rept., p.58 (1999); TUNL-XXXVIII (1999)</t>
  </si>
  <si>
    <t xml:space="preserve">P.F.Bertone, A.E.Champagne, S.E.Hale, V.Y.Hansper, C.Iliadis, J.L.Mosher, D.C.Powell</t>
  </si>
  <si>
    <r>
      <rPr>
        <sz val="10"/>
        <rFont val="ＭＳ Ｐゴシック"/>
        <family val="3"/>
        <charset val="128"/>
      </rPr>
      <t xml:space="preserve">Measurement of the Mean Lifetime for the Astrophysically Important E</t>
    </r>
    <r>
      <rPr>
        <vertAlign val="subscript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6.79 MeV Subthreshold State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using the Doppler-Shift Attenuation Method</t>
    </r>
  </si>
  <si>
    <t xml:space="preserve">1994KA02</t>
  </si>
  <si>
    <t xml:space="preserve">M.Kamionkowski</t>
  </si>
  <si>
    <t xml:space="preserve">M.Kamionkowski, J.N.Bahcall</t>
  </si>
  <si>
    <t xml:space="preserve">Vacuum-Polarization Corrections to Solar-Fusion Rates</t>
  </si>
  <si>
    <t xml:space="preserve">http://dx.doi.org/10.1103/PhysRevC.49.545</t>
  </si>
  <si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g),E(cm) </t>
    </r>
    <r>
      <rPr>
        <u val="single"/>
        <sz val="10"/>
        <rFont val="ＭＳ Ｐゴシック"/>
        <family val="3"/>
        <charset val="128"/>
      </rPr>
      <t xml:space="preserve">&lt;</t>
    </r>
    <r>
      <rPr>
        <sz val="10"/>
        <rFont val="ＭＳ Ｐゴシック"/>
        <family val="3"/>
        <charset val="128"/>
      </rPr>
      <t xml:space="preserve"> 1 MeV; calculated correction to Gamow penetration factor vs E.</t>
    </r>
  </si>
  <si>
    <t xml:space="preserve">*0.2E+06</t>
  </si>
  <si>
    <t xml:space="preserve">*3.6E+06</t>
  </si>
  <si>
    <t xml:space="preserve">ded </t>
  </si>
  <si>
    <t xml:space="preserve">1987SC10</t>
  </si>
  <si>
    <t xml:space="preserve">U.Schroder</t>
  </si>
  <si>
    <t xml:space="preserve">U.Schroder, H.W.Becker, G.Bogaert, J.Gorres, C.Rolfs, H.P.Trautvetter, R.E.Azuma, C.Campbell, J.D.King, J.Vise</t>
  </si>
  <si>
    <r>
      <rPr>
        <sz val="10"/>
        <rFont val="ＭＳ Ｐゴシック"/>
        <family val="3"/>
        <charset val="128"/>
      </rPr>
      <t xml:space="preserve">Stellar Reaction Rate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nd Hydrogen Burning in Massive Stars</t>
    </r>
  </si>
  <si>
    <t xml:space="preserve">http://dx.doi.org/10.1016/0375-9474(87)90528-8</t>
  </si>
  <si>
    <t xml:space="preserve">*7E+06</t>
  </si>
  <si>
    <t xml:space="preserve">1987RA23</t>
  </si>
  <si>
    <t xml:space="preserve">J.Raisanen</t>
  </si>
  <si>
    <t xml:space="preserve">J.Raisanen, T.Witting, J.Keinonen</t>
  </si>
  <si>
    <r>
      <rPr>
        <sz val="10"/>
        <rFont val="ＭＳ Ｐゴシック"/>
        <family val="3"/>
        <charset val="128"/>
      </rPr>
      <t xml:space="preserve">Absolute Thick-Target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-Ray Yields for Elemental Analysis by 7 and 9 MeV Protons</t>
    </r>
  </si>
  <si>
    <t xml:space="preserve">http://dx.doi.org/10.1016/0168-583X(87)90105-4</t>
  </si>
  <si>
    <t xml:space="preserve">*0.5E+06</t>
  </si>
  <si>
    <t xml:space="preserve">*3.5E+06</t>
  </si>
  <si>
    <t xml:space="preserve">*cal</t>
  </si>
  <si>
    <t xml:space="preserve">1987KR04</t>
  </si>
  <si>
    <t xml:space="preserve">ZP/A</t>
  </si>
  <si>
    <t xml:space="preserve">D.Krolle</t>
  </si>
  <si>
    <t xml:space="preserve">D.Krolle, K.Langanke</t>
  </si>
  <si>
    <r>
      <rPr>
        <sz val="10"/>
        <rFont val="ＭＳ Ｐゴシック"/>
        <family val="3"/>
        <charset val="128"/>
      </rPr>
      <t xml:space="preserve">Electromagnetic Capture into the E(x) = 7.56 MeV Resonant State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*6.91E+06</t>
  </si>
  <si>
    <t xml:space="preserve">1986KU18</t>
  </si>
  <si>
    <t xml:space="preserve">NIM/A</t>
  </si>
  <si>
    <t xml:space="preserve">S.Kubono</t>
  </si>
  <si>
    <t xml:space="preserve">S.Kubono, M.H.Tanaka, H.Kawakami, K.Sueki, H.Miyatake, T.Nomura, K.Morita, M.Ishihara, S.Kato, C.Konno, A.Sakaguchi</t>
  </si>
  <si>
    <t xml:space="preserve">High-Energy Gamma Ray Spectrometer for Heavy-Ion Induced Experiments</t>
  </si>
  <si>
    <t xml:space="preserve">http://dx.doi.org/10.1016/0168-9002(86)91151-4</t>
  </si>
  <si>
    <t xml:space="preserve">*2.4E+06</t>
  </si>
  <si>
    <t xml:space="preserve">*4.2E+6</t>
  </si>
  <si>
    <t xml:space="preserve">1985KI07</t>
  </si>
  <si>
    <t xml:space="preserve">JRN</t>
  </si>
  <si>
    <t xml:space="preserve">A.Z.Kiss</t>
  </si>
  <si>
    <t xml:space="preserve">A.Z.Kiss, E.Koltay, B.Nyako, E.Somorjai, A.Anttila, J.Raisanen</t>
  </si>
  <si>
    <t xml:space="preserve">Measurements of Relative Thick Target Yields for PIGE Analysis on Light Elements in the Proton Energy Interval 2.4-4.2 MeV</t>
  </si>
  <si>
    <t xml:space="preserve">threshold</t>
  </si>
  <si>
    <t xml:space="preserve">*23E+06</t>
  </si>
  <si>
    <t xml:space="preserve">1981DY03</t>
  </si>
  <si>
    <t xml:space="preserve">P.Dyer</t>
  </si>
  <si>
    <t xml:space="preserve">P.Dyer, D.Bodansky, A.G.Seamster, E.B.Norman, D.R.Maxson</t>
  </si>
  <si>
    <t xml:space="preserve">Cross Sections Relevant to Gamma-Ray Astronomy: Proton induced reactions</t>
  </si>
  <si>
    <t xml:space="preserve">http://dx.doi.org/10.1103/PhysRevC.23.1865</t>
  </si>
  <si>
    <t xml:space="preserve">*290E+03</t>
  </si>
  <si>
    <t xml:space="preserve">*335E+03</t>
  </si>
  <si>
    <t xml:space="preserve">1980GO15</t>
  </si>
  <si>
    <t xml:space="preserve">NIM</t>
  </si>
  <si>
    <t xml:space="preserve">J.Gorres</t>
  </si>
  <si>
    <t xml:space="preserve">J.Gorres, K.U.Kettner, H.Krawinkel, C.Rolfs</t>
  </si>
  <si>
    <t xml:space="preserve">The Influence of Intense Ion Beams on Gas Target Densities</t>
  </si>
  <si>
    <t xml:space="preserve">*278E+03</t>
  </si>
  <si>
    <t xml:space="preserve">ded branching ratios</t>
  </si>
  <si>
    <t xml:space="preserve">1978HA53</t>
  </si>
  <si>
    <t xml:space="preserve">M.Hautala</t>
  </si>
  <si>
    <t xml:space="preserve">M.Hautala, A.Anttila, J.Keinonen</t>
  </si>
  <si>
    <r>
      <rPr>
        <sz val="10"/>
        <rFont val="ＭＳ Ｐゴシック"/>
        <family val="3"/>
        <charset val="128"/>
      </rPr>
      <t xml:space="preserve">Relative intensities of gamma-rays from </t>
    </r>
    <r>
      <rPr>
        <vertAlign val="superscript"/>
        <sz val="10"/>
        <rFont val="ＭＳ Ｐゴシック"/>
        <family val="3"/>
        <charset val="128"/>
      </rPr>
      <t xml:space="preserve">56</t>
    </r>
    <r>
      <rPr>
        <sz val="10"/>
        <rFont val="ＭＳ Ｐゴシック"/>
        <family val="3"/>
        <charset val="128"/>
      </rPr>
      <t xml:space="preserve">Co standard source</t>
    </r>
  </si>
  <si>
    <t xml:space="preserve">*3.15E+06</t>
  </si>
  <si>
    <t xml:space="preserve">1977KU03</t>
  </si>
  <si>
    <t xml:space="preserve">H.M.Kuan</t>
  </si>
  <si>
    <t xml:space="preserve">H.M.Kuan, D.G.Shirk, S.Fiarman</t>
  </si>
  <si>
    <r>
      <rPr>
        <sz val="10"/>
        <rFont val="ＭＳ Ｐゴシック"/>
        <family val="3"/>
        <charset val="128"/>
      </rPr>
      <t xml:space="preserve">Observation of a Narrow State at 10.459 MeV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via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http://dx.doi.org/10.1103/PhysRevC.15.569</t>
  </si>
  <si>
    <t xml:space="preserve">*1.74E+06</t>
  </si>
  <si>
    <t xml:space="preserve">*2.35E+06</t>
  </si>
  <si>
    <t xml:space="preserve">1977KE15</t>
  </si>
  <si>
    <t xml:space="preserve">J.Keinonen</t>
  </si>
  <si>
    <t xml:space="preserve">J.Keinonen, M.Bister, A.Antilla</t>
  </si>
  <si>
    <r>
      <rPr>
        <sz val="10"/>
        <rFont val="ＭＳ Ｐゴシック"/>
        <family val="3"/>
        <charset val="128"/>
      </rPr>
      <t xml:space="preserve">Lifetimes of Bound States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77)90599-1</t>
  </si>
  <si>
    <t xml:space="preserve">*1.742E+06</t>
  </si>
  <si>
    <t xml:space="preserve">*1.806E+06</t>
  </si>
  <si>
    <t xml:space="preserve">1977DR02</t>
  </si>
  <si>
    <t xml:space="preserve">D.Drain</t>
  </si>
  <si>
    <t xml:space="preserve">D.Drain, B.Chambon, M.Lambert, C.Pastor, N.Persehaye, J.L.Vidal, P.Midy</t>
  </si>
  <si>
    <r>
      <rPr>
        <sz val="10"/>
        <rFont val="ＭＳ Ｐゴシック"/>
        <family val="3"/>
        <charset val="128"/>
      </rPr>
      <t xml:space="preserve">8.92 MeV Doublet and 8.98 MeV Level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C.15.551</t>
  </si>
  <si>
    <t xml:space="preserve">*2.6E+06</t>
  </si>
  <si>
    <t xml:space="preserve">1976TRZZ</t>
  </si>
  <si>
    <t xml:space="preserve">BAP</t>
  </si>
  <si>
    <t xml:space="preserve">21, No.4, 514, AF9</t>
  </si>
  <si>
    <t xml:space="preserve">H.P.Trautvetter, R.Beukens</t>
  </si>
  <si>
    <r>
      <rPr>
        <sz val="10"/>
        <rFont val="ＭＳ Ｐゴシック"/>
        <family val="3"/>
        <charset val="128"/>
      </rPr>
      <t xml:space="preserve">Direct Radiative Capture of Protons by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to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1974KE02</t>
  </si>
  <si>
    <t xml:space="preserve">CJP</t>
  </si>
  <si>
    <t xml:space="preserve">D.C.Kean</t>
  </si>
  <si>
    <t xml:space="preserve">D.C.Kean, M.R.Wormald</t>
  </si>
  <si>
    <r>
      <rPr>
        <sz val="10"/>
        <rFont val="ＭＳ Ｐゴシック"/>
        <family val="3"/>
        <charset val="128"/>
      </rPr>
      <t xml:space="preserve">The Mixing Ratio of the (p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-1</t>
    </r>
    <r>
      <rPr>
        <sz val="10"/>
        <rFont val="ＭＳ Ｐゴシック"/>
        <family val="3"/>
        <charset val="128"/>
      </rPr>
      <t xml:space="preserve"> </t>
    </r>
    <r>
      <rPr>
        <sz val="10"/>
        <rFont val="Symbol"/>
        <family val="1"/>
        <charset val="2"/>
      </rPr>
      <t xml:space="preserve">®</t>
    </r>
    <r>
      <rPr>
        <sz val="10"/>
        <rFont val="ＭＳ Ｐゴシック"/>
        <family val="3"/>
        <charset val="128"/>
      </rPr>
      <t xml:space="preserve"> (p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/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-1</t>
    </r>
    <r>
      <rPr>
        <sz val="10"/>
        <rFont val="ＭＳ Ｐゴシック"/>
        <family val="3"/>
        <charset val="128"/>
      </rPr>
      <t xml:space="preserve"> Transition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*mes</t>
  </si>
  <si>
    <t xml:space="preserve">1974CLZZ</t>
  </si>
  <si>
    <t xml:space="preserve">JOUR BAPSA 19 30 BF8</t>
  </si>
  <si>
    <t xml:space="preserve">*17E+06</t>
  </si>
  <si>
    <t xml:space="preserve">*25E+06</t>
  </si>
  <si>
    <t xml:space="preserve">*cal  s(E).</t>
  </si>
  <si>
    <t xml:space="preserve">1973HAZD</t>
  </si>
  <si>
    <t xml:space="preserve">REPT RLO-1388-221 P118</t>
  </si>
  <si>
    <t xml:space="preserve">1972SNZY</t>
  </si>
  <si>
    <t xml:space="preserve">JOUR BAPSA 17 915,K Snover,10/30/72</t>
  </si>
  <si>
    <t xml:space="preserve">*3.75E+06</t>
  </si>
  <si>
    <t xml:space="preserve">*5.22E+06</t>
  </si>
  <si>
    <t xml:space="preserve">1972PH02</t>
  </si>
  <si>
    <t xml:space="preserve">G.W.Phillips</t>
  </si>
  <si>
    <t xml:space="preserve">G.W.Phillips, P.Richard, D.O.Elliott, F.F.Hopkins, A.C.Porter</t>
  </si>
  <si>
    <r>
      <rPr>
        <sz val="10"/>
        <rFont val="ＭＳ Ｐゴシック"/>
        <family val="3"/>
        <charset val="128"/>
      </rPr>
      <t xml:space="preserve">Structure of Mass 15: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p'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Reactions</t>
    </r>
  </si>
  <si>
    <t xml:space="preserve">http://dx.doi.org/10.1103/PhysRevC.5.297</t>
  </si>
  <si>
    <t xml:space="preserve">*1.04E+06</t>
  </si>
  <si>
    <t xml:space="preserve">*1.07E+06</t>
  </si>
  <si>
    <t xml:space="preserve">mes s(Ep)</t>
  </si>
  <si>
    <t xml:space="preserve">1972NE05</t>
  </si>
  <si>
    <t xml:space="preserve">A.V.Nero</t>
  </si>
  <si>
    <r>
      <rPr>
        <sz val="10"/>
        <rFont val="ＭＳ Ｐゴシック"/>
        <family val="3"/>
        <charset val="128"/>
      </rPr>
      <t xml:space="preserve">A Determination of the Mass of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72)90561-1</t>
  </si>
  <si>
    <t xml:space="preserve">1972KUZY</t>
  </si>
  <si>
    <t xml:space="preserve">JOUR BAPSA 17 112,H M Kuan,1/17/72</t>
  </si>
  <si>
    <t xml:space="preserve">*1.73E+06</t>
  </si>
  <si>
    <t xml:space="preserve">*1.82E+06</t>
  </si>
  <si>
    <t xml:space="preserve">1972KRZX</t>
  </si>
  <si>
    <t xml:space="preserve">JOUR BAPSA 17 112,R W Krone,1/17/72</t>
  </si>
  <si>
    <t xml:space="preserve">1972KR14</t>
  </si>
  <si>
    <t xml:space="preserve">R.W.Krone</t>
  </si>
  <si>
    <t xml:space="preserve">R.W.Krone, S.Fiarman</t>
  </si>
  <si>
    <r>
      <rPr>
        <sz val="10"/>
        <rFont val="ＭＳ Ｐゴシック"/>
        <family val="3"/>
        <charset val="128"/>
      </rPr>
      <t xml:space="preserve">States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between 8.8 and 9.0 MeV Excitation</t>
    </r>
  </si>
  <si>
    <t xml:space="preserve">http://dx.doi.org/10.1103/PhysRevC.6.95</t>
  </si>
  <si>
    <t xml:space="preserve">*3.2E+06</t>
  </si>
  <si>
    <t xml:space="preserve">1971SHZZ</t>
  </si>
  <si>
    <t xml:space="preserve">JOUR BAPSA 16 489</t>
  </si>
  <si>
    <t xml:space="preserve">14N(p,n)14O</t>
  </si>
  <si>
    <t xml:space="preserve">n</t>
  </si>
  <si>
    <t xml:space="preserve">*13E+06</t>
  </si>
  <si>
    <t xml:space="preserve">2006TR08</t>
  </si>
  <si>
    <t xml:space="preserve">M.Trinczek</t>
  </si>
  <si>
    <t xml:space="preserve">M.Trinczek, S.Lapi, B.Guo, F.Ames, K.R.Buckley, J.M.D'Auria, K.Jayamanna, W.P.Liu, C.Ruiz, T.J.Ruth</t>
  </si>
  <si>
    <t xml:space="preserve">Production of intense radioactive beams at ISAC using low-energy protons</t>
  </si>
  <si>
    <t xml:space="preserve">http://dx.doi.org/10.1139/P06-058</t>
  </si>
  <si>
    <t xml:space="preserve">*991E+03</t>
  </si>
  <si>
    <t xml:space="preserve">*993E+03</t>
  </si>
  <si>
    <t xml:space="preserve">2003TO03</t>
  </si>
  <si>
    <t xml:space="preserve">035503</t>
  </si>
  <si>
    <t xml:space="preserve">N.R.Tolich</t>
  </si>
  <si>
    <t xml:space="preserve">N.R.Tolich, P.H.Barker, P.D.Harty, P.A.Amundsen</t>
  </si>
  <si>
    <r>
      <rPr>
        <sz val="10"/>
        <rFont val="ＭＳ Ｐゴシック"/>
        <family val="3"/>
        <charset val="128"/>
      </rPr>
      <t xml:space="preserve">Energy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superallowed positron decay</t>
    </r>
  </si>
  <si>
    <t xml:space="preserve">http://dx.doi.org/10.1103/PhysRevC.67.035503</t>
  </si>
  <si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deduced Q(EC) for superallowed decay</t>
    </r>
  </si>
  <si>
    <t xml:space="preserve">*6E+06</t>
  </si>
  <si>
    <t xml:space="preserve">*19E+06</t>
  </si>
  <si>
    <t xml:space="preserve">2003KO72</t>
  </si>
  <si>
    <t xml:space="preserve">RCA</t>
  </si>
  <si>
    <t xml:space="preserve">Z.Kovacs</t>
  </si>
  <si>
    <t xml:space="preserve">Z.Kovacs, B.Scholten, F.Tarkanyi, H.H.Coenen, S.M.Qaim</t>
  </si>
  <si>
    <t xml:space="preserve">Cross section measurements using gas and solid targets for production of the positron-emitting radionuclide O-14</t>
  </si>
  <si>
    <t xml:space="preserve">http://dx.doi.org/10.1524/ract.91.4.185.19970</t>
  </si>
  <si>
    <t xml:space="preserve">*2E+06</t>
  </si>
  <si>
    <t xml:space="preserve">*30E+06</t>
  </si>
  <si>
    <t xml:space="preserve">2002SCZQ</t>
  </si>
  <si>
    <t xml:space="preserve">Proc.Intern.Conf.Nuclear Data for Science and Technology (ND2001), Tsukuba, Japan, 7-12 October, 2001, K.Shibata, Ed., Atomic Energy Society of Japan, Vol.2, p.1278 (2002)</t>
  </si>
  <si>
    <t xml:space="preserve">B.Scholten</t>
  </si>
  <si>
    <t xml:space="preserve">B.Scholten, E.Hess, S.Takacs, Z.Kovacs, F.Tarkanyi, H.H.Coenen, S.M.Qaim</t>
  </si>
  <si>
    <r>
      <rPr>
        <sz val="10"/>
        <rFont val="ＭＳ Ｐゴシック"/>
        <family val="3"/>
        <charset val="128"/>
      </rPr>
      <t xml:space="preserve">Cross Section Measurements on Gas Targets Relevant to the Production of the Positron Emitting Radionuclides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,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and </t>
    </r>
    <r>
      <rPr>
        <vertAlign val="superscript"/>
        <sz val="10"/>
        <rFont val="ＭＳ Ｐゴシック"/>
        <family val="3"/>
        <charset val="128"/>
      </rPr>
      <t xml:space="preserve">76</t>
    </r>
    <r>
      <rPr>
        <sz val="10"/>
        <rFont val="ＭＳ Ｐゴシック"/>
        <family val="3"/>
        <charset val="128"/>
      </rPr>
      <t xml:space="preserve">Br</t>
    </r>
  </si>
  <si>
    <t xml:space="preserve">spectrum</t>
  </si>
  <si>
    <t xml:space="preserve">1999BY03</t>
  </si>
  <si>
    <t xml:space="preserve">Zh.Eksp.Teor.Fiz. 115, 2080 (1999); J.Exper.Theo.Phys. 88, 1137 (1999)</t>
  </si>
  <si>
    <t xml:space="preserve">V.Yu.Bychenkov</t>
  </si>
  <si>
    <t xml:space="preserve">V.Yu.Bychenkov, V.T.Tikhonchuk, S.V.Tolokonnikov</t>
  </si>
  <si>
    <t xml:space="preserve">Nuclear Reactions Triggered by Laser-Accelerated High-Energy Ions</t>
  </si>
  <si>
    <t xml:space="preserve">http://dx.doi.org/10.1134/1.558902</t>
  </si>
  <si>
    <t xml:space="preserve">1994AM08</t>
  </si>
  <si>
    <t xml:space="preserve">P.A.Amundsen</t>
  </si>
  <si>
    <t xml:space="preserve">P.A.Amundsen, P.H.Barker</t>
  </si>
  <si>
    <r>
      <rPr>
        <sz val="10"/>
        <rFont val="ＭＳ Ｐゴシック"/>
        <family val="3"/>
        <charset val="128"/>
      </rPr>
      <t xml:space="preserve">Atomic Energy Loss Corrections for (p,n) and 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Nuclear Reaction Energies</t>
    </r>
  </si>
  <si>
    <t xml:space="preserve">http://dx.doi.org/10.1103/PhysRevC.50.2466</t>
  </si>
  <si>
    <t xml:space="preserve">11.67E+06</t>
  </si>
  <si>
    <t xml:space="preserve">1993SM04</t>
  </si>
  <si>
    <t xml:space="preserve">M.S.Smith</t>
  </si>
  <si>
    <t xml:space="preserve">M.S.Smith, P.V.Magnus, K.I.Hahn, R.M.Curley, P.D.Parker, T.F.Wang, K.E.Rehm, P.B.Fernandez, S.J.Sanders, A.Garcia, E.G.Adelberger</t>
  </si>
  <si>
    <r>
      <rPr>
        <sz val="10"/>
        <rFont val="ＭＳ Ｐゴシック"/>
        <family val="3"/>
        <charset val="128"/>
      </rPr>
      <t xml:space="preserve">Gamma Width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(*)(5.17 MeV) and the Stellar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Reaction Rate</t>
    </r>
  </si>
  <si>
    <t xml:space="preserve">http://dx.doi.org/10.1103/PhysRevC.47.2740</t>
  </si>
  <si>
    <t xml:space="preserve">1990WA10</t>
  </si>
  <si>
    <t xml:space="preserve">S.Wa-Kitwanga</t>
  </si>
  <si>
    <t xml:space="preserve">S.Wa-Kitwanga, P.Leleux, P.Lipnik, J.Vanhorenbeeck</t>
  </si>
  <si>
    <r>
      <rPr>
        <sz val="10"/>
        <rFont val="ＭＳ Ｐゴシック"/>
        <family val="3"/>
        <charset val="128"/>
      </rPr>
      <t xml:space="preserve">Production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,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, and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Ne Radioactive Nuclei from (p,n) Reactions up to 30 MeV</t>
    </r>
  </si>
  <si>
    <t xml:space="preserve">http://dx.doi.org/10.1103/PhysRevC.42.748</t>
  </si>
  <si>
    <t xml:space="preserve">*35E+06</t>
  </si>
  <si>
    <t xml:space="preserve">1990IE01</t>
  </si>
  <si>
    <t xml:space="preserve">K.Ieki</t>
  </si>
  <si>
    <t xml:space="preserve">K.Ieki, J.Iimura, M.Iwase, H.Ohnuma, H.Shimizu, H.Toyokawa, K.Furukawa, H.Kabasawa, T.Nakagawa, T.Tohei, H.Orihara, S.I.Hayakawa, T.Hasegawa, K.Nisimura, M.Yasue, K.Miura, T.Suehiro, M.A.Franey</t>
  </si>
  <si>
    <t xml:space="preserve">Density Dependent Interaction Applied to Low-Multipole (p,p') and (p,n) Transitions in Light Nuclei</t>
  </si>
  <si>
    <t xml:space="preserve">http://dx.doi.org/10.1103/PhysRevC.42.457</t>
  </si>
  <si>
    <t xml:space="preserve">*12.5E+06</t>
  </si>
  <si>
    <t xml:space="preserve">1990ADZV</t>
  </si>
  <si>
    <t xml:space="preserve">Univ.Washington Nucl.Phys.Lab., Ann.Rept., 1990, p.23 (1990)</t>
  </si>
  <si>
    <t xml:space="preserve">E.G.Adelberger</t>
  </si>
  <si>
    <t xml:space="preserve">E.G.Adelberger, P.B.Fernandez, A.Garcia, D.M.Markoff, M.S.Smith, K.B.Swartz</t>
  </si>
  <si>
    <r>
      <rPr>
        <sz val="10"/>
        <rFont val="ＭＳ Ｐゴシック"/>
        <family val="3"/>
        <charset val="128"/>
      </rPr>
      <t xml:space="preserve">Angular Distributions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n) and the Width of the First Excited State i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</t>
    </r>
  </si>
  <si>
    <t xml:space="preserve">1987OR01</t>
  </si>
  <si>
    <t xml:space="preserve">H.Orihara</t>
  </si>
  <si>
    <t xml:space="preserve">H.Orihara, M.Kabasawa, K.Furukawa, T.Kawamura, Y.Takahashi, A.Satoh, T.Niizeki, T.Nakagawa, K.Maeda, K.Ishii, K.Miura, H.Ohnuma</t>
  </si>
  <si>
    <r>
      <rPr>
        <sz val="10"/>
        <rFont val="ＭＳ Ｐゴシック"/>
        <family val="3"/>
        <charset val="128"/>
      </rPr>
      <t xml:space="preserve">Isovector </t>
    </r>
    <r>
      <rPr>
        <sz val="10"/>
        <rFont val="Symbol"/>
        <family val="1"/>
        <charset val="2"/>
      </rPr>
      <t xml:space="preserve">D</t>
    </r>
    <r>
      <rPr>
        <sz val="10"/>
        <rFont val="ＭＳ Ｐゴシック"/>
        <family val="3"/>
        <charset val="128"/>
      </rPr>
      <t xml:space="preserve">J(</t>
    </r>
    <r>
      <rPr>
        <sz val="10"/>
        <rFont val="Symbol"/>
        <family val="1"/>
        <charset val="2"/>
      </rPr>
      <t xml:space="preserve">p</t>
    </r>
    <r>
      <rPr>
        <sz val="10"/>
        <rFont val="ＭＳ Ｐゴシック"/>
        <family val="3"/>
        <charset val="128"/>
      </rPr>
      <t xml:space="preserve">) = 0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 Transitions Observed in the (p,n) Reactions on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and the Tensor Part of the Effective N-N Interaction</t>
    </r>
  </si>
  <si>
    <t xml:space="preserve">http://dx.doi.org/10.1016/0370-2693(87)91088-4</t>
  </si>
  <si>
    <t xml:space="preserve">*35.2E+06</t>
  </si>
  <si>
    <t xml:space="preserve">1984TA02</t>
  </si>
  <si>
    <t xml:space="preserve">T.N.Taddeucci</t>
  </si>
  <si>
    <t xml:space="preserve">T.N.Taddeucci, R.R.Doering, A.Galonsky, S.M.Austin</t>
  </si>
  <si>
    <r>
      <rPr>
        <sz val="10"/>
        <rFont val="ＭＳ Ｐゴシック"/>
        <family val="3"/>
        <charset val="128"/>
      </rPr>
      <t xml:space="preserve">(p,n) Reactions o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 and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and the Effective Nucleon-Nucleon Interaction</t>
    </r>
  </si>
  <si>
    <t xml:space="preserve">http://dx.doi.org/10.1103/PhysRevC.29.764</t>
  </si>
  <si>
    <t xml:space="preserve">1981WH03</t>
  </si>
  <si>
    <t xml:space="preserve">R.E.White</t>
  </si>
  <si>
    <t xml:space="preserve">R.E.White, H.Naylor, P.H.Barker, D.M.J.Lovelock, R.M.Smythe</t>
  </si>
  <si>
    <r>
      <rPr>
        <sz val="10"/>
        <rFont val="ＭＳ Ｐゴシック"/>
        <family val="3"/>
        <charset val="128"/>
      </rPr>
      <t xml:space="preserve">An Absolute Determination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(</t>
    </r>
    <r>
      <rPr>
        <sz val="10"/>
        <rFont val="Symbol"/>
        <family val="1"/>
        <charset val="2"/>
      </rPr>
      <t xml:space="preserve">b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) Fermi Decay Q-Value</t>
    </r>
  </si>
  <si>
    <t xml:space="preserve">http://dx.doi.org/10.1016/0370-2693(81)91002-9</t>
  </si>
  <si>
    <r>
      <rPr>
        <sz val="10"/>
        <rFont val="ＭＳ Ｐゴシック"/>
        <family val="3"/>
        <charset val="128"/>
      </rPr>
      <t xml:space="preserve">deduced Q.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deduced Q</t>
    </r>
    <r>
      <rPr>
        <sz val="10"/>
        <rFont val="Symbol"/>
        <family val="1"/>
        <charset val="2"/>
      </rPr>
      <t xml:space="preserve">b</t>
    </r>
    <r>
      <rPr>
        <sz val="10"/>
        <rFont val="ＭＳ Ｐゴシック"/>
        <family val="3"/>
        <charset val="128"/>
      </rPr>
      <t xml:space="preserve">,radiative corrected ft.</t>
    </r>
  </si>
  <si>
    <t xml:space="preserve">1981TAZW</t>
  </si>
  <si>
    <r>
      <rPr>
        <sz val="10"/>
        <rFont val="ＭＳ Ｐゴシック"/>
        <family val="3"/>
        <charset val="128"/>
      </rPr>
      <t xml:space="preserve">The (p,n) Reaction on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, and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and the Effective Nucleon-Nucleon Interaction</t>
    </r>
  </si>
  <si>
    <t xml:space="preserve">*6.75E+06</t>
  </si>
  <si>
    <t xml:space="preserve">*14.5E+06</t>
  </si>
  <si>
    <t xml:space="preserve">1981NO15</t>
  </si>
  <si>
    <t xml:space="preserve">T.Nozaki</t>
  </si>
  <si>
    <t xml:space="preserve">T.Nozaki, M.Iwamoto</t>
  </si>
  <si>
    <r>
      <rPr>
        <sz val="10"/>
        <rFont val="ＭＳ Ｐゴシック"/>
        <family val="3"/>
        <charset val="128"/>
      </rPr>
      <t xml:space="preserve">Yield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for the Reactions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,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,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2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</t>
    </r>
  </si>
  <si>
    <t xml:space="preserve">*144E+06</t>
  </si>
  <si>
    <t xml:space="preserve">1980VA16</t>
  </si>
  <si>
    <t xml:space="preserve">NCL</t>
  </si>
  <si>
    <t xml:space="preserve">K.V.Vasavada</t>
  </si>
  <si>
    <t xml:space="preserve">K.V.Vasavada, L.J.Gutay</t>
  </si>
  <si>
    <t xml:space="preserve">Pion Exchange in Proton-Nucleus Charge Exchange Reactions at Intermediate Energy</t>
  </si>
  <si>
    <t xml:space="preserve">1980MO10</t>
  </si>
  <si>
    <t xml:space="preserve">G.L.Moake</t>
  </si>
  <si>
    <t xml:space="preserve">G.L.Moake, L.J.Gutay, R.P.Scharenberg, P.T.Debevec, P.A.Quin</t>
  </si>
  <si>
    <t xml:space="preserve">Proton-Nucleus Charge Exchange Measurements at 144 MeV as a Test of One-Pion Exchange and the Partially Conserved Axial Vector Current</t>
  </si>
  <si>
    <t xml:space="preserve">http://dx.doi.org/10.1103/PhysRevC.21.2211</t>
  </si>
  <si>
    <t xml:space="preserve">*0.144E+09</t>
  </si>
  <si>
    <t xml:space="preserve">1980DU16</t>
  </si>
  <si>
    <t xml:space="preserve">O.Dumbrajs</t>
  </si>
  <si>
    <t xml:space="preserve">Pion Coupling to the A=6,A=12,and A=14 Nuclei</t>
  </si>
  <si>
    <t xml:space="preserve">http://dx.doi.org/10.1103/PhysRevC.22.2151</t>
  </si>
  <si>
    <t xml:space="preserve">1979TAZW</t>
  </si>
  <si>
    <t xml:space="preserve">24, No.4, 594, BM8</t>
  </si>
  <si>
    <t xml:space="preserve">T.N.Taddeucci, R.R.Doering, L.C.Dennis, A.Galonsky, S.M.Austin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(p,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g.s.) and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(g.s.) Reactions and the Tensor Force</t>
    </r>
  </si>
  <si>
    <t xml:space="preserve">Cyclotron</t>
  </si>
  <si>
    <t xml:space="preserve">1979MOZZ</t>
  </si>
  <si>
    <t xml:space="preserve">A Measurement of (p,n) Cross Sections on Li-6,C-12, and N-14, and Their Comparison to Calculations using One-Pion Exchange, PCAC, and the Elementary Particle Model</t>
  </si>
  <si>
    <t xml:space="preserve">1979MOZY</t>
  </si>
  <si>
    <t xml:space="preserve">24, No.4, 614, DN9</t>
  </si>
  <si>
    <t xml:space="preserve">Experimental Test of Pion Exchange in Proton-Nucleus Charge Exchange Reations at 144 MeV</t>
  </si>
  <si>
    <t xml:space="preserve">1979MO16</t>
  </si>
  <si>
    <t xml:space="preserve">Experimental Test of One-Pion Exchange and Partial Conservation of Axial-Vector Current in Proton-Nucleus Charge-Exchange Reactions at 144 MeV</t>
  </si>
  <si>
    <t xml:space="preserve">http://dx.doi.org/10.1103/PhysRevLett.43.910</t>
  </si>
  <si>
    <t xml:space="preserve">*8E+06</t>
  </si>
  <si>
    <t xml:space="preserve">*15E+06</t>
  </si>
  <si>
    <t xml:space="preserve">1978NOZQ</t>
  </si>
  <si>
    <t xml:space="preserve">REPT IPCR Cyclotron,1978 Prog,P106,Nozaki</t>
  </si>
  <si>
    <t xml:space="preserve">1977WH01</t>
  </si>
  <si>
    <t xml:space="preserve">R.E.White, H.Naylo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Threshold Energy and the Q-Value for the Superallowed Fermi Decay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(</t>
    </r>
    <r>
      <rPr>
        <sz val="10"/>
        <rFont val="Symbol"/>
        <family val="1"/>
        <charset val="2"/>
      </rPr>
      <t xml:space="preserve">b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*</t>
    </r>
  </si>
  <si>
    <t xml:space="preserve">http://dx.doi.org/10.1016/0375-9474(77)90386-4</t>
  </si>
  <si>
    <r>
      <rPr>
        <sz val="10"/>
        <rFont val="ＭＳ Ｐゴシック"/>
        <family val="3"/>
        <charset val="128"/>
      </rPr>
      <t xml:space="preserve">deduced Q.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deduced Q</t>
    </r>
    <r>
      <rPr>
        <sz val="10"/>
        <rFont val="Symbol"/>
        <family val="1"/>
        <charset val="2"/>
      </rPr>
      <t xml:space="preserve">b</t>
    </r>
  </si>
  <si>
    <t xml:space="preserve">1976FRZQ</t>
  </si>
  <si>
    <t xml:space="preserve">CONF Paris(Atomic Masses),Proc,P126,Freeman</t>
  </si>
  <si>
    <t xml:space="preserve">deduced Q</t>
  </si>
  <si>
    <t xml:space="preserve">1974CLZK</t>
  </si>
  <si>
    <t xml:space="preserve">REPT CONF-740218,Paper 70</t>
  </si>
  <si>
    <t xml:space="preserve">measured Q</t>
  </si>
  <si>
    <t xml:space="preserve">cal integral cross section</t>
  </si>
  <si>
    <t xml:space="preserve">1973KA04</t>
  </si>
  <si>
    <t xml:space="preserve">V.V.Karapetyan</t>
  </si>
  <si>
    <t xml:space="preserve">V.V.Karapetyan, V.N.Mileev, N.N.Titarenko</t>
  </si>
  <si>
    <t xml:space="preserve">Inelastic and Charge-Exchange Scattering of High-Energy Protons by Light Nuclei</t>
  </si>
  <si>
    <t xml:space="preserve">http://dx.doi.org/10.1016/0375-9474(73)90364-3</t>
  </si>
  <si>
    <t xml:space="preserve">1973CLZM</t>
  </si>
  <si>
    <t xml:space="preserve">CONF Munich(Nucl Phys),Vol1 P685</t>
  </si>
  <si>
    <t xml:space="preserve">1971BE46</t>
  </si>
  <si>
    <t xml:space="preserve">R.F.Bentley</t>
  </si>
  <si>
    <t xml:space="preserve">R.F.Bentley, J.D.Carlson, D.A.Lind, R.B.Perkins, C.D.Zafiratos</t>
  </si>
  <si>
    <t xml:space="preserve">New (p,n) Reaction Studies at E = 23 MeV</t>
  </si>
  <si>
    <t xml:space="preserve">http://dx.doi.org/10.1103/PhysRevLett.27.1081</t>
  </si>
  <si>
    <t xml:space="preserve">*5E+06</t>
  </si>
  <si>
    <t xml:space="preserve">1967MU25</t>
  </si>
  <si>
    <t xml:space="preserve">Proc.Intern.Conf.Atomic Masses, 3rd, Winnipeg, Canada, R.C.Barber, Ed., Univ.Manitoba Press, p.545 (1967)</t>
  </si>
  <si>
    <t xml:space="preserve">G.Murray</t>
  </si>
  <si>
    <t xml:space="preserve">G.Murray, J.M.Freeman, J.G.Jenkin, W.E.Burcham</t>
  </si>
  <si>
    <t xml:space="preserve">Q-Values of (p,n) Reactions</t>
  </si>
  <si>
    <t xml:space="preserve">*6.4E+06</t>
  </si>
  <si>
    <t xml:space="preserve">1965KU02</t>
  </si>
  <si>
    <t xml:space="preserve">NP</t>
  </si>
  <si>
    <t xml:space="preserve">H.-M.Kuan</t>
  </si>
  <si>
    <t xml:space="preserve">H.-M.Kuan, J.R.Risser</t>
  </si>
  <si>
    <r>
      <rPr>
        <sz val="10"/>
        <rFont val="ＭＳ Ｐゴシック"/>
        <family val="3"/>
        <charset val="128"/>
      </rPr>
      <t xml:space="preserve">The N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(p,n)O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 Neutron Threshold</t>
    </r>
  </si>
  <si>
    <t xml:space="preserve">http://dx.doi.org/10.1016/0029-5582(65)90577-8</t>
  </si>
  <si>
    <t xml:space="preserve">14N(p,a)11C</t>
  </si>
  <si>
    <t xml:space="preserve">a</t>
  </si>
  <si>
    <t xml:space="preserve">*20.5E+06</t>
  </si>
  <si>
    <t xml:space="preserve">*45E+06</t>
  </si>
  <si>
    <t xml:space="preserve">2005AB17</t>
  </si>
  <si>
    <t xml:space="preserve">CHP</t>
  </si>
  <si>
    <t xml:space="preserve">S.E.Abdel-kariem</t>
  </si>
  <si>
    <r>
      <rPr>
        <sz val="10"/>
        <rFont val="ＭＳ Ｐゴシック"/>
        <family val="3"/>
        <charset val="128"/>
      </rPr>
      <t xml:space="preserve">A Theoretical Analysis of the N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(p,a)C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 Reaction at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0"/>
        <rFont val="ＭＳ Ｐゴシック"/>
        <family val="3"/>
        <charset val="128"/>
      </rPr>
      <t xml:space="preserve"> = 20.5 J 45 MeV</t>
    </r>
  </si>
  <si>
    <t xml:space="preserve">deduced reaction mechanism features.</t>
  </si>
  <si>
    <t xml:space="preserve">*4E+06</t>
  </si>
  <si>
    <t xml:space="preserve">2003TA17</t>
  </si>
  <si>
    <t xml:space="preserve">S.Takacs</t>
  </si>
  <si>
    <t xml:space="preserve">S.Takacs, F.Tarkanyi, A.Hermanne, R.Paviotti de Corcuera</t>
  </si>
  <si>
    <t xml:space="preserve">Validation and upgrading of the recommended cross section data of charged particle reactions used for production of PET radioisotopes</t>
  </si>
  <si>
    <t xml:space="preserve">http://dx.doi.org/10.1016/S0168-583X(03)01264-3</t>
  </si>
  <si>
    <t xml:space="preserve">1998AD12</t>
  </si>
  <si>
    <t xml:space="preserve">RMP</t>
  </si>
  <si>
    <t xml:space="preserve">E.G.Adelberger, S.M.Austin, J.B.Bahcall, A.B.Balantekin, G.Bogaert, L.S.Brown, L.Buchmann, F.E.Cecil, A.E.Champagne, L.de Braeckeleer, C.A.Duba, S.R.Elliott, S.J.Freedom, M.Gai, G.Goldring, C.R.Gould, A.Gruzinov, W.C.Haxton, K.M.Heeger, E.Henley, C.W.Johnson, M.Kamionkowski, R.W.Kavanagh, S.E.Koonin, K.Kubodera, K.Langanke, T.Motobayashi, V.Pandharipande, P.Parker, R.G.H.Robertson, C.Rolfs, R.F.Sawyer, N.Shaviv, T.D.Shoppa, K.A.Snover, E.Swanson, R.E.Tribble, S.Turck-Chieze, J.F.Wilkerson</t>
  </si>
  <si>
    <t xml:space="preserve">Solar Fusion Cross Sections</t>
  </si>
  <si>
    <t xml:space="preserve">http://dx.doi.org/10.1103/RevModPhys.70.1265</t>
  </si>
  <si>
    <t xml:space="preserve">1990KO21</t>
  </si>
  <si>
    <t xml:space="preserve">F.Kohl</t>
  </si>
  <si>
    <t xml:space="preserve">F.Kohl, J.Krauskopf, P.Misaelides, R.Michelmann, G.Wolf, K.Bethge</t>
  </si>
  <si>
    <r>
      <rPr>
        <sz val="10"/>
        <rFont val="ＭＳ Ｐゴシック"/>
        <family val="3"/>
        <charset val="128"/>
      </rPr>
      <t xml:space="preserve">Determination of Nitrogen in Semiconductor Materials Using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and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d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Nuclear Reactions</t>
    </r>
  </si>
  <si>
    <t xml:space="preserve">http://dx.doi.org/10.1016/0168-583X(90)90321-K</t>
  </si>
  <si>
    <t xml:space="preserve">mes average s</t>
  </si>
  <si>
    <t xml:space="preserve">1986HAZH</t>
  </si>
  <si>
    <t xml:space="preserve">Proc.Inter.Conf.on Fast Neutron Physics, Dubrovnik, Yugoslavia, May 26-31, 1986, D.Miljanic, B.Antolkovic, G.Paic, Eds., Ruder Boskovic Institute, Zagreb, p.299 (1986)</t>
  </si>
  <si>
    <t xml:space="preserve">A.A.Haddou</t>
  </si>
  <si>
    <t xml:space="preserve">A.A.Haddou, M.Berrada, G.Paic</t>
  </si>
  <si>
    <r>
      <rPr>
        <sz val="10"/>
        <rFont val="ＭＳ Ｐゴシック"/>
        <family val="3"/>
        <charset val="128"/>
      </rPr>
      <t xml:space="preserve">Yields and Average Cross Sections of Recoil Charged Particles Induced Reactions 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,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,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O</t>
    </r>
  </si>
  <si>
    <t xml:space="preserve">*14.7E+06</t>
  </si>
  <si>
    <t xml:space="preserve">1986AI04</t>
  </si>
  <si>
    <t xml:space="preserve">A.Ait Haddou, M.Berrada, G.Paic</t>
  </si>
  <si>
    <r>
      <rPr>
        <sz val="10"/>
        <rFont val="ＭＳ Ｐゴシック"/>
        <family val="3"/>
        <charset val="128"/>
      </rPr>
      <t xml:space="preserve">Yields and Average Cross Sections of Recoil Charged Particle Induced Reactions 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,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,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O</t>
    </r>
  </si>
  <si>
    <t xml:space="preserve">*9.1E+06</t>
  </si>
  <si>
    <t xml:space="preserve">1985KU13</t>
  </si>
  <si>
    <t xml:space="preserve">V.A.Kuzmenko</t>
  </si>
  <si>
    <t xml:space="preserve">V.A.Kuzmenko, V.V.Remaev, K.S.Goncharov</t>
  </si>
  <si>
    <t xml:space="preserve">Activation Analysis with a 9.1 MeV Proton Beam</t>
  </si>
  <si>
    <t xml:space="preserve">*18E+06</t>
  </si>
  <si>
    <t xml:space="preserve">1983VA26</t>
  </si>
  <si>
    <t xml:space="preserve">Int.J.Appl.Radiat.Isotop</t>
  </si>
  <si>
    <t xml:space="preserve">T.Vandewalle</t>
  </si>
  <si>
    <t xml:space="preserve">T.Vandewalle, C.Vandecasteele</t>
  </si>
  <si>
    <r>
      <rPr>
        <sz val="10"/>
        <rFont val="ＭＳ Ｐゴシック"/>
        <family val="3"/>
        <charset val="128"/>
      </rPr>
      <t xml:space="preserve">Optimisation of the Production of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by Proton Irradation of Nitrogen Gas</t>
    </r>
  </si>
  <si>
    <t xml:space="preserve">http://dx.doi.org/10.1016/0020-708X(83)90047-9</t>
  </si>
  <si>
    <t xml:space="preserve">*22.5E+06</t>
  </si>
  <si>
    <t xml:space="preserve">1980WEZU</t>
  </si>
  <si>
    <t xml:space="preserve">JUL-Spez-72, p.12 (1980)</t>
  </si>
  <si>
    <t xml:space="preserve">F.Weng</t>
  </si>
  <si>
    <t xml:space="preserve">F.Weng, T.Rohwer, G.Staudt</t>
  </si>
  <si>
    <r>
      <rPr>
        <sz val="10"/>
        <rFont val="ＭＳ Ｐゴシック"/>
        <family val="3"/>
        <charset val="128"/>
      </rPr>
      <t xml:space="preserve">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on lp-Shell Nuclei in the Energy Range 22.5-45 MeV</t>
    </r>
  </si>
  <si>
    <r>
      <rPr>
        <sz val="10"/>
        <rFont val="ＭＳ Ｐゴシック"/>
        <family val="3"/>
        <charset val="128"/>
      </rPr>
      <t xml:space="preserve">measured absolute </t>
    </r>
    <r>
      <rPr>
        <sz val="10"/>
        <rFont val="Symbol"/>
        <family val="1"/>
        <charset val="2"/>
      </rPr>
      <t xml:space="preserve">s</t>
    </r>
    <r>
      <rPr>
        <sz val="10"/>
        <rFont val="ＭＳ Ｐゴシック"/>
        <family val="3"/>
        <charset val="128"/>
      </rPr>
      <t xml:space="preserve">(E)</t>
    </r>
  </si>
  <si>
    <t xml:space="preserve">1980BI16</t>
  </si>
  <si>
    <t xml:space="preserve">G.T.Bida</t>
  </si>
  <si>
    <t xml:space="preserve">G.T.Bida, T.J.Ruth, A.P.Wolf</t>
  </si>
  <si>
    <r>
      <rPr>
        <sz val="10"/>
        <rFont val="ＭＳ Ｐゴシック"/>
        <family val="3"/>
        <charset val="128"/>
      </rPr>
      <t xml:space="preserve">Experimentally Determined Thick Target Yields for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Reaction</t>
    </r>
  </si>
  <si>
    <t xml:space="preserve">*4.5E+06</t>
  </si>
  <si>
    <r>
      <rPr>
        <sz val="10"/>
        <rFont val="ＭＳ Ｐゴシック"/>
        <family val="3"/>
        <charset val="128"/>
      </rPr>
      <t xml:space="preserve">measured absolute </t>
    </r>
    <r>
      <rPr>
        <sz val="10"/>
        <rFont val="Symbol"/>
        <family val="1"/>
        <charset val="2"/>
      </rPr>
      <t xml:space="preserve">s</t>
    </r>
    <r>
      <rPr>
        <sz val="10"/>
        <rFont val="ＭＳ Ｐゴシック"/>
        <family val="3"/>
        <charset val="128"/>
      </rPr>
      <t xml:space="preserve">(E).</t>
    </r>
  </si>
  <si>
    <t xml:space="preserve">1978CA29</t>
  </si>
  <si>
    <t xml:space="preserve">V.R.Casella</t>
  </si>
  <si>
    <t xml:space="preserve">V.R.Casella, D.R.Christman, T.Ido, A.P.Wolf</t>
  </si>
  <si>
    <r>
      <rPr>
        <sz val="10"/>
        <rFont val="ＭＳ Ｐゴシック"/>
        <family val="3"/>
        <charset val="128"/>
      </rPr>
      <t xml:space="preserve">Excitation Function for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Reaction up to 15 MeV</t>
    </r>
  </si>
  <si>
    <r>
      <rPr>
        <sz val="10"/>
        <rFont val="ＭＳ Ｐゴシック"/>
        <family val="3"/>
        <charset val="128"/>
      </rPr>
      <t xml:space="preserve">measured integral </t>
    </r>
    <r>
      <rPr>
        <sz val="10"/>
        <rFont val="Symbol"/>
        <family val="1"/>
        <charset val="2"/>
      </rPr>
      <t xml:space="preserve">s</t>
    </r>
  </si>
  <si>
    <t xml:space="preserve">1977ROYX</t>
  </si>
  <si>
    <t xml:space="preserve">REPT KFA-IKP-10/77,P19,Rohwer</t>
  </si>
  <si>
    <t xml:space="preserve">*3.8E+06</t>
  </si>
  <si>
    <t xml:space="preserve">1976IN01</t>
  </si>
  <si>
    <t xml:space="preserve">P.D.Ingalls</t>
  </si>
  <si>
    <t xml:space="preserve">P.D.Ingalls, J.S.Schweitzer, B.D.Anderson, M.Rios</t>
  </si>
  <si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a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Cross Sections from 3.8 to 6.4 MeV</t>
    </r>
  </si>
  <si>
    <t xml:space="preserve">http://dx.doi.org/10.1103/PhysRevC.13.524</t>
  </si>
  <si>
    <r>
      <rPr>
        <sz val="10"/>
        <rFont val="ＭＳ Ｐゴシック"/>
        <family val="3"/>
        <charset val="128"/>
      </rPr>
      <t xml:space="preserve">Inferred </t>
    </r>
    <r>
      <rPr>
        <sz val="10"/>
        <rFont val="Symbol"/>
        <family val="1"/>
        <charset val="2"/>
      </rPr>
      <t xml:space="preserve">s</t>
    </r>
    <r>
      <rPr>
        <sz val="10"/>
        <rFont val="ＭＳ Ｐゴシック"/>
        <family val="3"/>
        <charset val="128"/>
      </rPr>
      <t xml:space="preserve">(E),astrophysical </t>
    </r>
    <r>
      <rPr>
        <sz val="10"/>
        <rFont val="Symbol"/>
        <family val="1"/>
        <charset val="2"/>
      </rPr>
      <t xml:space="preserve">s</t>
    </r>
    <r>
      <rPr>
        <sz val="10"/>
        <rFont val="ＭＳ Ｐゴシック"/>
        <family val="3"/>
        <charset val="128"/>
      </rPr>
      <t xml:space="preserve"> factor for inverse reaction.</t>
    </r>
  </si>
  <si>
    <t xml:space="preserve">1975WEZP</t>
  </si>
  <si>
    <t xml:space="preserve">REPT KFA/IKP 10/75,P40</t>
  </si>
  <si>
    <t xml:space="preserve">*20E+06</t>
  </si>
  <si>
    <t xml:space="preserve">1974PI05</t>
  </si>
  <si>
    <t xml:space="preserve">M.Pignanelli</t>
  </si>
  <si>
    <t xml:space="preserve">M.Pignanelli, S.Micheletti, I.Iori, P.Guazzoni, F.G.Resmini, J.L.Escudie</t>
  </si>
  <si>
    <t xml:space="preserve">Energy Dependence of Two-Nucleon Transfer Reactions on Light Nuclei</t>
  </si>
  <si>
    <t xml:space="preserve">http://dx.doi.org/10.1103/PhysRevC.10.445</t>
  </si>
  <si>
    <t xml:space="preserve">1974MU17</t>
  </si>
  <si>
    <t xml:space="preserve">IZK</t>
  </si>
  <si>
    <t xml:space="preserve">No.1</t>
  </si>
  <si>
    <t xml:space="preserve">V.A.Muminov</t>
  </si>
  <si>
    <t xml:space="preserve">V.A.Muminov, S.Mukhamedov, B.Sultanov, T.Khamrakulov</t>
  </si>
  <si>
    <r>
      <rPr>
        <sz val="10"/>
        <rFont val="ＭＳ Ｐゴシック"/>
        <family val="3"/>
        <charset val="128"/>
      </rPr>
      <t xml:space="preserve">Excitation Functions for the Nuclear Reactions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,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pn)</t>
    </r>
  </si>
  <si>
    <r>
      <rPr>
        <sz val="10"/>
        <rFont val="ＭＳ Ｐゴシック"/>
        <family val="3"/>
        <charset val="128"/>
      </rPr>
      <t xml:space="preserve">measured total </t>
    </r>
    <r>
      <rPr>
        <sz val="10"/>
        <rFont val="Symbol"/>
        <family val="1"/>
        <charset val="2"/>
      </rPr>
      <t xml:space="preserve">s</t>
    </r>
  </si>
  <si>
    <t xml:space="preserve">1974INZU</t>
  </si>
  <si>
    <t xml:space="preserve">JOUR BAPSA 19 1004 BE6</t>
  </si>
  <si>
    <t xml:space="preserve">*12E+06</t>
  </si>
  <si>
    <t xml:space="preserve">1974HU02</t>
  </si>
  <si>
    <t xml:space="preserve">G.A.Huttlin</t>
  </si>
  <si>
    <t xml:space="preserve">G.A.Huttlin, A.A.Rollefson</t>
  </si>
  <si>
    <r>
      <rPr>
        <sz val="10"/>
        <rFont val="ＭＳ Ｐゴシック"/>
        <family val="3"/>
        <charset val="128"/>
      </rPr>
      <t xml:space="preserve">Alpha-Cluster Levels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s Seen in the Reactio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</t>
    </r>
  </si>
  <si>
    <t xml:space="preserve">http://dx.doi.org/10.1103/PhysRevC.9.576</t>
  </si>
  <si>
    <t xml:space="preserve">1973HUYW</t>
  </si>
  <si>
    <t xml:space="preserve">REPT Univ Notre Dame 1972 Annual,P36</t>
  </si>
  <si>
    <t xml:space="preserve">1973BOZP</t>
  </si>
  <si>
    <t xml:space="preserve">REPT RLO-1388-221 P44</t>
  </si>
  <si>
    <t xml:space="preserve">*43.7E+06</t>
  </si>
  <si>
    <t xml:space="preserve">*54E+06</t>
  </si>
  <si>
    <t xml:space="preserve">1972MAZK</t>
  </si>
  <si>
    <t xml:space="preserve">JOUR BAPSA 17 465, C Maples,5/2/72</t>
  </si>
  <si>
    <t xml:space="preserve">1972MAYB</t>
  </si>
  <si>
    <t xml:space="preserve">REPT LBL-666,P70,C Maples,11/9/72</t>
  </si>
  <si>
    <t xml:space="preserve">*50.5E+06</t>
  </si>
  <si>
    <t xml:space="preserve">1972MA21</t>
  </si>
  <si>
    <t xml:space="preserve">PLB</t>
  </si>
  <si>
    <t xml:space="preserve">C.Maples</t>
  </si>
  <si>
    <t xml:space="preserve">C.Maples, J.Cerny</t>
  </si>
  <si>
    <r>
      <rPr>
        <sz val="10"/>
        <rFont val="ＭＳ Ｐゴシック"/>
        <family val="3"/>
        <charset val="128"/>
      </rPr>
      <t xml:space="preserve">High-Spin Assignments in the 1p-Shell Obtained with the J-Dependent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</t>
    </r>
  </si>
  <si>
    <t xml:space="preserve">http://dx.doi.org/10.1016/0370-2693(72)90528-X</t>
  </si>
  <si>
    <t xml:space="preserve">*11E+06</t>
  </si>
  <si>
    <t xml:space="preserve">1971ROYO</t>
  </si>
  <si>
    <t xml:space="preserve">REPT 1971 Annual Univ Notre Dame,P84,11/13/72,NDP</t>
  </si>
  <si>
    <t xml:space="preserve">*54.1E+06</t>
  </si>
  <si>
    <t xml:space="preserve">1971MAXO</t>
  </si>
  <si>
    <t xml:space="preserve">REPT LBL-253,C Maples</t>
  </si>
  <si>
    <t xml:space="preserve">*24E+06</t>
  </si>
  <si>
    <t xml:space="preserve">1971BOZJ</t>
  </si>
  <si>
    <t xml:space="preserve">REPT 1971 Annual, Univ Washington,P96 , 9/16/71</t>
  </si>
  <si>
    <t xml:space="preserve">*46E+06</t>
  </si>
  <si>
    <t xml:space="preserve">1970CH13</t>
  </si>
  <si>
    <t xml:space="preserve">C.C.Chang</t>
  </si>
  <si>
    <t xml:space="preserve">Determination of Excitation Energy of Levels and Incident Beam Energy Using a Minimum Chi-Squared Technique</t>
  </si>
  <si>
    <t xml:space="preserve">*3.7E+06</t>
  </si>
  <si>
    <t xml:space="preserve">*5.7E+06</t>
  </si>
  <si>
    <t xml:space="preserve">1969WE02</t>
  </si>
  <si>
    <t xml:space="preserve">PR</t>
  </si>
  <si>
    <t xml:space="preserve">M.L.West</t>
  </si>
  <si>
    <t xml:space="preserve">M.L.West, C.M.Jones, J.K.Bair, H.B.Willard</t>
  </si>
  <si>
    <r>
      <rPr>
        <sz val="10"/>
        <rFont val="ＭＳ Ｐゴシック"/>
        <family val="3"/>
        <charset val="128"/>
      </rPr>
      <t xml:space="preserve">Level Structure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from the Proton Bombardment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</t>
    </r>
  </si>
  <si>
    <t xml:space="preserve">http://dx.doi.org/10.1103/PhysRev.179.1047</t>
  </si>
  <si>
    <t xml:space="preserve">14N(a,g)18F</t>
  </si>
  <si>
    <t xml:space="preserve">*1.62E+06</t>
  </si>
  <si>
    <t xml:space="preserve">*1.775E+06</t>
  </si>
  <si>
    <t xml:space="preserve">2007CH25</t>
  </si>
  <si>
    <t xml:space="preserve">035810</t>
  </si>
  <si>
    <t xml:space="preserve">A.Chafa</t>
  </si>
  <si>
    <t xml:space="preserve">A.Chafa, V.Tatischeff, P.Aguer, S.Barhoumi, A.Coc, F.Garrido, M.Hernanz, J.Jose, J.Kiener, A.Lefebvre-Schuhl, S.Ouichaoui, N.de Sereville, J.-P.Thibaud</t>
  </si>
  <si>
    <r>
      <rPr>
        <sz val="10"/>
        <rFont val="ＭＳ Ｐゴシック"/>
        <family val="3"/>
        <charset val="128"/>
      </rPr>
      <t xml:space="preserve">Experimental determination of the 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0"/>
        <rFont val="ＭＳ Ｐゴシック"/>
        <family val="3"/>
        <charset val="128"/>
      </rPr>
      <t xml:space="preserve">O(p,a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0"/>
        <rFont val="ＭＳ Ｐゴシック"/>
        <family val="3"/>
        <charset val="128"/>
      </rPr>
      <t xml:space="preserve">O(p,g)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reaction rates</t>
    </r>
  </si>
  <si>
    <t xml:space="preserve">http://dx.doi.org/10.1103/PhysRevC.75.035810</t>
  </si>
  <si>
    <t xml:space="preserve">2006CHZV</t>
  </si>
  <si>
    <t xml:space="preserve">Proc.Frontiers in Nuclear Structure, Astrophysics, and Reactions, Isle of Kos, Greece, 12-17 Sept. 2005, S.V Harissopulos, P.Demetriou, R.Julin, Eds., p. 304 (2006); AIP Conf.Proc. 831 (2006)</t>
  </si>
  <si>
    <r>
      <rPr>
        <sz val="10"/>
        <rFont val="ＭＳ Ｐゴシック"/>
        <family val="3"/>
        <charset val="128"/>
      </rPr>
      <t xml:space="preserve">Experimental Study of 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0"/>
        <rFont val="ＭＳ Ｐゴシック"/>
        <family val="3"/>
        <charset val="128"/>
      </rPr>
      <t xml:space="preserve">O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0"/>
        <rFont val="ＭＳ Ｐゴシック"/>
        <family val="3"/>
        <charset val="128"/>
      </rPr>
      <t xml:space="preserve">O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for Classical Nova Nucleosynthesis</t>
    </r>
  </si>
  <si>
    <t xml:space="preserve">http://dx.doi.org/10.1063/1.2200943</t>
  </si>
  <si>
    <t xml:space="preserve">2005CH44</t>
  </si>
  <si>
    <t xml:space="preserve">031101</t>
  </si>
  <si>
    <r>
      <rPr>
        <sz val="10"/>
        <rFont val="ＭＳ Ｐゴシック"/>
        <family val="3"/>
        <charset val="128"/>
      </rPr>
      <t xml:space="preserve">Hydrogen Burning of 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0"/>
        <rFont val="ＭＳ Ｐゴシック"/>
        <family val="3"/>
        <charset val="128"/>
      </rPr>
      <t xml:space="preserve">O in Classical Novae</t>
    </r>
  </si>
  <si>
    <t xml:space="preserve">http://dx.doi.org/10.1103/PhysRevLett.95.031101</t>
  </si>
  <si>
    <r>
      <rPr>
        <b val="true"/>
        <sz val="10"/>
        <rFont val="ＭＳ Ｐゴシック"/>
        <family val="3"/>
        <charset val="128"/>
      </rPr>
      <t xml:space="preserve">Reference: </t>
    </r>
    <r>
      <rPr>
        <sz val="10"/>
        <rFont val="ＭＳ Ｐゴシック"/>
        <family val="3"/>
        <charset val="128"/>
      </rPr>
      <t xml:space="preserve">Phys.Rev.Lett. 95, 031101 (2005); Erratum Phys.Rev.Lett. 96, 019902 (2006)</t>
    </r>
  </si>
  <si>
    <t xml:space="preserve">2001GO28</t>
  </si>
  <si>
    <t xml:space="preserve">225c</t>
  </si>
  <si>
    <t xml:space="preserve">J.Gorres, C.Arlandini, U.Giesen, M.Heil, F.Kappeler, H.Leiste, E.Stech, M.Wiescher</t>
  </si>
  <si>
    <t xml:space="preserve">Topics in Stellar He Burning</t>
  </si>
  <si>
    <t xml:space="preserve">http://dx.doi.org/10.1016/S0375-9474(01)00703-5</t>
  </si>
  <si>
    <t xml:space="preserve">*550E+03</t>
  </si>
  <si>
    <t xml:space="preserve">*1300E+03</t>
  </si>
  <si>
    <t xml:space="preserve">2000GO43</t>
  </si>
  <si>
    <t xml:space="preserve">055801</t>
  </si>
  <si>
    <r>
      <rPr>
        <sz val="10"/>
        <rFont val="ＭＳ Ｐゴシック"/>
        <family val="3"/>
        <charset val="128"/>
      </rPr>
      <t xml:space="preserve">Low-Energy Resonances i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and Their Astrophysical Implications</t>
    </r>
  </si>
  <si>
    <t xml:space="preserve">http://dx.doi.org/10.1103/PhysRevC.62.055801</t>
  </si>
  <si>
    <t xml:space="preserve">*1.57E+06</t>
  </si>
  <si>
    <t xml:space="preserve">*1.63E+06</t>
  </si>
  <si>
    <t xml:space="preserve">1989BO01</t>
  </si>
  <si>
    <t xml:space="preserve">G.Bogaert</t>
  </si>
  <si>
    <t xml:space="preserve">G.Bogaert, V.Landre, P.Aguer, S.Barhoumi, M.Kious, A.Lefebvre, J.P.Thibaud, D.Bertault</t>
  </si>
  <si>
    <r>
      <rPr>
        <sz val="10"/>
        <rFont val="ＭＳ Ｐゴシック"/>
        <family val="3"/>
        <charset val="128"/>
      </rPr>
      <t xml:space="preserve">Accurate Energy Determination of the 5673-keV State in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and Implications in the 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0"/>
        <rFont val="ＭＳ Ｐゴシック"/>
        <family val="3"/>
        <charset val="128"/>
      </rPr>
      <t xml:space="preserve">O Nucleosynthesis</t>
    </r>
  </si>
  <si>
    <t xml:space="preserve">http://dx.doi.org/10.1103/PhysRevC.39.265</t>
  </si>
  <si>
    <t xml:space="preserve">*1.531E+06</t>
  </si>
  <si>
    <t xml:space="preserve">1985GO27</t>
  </si>
  <si>
    <t xml:space="preserve">10&amp;11</t>
  </si>
  <si>
    <t xml:space="preserve">C.R.Gossett</t>
  </si>
  <si>
    <r>
      <rPr>
        <sz val="10"/>
        <rFont val="ＭＳ Ｐゴシック"/>
        <family val="3"/>
        <charset val="128"/>
      </rPr>
      <t xml:space="preserve">Very High Resolution Profiling of Nitrogen by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Reaction</t>
    </r>
  </si>
  <si>
    <t xml:space="preserve">http://dx.doi.org/10.1016/0168-583X(85)90093-X</t>
  </si>
  <si>
    <t xml:space="preserve">*0.45E+06</t>
  </si>
  <si>
    <t xml:space="preserve">*1.529E+06</t>
  </si>
  <si>
    <t xml:space="preserve">1983LE08</t>
  </si>
  <si>
    <t xml:space="preserve">NC/A</t>
  </si>
  <si>
    <t xml:space="preserve">F.Leccia</t>
  </si>
  <si>
    <t xml:space="preserve">F.Leccia, Ph.Hubert, P.Mennrath, A.Morales, J.Morales, R.Nunez-Lagos, M.Plo</t>
  </si>
  <si>
    <r>
      <rPr>
        <sz val="10"/>
        <rFont val="ＭＳ Ｐゴシック"/>
        <family val="3"/>
        <charset val="128"/>
      </rPr>
      <t xml:space="preserve">A Search on the Parity-Forbidden Alpha Width of the E(x) = 4.753 MeV (J</t>
    </r>
    <r>
      <rPr>
        <sz val="10"/>
        <rFont val="Symbol"/>
        <family val="1"/>
        <charset val="2"/>
      </rPr>
      <t xml:space="preserve">p</t>
    </r>
    <r>
      <rPr>
        <sz val="10"/>
        <rFont val="ＭＳ Ｐゴシック"/>
        <family val="3"/>
        <charset val="128"/>
      </rPr>
      <t xml:space="preserve">,T = 0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,1) Level of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</t>
    </r>
  </si>
  <si>
    <t xml:space="preserve">1983LA17</t>
  </si>
  <si>
    <t xml:space="preserve">R.Lappalainen</t>
  </si>
  <si>
    <t xml:space="preserve">R.Lappalainen, A.Anttila, J.Raisanen</t>
  </si>
  <si>
    <r>
      <rPr>
        <sz val="10"/>
        <rFont val="ＭＳ Ｐゴシック"/>
        <family val="3"/>
        <charset val="128"/>
      </rPr>
      <t xml:space="preserve">Absolute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Induced Thick-Target Gamma-Ray Yields for the Elemental Analysis of Light Elements</t>
    </r>
  </si>
  <si>
    <t xml:space="preserve">1979MAZZ</t>
  </si>
  <si>
    <t xml:space="preserve">PC</t>
  </si>
  <si>
    <t xml:space="preserve">35, No.3, p.6, AE1</t>
  </si>
  <si>
    <t xml:space="preserve">H.-B.Mak</t>
  </si>
  <si>
    <t xml:space="preserve">H.-B.Mak, G.T.Ewan, H.C.Evans, J.D.MacArthur, W.McLatchie, M.J.Maynard, R.E.Azuma</t>
  </si>
  <si>
    <r>
      <rPr>
        <sz val="10"/>
        <rFont val="ＭＳ Ｐゴシック"/>
        <family val="3"/>
        <charset val="128"/>
      </rPr>
      <t xml:space="preserve">A Study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Reaction Near the J</t>
    </r>
    <r>
      <rPr>
        <sz val="10"/>
        <rFont val="Symbol"/>
        <family val="1"/>
        <charset val="2"/>
      </rPr>
      <t xml:space="preserve">p</t>
    </r>
    <r>
      <rPr>
        <sz val="10"/>
        <rFont val="ＭＳ Ｐゴシック"/>
        <family val="3"/>
        <charset val="128"/>
      </rPr>
      <t xml:space="preserve"> = 1± Doublet in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</t>
    </r>
  </si>
  <si>
    <t xml:space="preserve">Van de Graaff</t>
  </si>
  <si>
    <t xml:space="preserve">1978BE63</t>
  </si>
  <si>
    <t xml:space="preserve">E.Bellotti</t>
  </si>
  <si>
    <t xml:space="preserve">E.Bellotti, E.Fiorini, P.Negri, L.Zanotti</t>
  </si>
  <si>
    <t xml:space="preserve">A Search for Hadronic Nuclear-Parity Violation with Change of Isospin</t>
  </si>
  <si>
    <t xml:space="preserve">1977KIZW</t>
  </si>
  <si>
    <t xml:space="preserve">JOUR PHCAA 33,No3,9,BD6,Kieser</t>
  </si>
  <si>
    <t xml:space="preserve">*1.7E+06</t>
  </si>
  <si>
    <t xml:space="preserve">1977BEZC</t>
  </si>
  <si>
    <t xml:space="preserve">THESIS DABBB 37B 6203,Berka</t>
  </si>
  <si>
    <t xml:space="preserve">*1.51E+06</t>
  </si>
  <si>
    <t xml:space="preserve">1977BE46</t>
  </si>
  <si>
    <t xml:space="preserve">I.Berka</t>
  </si>
  <si>
    <t xml:space="preserve">I.Berka, K.P.Jackson, C.Rolfs, A.M.Charlesworth, R.E.Azuma</t>
  </si>
  <si>
    <r>
      <rPr>
        <sz val="10"/>
        <rFont val="ＭＳ Ｐゴシック"/>
        <family val="3"/>
        <charset val="128"/>
      </rPr>
      <t xml:space="preserve">Isospin Mixing of the 5605 and 5668 keV States in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in the Light of a New State at 5603 keV</t>
    </r>
  </si>
  <si>
    <t xml:space="preserve">http://dx.doi.org/10.1016/0375-9474(77)90138-5</t>
  </si>
  <si>
    <t xml:space="preserve">1975TRZL</t>
  </si>
  <si>
    <t xml:space="preserve">THESIS DABBB 36B 2322,Trautvetter</t>
  </si>
  <si>
    <t xml:space="preserve">1973RO07</t>
  </si>
  <si>
    <t xml:space="preserve">C.Rolfs</t>
  </si>
  <si>
    <t xml:space="preserve">C.Rolfs, I.Berka, H.P.Trautvetter, R.E.Azuma</t>
  </si>
  <si>
    <r>
      <rPr>
        <sz val="10"/>
        <rFont val="ＭＳ Ｐゴシック"/>
        <family val="3"/>
        <charset val="128"/>
      </rPr>
      <t xml:space="preserve">Nuclear Structure of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(V). A Further Study and Summary of Low-Lying (2s,1d)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States</t>
    </r>
  </si>
  <si>
    <t xml:space="preserve">http://dx.doi.org/10.1016/0375-9474(73)90553-8</t>
  </si>
  <si>
    <t xml:space="preserve">*1.4E+06</t>
  </si>
  <si>
    <t xml:space="preserve">*2.9E+06</t>
  </si>
  <si>
    <t xml:space="preserve">1973RO06</t>
  </si>
  <si>
    <t xml:space="preserve">C.Rolfs, I.Berka, R.E.Azuma</t>
  </si>
  <si>
    <r>
      <rPr>
        <sz val="10"/>
        <rFont val="ＭＳ Ｐゴシック"/>
        <family val="3"/>
        <charset val="128"/>
      </rPr>
      <t xml:space="preserve">Nuclear Structure of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(IV). Negative-Parity States</t>
    </r>
  </si>
  <si>
    <t xml:space="preserve">http://dx.doi.org/10.1016/0375-9474(73)90552-6</t>
  </si>
  <si>
    <t xml:space="preserve">*1.135E+06</t>
  </si>
  <si>
    <t xml:space="preserve">*2.767E+06</t>
  </si>
  <si>
    <t xml:space="preserve">1973RO05</t>
  </si>
  <si>
    <t xml:space="preserve">C.Rolfs, H.P.Trautvetter, R.E.Azuma, A.E.Litherland</t>
  </si>
  <si>
    <r>
      <rPr>
        <sz val="10"/>
        <rFont val="ＭＳ Ｐゴシック"/>
        <family val="3"/>
        <charset val="128"/>
      </rPr>
      <t xml:space="preserve">Nuclear Structure of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(III). The K</t>
    </r>
    <r>
      <rPr>
        <sz val="10"/>
        <rFont val="Symbol"/>
        <family val="1"/>
        <charset val="2"/>
      </rPr>
      <t xml:space="preserve">p</t>
    </r>
    <r>
      <rPr>
        <sz val="10"/>
        <rFont val="ＭＳ Ｐゴシック"/>
        <family val="3"/>
        <charset val="128"/>
      </rPr>
      <t xml:space="preserve"> = 1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Rotational Band</t>
    </r>
  </si>
  <si>
    <t xml:space="preserve">http://dx.doi.org/10.1016/0375-9474(73)90551-4</t>
  </si>
  <si>
    <t xml:space="preserve">*1.0E+06</t>
  </si>
  <si>
    <t xml:space="preserve">1973RO03</t>
  </si>
  <si>
    <t xml:space="preserve">C.Rolfs, A.M.Charlesworth, R.E.Azuma</t>
  </si>
  <si>
    <r>
      <rPr>
        <sz val="10"/>
        <rFont val="ＭＳ Ｐゴシック"/>
        <family val="3"/>
        <charset val="128"/>
      </rPr>
      <t xml:space="preserve">Nuclear Structure of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(I). Radiative Capture Experiments</t>
    </r>
  </si>
  <si>
    <t xml:space="preserve">http://dx.doi.org/10.1016/0375-9474(73)90549-6</t>
  </si>
  <si>
    <t xml:space="preserve">1973BEXH</t>
  </si>
  <si>
    <t xml:space="preserve">JOUR BAPSA 18 677 HK1</t>
  </si>
  <si>
    <t xml:space="preserve">mes s(E;Eg)</t>
  </si>
  <si>
    <t xml:space="preserve">1972VLZZ</t>
  </si>
  <si>
    <t xml:space="preserve">JOUR BAPSA 17 443,A E Vlieks,5/2/72</t>
  </si>
  <si>
    <t xml:space="preserve">1972VLZY</t>
  </si>
  <si>
    <t xml:space="preserve">REPT VDG-008,P74,A Vlieks,10/19/72</t>
  </si>
  <si>
    <t xml:space="preserve">*1.526E+06</t>
  </si>
  <si>
    <t xml:space="preserve">mes s(Eg). </t>
  </si>
  <si>
    <t xml:space="preserve">1972RO24</t>
  </si>
  <si>
    <t xml:space="preserve">Transition Strengths of Analogue States in A = 18 Nuclei</t>
  </si>
  <si>
    <t xml:space="preserve">1972BEZJ</t>
  </si>
  <si>
    <t xml:space="preserve">JOUR BAPSA 17 444,I Berka,5/2/72</t>
  </si>
  <si>
    <t xml:space="preserve">*1.14E+06</t>
  </si>
  <si>
    <t xml:space="preserve">*2.75E+06</t>
  </si>
  <si>
    <t xml:space="preserve">1971ROZZ</t>
  </si>
  <si>
    <t xml:space="preserve">JOUR BAPSA 16 510</t>
  </si>
  <si>
    <t xml:space="preserve">E=1.14,2.75 resonance</t>
  </si>
  <si>
    <t xml:space="preserve">*2.766E+06</t>
  </si>
  <si>
    <t xml:space="preserve">1971RO25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Symbol"/>
        <family val="1"/>
        <charset val="2"/>
      </rPr>
      <t xml:space="preserve">p</t>
    </r>
    <r>
      <rPr>
        <sz val="10"/>
        <rFont val="ＭＳ Ｐゴシック"/>
        <family val="3"/>
        <charset val="128"/>
      </rPr>
      <t xml:space="preserve"> = 1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Rotational Band in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103/PhysRevLett.27.1007</t>
  </si>
  <si>
    <t xml:space="preserve">*1E+06</t>
  </si>
  <si>
    <t xml:space="preserve">1971COZY</t>
  </si>
  <si>
    <t xml:space="preserve">JOUR BAPSA 16 511</t>
  </si>
  <si>
    <t xml:space="preserve">*1.2E+06</t>
  </si>
  <si>
    <t xml:space="preserve">1971COZO</t>
  </si>
  <si>
    <t xml:space="preserve">REPT OAP-250,8/30/71</t>
  </si>
  <si>
    <t xml:space="preserve">1971CO27</t>
  </si>
  <si>
    <t xml:space="preserve">R.G.Couch</t>
  </si>
  <si>
    <t xml:space="preserve">R.G.Couch, H.Spinka, T.A.Tombrello, T.A.Weaver</t>
  </si>
  <si>
    <r>
      <rPr>
        <sz val="10"/>
        <rFont val="ＭＳ Ｐゴシック"/>
        <family val="3"/>
        <charset val="128"/>
      </rPr>
      <t xml:space="preserve">Total Cross-Section Measurements for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a,g)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5-9474(71)90284-3</t>
  </si>
  <si>
    <t xml:space="preserve">*2.5E+06</t>
  </si>
  <si>
    <t xml:space="preserve">1971CHXY</t>
  </si>
  <si>
    <t xml:space="preserve">THESIS Univ Toronto,A M Charlesworth,DABBB 33B 1239,10/6/72</t>
  </si>
  <si>
    <t xml:space="preserve">14N(a,n)17F</t>
  </si>
  <si>
    <t xml:space="preserve">*14E+06</t>
  </si>
  <si>
    <t xml:space="preserve">1979GI09</t>
  </si>
  <si>
    <t xml:space="preserve">RRL</t>
  </si>
  <si>
    <t xml:space="preserve">A.Giovagnoli</t>
  </si>
  <si>
    <t xml:space="preserve">A.Giovagnoli, C.Koemmerer, M.Valladon, G.Blondiaux, J.L.Debrun</t>
  </si>
  <si>
    <r>
      <rPr>
        <sz val="10"/>
        <rFont val="ＭＳ Ｐゴシック"/>
        <family val="3"/>
        <charset val="128"/>
      </rPr>
      <t xml:space="preserve">Study of Nuclear Reactions Induced by Alpha Particles (E</t>
    </r>
    <r>
      <rPr>
        <u val="single"/>
        <sz val="10"/>
        <rFont val="ＭＳ Ｐゴシック"/>
        <family val="3"/>
        <charset val="128"/>
      </rPr>
      <t xml:space="preserve">&lt;</t>
    </r>
    <r>
      <rPr>
        <sz val="10"/>
        <rFont val="ＭＳ Ｐゴシック"/>
        <family val="3"/>
        <charset val="128"/>
      </rPr>
      <t xml:space="preserve">14 MeV) on B, C, N, Mg, Al and P, for Application to Radioactivation Analysis</t>
    </r>
  </si>
  <si>
    <t xml:space="preserve">*ana</t>
  </si>
  <si>
    <t xml:space="preserve">1977LI19</t>
  </si>
  <si>
    <t xml:space="preserve">AKE</t>
  </si>
  <si>
    <t xml:space="preserve">H.Liskien</t>
  </si>
  <si>
    <t xml:space="preserve">H.Liskien, A.Paulsen</t>
  </si>
  <si>
    <r>
      <rPr>
        <sz val="10"/>
        <rFont val="ＭＳ Ｐゴシック"/>
        <family val="3"/>
        <charset val="128"/>
      </rPr>
      <t xml:space="preserve">Neutron Yields of Light Elements under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Bombardment</t>
    </r>
  </si>
  <si>
    <t xml:space="preserve">mes s(En). </t>
  </si>
  <si>
    <t xml:space="preserve">1973BUYL</t>
  </si>
  <si>
    <t xml:space="preserve">REPT BMFT-FBK-73-2 P23</t>
  </si>
  <si>
    <t xml:space="preserve">1973BUYK</t>
  </si>
  <si>
    <t xml:space="preserve">REPT BMFT-FBK-73-2 P27</t>
  </si>
  <si>
    <t xml:space="preserve">*6.0E+06</t>
  </si>
  <si>
    <t xml:space="preserve">*19.75E+06</t>
  </si>
  <si>
    <t xml:space="preserve">1972GR10</t>
  </si>
  <si>
    <t xml:space="preserve">W.Gruhle</t>
  </si>
  <si>
    <t xml:space="preserve">W.Gruhle, W.Schmidt, W.Burgme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a,n) and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(d,n) Excitation Functions</t>
    </r>
  </si>
  <si>
    <t xml:space="preserve">http://dx.doi.org/10.1016/0375-9474(72)90044-9</t>
  </si>
  <si>
    <r>
      <rPr>
        <sz val="10"/>
        <rFont val="ＭＳ Ｐゴシック"/>
        <family val="3"/>
        <charset val="128"/>
      </rPr>
      <t xml:space="preserve">deduced direct reaction contribution to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deduced level-width.</t>
    </r>
  </si>
  <si>
    <t xml:space="preserve">1971BIZO</t>
  </si>
  <si>
    <t xml:space="preserve">REPT 1970/1971 Annual,Laboratori Nazionali di Legnaro(Padova),P16,M Bi</t>
  </si>
  <si>
    <t xml:space="preserve">mes s(a,n)/s(a,p) ratio</t>
  </si>
  <si>
    <t xml:space="preserve">1969SC21</t>
  </si>
  <si>
    <t xml:space="preserve">W.A.Schier</t>
  </si>
  <si>
    <t xml:space="preserve">W.A.Schier, J.D.Reber</t>
  </si>
  <si>
    <r>
      <rPr>
        <sz val="10"/>
        <rFont val="ＭＳ Ｐゴシック"/>
        <family val="3"/>
        <charset val="128"/>
      </rPr>
      <t xml:space="preserve">Isobaric-Spin Impurities of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States from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)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0"/>
        <rFont val="ＭＳ Ｐゴシック"/>
        <family val="3"/>
        <charset val="128"/>
      </rPr>
      <t xml:space="preserve">F(0.500)/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p)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0"/>
        <rFont val="ＭＳ Ｐゴシック"/>
        <family val="3"/>
        <charset val="128"/>
      </rPr>
      <t xml:space="preserve">O(0.871) Cross-Section Ratios</t>
    </r>
  </si>
  <si>
    <t xml:space="preserve">http://dx.doi.org/10.1103/PhysRev.181.1371</t>
  </si>
  <si>
    <t xml:space="preserve">15N(p,g)16O</t>
  </si>
  <si>
    <t xml:space="preserve">*49.7E+06</t>
  </si>
  <si>
    <t xml:space="preserve">1990LO20</t>
  </si>
  <si>
    <t xml:space="preserve">JPR/C</t>
  </si>
  <si>
    <t xml:space="preserve">C-6</t>
  </si>
  <si>
    <t xml:space="preserve">G.M.Lotz</t>
  </si>
  <si>
    <t xml:space="preserve">G.M.Lotz, H.S.Sherif</t>
  </si>
  <si>
    <t xml:space="preserve">Polarization Effects in a Dirac Equation Approach to Photonuclear Reactions</t>
  </si>
  <si>
    <t xml:space="preserve">1990BRZK</t>
  </si>
  <si>
    <t xml:space="preserve">Thesis, Univ.Pennsylvania</t>
  </si>
  <si>
    <t xml:space="preserve">K.D.Brown</t>
  </si>
  <si>
    <r>
      <rPr>
        <sz val="10"/>
        <rFont val="ＭＳ Ｐゴシック"/>
        <family val="3"/>
        <charset val="128"/>
      </rPr>
      <t xml:space="preserve">Dipole absorption by many-particle many-hole states: A study in the nuclei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40</t>
    </r>
    <r>
      <rPr>
        <sz val="10"/>
        <rFont val="ＭＳ Ｐゴシック"/>
        <family val="3"/>
        <charset val="128"/>
      </rPr>
      <t xml:space="preserve">Ca</t>
    </r>
  </si>
  <si>
    <t xml:space="preserve">*24.4E+06</t>
  </si>
  <si>
    <t xml:space="preserve">*28.8E+06</t>
  </si>
  <si>
    <t xml:space="preserve">1989KO29</t>
  </si>
  <si>
    <t xml:space="preserve">M.A.Kovash</t>
  </si>
  <si>
    <t xml:space="preserve">M.A.Kovash, B.Anderson-Pugh, M.T.McEllistrem, J.K.Ternes, J.H.Trice, J.L.Weil, S.L.Blatt, H.J.Hausman, D.G.Marchlenski, A.D.Bacher</t>
  </si>
  <si>
    <r>
      <rPr>
        <sz val="10"/>
        <rFont val="ＭＳ Ｐゴシック"/>
        <family val="3"/>
        <charset val="128"/>
      </rPr>
      <t xml:space="preserve">Quadrupole and Octupole Radiation from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Near 39 MeV Excitation</t>
    </r>
  </si>
  <si>
    <t xml:space="preserve">http://dx.doi.org/10.1103/PhysRevC.40.R1093</t>
  </si>
  <si>
    <t xml:space="preserve">*90E+06</t>
  </si>
  <si>
    <t xml:space="preserve">1989KA02</t>
  </si>
  <si>
    <t xml:space="preserve">J.D.Kalen</t>
  </si>
  <si>
    <t xml:space="preserve">J.D.Kalen, H.J.Hausman, A.Abduljalil, W.Kim, D.G.Marchlenski, J.P.McDermott, T.W.Rackers, S.L.Blatt, M.A.Kovash, A.D.Bacher</t>
  </si>
  <si>
    <r>
      <rPr>
        <sz val="10"/>
        <rFont val="ＭＳ Ｐゴシック"/>
        <family val="3"/>
        <charset val="128"/>
      </rPr>
      <t xml:space="preserve">Radiative Proton Capture to Excited States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C.39.340</t>
  </si>
  <si>
    <t xml:space="preserve">*6.25E+06</t>
  </si>
  <si>
    <t xml:space="preserve">*13.75E+06</t>
  </si>
  <si>
    <t xml:space="preserve">1988WI16</t>
  </si>
  <si>
    <t xml:space="preserve">S.W.Wissink</t>
  </si>
  <si>
    <t xml:space="preserve">S.W.Wissink, S.S.Hanna, D.G.Mavis, T.R.Wang</t>
  </si>
  <si>
    <r>
      <rPr>
        <sz val="10"/>
        <rFont val="ＭＳ Ｐゴシック"/>
        <family val="3"/>
        <charset val="128"/>
      </rPr>
      <t xml:space="preserve">Electric Quadrupole Strength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from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(pol)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Reaction</t>
    </r>
  </si>
  <si>
    <t xml:space="preserve">http://dx.doi.org/10.1103/PhysRevC.37.2289</t>
  </si>
  <si>
    <t xml:space="preserve">*20.8E+06</t>
  </si>
  <si>
    <t xml:space="preserve">deduced reaction mechanism</t>
  </si>
  <si>
    <t xml:space="preserve">1988RA15</t>
  </si>
  <si>
    <t xml:space="preserve">T.W.Rackers</t>
  </si>
  <si>
    <t xml:space="preserve">T.W.Rackers, S.L.Blatt, T.R.Donoghue, H.J.Hausman, J.Kalen, W.Kim, D.G.Marchlenski, M.Wiescher, M.A.Kovash, A.D.Bacher</t>
  </si>
  <si>
    <r>
      <rPr>
        <sz val="10"/>
        <rFont val="ＭＳ Ｐゴシック"/>
        <family val="3"/>
        <charset val="128"/>
      </rPr>
      <t xml:space="preserve">Proton Radiative Capture by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,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,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, and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http://dx.doi.org/10.1103/PhysRevC.37.1759</t>
  </si>
  <si>
    <t xml:space="preserve">*100E+06</t>
  </si>
  <si>
    <t xml:space="preserve">1988KAZX</t>
  </si>
  <si>
    <t xml:space="preserve">No. 5, 1254, CE.05</t>
  </si>
  <si>
    <t xml:space="preserve">J.D.Kalen, H.J.Hausman, D.G.Marchlenski, J.P.McDermott, S.L.Blatt, W.Kim, M.A.Kovash, A.D.Bacher</t>
  </si>
  <si>
    <r>
      <rPr>
        <sz val="10"/>
        <rFont val="ＭＳ Ｐゴシック"/>
        <family val="3"/>
        <charset val="128"/>
      </rPr>
      <t xml:space="preserve">Radiative Proton Capture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1988HA04</t>
  </si>
  <si>
    <t xml:space="preserve">H.J.Hausman</t>
  </si>
  <si>
    <t xml:space="preserve">H.J.Hausman, S.L.Blatt, T.R.Donoghue, J.Kalen, W.Kim, D.G.Marchlenski, T.W.Rackers, P.Schmalbrock, M.A.Kovash, A.D.Bacher</t>
  </si>
  <si>
    <t xml:space="preserve">Ground State Proton Capture Reactions from 20 to 100 MeV</t>
  </si>
  <si>
    <t xml:space="preserve">http://dx.doi.org/10.1103/PhysRevC.37.503</t>
  </si>
  <si>
    <t xml:space="preserve">*49.69E+06</t>
  </si>
  <si>
    <t xml:space="preserve">1987KAZU</t>
  </si>
  <si>
    <r>
      <rPr>
        <sz val="10"/>
        <rFont val="ＭＳ Ｐゴシック"/>
        <family val="3"/>
        <charset val="128"/>
      </rPr>
      <t xml:space="preserve">Development of a NaI(Tl) Spectrometer for Use at Intermediate Energies and the Analysis of the Radiative Proton Capture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1987BA71</t>
  </si>
  <si>
    <t xml:space="preserve">D.P.Balamuth</t>
  </si>
  <si>
    <t xml:space="preserve">D.P.Balamuth, K.D.Brown, T.Chapuran, C.M.Laymon</t>
  </si>
  <si>
    <r>
      <rPr>
        <sz val="10"/>
        <rFont val="ＭＳ Ｐゴシック"/>
        <family val="3"/>
        <charset val="128"/>
      </rPr>
      <t xml:space="preserve">Properties of the E1 Giant Resonance Built on the First Excited State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C.36.2235</t>
  </si>
  <si>
    <t xml:space="preserve">1986WIZS</t>
  </si>
  <si>
    <r>
      <rPr>
        <sz val="10"/>
        <rFont val="ＭＳ Ｐゴシック"/>
        <family val="3"/>
        <charset val="128"/>
      </rPr>
      <t xml:space="preserve">Studies of the Giant E1 and E2 Resonances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with Polarized Proton Radiative Capture</t>
    </r>
  </si>
  <si>
    <t xml:space="preserve">1986BRZZ</t>
  </si>
  <si>
    <t xml:space="preserve">No.4, 786, BI4</t>
  </si>
  <si>
    <t xml:space="preserve">K.Brown</t>
  </si>
  <si>
    <t xml:space="preserve">K.Brown, D.P.Balamuth, T.Chapuran, C.Laymon, J.Gorres</t>
  </si>
  <si>
    <r>
      <rPr>
        <sz val="10"/>
        <rFont val="ＭＳ Ｐゴシック"/>
        <family val="3"/>
        <charset val="128"/>
      </rPr>
      <t xml:space="preserve">Search for a Deformed Giant E1 Resonance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1984JEZY</t>
  </si>
  <si>
    <t xml:space="preserve">No.7, 1050, DD2</t>
  </si>
  <si>
    <t xml:space="preserve">S.M.Jensen</t>
  </si>
  <si>
    <t xml:space="preserve">S.M.Jensen, S.L.Blatt, H.J.Hausman, R.N.Boyd, T.R.Donoghue, R.G.Seyler, D.G.Marchlenski, T.W.Rackers, P.Schmalbrock, M.A.Kovash, A.D.Bacher, C.C.Foster</t>
  </si>
  <si>
    <t xml:space="preserve">Spectroscopic Factors from Proton Capture at Intermediate Energies</t>
  </si>
  <si>
    <t xml:space="preserve">*9.5E+06</t>
  </si>
  <si>
    <t xml:space="preserve">1983SN03</t>
  </si>
  <si>
    <t xml:space="preserve">K.A.Snover</t>
  </si>
  <si>
    <t xml:space="preserve">K.A.Snover, E.G.Adelberger, P.G.Ikossi, B.A.Brown</t>
  </si>
  <si>
    <r>
      <rPr>
        <sz val="10"/>
        <rFont val="ＭＳ Ｐゴシック"/>
        <family val="3"/>
        <charset val="128"/>
      </rPr>
      <t xml:space="preserve">Proton Capture to Excited States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: M1,E1, and Gamow-Teller transitions and shell model calculations</t>
    </r>
  </si>
  <si>
    <t xml:space="preserve">http://dx.doi.org/10.1103/PhysRevC.27.1837</t>
  </si>
  <si>
    <t xml:space="preserve">1983MAZH</t>
  </si>
  <si>
    <t xml:space="preserve">No.7, 965, AB6</t>
  </si>
  <si>
    <t xml:space="preserve">D.G.Mavis</t>
  </si>
  <si>
    <t xml:space="preserve">D.G.Mavis, T.R.Wang, S.W.Wissink, S.S.Hanna</t>
  </si>
  <si>
    <r>
      <rPr>
        <sz val="10"/>
        <rFont val="ＭＳ Ｐゴシック"/>
        <family val="3"/>
        <charset val="128"/>
      </rPr>
      <t xml:space="preserve">A Precision Measurement of the E2 Strength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using Polarized Proton Capture</t>
    </r>
  </si>
  <si>
    <t xml:space="preserve">*40E+06</t>
  </si>
  <si>
    <t xml:space="preserve">mes integrated s(E).</t>
  </si>
  <si>
    <t xml:space="preserve">1983AN12</t>
  </si>
  <si>
    <t xml:space="preserve">M.Anghinolfi</t>
  </si>
  <si>
    <t xml:space="preserve">M.Anghinolfi, P.Corvisiero, G.Ricco, M.Sanzone, M.Taiuti, A.Zucchiatti</t>
  </si>
  <si>
    <r>
      <rPr>
        <sz val="10"/>
        <rFont val="ＭＳ Ｐゴシック"/>
        <family val="3"/>
        <charset val="128"/>
      </rPr>
      <t xml:space="preserve">Proton Capture by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above the Giant Dipole Resonance</t>
    </r>
  </si>
  <si>
    <t xml:space="preserve">http://dx.doi.org/10.1103/PhysRevC.28.1005</t>
  </si>
  <si>
    <t xml:space="preserve">*9.3E+06</t>
  </si>
  <si>
    <t xml:space="preserve">1980IKZZ</t>
  </si>
  <si>
    <t xml:space="preserve">JOUR BAPSA 25 577,HG4,Ikossi</t>
  </si>
  <si>
    <t xml:space="preserve">1979SN01</t>
  </si>
  <si>
    <t xml:space="preserve">K.A.Snover, P.G.Ikossi, T.A.Trainor</t>
  </si>
  <si>
    <r>
      <rPr>
        <sz val="10"/>
        <rFont val="ＭＳ Ｐゴシック"/>
        <family val="3"/>
        <charset val="128"/>
      </rPr>
      <t xml:space="preserve">Observation of Magnetic Dipole Strength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Lett.43.117</t>
  </si>
  <si>
    <t xml:space="preserve">1978WIZZ</t>
  </si>
  <si>
    <t xml:space="preserve">JOUR BAPSA 23 62 GE1 Wissink</t>
  </si>
  <si>
    <t xml:space="preserve">*8.6E+06</t>
  </si>
  <si>
    <t xml:space="preserve">1978OC01</t>
  </si>
  <si>
    <t xml:space="preserve">W.J.O'Connell</t>
  </si>
  <si>
    <t xml:space="preserve">W.J.O'Connell, S.S.Hanna</t>
  </si>
  <si>
    <t xml:space="preserve">Giant E1 Resonance in 16O Observed with the Reaction 15N(p,g0)16O</t>
  </si>
  <si>
    <t xml:space="preserve">http://dx.doi.org/10.1103/PhysRevC.17.892</t>
  </si>
  <si>
    <t xml:space="preserve">1978GA13</t>
  </si>
  <si>
    <t xml:space="preserve">M.Gari</t>
  </si>
  <si>
    <t xml:space="preserve">M.Gari, H.Hebach</t>
  </si>
  <si>
    <t xml:space="preserve">Radiative Proton Capture in the Region of 30-100 MeV Proton Energy</t>
  </si>
  <si>
    <t xml:space="preserve">http://dx.doi.org/10.1103/PhysRevC.18.1071</t>
  </si>
  <si>
    <t xml:space="preserve">1978BUZO</t>
  </si>
  <si>
    <t xml:space="preserve">JOUR DABBB 39 2373,Bussoletti</t>
  </si>
  <si>
    <t xml:space="preserve">1978BA52</t>
  </si>
  <si>
    <t xml:space="preserve">H.W.Barz</t>
  </si>
  <si>
    <t xml:space="preserve">H.W.Barz, I.Rotter, J.Hohn</t>
  </si>
  <si>
    <r>
      <rPr>
        <sz val="10"/>
        <rFont val="ＭＳ Ｐゴシック"/>
        <family val="3"/>
        <charset val="128"/>
      </rPr>
      <t xml:space="preserve">Continuum Shell-Model Calculation of an Excited-State GDR Observed in the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t xml:space="preserve">http://dx.doi.org/10.1016/0375-9474(78)90618-8</t>
  </si>
  <si>
    <t xml:space="preserve">1977LAZA</t>
  </si>
  <si>
    <t xml:space="preserve">THESIS DABBB 38 4316,LaCanna</t>
  </si>
  <si>
    <t xml:space="preserve">*22E+06</t>
  </si>
  <si>
    <t xml:space="preserve">1977CH19</t>
  </si>
  <si>
    <t xml:space="preserve">S.H.Chew</t>
  </si>
  <si>
    <t xml:space="preserve">S.H.Chew, J.Lowe, J.M.Nelson, A.R.Barnett</t>
  </si>
  <si>
    <r>
      <rPr>
        <sz val="10"/>
        <rFont val="ＭＳ Ｐゴシック"/>
        <family val="3"/>
        <charset val="128"/>
      </rPr>
      <t xml:space="preserve">Angular Distribution and Correlation Measurements 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,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,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in the Region E(x) = 18-33 MeV and an Excited-State Giant Resonance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77)90595-4</t>
  </si>
  <si>
    <t xml:space="preserve">1977CA21</t>
  </si>
  <si>
    <t xml:space="preserve">J.R.Calarco</t>
  </si>
  <si>
    <t xml:space="preserve">J.R.Calarco, S.W.Wissink, M.Sasao, K.Wienhard, S.S.Hanna</t>
  </si>
  <si>
    <r>
      <rPr>
        <sz val="10"/>
        <rFont val="ＭＳ Ｐゴシック"/>
        <family val="3"/>
        <charset val="128"/>
      </rPr>
      <t xml:space="preserve">Structure in the Giant Dipole Resonance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: Evidence for a Secondary Doorway State from Polarized-Proton Capture</t>
    </r>
  </si>
  <si>
    <t xml:space="preserve">http://dx.doi.org/10.1103/PhysRevLett.39.925</t>
  </si>
  <si>
    <t xml:space="preserve">1976BUZH</t>
  </si>
  <si>
    <t xml:space="preserve">No.8, 996, DD2</t>
  </si>
  <si>
    <t xml:space="preserve">J.E.Bussoletti</t>
  </si>
  <si>
    <t xml:space="preserve">J.E.Bussoletti, K.A.Snover, K.Ebisawa, T.A.Trainor, H.E.Swanson, E.G.Adelberger, R.Helmer</t>
  </si>
  <si>
    <r>
      <rPr>
        <sz val="10"/>
        <rFont val="ＭＳ Ｐゴシック"/>
        <family val="3"/>
        <charset val="128"/>
      </rPr>
      <t xml:space="preserve">Does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(pol)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0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Reaction Show a Giant E2 Resonance ( Question )</t>
    </r>
  </si>
  <si>
    <t xml:space="preserve">1975SNZZ</t>
  </si>
  <si>
    <t xml:space="preserve">JOUR BAPSA 20 629 EH6</t>
  </si>
  <si>
    <t xml:space="preserve">1975RA01</t>
  </si>
  <si>
    <t xml:space="preserve">K.Ramavataram</t>
  </si>
  <si>
    <t xml:space="preserve">K.Ramavataram, C.L.Rao, S.Ramavataram</t>
  </si>
  <si>
    <r>
      <rPr>
        <sz val="10"/>
        <rFont val="ＭＳ Ｐゴシック"/>
        <family val="3"/>
        <charset val="128"/>
      </rPr>
      <t xml:space="preserve">Coupled-Channels Calculation of the Analyzing Power in the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Using Polarized Protons</t>
    </r>
  </si>
  <si>
    <t xml:space="preserve">http://dx.doi.org/10.1103/PhysRevC.11.450</t>
  </si>
  <si>
    <t xml:space="preserve">1975PAZH</t>
  </si>
  <si>
    <t xml:space="preserve">CONF Julich(Highly Excited States),Vol1 P2,Paul</t>
  </si>
  <si>
    <t xml:space="preserve">1975MAZZ</t>
  </si>
  <si>
    <t xml:space="preserve">JOUR BAPSA 20 12 AF8</t>
  </si>
  <si>
    <t xml:space="preserve">*150E+03</t>
  </si>
  <si>
    <t xml:space="preserve">*2500E+03</t>
  </si>
  <si>
    <t xml:space="preserve">1974RO37</t>
  </si>
  <si>
    <t xml:space="preserve">C.Rolfs, W.S.Rodney</t>
  </si>
  <si>
    <r>
      <rPr>
        <sz val="10"/>
        <rFont val="ＭＳ Ｐゴシック"/>
        <family val="3"/>
        <charset val="128"/>
      </rPr>
      <t xml:space="preserve">Proton Capture by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at Stellar Energies</t>
    </r>
  </si>
  <si>
    <t xml:space="preserve">http://dx.doi.org/10.1016/0375-9474(74)90205-X</t>
  </si>
  <si>
    <t xml:space="preserve">1974HAWD</t>
  </si>
  <si>
    <t xml:space="preserve">CONF Vienna(Charged-Particle-Induced Rad</t>
  </si>
  <si>
    <t xml:space="preserve">*8.69E+06</t>
  </si>
  <si>
    <t xml:space="preserve">mes s(E;q),</t>
  </si>
  <si>
    <t xml:space="preserve">1974HA01</t>
  </si>
  <si>
    <t xml:space="preserve">S.S.Hanna</t>
  </si>
  <si>
    <t xml:space="preserve">S.S.Hanna, H.F.Glavish, R.Avida, J.R.Calarco, E.Kuhlmann, R.LaCanna</t>
  </si>
  <si>
    <r>
      <rPr>
        <sz val="10"/>
        <rFont val="ＭＳ Ｐゴシック"/>
        <family val="3"/>
        <charset val="128"/>
      </rPr>
      <t xml:space="preserve">Evidence for a Giant Quadrupole Resonance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Lett.32.114</t>
  </si>
  <si>
    <t xml:space="preserve">1974DA30</t>
  </si>
  <si>
    <t xml:space="preserve">M.Danos</t>
  </si>
  <si>
    <t xml:space="preserve">M.Danos, H.R.Weller</t>
  </si>
  <si>
    <r>
      <rPr>
        <sz val="10"/>
        <rFont val="ＭＳ Ｐゴシック"/>
        <family val="3"/>
        <charset val="128"/>
      </rPr>
      <t xml:space="preserve">Correlation between the (d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 and (p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 Cross Sections in the Giant Dipole Resonance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C.10.2627</t>
  </si>
  <si>
    <t xml:space="preserve">1974CHZK</t>
  </si>
  <si>
    <t xml:space="preserve">CONF Amsterdam(Nucl Structure,Spectrosc),Vol1 P216</t>
  </si>
  <si>
    <t xml:space="preserve">*19.6E+06</t>
  </si>
  <si>
    <t xml:space="preserve">1974CH37</t>
  </si>
  <si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g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,g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to Excited States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74)90786-6</t>
  </si>
  <si>
    <t xml:space="preserve">*17.5E+06</t>
  </si>
  <si>
    <t xml:space="preserve">*27.37E+06</t>
  </si>
  <si>
    <r>
      <rPr>
        <sz val="10"/>
        <rFont val="ＭＳ Ｐゴシック"/>
        <family val="3"/>
        <charset val="128"/>
      </rPr>
      <t xml:space="preserve">measured </t>
    </r>
    <r>
      <rPr>
        <sz val="10"/>
        <rFont val="Symbol"/>
        <family val="1"/>
        <charset val="2"/>
      </rPr>
      <t xml:space="preserve">s</t>
    </r>
    <r>
      <rPr>
        <sz val="10"/>
        <rFont val="ＭＳ Ｐゴシック"/>
        <family val="3"/>
        <charset val="128"/>
      </rPr>
      <t xml:space="preserve">(E;E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.</t>
    </r>
  </si>
  <si>
    <t xml:space="preserve">1973OCZZ</t>
  </si>
  <si>
    <t xml:space="preserve">JOUR BAPSA 18 68,W O'Connell,1/15/73</t>
  </si>
  <si>
    <t xml:space="preserve">1973OCZY</t>
  </si>
  <si>
    <t xml:space="preserve">REPT UCID-16277</t>
  </si>
  <si>
    <t xml:space="preserve">1973OCZW</t>
  </si>
  <si>
    <t xml:space="preserve">CONF Asilomar(Photonuclear Reactions),Vol2 P939</t>
  </si>
  <si>
    <t xml:space="preserve">1973LOZP</t>
  </si>
  <si>
    <t xml:space="preserve">CONF Asilomar(Photonuclear Reactions),Vol2 P937</t>
  </si>
  <si>
    <t xml:space="preserve">1973LAYW</t>
  </si>
  <si>
    <t xml:space="preserve">JOUR BAPSA 18 1601 EB5</t>
  </si>
  <si>
    <t xml:space="preserve">1973JAZX</t>
  </si>
  <si>
    <t xml:space="preserve">JOUR BAPSA 18 550 AK10</t>
  </si>
  <si>
    <t xml:space="preserve">1973HOYT</t>
  </si>
  <si>
    <t xml:space="preserve">REPT IPNO/TH-73-38,Q Ho-Kim</t>
  </si>
  <si>
    <t xml:space="preserve">*26E+06</t>
  </si>
  <si>
    <t xml:space="preserve">1973HO36</t>
  </si>
  <si>
    <t xml:space="preserve">Q.Ho-Kim</t>
  </si>
  <si>
    <r>
      <rPr>
        <sz val="10"/>
        <rFont val="ＭＳ Ｐゴシック"/>
        <family val="3"/>
        <charset val="128"/>
      </rPr>
      <t xml:space="preserve">Calculation of Nuclear Reactions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in the Random-Phase Approximation</t>
    </r>
  </si>
  <si>
    <t xml:space="preserve">http://dx.doi.org/10.1103/PhysRevC.8.1574</t>
  </si>
  <si>
    <t xml:space="preserve">1972LOZA</t>
  </si>
  <si>
    <t xml:space="preserve">REPT Annual 1972,Schuster Lab,Univ Manchester,P6</t>
  </si>
  <si>
    <t xml:space="preserve">1972HAVE</t>
  </si>
  <si>
    <t xml:space="preserve">CONF Sendai(Nucl Structure Studies),P453</t>
  </si>
  <si>
    <t xml:space="preserve">*7.4E+06</t>
  </si>
  <si>
    <t xml:space="preserve">1972HA52</t>
  </si>
  <si>
    <t xml:space="preserve">S.S.Hanna, H.F.Glavish, E.M.Diener, J.R.Calarco, C.C.Chang, R.Avida, R.N.Boyd</t>
  </si>
  <si>
    <r>
      <rPr>
        <sz val="10"/>
        <rFont val="ＭＳ Ｐゴシック"/>
        <family val="3"/>
        <charset val="128"/>
      </rPr>
      <t xml:space="preserve">The Giant Dipole Resonance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Observed with the Polarized Proton Capture Reaction</t>
    </r>
  </si>
  <si>
    <t xml:space="preserve">http://dx.doi.org/10.1016/0370-2693(72)90614-4</t>
  </si>
  <si>
    <t xml:space="preserve">*8.34E+06</t>
  </si>
  <si>
    <t xml:space="preserve">*13.6E+06</t>
  </si>
  <si>
    <t xml:space="preserve">mes absolute s</t>
  </si>
  <si>
    <t xml:space="preserve">1972CAYZ</t>
  </si>
  <si>
    <t xml:space="preserve">JOUR BAPSA 17 931,J Calarco,11/7/72</t>
  </si>
  <si>
    <t xml:space="preserve">*6.9E+06</t>
  </si>
  <si>
    <t xml:space="preserve">*9.2E+06</t>
  </si>
  <si>
    <t xml:space="preserve">1971BA04</t>
  </si>
  <si>
    <t xml:space="preserve">A.R.Barnett</t>
  </si>
  <si>
    <t xml:space="preserve">A.R.Barnett, J.Lowe</t>
  </si>
  <si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g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g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d the Deformed Giant Resonance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Lett.26.266</t>
  </si>
  <si>
    <t xml:space="preserve">*4.1E+06</t>
  </si>
  <si>
    <t xml:space="preserve">*12.8E+06</t>
  </si>
  <si>
    <t xml:space="preserve">mes s(E;Eg). </t>
  </si>
  <si>
    <t xml:space="preserve">1970BA33</t>
  </si>
  <si>
    <t xml:space="preserve">A.R.Barnett, N.W.Tanner</t>
  </si>
  <si>
    <r>
      <rPr>
        <sz val="10"/>
        <rFont val="ＭＳ Ｐゴシック"/>
        <family val="3"/>
        <charset val="128"/>
      </rPr>
      <t xml:space="preserve">Proton Capture Gamma Decay to Excited States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70)90828-6</t>
  </si>
  <si>
    <t xml:space="preserve">*1.9E+06</t>
  </si>
  <si>
    <t xml:space="preserve">mes s(E;Eg). &amp; s(E;Ea). </t>
  </si>
  <si>
    <t xml:space="preserve">1968GO07</t>
  </si>
  <si>
    <t xml:space="preserve">S.Gorodetzky</t>
  </si>
  <si>
    <t xml:space="preserve">S.Gorodetzky, J.C.Adloff, F.Brochard, P.Chevallier, D.Disdier, P.Gorodetzky, R.Modjtahed-Zadeh, F.Scheibling</t>
  </si>
  <si>
    <r>
      <rPr>
        <sz val="10"/>
        <rFont val="ＭＳ Ｐゴシック"/>
        <family val="3"/>
        <charset val="128"/>
      </rPr>
      <t xml:space="preserve">Cascades g-g de Quatre Resonances de la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g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68)90896-8</t>
  </si>
  <si>
    <t xml:space="preserve">1967EA02</t>
  </si>
  <si>
    <t xml:space="preserve">E.D.Earle</t>
  </si>
  <si>
    <t xml:space="preserve">E.D.Earle, N.W.Tanner</t>
  </si>
  <si>
    <r>
      <rPr>
        <sz val="10"/>
        <rFont val="ＭＳ Ｐゴシック"/>
        <family val="3"/>
        <charset val="128"/>
      </rPr>
      <t xml:space="preserve">The Structure of the Giant Dipole Resonance (IV). The Angular Distributions of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O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67)90503-9</t>
  </si>
  <si>
    <t xml:space="preserve">15N(p,n)15O</t>
  </si>
  <si>
    <t xml:space="preserve">*5.1E+06</t>
  </si>
  <si>
    <t xml:space="preserve">2005MAZQ</t>
  </si>
  <si>
    <t xml:space="preserve">Proc.Intern.Conf.Nuclear Data for Science and Technology, Santa Fe, New Mexico, 26 September-1 October, 2004, R.C.Haight, M.B.Chadwick, T.Kawano, P.Talou, Eds., Vol.1, p. 480 (2005); AIP Conf.Proc. 769 (2005)</t>
  </si>
  <si>
    <t xml:space="preserve">T.N.Massey</t>
  </si>
  <si>
    <t xml:space="preserve">T.N.Massey, S.M.Grimes, M.T.Wenner, A.Haghighat, J.M.Adams, A.D.Carlson</t>
  </si>
  <si>
    <t xml:space="preserve">Measurement of Neutron Transmission Through Iron Spheres</t>
  </si>
  <si>
    <t xml:space="preserve">http://dx.doi.org/10.1063/1.1945052</t>
  </si>
  <si>
    <t xml:space="preserve">*135E+06</t>
  </si>
  <si>
    <t xml:space="preserve">2001WA18</t>
  </si>
  <si>
    <t xml:space="preserve">32c</t>
  </si>
  <si>
    <t xml:space="preserve">J.W.Watson</t>
  </si>
  <si>
    <t xml:space="preserve">J.W.Watson, Q.Q.Du</t>
  </si>
  <si>
    <t xml:space="preserve">On the Conversion of Charge-Exchange Cross Sections to ' GT ' Strength: Anomalies in odd-A nuclei</t>
  </si>
  <si>
    <t xml:space="preserve">http://dx.doi.org/10.1016/S0375-9474(01)00597-8</t>
  </si>
  <si>
    <t xml:space="preserve">2000JO17</t>
  </si>
  <si>
    <t xml:space="preserve">044609</t>
  </si>
  <si>
    <t xml:space="preserve">G.C.Jon</t>
  </si>
  <si>
    <t xml:space="preserve">G.C.Jon, H.Orihara, C.C.Yun, A.Terakawa, K.Itoh, A.Yamamoto, H.Suzuki, H.Mizuno, H.Kamurai, K.Ishii, H.Ohnuma</t>
  </si>
  <si>
    <t xml:space="preserve">Isovector Part of Optical Potentials Studied Through Analog Transitions in the (p,n) Reaction at 35 MeV</t>
  </si>
  <si>
    <t xml:space="preserve">http://dx.doi.org/10.1103/PhysRevC.62.044609</t>
  </si>
  <si>
    <t xml:space="preserve">1998WAZT</t>
  </si>
  <si>
    <t xml:space="preserve">Proc.Intern.Symposium on New Facet of Spin Giant Resonances in Nuclei, Tokyo, Japan, Nov 17-20, 1997, H.Sakai, H.Okamura, T.Wakasa, Eds., World Scientific,</t>
  </si>
  <si>
    <t xml:space="preserve">GT Strength in Odd-A Nuclei</t>
  </si>
  <si>
    <t xml:space="preserve">1998JOZW</t>
  </si>
  <si>
    <t xml:space="preserve">Cyclotron Rad.Center, Tohoku Univ., Ann.Rept., 1997, p.1 (1998)</t>
  </si>
  <si>
    <t xml:space="preserve">G.C.Jon, H.Orihara, C.C.Yun, A.Terakawa, K.Itoh, A.Yamamoto, H.Suzuki, Y.Mizuno, H.Kamurai, K.Ishii, H.Ohnuma</t>
  </si>
  <si>
    <t xml:space="preserve">Isovector Part of Optical Potentials Studied by Analog Transitions Through (p,n) Reaction at 35 MeV</t>
  </si>
  <si>
    <t xml:space="preserve">1992ORZY</t>
  </si>
  <si>
    <t xml:space="preserve">Cyclotron Rad.Center, Tohoku Univ., Ann.Rept., 1991, p.1 (1992)</t>
  </si>
  <si>
    <t xml:space="preserve">H.Orihara, M.Ohura, G.C.Jon, M.Hosaka, K.Ishii, A.Terakawa, A.Narita, T.Nakagawa, K.Miura, T.Niizeki, H.Ohnuma</t>
  </si>
  <si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35 MeV</t>
    </r>
  </si>
  <si>
    <t xml:space="preserve">42</t>
  </si>
  <si>
    <t xml:space="preserve">748</t>
  </si>
  <si>
    <t xml:space="preserve">*800E+06</t>
  </si>
  <si>
    <t xml:space="preserve">1990MI14</t>
  </si>
  <si>
    <t xml:space="preserve">PTP</t>
  </si>
  <si>
    <t xml:space="preserve">83</t>
  </si>
  <si>
    <t xml:space="preserve">779</t>
  </si>
  <si>
    <t xml:space="preserve">K.Miyazaki</t>
  </si>
  <si>
    <r>
      <rPr>
        <sz val="10"/>
        <rFont val="ＭＳ Ｐゴシック"/>
        <family val="3"/>
        <charset val="128"/>
      </rPr>
      <t xml:space="preserve">Ratio of the Isovector Spin-Flip to Nonflip Effective Interaction from 0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 (p,n) Scattering</t>
    </r>
  </si>
  <si>
    <t xml:space="preserve">*500E+06</t>
  </si>
  <si>
    <t xml:space="preserve">1990MEZW</t>
  </si>
  <si>
    <t xml:space="preserve">Univ.Colorado, Nucl.Phys.Lab., Tech.Prog.Rept., p.35 (1990)</t>
  </si>
  <si>
    <t xml:space="preserve">D.J.Mercer</t>
  </si>
  <si>
    <t xml:space="preserve">D.J.Mercer, X.Y.Chen, D.L.Prout, T.Taddeucci, L.Rybarcyk, W.Sailor, S.Delucia, B.Luther, D.Marchlenski, E.Sugarbaker, E.Gulmez, C.Whitten, C.Goodman, J.Rapaport</t>
  </si>
  <si>
    <r>
      <rPr>
        <sz val="10"/>
        <rFont val="ＭＳ Ｐゴシック"/>
        <family val="3"/>
        <charset val="128"/>
      </rPr>
      <t xml:space="preserve">Cross Section and Analyzing Power Measurements for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Ep = 500 MeV and </t>
    </r>
    <r>
      <rPr>
        <sz val="10"/>
        <rFont val="Symbol"/>
        <family val="1"/>
        <charset val="2"/>
      </rPr>
      <t xml:space="preserve">q</t>
    </r>
    <r>
      <rPr>
        <sz val="10"/>
        <rFont val="ＭＳ Ｐゴシック"/>
        <family val="3"/>
        <charset val="128"/>
      </rPr>
      <t xml:space="preserve">(lab) = 7</t>
    </r>
    <r>
      <rPr>
        <vertAlign val="superscript"/>
        <sz val="10"/>
        <rFont val="ＭＳ Ｐゴシック"/>
        <family val="3"/>
        <charset val="128"/>
      </rPr>
      <t xml:space="preserve">0</t>
    </r>
  </si>
  <si>
    <t xml:space="preserve">1988SHZX</t>
  </si>
  <si>
    <t xml:space="preserve">Univ.Colorado, Nucl.Phys.Lab., Tech.Prog.Rept., p.95 (1988)</t>
  </si>
  <si>
    <t xml:space="preserve">J.R.Shepard</t>
  </si>
  <si>
    <t xml:space="preserve">J.R.Shepard, D.A.Lind, R.A.Loveman, C.D.Zafiratos, D.Prout, T.N.Taddeucci, R.G.Jeppesen, R.Byrd, T.A.Carey, N.S.P.King, J.B.McClelland, C.D.Goodman, J.Rapaport, E.Sugarbaker, L.J.Rybarcyk, G.W.Hoffman, M.L.Barlett, D.Ciskowski</t>
  </si>
  <si>
    <r>
      <rPr>
        <sz val="10"/>
        <rFont val="ＭＳ Ｐゴシック"/>
        <family val="3"/>
        <charset val="128"/>
      </rPr>
      <t xml:space="preserve">Cross Section and Analyzing Power Measurements for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E(p) = 500 MeV</t>
    </r>
  </si>
  <si>
    <t xml:space="preserve">*200E+06</t>
  </si>
  <si>
    <t xml:space="preserve">*494E+06</t>
  </si>
  <si>
    <t xml:space="preserve">1988CIZZ</t>
  </si>
  <si>
    <t xml:space="preserve">33</t>
  </si>
  <si>
    <t xml:space="preserve">No.8, 1583, CC7</t>
  </si>
  <si>
    <t xml:space="preserve">D.E.Ciskowski</t>
  </si>
  <si>
    <t xml:space="preserve">D.E.Ciskowski, M.R.Barlett, T.A.Carey, J.B.McClelland, L.J.Rybarcyk, T.N.Taddeucci, E.Sugarbaker, D.Marchlenski, C.D.Goodman, W.Huang, E.Gulmez, J.Rapaport, D.Prout</t>
  </si>
  <si>
    <r>
      <rPr>
        <sz val="10"/>
        <rFont val="ＭＳ Ｐゴシック"/>
        <family val="3"/>
        <charset val="128"/>
      </rPr>
      <t xml:space="preserve">Analyzing Power for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(g.s) at 200 MeV and 494 MeV</t>
    </r>
  </si>
  <si>
    <t xml:space="preserve">187</t>
  </si>
  <si>
    <t xml:space="preserve">240</t>
  </si>
  <si>
    <t xml:space="preserve">*400E+06</t>
  </si>
  <si>
    <t xml:space="preserve">ded s anomalie s.</t>
  </si>
  <si>
    <t xml:space="preserve">1987ALZW</t>
  </si>
  <si>
    <t xml:space="preserve">32</t>
  </si>
  <si>
    <t xml:space="preserve">No.8, 1578, EC4</t>
  </si>
  <si>
    <t xml:space="preserve">W.P.Alford</t>
  </si>
  <si>
    <t xml:space="preserve">W.P.Alford, R.Helmer, J.W.Watson, C.Zafiratos, R.Abegg, A.Celler, S.El-Kateb, D.Frekers, O.Hausser, R.Henderson, K.Hicks, K.P.Jackson, R.Jeppesen, C.A.Miller, M.Vetterli, S.Yen</t>
  </si>
  <si>
    <r>
      <rPr>
        <sz val="10"/>
        <rFont val="ＭＳ Ｐゴシック"/>
        <family val="3"/>
        <charset val="128"/>
      </rPr>
      <t xml:space="preserve">Energy Dependence of the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(p,n)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s</t>
    </r>
  </si>
  <si>
    <t xml:space="preserve">1987ALZV</t>
  </si>
  <si>
    <t xml:space="preserve">43,No.3</t>
  </si>
  <si>
    <t xml:space="preserve">p.70, PC5</t>
  </si>
  <si>
    <t xml:space="preserve">W.P.Alford, R.Helmer, J.W.Watson, R.Madey, C.Zafiratos, R.Abegg, A.Celler, S.El-Kateb, D.Frekers, O.Hausser, R.Henderson, K.Hicks, K.P.Jackson, R.Jeppesen, C.A.Miller, M.Vetterli, S.Yen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(p,n)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s at 200, 300 and 400 MeV</t>
    </r>
  </si>
  <si>
    <t xml:space="preserve">1986KI12</t>
  </si>
  <si>
    <t xml:space="preserve">175</t>
  </si>
  <si>
    <t xml:space="preserve">279</t>
  </si>
  <si>
    <t xml:space="preserve">N.S.P.King</t>
  </si>
  <si>
    <t xml:space="preserve">N.S.P.King, P.W.Lisowski, G.L.Morgan, P.N.Craig, R.G.Jeppesen, D.A.Lind, J.R.Shepard, J.L.Ullmann, C.D.Zafiratos, C.D.Goodman, C.A.Goulding</t>
  </si>
  <si>
    <t xml:space="preserve">Observation of Fermi and Gamow-Teller Strength in the 800 MeV (p,n) Reaction</t>
  </si>
  <si>
    <t xml:space="preserve">http://dx.doi.org/10.1016/0370-2693(86)90856-7</t>
  </si>
  <si>
    <t xml:space="preserve">1986JEZZ</t>
  </si>
  <si>
    <t xml:space="preserve">47</t>
  </si>
  <si>
    <t xml:space="preserve">2488</t>
  </si>
  <si>
    <t xml:space="preserve">R.G.Jeppesen</t>
  </si>
  <si>
    <t xml:space="preserve">Observation of Gamow-Teller and Fermi Strength in Light Nuclei using the 800 MeV (p,n) Reaction</t>
  </si>
  <si>
    <t xml:space="preserve">1985WA24</t>
  </si>
  <si>
    <t xml:space="preserve">55</t>
  </si>
  <si>
    <t xml:space="preserve">1369</t>
  </si>
  <si>
    <t xml:space="preserve">J.W.Watson, W.Pairsuwan, B.D.Anderson, A.R.Baldwin, B.S.Flanders, R.Madey, R.J.McCarthy, B.A.Brown, B.H.Wildenthal, C.C.Foster</t>
  </si>
  <si>
    <t xml:space="preserve">Relationship between Gamow-Teller Transition Proabilities and (p,n) Cross Sections at Small Momentum Transfers</t>
  </si>
  <si>
    <t xml:space="preserve">http://dx.doi.org/10.1103/PhysRevLett.55.1369</t>
  </si>
  <si>
    <t xml:space="preserve">mes s(En)</t>
  </si>
  <si>
    <t xml:space="preserve">1985PAZV</t>
  </si>
  <si>
    <t xml:space="preserve">30,No.4</t>
  </si>
  <si>
    <t xml:space="preserve">784, GH9</t>
  </si>
  <si>
    <t xml:space="preserve">W.Pairsuwan</t>
  </si>
  <si>
    <t xml:space="preserve">W.Pairsuwan, J.W.Watson, B.D.Anderson, B.S.Flanders, R.Madey, C.C.Foster, B.A.Brown, B.H.Wildenthal</t>
  </si>
  <si>
    <r>
      <rPr>
        <sz val="10"/>
        <rFont val="ＭＳ Ｐゴシック"/>
        <family val="3"/>
        <charset val="128"/>
      </rPr>
      <t xml:space="preserve">Study of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*160E+06</t>
  </si>
  <si>
    <t xml:space="preserve">1985GO02</t>
  </si>
  <si>
    <t xml:space="preserve">54</t>
  </si>
  <si>
    <t xml:space="preserve">877</t>
  </si>
  <si>
    <t xml:space="preserve">C.D.Goodman</t>
  </si>
  <si>
    <t xml:space="preserve">C.D.Goodman, R.C.Byrd, I.J.Van Heerden, T.A.Carey, D.J.Horen, J.S.Larsen, C.Gaarde, J.Rapaport, T.P.Welch, E.Sugarbaker, T.N.Taddeucci</t>
  </si>
  <si>
    <t xml:space="preserve">Measurements of Gamow-Teller Strength Distributions in Masses 13 and 15</t>
  </si>
  <si>
    <t xml:space="preserve">http://dx.doi.org/10.1103/PhysRevLett.54.877</t>
  </si>
  <si>
    <t xml:space="preserve">*3.72E+06</t>
  </si>
  <si>
    <t xml:space="preserve">*16.58E+06</t>
  </si>
  <si>
    <r>
      <rPr>
        <sz val="10"/>
        <rFont val="ＭＳ Ｐゴシック"/>
        <family val="3"/>
        <charset val="128"/>
      </rPr>
      <t xml:space="preserve">measured residuals absolute </t>
    </r>
    <r>
      <rPr>
        <sz val="10"/>
        <rFont val="Symbol"/>
        <family val="1"/>
        <charset val="2"/>
      </rPr>
      <t xml:space="preserve">s</t>
    </r>
    <r>
      <rPr>
        <sz val="10"/>
        <rFont val="ＭＳ Ｐゴシック"/>
        <family val="3"/>
        <charset val="128"/>
      </rPr>
      <t xml:space="preserve">(E),</t>
    </r>
  </si>
  <si>
    <t xml:space="preserve">1984SA33</t>
  </si>
  <si>
    <t xml:space="preserve">36</t>
  </si>
  <si>
    <t xml:space="preserve">159</t>
  </si>
  <si>
    <t xml:space="preserve">M.Sajjad</t>
  </si>
  <si>
    <t xml:space="preserve">M.Sajjad, R.M.Lambrecht, A.P.Wolf</t>
  </si>
  <si>
    <r>
      <rPr>
        <sz val="10"/>
        <rFont val="ＭＳ Ｐゴシック"/>
        <family val="3"/>
        <charset val="128"/>
      </rPr>
      <t xml:space="preserve">Cyclotron Isotopes and Radiopharmaceuticals. XXXIV. Excitation Function for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1984SA30</t>
  </si>
  <si>
    <t xml:space="preserve">JLCR</t>
  </si>
  <si>
    <t xml:space="preserve">21</t>
  </si>
  <si>
    <t xml:space="preserve">1260</t>
  </si>
  <si>
    <r>
      <rPr>
        <sz val="10"/>
        <rFont val="ＭＳ Ｐゴシック"/>
        <family val="3"/>
        <charset val="128"/>
      </rPr>
      <t xml:space="preserve">Excitation Function for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1983BY03</t>
  </si>
  <si>
    <t xml:space="preserve">410</t>
  </si>
  <si>
    <t xml:space="preserve">29</t>
  </si>
  <si>
    <t xml:space="preserve">R.C.Byrd</t>
  </si>
  <si>
    <t xml:space="preserve">R.C.Byrd, W.Tornow, P.W.Lisowski, K.Murphy, R.l.Walter</t>
  </si>
  <si>
    <r>
      <rPr>
        <sz val="10"/>
        <rFont val="ＭＳ Ｐゴシック"/>
        <family val="3"/>
        <charset val="128"/>
      </rPr>
      <t xml:space="preserve">Comparison of Polarization and Analyzing Power for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http://dx.doi.org/10.1016/0375-9474(83)90399-8</t>
  </si>
  <si>
    <t xml:space="preserve">*5.5E+06</t>
  </si>
  <si>
    <t xml:space="preserve">1981MU01</t>
  </si>
  <si>
    <t xml:space="preserve">355</t>
  </si>
  <si>
    <t xml:space="preserve">1</t>
  </si>
  <si>
    <t xml:space="preserve">K.Murphy</t>
  </si>
  <si>
    <t xml:space="preserve">K.Murphy, R.C.Byrd, P.P.Guss, C.E.Floyd, R.L.Walte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below 9.3 MeV</t>
    </r>
  </si>
  <si>
    <t xml:space="preserve">http://dx.doi.org/10.1016/0375-9474(81)90128-7</t>
  </si>
  <si>
    <t xml:space="preserve">1980DO01</t>
  </si>
  <si>
    <t xml:space="preserve">6</t>
  </si>
  <si>
    <t xml:space="preserve">G.Do Dang</t>
  </si>
  <si>
    <t xml:space="preserve">G.Do Dang, S.Ramavataram</t>
  </si>
  <si>
    <t xml:space="preserve">The Centre-of-Mass Spuriosity in Continuum Shell-Model Calculations</t>
  </si>
  <si>
    <t xml:space="preserve">http://dx.doi.org/10.1088/0305-4616/6/1/012</t>
  </si>
  <si>
    <t xml:space="preserve">*16E+06</t>
  </si>
  <si>
    <t xml:space="preserve">1980BYZZ</t>
  </si>
  <si>
    <t xml:space="preserve">JOUR BAPSA 25 592,JF2,Byrd</t>
  </si>
  <si>
    <t xml:space="preserve">1979BYZZ</t>
  </si>
  <si>
    <t xml:space="preserve">24,No.7</t>
  </si>
  <si>
    <t xml:space="preserve">828, BD4</t>
  </si>
  <si>
    <t xml:space="preserve">R.C.Byrd, C.F.Floyd, P.P.Guss, R.K.Murphy, R.L.Walter</t>
  </si>
  <si>
    <r>
      <rPr>
        <sz val="10"/>
        <rFont val="ＭＳ Ｐゴシック"/>
        <family val="3"/>
        <charset val="128"/>
      </rPr>
      <t xml:space="preserve">Cross Sections for (p,n) Reactions on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0"/>
        <rFont val="ＭＳ Ｐゴシック"/>
        <family val="3"/>
        <charset val="128"/>
      </rPr>
      <t xml:space="preserve">Be,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 and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Targets</t>
    </r>
  </si>
  <si>
    <t xml:space="preserve">1979AB17</t>
  </si>
  <si>
    <t xml:space="preserve">11</t>
  </si>
  <si>
    <t xml:space="preserve">S.M.Abdi</t>
  </si>
  <si>
    <t xml:space="preserve">S.M.Abdi, M.K.Weigel</t>
  </si>
  <si>
    <t xml:space="preserve">Treatment of Nucleon Scattering in the Continuum Random-Phase Approximation</t>
  </si>
  <si>
    <t xml:space="preserve">1978WAZO</t>
  </si>
  <si>
    <t xml:space="preserve">JOUR BAPSA 23 926 AB2,Walter</t>
  </si>
  <si>
    <t xml:space="preserve">*8.5E+06</t>
  </si>
  <si>
    <t xml:space="preserve">1978CH09</t>
  </si>
  <si>
    <t xml:space="preserve">298</t>
  </si>
  <si>
    <t xml:space="preserve">19</t>
  </si>
  <si>
    <r>
      <rPr>
        <sz val="10"/>
        <rFont val="ＭＳ Ｐゴシック"/>
        <family val="3"/>
        <charset val="128"/>
      </rPr>
      <t xml:space="preserve">Resonance Structure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in the Region E = 8.5-19.0 MeV</t>
    </r>
  </si>
  <si>
    <t xml:space="preserve">http://dx.doi.org/10.1016/0375-9474(78)90004-0</t>
  </si>
  <si>
    <t xml:space="preserve">1977BYZZ</t>
  </si>
  <si>
    <t xml:space="preserve">JOUR BAPSA 22 587 EM1,Byrd</t>
  </si>
  <si>
    <t xml:space="preserve">*7.5E+06</t>
  </si>
  <si>
    <t xml:space="preserve">1977BA02</t>
  </si>
  <si>
    <t xml:space="preserve">275</t>
  </si>
  <si>
    <t xml:space="preserve">111</t>
  </si>
  <si>
    <t xml:space="preserve">Coupled Channels Calculations in the Continuum Shell Model with Complicated Configurations</t>
  </si>
  <si>
    <t xml:space="preserve">http://dx.doi.org/10.1016/0375-9474(77)90279-2</t>
  </si>
  <si>
    <t xml:space="preserve">1975ECZV</t>
  </si>
  <si>
    <t xml:space="preserve">REPT ZFK-295 P15</t>
  </si>
  <si>
    <t xml:space="preserve">1975BAXV</t>
  </si>
  <si>
    <t xml:space="preserve">REPT ZFK-295 P56</t>
  </si>
  <si>
    <t xml:space="preserve">*28E+06</t>
  </si>
  <si>
    <t xml:space="preserve">1974MA07</t>
  </si>
  <si>
    <t xml:space="preserve">9</t>
  </si>
  <si>
    <t xml:space="preserve">1253</t>
  </si>
  <si>
    <t xml:space="preserve">V.A.Madsen</t>
  </si>
  <si>
    <t xml:space="preserve">V.A.Madsen, J.D.Anderson, V.R.Brown</t>
  </si>
  <si>
    <t xml:space="preserve">Sensitivity of the Small-Angle Charge-Exchange Polarization-Transfer Reaction to Spin-Flip Forces</t>
  </si>
  <si>
    <t xml:space="preserve">http://dx.doi.org/10.1103/PhysRevC.9.1253</t>
  </si>
  <si>
    <t xml:space="preserve">1973VOZL</t>
  </si>
  <si>
    <t xml:space="preserve">CONF Munich(Nucl Phys),Vol1 P504</t>
  </si>
  <si>
    <t xml:space="preserve">8</t>
  </si>
  <si>
    <t xml:space="preserve">1574</t>
  </si>
  <si>
    <t xml:space="preserve">1973BAYB</t>
  </si>
  <si>
    <t xml:space="preserve">REPT ZFK-262,p3-2</t>
  </si>
  <si>
    <t xml:space="preserve">1972SH08</t>
  </si>
  <si>
    <t xml:space="preserve">189</t>
  </si>
  <si>
    <t xml:space="preserve">220</t>
  </si>
  <si>
    <t xml:space="preserve">R.E.Shamu</t>
  </si>
  <si>
    <t xml:space="preserve">R.E.Shamu, E.M.Bernstein, D.Blondin, J.J.Ramirez</t>
  </si>
  <si>
    <r>
      <rPr>
        <sz val="10"/>
        <rFont val="ＭＳ Ｐゴシック"/>
        <family val="3"/>
        <charset val="128"/>
      </rPr>
      <t xml:space="preserve">The Mass of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72)90655-0</t>
  </si>
  <si>
    <t xml:space="preserve">Q</t>
  </si>
  <si>
    <t xml:space="preserve">*3.765E+06</t>
  </si>
  <si>
    <t xml:space="preserve">*3.782E+06</t>
  </si>
  <si>
    <t xml:space="preserve">1972JE02</t>
  </si>
  <si>
    <t xml:space="preserve">185</t>
  </si>
  <si>
    <t xml:space="preserve">209</t>
  </si>
  <si>
    <t xml:space="preserve">H.B.Jensen</t>
  </si>
  <si>
    <t xml:space="preserve">H.B.Jensen, H.B.Mak, C.A.Barnes</t>
  </si>
  <si>
    <r>
      <rPr>
        <sz val="10"/>
        <rFont val="ＭＳ Ｐゴシック"/>
        <family val="3"/>
        <charset val="128"/>
      </rPr>
      <t xml:space="preserve">Threshold Energy for the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nd the Mass of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72)90560-X</t>
  </si>
  <si>
    <t xml:space="preserve">1972DU24</t>
  </si>
  <si>
    <t xml:space="preserve">IZV</t>
  </si>
  <si>
    <t xml:space="preserve">169</t>
  </si>
  <si>
    <t xml:space="preserve">E.I.Dubovoi</t>
  </si>
  <si>
    <t xml:space="preserve">On the Fine Structure of Photonuclear Cross Sections</t>
  </si>
  <si>
    <t xml:space="preserve">Bull.Acad.Sci.USSR, Phys.Ser. 36, 159 (1973)</t>
  </si>
  <si>
    <t xml:space="preserve">1971JEZV</t>
  </si>
  <si>
    <t xml:space="preserve">REPT LAP-102,H Jensen,2/7/72</t>
  </si>
  <si>
    <t xml:space="preserve">1969RA36</t>
  </si>
  <si>
    <t xml:space="preserve">NSB</t>
  </si>
  <si>
    <t xml:space="preserve">5</t>
  </si>
  <si>
    <t xml:space="preserve">4</t>
  </si>
  <si>
    <t xml:space="preserve">M.Rahman</t>
  </si>
  <si>
    <t xml:space="preserve">M.Rahman, H.M.Sen Gupta</t>
  </si>
  <si>
    <t xml:space="preserve">Quasi-Elastic (p,n) Scattering</t>
  </si>
  <si>
    <t xml:space="preserve">1968BA42</t>
  </si>
  <si>
    <t xml:space="preserve">120</t>
  </si>
  <si>
    <t xml:space="preserve">342</t>
  </si>
  <si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alogue States in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http://dx.doi.org/10.1016/0375-9474(68)90771-9</t>
  </si>
  <si>
    <t xml:space="preserve">15N(p,a)12C</t>
  </si>
  <si>
    <t xml:space="preserve">2008MU07</t>
  </si>
  <si>
    <t xml:space="preserve">35</t>
  </si>
  <si>
    <t xml:space="preserve">014016</t>
  </si>
  <si>
    <t xml:space="preserve">A.M.Mukhamedzhanov</t>
  </si>
  <si>
    <t xml:space="preserve">A.M.Mukhamedzhanov, L.D.Blokhintsev, B.F.Irgaziev, A.S.Kadyrov, M.La Cognata, C.Spitaleri, R.E.Tribble</t>
  </si>
  <si>
    <t xml:space="preserve">Trojan Horse as an indirect technique in nuclear astrophysics</t>
  </si>
  <si>
    <t xml:space="preserve">http://dx.doi.org/10.1088/0954-3899/35/1/014016</t>
  </si>
  <si>
    <t xml:space="preserve">*9.09E+06</t>
  </si>
  <si>
    <t xml:space="preserve">ded reaction mechanism features</t>
  </si>
  <si>
    <t xml:space="preserve">2006AB20</t>
  </si>
  <si>
    <t xml:space="preserve">ARI</t>
  </si>
  <si>
    <t xml:space="preserve">64</t>
  </si>
  <si>
    <t xml:space="preserve">925</t>
  </si>
  <si>
    <r>
      <rPr>
        <sz val="10"/>
        <rFont val="ＭＳ Ｐゴシック"/>
        <family val="3"/>
        <charset val="128"/>
      </rPr>
      <t xml:space="preserve">Mechanism of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 at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0"/>
        <rFont val="ＭＳ Ｐゴシック"/>
        <family val="3"/>
        <charset val="128"/>
      </rPr>
      <t xml:space="preserve"> = 9.09-43.7 MeV</t>
    </r>
  </si>
  <si>
    <t xml:space="preserve">http://dx.doi.org/10.1016/j.apradiso.2006.03.010</t>
  </si>
  <si>
    <t xml:space="preserve">*429.897E+06</t>
  </si>
  <si>
    <t xml:space="preserve">2005KU36</t>
  </si>
  <si>
    <t xml:space="preserve">704</t>
  </si>
  <si>
    <t xml:space="preserve">S.Kumar</t>
  </si>
  <si>
    <t xml:space="preserve">S.Kumar, S.V.Kumar, G.L.N.Reddy, V.Kain, J.V.Ramana, V.S.Raju</t>
  </si>
  <si>
    <r>
      <rPr>
        <sz val="10"/>
        <rFont val="ＭＳ Ｐゴシック"/>
        <family val="3"/>
        <charset val="128"/>
      </rPr>
      <t xml:space="preserve">Depth profiling of nitrogen using 429 keV and 897 keV resonances in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</t>
    </r>
  </si>
  <si>
    <t xml:space="preserve">http://dx.doi.org/10.1016/j.nimb.2005.04.125</t>
  </si>
  <si>
    <t xml:space="preserve">*4.35E+06</t>
  </si>
  <si>
    <t xml:space="preserve">2000MI37</t>
  </si>
  <si>
    <t xml:space="preserve">53</t>
  </si>
  <si>
    <t xml:space="preserve">751</t>
  </si>
  <si>
    <t xml:space="preserve">D.Mihailescu</t>
  </si>
  <si>
    <t xml:space="preserve">D.Mihailescu, D.Radu, O.Dumitrescu</t>
  </si>
  <si>
    <r>
      <rPr>
        <sz val="10"/>
        <rFont val="ＭＳ Ｐゴシック"/>
        <family val="3"/>
        <charset val="128"/>
      </rPr>
      <t xml:space="preserve">Neutral Currents in the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Nucleus</t>
    </r>
  </si>
  <si>
    <t xml:space="preserve">2000IG05</t>
  </si>
  <si>
    <t xml:space="preserve">YF;PAN</t>
  </si>
  <si>
    <t xml:space="preserve">63,No.9;63</t>
  </si>
  <si>
    <t xml:space="preserve">1573;1489</t>
  </si>
  <si>
    <t xml:space="preserve">A.V.Ignatenko</t>
  </si>
  <si>
    <t xml:space="preserve">A.V.Ignatenko, V.M.Lebedev, N.V.Orlova, A.V.Spassky</t>
  </si>
  <si>
    <r>
      <rPr>
        <sz val="10"/>
        <rFont val="ＭＳ Ｐゴシック"/>
        <family val="3"/>
        <charset val="128"/>
      </rPr>
      <t xml:space="preserve">Investigation of 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 Angular Correlations in the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Induced by 7.5-MeV Protons</t>
    </r>
  </si>
  <si>
    <t xml:space="preserve">http://dx.doi.org/10.1134/1.1312881</t>
  </si>
  <si>
    <t xml:space="preserve">70</t>
  </si>
  <si>
    <t xml:space="preserve">1265</t>
  </si>
  <si>
    <t xml:space="preserve">*429E+03</t>
  </si>
  <si>
    <t xml:space="preserve">1997AM09</t>
  </si>
  <si>
    <t xml:space="preserve">122</t>
  </si>
  <si>
    <t xml:space="preserve">99</t>
  </si>
  <si>
    <t xml:space="preserve">G.Amsel</t>
  </si>
  <si>
    <t xml:space="preserve">G.Amsel, E.d'Artemare, G.Battistig, V.Morazzani, C.Ortega</t>
  </si>
  <si>
    <r>
      <rPr>
        <sz val="10"/>
        <rFont val="ＭＳ Ｐゴシック"/>
        <family val="3"/>
        <charset val="128"/>
      </rPr>
      <t xml:space="preserve">A Characterisation of the Morphology of Porous Silicon Films by Proton Energy Loss Fluctuation Measurements with a Narrow Resonance in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</t>
    </r>
  </si>
  <si>
    <t xml:space="preserve">http://dx.doi.org/10.1016/S0168-583X(96)00723-9</t>
  </si>
  <si>
    <t xml:space="preserve">*425E+03</t>
  </si>
  <si>
    <t xml:space="preserve">*455E+03</t>
  </si>
  <si>
    <t xml:space="preserve">1996MI29</t>
  </si>
  <si>
    <t xml:space="preserve">118</t>
  </si>
  <si>
    <t xml:space="preserve">Y.Miyagawa</t>
  </si>
  <si>
    <t xml:space="preserve">Y.Miyagawa, K.Saitoh, M.Ikeyama, S.Nakao, S.Miyagawa</t>
  </si>
  <si>
    <t xml:space="preserve">Conventional Depth Profiling using Narrow Nuclear Resonances</t>
  </si>
  <si>
    <t xml:space="preserve">http://dx.doi.org/10.1016/0168-583X(95)01070-X</t>
  </si>
  <si>
    <t xml:space="preserve">*0.9E+06</t>
  </si>
  <si>
    <t xml:space="preserve">1996DU21</t>
  </si>
  <si>
    <t xml:space="preserve">FCY;Phys.Part.Nucl.</t>
  </si>
  <si>
    <t xml:space="preserve">27;27</t>
  </si>
  <si>
    <t xml:space="preserve">1543;625</t>
  </si>
  <si>
    <t xml:space="preserve">O.Dumitrescu</t>
  </si>
  <si>
    <t xml:space="preserve">Neutral Currents in Low-Energy Nuclear-Physics Processes</t>
  </si>
  <si>
    <t xml:space="preserve">*4.25E+06</t>
  </si>
  <si>
    <t xml:space="preserve">*4.45E+06</t>
  </si>
  <si>
    <t xml:space="preserve">1994MI27</t>
  </si>
  <si>
    <t xml:space="preserve">RJP</t>
  </si>
  <si>
    <t xml:space="preserve">39</t>
  </si>
  <si>
    <t xml:space="preserve">223</t>
  </si>
  <si>
    <t xml:space="preserve">D.Mihailescu, H.Comisel, O.Dumitrescu</t>
  </si>
  <si>
    <r>
      <rPr>
        <sz val="10"/>
        <rFont val="ＭＳ Ｐゴシック"/>
        <family val="3"/>
        <charset val="128"/>
      </rPr>
      <t xml:space="preserve">Neutral Currents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Investigated Via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(pol)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sonance Reaction</t>
    </r>
  </si>
  <si>
    <t xml:space="preserve">1E+06</t>
  </si>
  <si>
    <t xml:space="preserve">49</t>
  </si>
  <si>
    <t xml:space="preserve">545</t>
  </si>
  <si>
    <t xml:space="preserve">*3.35E+06</t>
  </si>
  <si>
    <t xml:space="preserve">1992MA22</t>
  </si>
  <si>
    <t xml:space="preserve">66</t>
  </si>
  <si>
    <t xml:space="preserve">250</t>
  </si>
  <si>
    <t xml:space="preserve">Ph.Massiot</t>
  </si>
  <si>
    <t xml:space="preserve">Ph.Massiot, F.Sommer, M.Thellier, C.Ripoll</t>
  </si>
  <si>
    <r>
      <rPr>
        <sz val="10"/>
        <rFont val="ＭＳ Ｐゴシック"/>
        <family val="3"/>
        <charset val="128"/>
      </rPr>
      <t xml:space="preserve">Simultaneous Determination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by Elastic Backscattering and Nuclear Reaction: Application to biology</t>
    </r>
  </si>
  <si>
    <t xml:space="preserve">http://dx.doi.org/10.1016/0168-583X(92)96159-V</t>
  </si>
  <si>
    <t xml:space="preserve">*880E+03</t>
  </si>
  <si>
    <t xml:space="preserve">*960E+03</t>
  </si>
  <si>
    <t xml:space="preserve">1992MA14</t>
  </si>
  <si>
    <t xml:space="preserve">452</t>
  </si>
  <si>
    <t xml:space="preserve">A.P.Matthews</t>
  </si>
  <si>
    <t xml:space="preserve">A.P.Matthews, C.Jeynes, K.J.Reeson, J.Thornton, N.M.Spyrou</t>
  </si>
  <si>
    <r>
      <rPr>
        <sz val="10"/>
        <rFont val="ＭＳ Ｐゴシック"/>
        <family val="3"/>
        <charset val="128"/>
      </rPr>
      <t xml:space="preserve">Quantification of the Separate Matrix Constituents of Spheroidal Graphite Cast Iron Implanted with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by Nuclear Reaction Analysis using an Ion Microprobe</t>
    </r>
  </si>
  <si>
    <t xml:space="preserve">http://dx.doi.org/10.1016/0168-583X(92)95514-R</t>
  </si>
  <si>
    <t xml:space="preserve">1991KN03</t>
  </si>
  <si>
    <t xml:space="preserve">44</t>
  </si>
  <si>
    <t xml:space="preserve">491</t>
  </si>
  <si>
    <t xml:space="preserve">N.Kniest</t>
  </si>
  <si>
    <t xml:space="preserve">N.Kniest, M.Horoi, O.Dumitrescu, G.Clausnitzer</t>
  </si>
  <si>
    <r>
      <rPr>
        <sz val="10"/>
        <rFont val="ＭＳ Ｐゴシック"/>
        <family val="3"/>
        <charset val="128"/>
      </rPr>
      <t xml:space="preserve">Isovector Parity Mixing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Investigated via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(pol)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sonance Reaction</t>
    </r>
  </si>
  <si>
    <t xml:space="preserve">http://dx.doi.org/10.1103/PhysRevC.44.491</t>
  </si>
  <si>
    <t xml:space="preserve">*0.898E+06</t>
  </si>
  <si>
    <t xml:space="preserve">1991DU04</t>
  </si>
  <si>
    <t xml:space="preserve">535</t>
  </si>
  <si>
    <t xml:space="preserve">94</t>
  </si>
  <si>
    <r>
      <rPr>
        <sz val="10"/>
        <rFont val="ＭＳ Ｐゴシック"/>
        <family val="3"/>
        <charset val="128"/>
      </rPr>
      <t xml:space="preserve">Parity and Isospin Nonconservation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Investigated via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(pol)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sonance Reaction</t>
    </r>
  </si>
  <si>
    <t xml:space="preserve">http://dx.doi.org/10.1016/0375-9474(91)90517-A</t>
  </si>
  <si>
    <t xml:space="preserve">*2.7E+06</t>
  </si>
  <si>
    <t xml:space="preserve">1988PI12</t>
  </si>
  <si>
    <t xml:space="preserve">467</t>
  </si>
  <si>
    <t xml:space="preserve">D.Pietersen</t>
  </si>
  <si>
    <t xml:space="preserve">D.Pietersen, W.J.Strydom</t>
  </si>
  <si>
    <r>
      <rPr>
        <sz val="10"/>
        <rFont val="ＭＳ Ｐゴシック"/>
        <family val="3"/>
        <charset val="128"/>
      </rPr>
      <t xml:space="preserve">The Determination of Nitrogen in Titanium Nitride Coatings Using the Nuclear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http://dx.doi.org/10.1016/0168-583X(88)90313-8</t>
  </si>
  <si>
    <t xml:space="preserve">37</t>
  </si>
  <si>
    <t xml:space="preserve">503</t>
  </si>
  <si>
    <t xml:space="preserve">*430E+03</t>
  </si>
  <si>
    <t xml:space="preserve">1987OS01</t>
  </si>
  <si>
    <t xml:space="preserve">18</t>
  </si>
  <si>
    <t xml:space="preserve">232</t>
  </si>
  <si>
    <t xml:space="preserve">T.Osipowicz</t>
  </si>
  <si>
    <t xml:space="preserve">T.Osipowicz, K.P.Lieb, S.Brussermann</t>
  </si>
  <si>
    <r>
      <rPr>
        <sz val="10"/>
        <rFont val="ＭＳ Ｐゴシック"/>
        <family val="3"/>
        <charset val="128"/>
      </rPr>
      <t xml:space="preserve">Frozen Target Measurements of the 430 keV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) Resonance</t>
    </r>
  </si>
  <si>
    <t xml:space="preserve">89</t>
  </si>
  <si>
    <t xml:space="preserve">123</t>
  </si>
  <si>
    <t xml:space="preserve">mes capture s(Eg)</t>
  </si>
  <si>
    <t xml:space="preserve">27</t>
  </si>
  <si>
    <t xml:space="preserve">1837</t>
  </si>
  <si>
    <t xml:space="preserve">1983MA83</t>
  </si>
  <si>
    <t xml:space="preserve">218</t>
  </si>
  <si>
    <t xml:space="preserve">B.Maurel</t>
  </si>
  <si>
    <t xml:space="preserve">B.Maurel, G.Amsel</t>
  </si>
  <si>
    <r>
      <rPr>
        <sz val="10"/>
        <rFont val="ＭＳ Ｐゴシック"/>
        <family val="3"/>
        <charset val="128"/>
      </rPr>
      <t xml:space="preserve">A New Measurement of the 429 keV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sonance. Applications of the very Narrow Width Found to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H Depth Location. I. Resonance Width Measurement</t>
    </r>
  </si>
  <si>
    <t xml:space="preserve">*0.43E+06</t>
  </si>
  <si>
    <t xml:space="preserve">1983LE25</t>
  </si>
  <si>
    <t xml:space="preserve">93</t>
  </si>
  <si>
    <t xml:space="preserve">R.Leavit</t>
  </si>
  <si>
    <t xml:space="preserve">R.Leavitt, H.C.Evans, G.T.Ewan, H.-B.Mak, R.E.Azuma, C.Rolfs, K.P.Jackson</t>
  </si>
  <si>
    <r>
      <rPr>
        <sz val="10"/>
        <rFont val="ＭＳ Ｐゴシック"/>
        <family val="3"/>
        <charset val="128"/>
      </rPr>
      <t xml:space="preserve">Isospin Mixing in 2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 Levels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83)90403-7</t>
  </si>
  <si>
    <t xml:space="preserve">*78E+03</t>
  </si>
  <si>
    <t xml:space="preserve">*810E+03</t>
  </si>
  <si>
    <t xml:space="preserve">1982RE06</t>
  </si>
  <si>
    <t xml:space="preserve">A.Redder</t>
  </si>
  <si>
    <t xml:space="preserve">A.Redder, H.W.Becker, H.Lorenz-Wirzba, C.Rolfs, P.Schmalbrock, H.P.Trautvette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 at Stellar Energies</t>
    </r>
  </si>
  <si>
    <t xml:space="preserve">1982LEZU</t>
  </si>
  <si>
    <t xml:space="preserve">38,No.3</t>
  </si>
  <si>
    <t xml:space="preserve">p.21, CA5</t>
  </si>
  <si>
    <t xml:space="preserve">R.A.Leavitt</t>
  </si>
  <si>
    <t xml:space="preserve">R.A.Leavitt, H.C.Evans, G.T.Ewan, H.-B.Mak, R.E.Azuma, C.Rolfs, K.P.Jackson</t>
  </si>
  <si>
    <t xml:space="preserve">1982HAZT</t>
  </si>
  <si>
    <t xml:space="preserve">JUL-Spez-146, p.27 (1982)</t>
  </si>
  <si>
    <t xml:space="preserve">H.-J.Hauser</t>
  </si>
  <si>
    <t xml:space="preserve">H.-J.Hauser, F.Hoyler, H.Oberhummer, G.Staudt</t>
  </si>
  <si>
    <r>
      <rPr>
        <sz val="10"/>
        <rFont val="ＭＳ Ｐゴシック"/>
        <family val="3"/>
        <charset val="128"/>
      </rPr>
      <t xml:space="preserve">Microscopic Model Calculation for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on Light Nuclei</t>
    </r>
  </si>
  <si>
    <t xml:space="preserve">ded (absolute)</t>
  </si>
  <si>
    <t xml:space="preserve">1981MAZV</t>
  </si>
  <si>
    <t xml:space="preserve">37,No.3</t>
  </si>
  <si>
    <t xml:space="preserve">43, EF4</t>
  </si>
  <si>
    <t xml:space="preserve">H.-B.Mak, H.C.Evans, G.T.Ewan, R.A.Leavitt, R.E.Azuma, W.E.Kieser, K.P.Jackson, C.Rolfs</t>
  </si>
  <si>
    <r>
      <rPr>
        <sz val="10"/>
        <rFont val="ＭＳ Ｐゴシック"/>
        <family val="3"/>
        <charset val="128"/>
      </rPr>
      <t xml:space="preserve">Isospin Mixing between the 12.528 MeV (2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) and 12.967 MeV (2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) Levels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*50E+06</t>
  </si>
  <si>
    <t xml:space="preserve">1980CA28</t>
  </si>
  <si>
    <t xml:space="preserve">RRP</t>
  </si>
  <si>
    <t xml:space="preserve">25</t>
  </si>
  <si>
    <t xml:space="preserve">865</t>
  </si>
  <si>
    <t xml:space="preserve">A.Calboreanu</t>
  </si>
  <si>
    <r>
      <rPr>
        <sz val="10"/>
        <rFont val="ＭＳ Ｐゴシック"/>
        <family val="3"/>
        <charset val="128"/>
      </rPr>
      <t xml:space="preserve">Theory of Knock-Out Mechanism in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on Light Nuclei</t>
    </r>
  </si>
  <si>
    <t xml:space="preserve">*93E+03</t>
  </si>
  <si>
    <t xml:space="preserve">*418E+03</t>
  </si>
  <si>
    <t xml:space="preserve">1979ZY02</t>
  </si>
  <si>
    <t xml:space="preserve">320</t>
  </si>
  <si>
    <t xml:space="preserve">404</t>
  </si>
  <si>
    <t xml:space="preserve">J.L.Zyskind</t>
  </si>
  <si>
    <t xml:space="preserve">J.L.Zyskind, P.D.Parker</t>
  </si>
  <si>
    <r>
      <rPr>
        <sz val="10"/>
        <rFont val="ＭＳ Ｐゴシック"/>
        <family val="3"/>
        <charset val="128"/>
      </rPr>
      <t xml:space="preserve">Remeasurement of the Low-Energy Cross Section for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</t>
    </r>
  </si>
  <si>
    <t xml:space="preserve">http://dx.doi.org/10.1016/0375-9474(79)90197-0</t>
  </si>
  <si>
    <t xml:space="preserve">1978ZYZU</t>
  </si>
  <si>
    <t xml:space="preserve">REPT OAP-535,J L Zyskind</t>
  </si>
  <si>
    <t xml:space="preserve">*2.88E+06</t>
  </si>
  <si>
    <t xml:space="preserve">*3.64E+06</t>
  </si>
  <si>
    <t xml:space="preserve">1978FR04</t>
  </si>
  <si>
    <t xml:space="preserve">294</t>
  </si>
  <si>
    <t xml:space="preserve">161</t>
  </si>
  <si>
    <t xml:space="preserve">A.D.Frawley</t>
  </si>
  <si>
    <t xml:space="preserve">A.D.Frawley, K.H.Bray, T.R.Ophel</t>
  </si>
  <si>
    <r>
      <rPr>
        <sz val="10"/>
        <rFont val="ＭＳ Ｐゴシック"/>
        <family val="3"/>
        <charset val="128"/>
      </rPr>
      <t xml:space="preserve">Energy Levels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Near 15 MeV Excitation from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+ p Reactions</t>
    </r>
  </si>
  <si>
    <t xml:space="preserve">http://dx.doi.org/10.1016/0375-9474(78)90401-3</t>
  </si>
  <si>
    <t xml:space="preserve">ded reaction mechanism</t>
  </si>
  <si>
    <t xml:space="preserve">1978BUZU</t>
  </si>
  <si>
    <t xml:space="preserve">REPT JUL-Spez-15,P15,Buck</t>
  </si>
  <si>
    <t xml:space="preserve">*2.50E+06</t>
  </si>
  <si>
    <t xml:space="preserve">*5.14E+06</t>
  </si>
  <si>
    <t xml:space="preserve">1977JA11</t>
  </si>
  <si>
    <t xml:space="preserve">283</t>
  </si>
  <si>
    <t xml:space="preserve">363</t>
  </si>
  <si>
    <t xml:space="preserve">S.Jausel-Husken</t>
  </si>
  <si>
    <t xml:space="preserve">S.Jausel-Husken, H.Freiesleben</t>
  </si>
  <si>
    <r>
      <rPr>
        <sz val="10"/>
        <rFont val="ＭＳ Ｐゴシック"/>
        <family val="3"/>
        <charset val="128"/>
      </rPr>
      <t xml:space="preserve">Identification of a 3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State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d Evidence for a (1 f</t>
    </r>
    <r>
      <rPr>
        <vertAlign val="sub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  <charset val="128"/>
      </rPr>
      <t xml:space="preserve">/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1 p</t>
    </r>
    <r>
      <rPr>
        <vertAlign val="superscript"/>
        <sz val="10"/>
        <rFont val="ＭＳ Ｐゴシック"/>
        <family val="3"/>
        <charset val="128"/>
      </rPr>
      <t xml:space="preserve">-1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/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 Component in its Wave Function</t>
    </r>
  </si>
  <si>
    <t xml:space="preserve">1.25E+06</t>
  </si>
  <si>
    <t xml:space="preserve">1977BR32</t>
  </si>
  <si>
    <t xml:space="preserve">288</t>
  </si>
  <si>
    <t xml:space="preserve">334</t>
  </si>
  <si>
    <t xml:space="preserve">K.H.Bray</t>
  </si>
  <si>
    <t xml:space="preserve">K.H.Bray, A.D.Frawley, T.R.Ophel, F.C.Barker</t>
  </si>
  <si>
    <r>
      <rPr>
        <sz val="10"/>
        <rFont val="ＭＳ Ｐゴシック"/>
        <family val="3"/>
        <charset val="128"/>
      </rPr>
      <t xml:space="preserve">Levels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Near 13 MeV Excitation from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+ p Reactions</t>
    </r>
  </si>
  <si>
    <t xml:space="preserve">http://dx.doi.org/10.1016/0375-9474(77)90139-7</t>
  </si>
  <si>
    <t xml:space="preserve">*0.34E+06</t>
  </si>
  <si>
    <t xml:space="preserve">*1.21E+06</t>
  </si>
  <si>
    <t xml:space="preserve">1976PE03</t>
  </si>
  <si>
    <t xml:space="preserve">260</t>
  </si>
  <si>
    <t xml:space="preserve">163</t>
  </si>
  <si>
    <t xml:space="preserve">G.H.Pepper</t>
  </si>
  <si>
    <t xml:space="preserve">G.H.Pepper, L.Brown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 with Polarized Protons from 0.34 to 1.21 MeV</t>
    </r>
  </si>
  <si>
    <t xml:space="preserve">http://dx.doi.org/10.1016/0375-9474(76)90022-1</t>
  </si>
  <si>
    <t xml:space="preserve">1975PAZL</t>
  </si>
  <si>
    <t xml:space="preserve">JOUR BAPSA 20 1487 AC4</t>
  </si>
  <si>
    <t xml:space="preserve">235</t>
  </si>
  <si>
    <t xml:space="preserve">450</t>
  </si>
  <si>
    <t xml:space="preserve">mes s(Ea). </t>
  </si>
  <si>
    <t xml:space="preserve">1973MC01</t>
  </si>
  <si>
    <t xml:space="preserve">7</t>
  </si>
  <si>
    <t xml:space="preserve">489</t>
  </si>
  <si>
    <t xml:space="preserve">S.J.McCaslin</t>
  </si>
  <si>
    <t xml:space="preserve">S.J.McCaslin, F.M.Mann, R.W.Kavanagh</t>
  </si>
  <si>
    <r>
      <rPr>
        <sz val="10"/>
        <rFont val="ＭＳ Ｐゴシック"/>
        <family val="3"/>
        <charset val="128"/>
      </rPr>
      <t xml:space="preserve">Mass of the Second Excited State of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http://dx.doi.org/10.1103/PhysRevC.7.489</t>
  </si>
  <si>
    <t xml:space="preserve">mes s(E;Ea). </t>
  </si>
  <si>
    <t xml:space="preserve">1972MCZJ</t>
  </si>
  <si>
    <t xml:space="preserve">REPT LAP-105,S J McCaslin,8/7/72</t>
  </si>
  <si>
    <t xml:space="preserve">38</t>
  </si>
  <si>
    <t xml:space="preserve">504</t>
  </si>
  <si>
    <t xml:space="preserve">1972BRYD</t>
  </si>
  <si>
    <t xml:space="preserve">THESIS F Brochard,Strasbourg Univ,FRNC-TH-276</t>
  </si>
  <si>
    <t xml:space="preserve">1971GU23</t>
  </si>
  <si>
    <t xml:space="preserve">1092</t>
  </si>
  <si>
    <t xml:space="preserve">P.Guazzoni</t>
  </si>
  <si>
    <t xml:space="preserve">P.Guazzoni, I.Iori, S.Micheletti, N.Molho, M.Pignanelli, G.Semenescu</t>
  </si>
  <si>
    <t xml:space="preserve">Energy Dependence of the Three-Nucleon Transfer Reactions on Light Nuclei</t>
  </si>
  <si>
    <t xml:space="preserve">http://dx.doi.org/10.1103/PhysRevC.4.1092</t>
  </si>
  <si>
    <t xml:space="preserve">*1.640E+06</t>
  </si>
  <si>
    <t xml:space="preserve">1970CO09</t>
  </si>
  <si>
    <t xml:space="preserve">1757</t>
  </si>
  <si>
    <t xml:space="preserve">P.M.Cockburn</t>
  </si>
  <si>
    <t xml:space="preserve">P.M.Cockburn, W.J.Stark, R.W.Krone</t>
  </si>
  <si>
    <t xml:space="preserve">Lifetime Measurements from the Analysis of Doppler-Broadened Shapes</t>
  </si>
  <si>
    <t xml:space="preserve">http://dx.doi.org/10.1103/PhysRevC.1.1757</t>
  </si>
  <si>
    <t xml:space="preserve">*898E+03</t>
  </si>
  <si>
    <t xml:space="preserve">*1640E+03</t>
  </si>
  <si>
    <t xml:space="preserve">1969CL07</t>
  </si>
  <si>
    <t xml:space="preserve">136</t>
  </si>
  <si>
    <t xml:space="preserve">592</t>
  </si>
  <si>
    <t xml:space="preserve">S.D.Cloud</t>
  </si>
  <si>
    <t xml:space="preserve">S.D.Cloud, T.R.Ophel</t>
  </si>
  <si>
    <r>
      <rPr>
        <sz val="10"/>
        <rFont val="ＭＳ Ｐゴシック"/>
        <family val="3"/>
        <charset val="128"/>
      </rPr>
      <t xml:space="preserve">The 1080 keV Resonance of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) Reaction</t>
    </r>
  </si>
  <si>
    <t xml:space="preserve">http://dx.doi.org/10.1016/0375-9474(69)90130-4</t>
  </si>
  <si>
    <t xml:space="preserve">113</t>
  </si>
  <si>
    <t xml:space="preserve">221</t>
  </si>
  <si>
    <t xml:space="preserve">1968COZX</t>
  </si>
  <si>
    <t xml:space="preserve">REPT COO-1120-90,P Cockburn,2/9/73</t>
  </si>
  <si>
    <t xml:space="preserve">15N(a,g)19F</t>
  </si>
  <si>
    <t xml:space="preserve">*461E+03</t>
  </si>
  <si>
    <t xml:space="preserve">*2642E+03</t>
  </si>
  <si>
    <t xml:space="preserve">2002WI18</t>
  </si>
  <si>
    <t xml:space="preserve">065802</t>
  </si>
  <si>
    <t xml:space="preserve">S.Wilmes</t>
  </si>
  <si>
    <t xml:space="preserve">S.Wilmes, V.Wilmes, G.Staudt, P.Mohr, J.W.Hamme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a,g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reaction and nucleosynthesis of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103/PhysRevC.66.065802</t>
  </si>
  <si>
    <t xml:space="preserve">4E+06</t>
  </si>
  <si>
    <t xml:space="preserve">cal non-resonant reaction rates</t>
  </si>
  <si>
    <t xml:space="preserve">2000DU09</t>
  </si>
  <si>
    <t xml:space="preserve">672</t>
  </si>
  <si>
    <t xml:space="preserve">153</t>
  </si>
  <si>
    <t xml:space="preserve">M.Dufour</t>
  </si>
  <si>
    <t xml:space="preserve">M.Dufour, P.Descouvemont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and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Ne Reactions in a Microscopic Multicluster Model</t>
    </r>
  </si>
  <si>
    <t xml:space="preserve">http://dx.doi.org/10.1016/S0375-9474(00)00054-3</t>
  </si>
  <si>
    <t xml:space="preserve">*3.93E+06</t>
  </si>
  <si>
    <t xml:space="preserve">1998BU13</t>
  </si>
  <si>
    <t xml:space="preserve">58</t>
  </si>
  <si>
    <t xml:space="preserve">R10</t>
  </si>
  <si>
    <t xml:space="preserve">Y.M.Butt</t>
  </si>
  <si>
    <t xml:space="preserve">Y.M.Butt, J.W.Hammer, M.Jaeger, R.Kunz, A.Mayer, P.D.Parker, R.Schreiter, G.Staudt</t>
  </si>
  <si>
    <r>
      <rPr>
        <sz val="10"/>
        <rFont val="ＭＳ Ｐゴシック"/>
        <family val="3"/>
        <charset val="128"/>
      </rPr>
      <t xml:space="preserve">Measurement of the Properties of the Astrophysically Interesting 3/2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State at 7.101 MeV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103/PhysRevC.58.R10</t>
  </si>
  <si>
    <t xml:space="preserve">*0.65E+06</t>
  </si>
  <si>
    <t xml:space="preserve">*2.65E+06</t>
  </si>
  <si>
    <t xml:space="preserve">1997WI12</t>
  </si>
  <si>
    <t xml:space="preserve">621</t>
  </si>
  <si>
    <t xml:space="preserve">145c</t>
  </si>
  <si>
    <t xml:space="preserve">S.Wilmes, V.Kolle, U.Kolle, G.Staudt, P.Mohr, J.W.Hammer, A.Mayer</t>
  </si>
  <si>
    <r>
      <rPr>
        <sz val="10"/>
        <rFont val="ＭＳ Ｐゴシック"/>
        <family val="3"/>
        <charset val="128"/>
      </rPr>
      <t xml:space="preserve">The Capture Reactions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and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0"/>
        <rFont val="ＭＳ Ｐゴシック"/>
        <family val="3"/>
        <charset val="128"/>
      </rPr>
      <t xml:space="preserve">N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at Astrophysically Relevant Energies</t>
    </r>
  </si>
  <si>
    <t xml:space="preserve">http://dx.doi.org/10.1016/S0375-9474(97)00227-3</t>
  </si>
  <si>
    <t xml:space="preserve">*0.6E+06</t>
  </si>
  <si>
    <t xml:space="preserve">1997MAZX</t>
  </si>
  <si>
    <t xml:space="preserve">Proc.9th Intern.Symposium on Capture Gamma-Ray Spectroscopy and Related Topics, Budapest, Hungary, October 1996, G.L.Molnar, T.Belgya, Zs.Revay, Eds., Vol.2, p.565 (1997)</t>
  </si>
  <si>
    <t xml:space="preserve">A.Maye</t>
  </si>
  <si>
    <t xml:space="preserve">A.Mayer, S.Barth, K.-D.Joos, R.Kunz, J.Nickel, H.Knee, M.Jaeger, J.W.Hammer, V.Kolle, S.Wilmes, S.-E.Braitmayer, U.Kolle, G.Staudt, P.Mohr, Ch.Chronidou, S.Harissopulos, K.Spyrou, Th.Paradellis</t>
  </si>
  <si>
    <t xml:space="preserve">Capture Reactions in the Helium Burning of Stars</t>
  </si>
  <si>
    <t xml:space="preserve">1997KOZY</t>
  </si>
  <si>
    <t xml:space="preserve">Proc.9th Intern.Symposium on Capture Gamma-Ray Spectroscopy and Related Topics, Budapest, Hungary, October 1996, G.L.Molnar, T.Belgya, Zs.Revay, Eds., Vol.2, p.594 (1997)</t>
  </si>
  <si>
    <t xml:space="preserve">V.Kolle</t>
  </si>
  <si>
    <t xml:space="preserve">V.Kolle, S.Wilmes, U.Kolle, G.Staudt, P.Mohr, J.W.Hammer, A.Mayer</t>
  </si>
  <si>
    <r>
      <rPr>
        <sz val="10"/>
        <rFont val="ＭＳ Ｐゴシック"/>
        <family val="3"/>
        <charset val="128"/>
      </rPr>
      <t xml:space="preserve">Study of the Capture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at Astrophysically Relevant Energies</t>
    </r>
  </si>
  <si>
    <t xml:space="preserve">1997DE14</t>
  </si>
  <si>
    <t xml:space="preserve">3149</t>
  </si>
  <si>
    <t xml:space="preserve">F.de Oliveira</t>
  </si>
  <si>
    <t xml:space="preserve">F.de Oliveira, A.Coc, P.Aguer, G.Bogaert, J.Kiener, A.Lefebvre, V.Tatischeff, J.-P.Thibaud, S.Fortier, J.M.Maison, L.Rosier, G.Rotbard, J.Vernotte, S.Wilmes, P.Mohr, V.Kolle, G.Staudt</t>
  </si>
  <si>
    <r>
      <rPr>
        <sz val="10"/>
        <rFont val="ＭＳ Ｐゴシック"/>
        <family val="3"/>
        <charset val="128"/>
      </rPr>
      <t xml:space="preserve">Comparison of Low-Energy Resonances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and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Ne and Related Uncertainties</t>
    </r>
  </si>
  <si>
    <t xml:space="preserve">http://dx.doi.org/10.1103/PhysRevC.55.3149</t>
  </si>
  <si>
    <t xml:space="preserve">*0.67E+06</t>
  </si>
  <si>
    <t xml:space="preserve">*0.69E+06</t>
  </si>
  <si>
    <t xml:space="preserve">1995WI26</t>
  </si>
  <si>
    <t xml:space="preserve">52</t>
  </si>
  <si>
    <t xml:space="preserve">R2823</t>
  </si>
  <si>
    <t xml:space="preserve">S.Wilmes, P.Mohr, U.Atzrott, V.Kolle, G.Staudt, A.Mayer, J.W.Hammer</t>
  </si>
  <si>
    <r>
      <rPr>
        <sz val="10"/>
        <rFont val="ＭＳ Ｐゴシック"/>
        <family val="3"/>
        <charset val="128"/>
      </rPr>
      <t xml:space="preserve">Low Energy Resonances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and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Ne</t>
    </r>
  </si>
  <si>
    <t xml:space="preserve">http://dx.doi.org/10.1103/PhysRevC.52.R2823</t>
  </si>
  <si>
    <t xml:space="preserve">*4.46E+06</t>
  </si>
  <si>
    <t xml:space="preserve">*7.51E+06</t>
  </si>
  <si>
    <t xml:space="preserve">1989GA06</t>
  </si>
  <si>
    <t xml:space="preserve">383</t>
  </si>
  <si>
    <t xml:space="preserve">E.F.Garman</t>
  </si>
  <si>
    <t xml:space="preserve">E.F.Garman, S.K.B.Hesmondhalgh, K.W.Allen</t>
  </si>
  <si>
    <r>
      <rPr>
        <sz val="10"/>
        <rFont val="ＭＳ Ｐゴシック"/>
        <family val="3"/>
        <charset val="128"/>
      </rPr>
      <t xml:space="preserve">Alpha-Particle Decay Widths of T = (3/2) State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5-9474(89)90574-5</t>
  </si>
  <si>
    <t xml:space="preserve">*5.41E+06</t>
  </si>
  <si>
    <t xml:space="preserve">*8.12E+06</t>
  </si>
  <si>
    <t xml:space="preserve">1988HE03</t>
  </si>
  <si>
    <t xml:space="preserve">476</t>
  </si>
  <si>
    <t xml:space="preserve">375</t>
  </si>
  <si>
    <t xml:space="preserve">S.K.B.Hesmondhalgh</t>
  </si>
  <si>
    <t xml:space="preserve">S.K.B.Hesmondhalgh, E.F.Garman, K.W.Allen</t>
  </si>
  <si>
    <r>
      <rPr>
        <sz val="10"/>
        <rFont val="ＭＳ Ｐゴシック"/>
        <family val="3"/>
        <charset val="128"/>
      </rPr>
      <t xml:space="preserve">Alpha Width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from a Study of Resonances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</t>
    </r>
  </si>
  <si>
    <t xml:space="preserve">http://dx.doi.org/10.1016/0375-9474(88)90489-7</t>
  </si>
  <si>
    <t xml:space="preserve">536E+03</t>
  </si>
  <si>
    <t xml:space="preserve">542E+03</t>
  </si>
  <si>
    <t xml:space="preserve">1987MAZV</t>
  </si>
  <si>
    <t xml:space="preserve">32,No.4</t>
  </si>
  <si>
    <t xml:space="preserve">1062,EG8</t>
  </si>
  <si>
    <t xml:space="preserve">P.V.Magnus</t>
  </si>
  <si>
    <t xml:space="preserve">P.V.Magnus, P.D.Parker, M.S.Smith, R.E.Azuma, J.D.King, C.Campbell, J.Vise</t>
  </si>
  <si>
    <r>
      <rPr>
        <sz val="10"/>
        <rFont val="ＭＳ Ｐゴシック"/>
        <family val="3"/>
        <charset val="128"/>
      </rPr>
      <t xml:space="preserve">Low Energy Alpha Particle Capture 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</t>
    </r>
  </si>
  <si>
    <t xml:space="preserve">1987MA31</t>
  </si>
  <si>
    <t xml:space="preserve">470</t>
  </si>
  <si>
    <t xml:space="preserve">206</t>
  </si>
  <si>
    <t xml:space="preserve">P.V.Magnu</t>
  </si>
  <si>
    <t xml:space="preserve">P.V.Magnus, M.S.Smith, P.D.Parker, R.E.Azuma, C.Campbell, J.D.King, J.Vise</t>
  </si>
  <si>
    <r>
      <rPr>
        <sz val="10"/>
        <rFont val="ＭＳ Ｐゴシック"/>
        <family val="3"/>
        <charset val="128"/>
      </rPr>
      <t xml:space="preserve">Measurement of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Resonances at E(cm)=536 keV and 542 keV</t>
    </r>
  </si>
  <si>
    <t xml:space="preserve">http://dx.doi.org/10.1016/0375-9474(87)90128-X</t>
  </si>
  <si>
    <r>
      <rPr>
        <sz val="10"/>
        <rFont val="ＭＳ Ｐゴシック"/>
        <family val="3"/>
        <charset val="128"/>
      </rPr>
      <t xml:space="preserve">deduced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 transition strength</t>
    </r>
  </si>
  <si>
    <t xml:space="preserve">*4.47E+06</t>
  </si>
  <si>
    <t xml:space="preserve">1985DI16</t>
  </si>
  <si>
    <t xml:space="preserve">2205</t>
  </si>
  <si>
    <t xml:space="preserve">W.R.Dixon</t>
  </si>
  <si>
    <t xml:space="preserve">W.R.Dixon, D.W.O.Rogers, R.S.Storey, A.A.Pilt</t>
  </si>
  <si>
    <r>
      <rPr>
        <sz val="10"/>
        <rFont val="ＭＳ Ｐゴシック"/>
        <family val="3"/>
        <charset val="128"/>
      </rPr>
      <t xml:space="preserve">Comment on ' Negative-Parity Alpha Cluster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'</t>
    </r>
  </si>
  <si>
    <t xml:space="preserve">http://dx.doi.org/10.1103/PhysRevC.32.2205</t>
  </si>
  <si>
    <t xml:space="preserve">*1.84E+06</t>
  </si>
  <si>
    <t xml:space="preserve">1982KI10</t>
  </si>
  <si>
    <t xml:space="preserve">203</t>
  </si>
  <si>
    <t xml:space="preserve">107</t>
  </si>
  <si>
    <t xml:space="preserve">A.Z.Kiss, B.Nyako, E.Somorjai, A.Anttila, M.Bister</t>
  </si>
  <si>
    <r>
      <rPr>
        <sz val="10"/>
        <rFont val="ＭＳ Ｐゴシック"/>
        <family val="3"/>
        <charset val="128"/>
      </rPr>
      <t xml:space="preserve">Avoidance of Blister Formation in Target Backings During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Particle Bombardment</t>
    </r>
  </si>
  <si>
    <t xml:space="preserve">*1.68E+06</t>
  </si>
  <si>
    <t xml:space="preserve">1980AN02</t>
  </si>
  <si>
    <t xml:space="preserve">205</t>
  </si>
  <si>
    <t xml:space="preserve">A.Anttila</t>
  </si>
  <si>
    <t xml:space="preserve">A.Anttila, S.Brandenburg, J.Keinonen, M.Bister</t>
  </si>
  <si>
    <r>
      <rPr>
        <sz val="10"/>
        <rFont val="ＭＳ Ｐゴシック"/>
        <family val="3"/>
        <charset val="128"/>
      </rPr>
      <t xml:space="preserve">Lifetimes of Low-Lying State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5-9474(80)90064-0</t>
  </si>
  <si>
    <t xml:space="preserve">*5.2E+06</t>
  </si>
  <si>
    <t xml:space="preserve">*8.4E+06</t>
  </si>
  <si>
    <t xml:space="preserve">1978SY01</t>
  </si>
  <si>
    <t xml:space="preserve">411</t>
  </si>
  <si>
    <t xml:space="preserve">T.J.M.Symons</t>
  </si>
  <si>
    <t xml:space="preserve">T.J.M.Symons, L.K.Fifield, M.J.Hurst, F.Watt, C.H.Zimmerman, K.W.Allen</t>
  </si>
  <si>
    <r>
      <rPr>
        <sz val="10"/>
        <rFont val="ＭＳ Ｐゴシック"/>
        <family val="3"/>
        <charset val="128"/>
      </rPr>
      <t xml:space="preserve">A Study of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Reaction for Bombarding Energies between 5.2 and 8.4 Mev. I. Yield Curves and Gamma Decay Schemes</t>
    </r>
  </si>
  <si>
    <t xml:space="preserve">http://dx.doi.org/10.1088/0305-4616/4/3/016</t>
  </si>
  <si>
    <t xml:space="preserve">*5.3E+06</t>
  </si>
  <si>
    <t xml:space="preserve">*9.4E+06</t>
  </si>
  <si>
    <t xml:space="preserve">1977SYZZ</t>
  </si>
  <si>
    <t xml:space="preserve">CONF Tokyo(Nucl Struct),Proc,Vol1,P192,Symons</t>
  </si>
  <si>
    <t xml:space="preserve">1977FI06</t>
  </si>
  <si>
    <t xml:space="preserve">68</t>
  </si>
  <si>
    <t xml:space="preserve">125</t>
  </si>
  <si>
    <t xml:space="preserve">L.K.Fifield</t>
  </si>
  <si>
    <t xml:space="preserve">L.K.Fifield, T.J.M.Symons, C.H.Zimmerman, M.J.Hurst, F.Watt, K.W.Allen</t>
  </si>
  <si>
    <r>
      <rPr>
        <sz val="10"/>
        <rFont val="ＭＳ Ｐゴシック"/>
        <family val="3"/>
        <charset val="128"/>
      </rPr>
      <t xml:space="preserve">High-Spin Negative Parity State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0-2693(77)90182-4</t>
  </si>
  <si>
    <t xml:space="preserve">1977DI18</t>
  </si>
  <si>
    <t xml:space="preserve">62</t>
  </si>
  <si>
    <t xml:space="preserve">479</t>
  </si>
  <si>
    <t xml:space="preserve">W.R.Dixon, T.J.M.Symons, A.A.Pilt, K.W.Allen, C.H.Zimmerman, F.Watt, S.P.Dolan</t>
  </si>
  <si>
    <r>
      <rPr>
        <sz val="10"/>
        <rFont val="ＭＳ Ｐゴシック"/>
        <family val="3"/>
        <charset val="128"/>
      </rPr>
      <t xml:space="preserve">The Lifetime of the 3907 keV State of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5-9601(77)90073-1</t>
  </si>
  <si>
    <t xml:space="preserve">*2.8E+06</t>
  </si>
  <si>
    <t xml:space="preserve">*4.0E+06</t>
  </si>
  <si>
    <t xml:space="preserve">1977DI08</t>
  </si>
  <si>
    <t xml:space="preserve">284</t>
  </si>
  <si>
    <t xml:space="preserve">97</t>
  </si>
  <si>
    <t xml:space="preserve">W.R.Dixon, R.S.Storey</t>
  </si>
  <si>
    <r>
      <rPr>
        <sz val="10"/>
        <rFont val="ＭＳ Ｐゴシック"/>
        <family val="3"/>
        <charset val="128"/>
      </rPr>
      <t xml:space="preserve">Levels of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from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Reaction for E = 2.8-4.0 MeV</t>
    </r>
  </si>
  <si>
    <t xml:space="preserve">http://dx.doi.org/10.1016/0375-9474(77)90687-X</t>
  </si>
  <si>
    <t xml:space="preserve">1976SY01</t>
  </si>
  <si>
    <t xml:space="preserve">63</t>
  </si>
  <si>
    <t xml:space="preserve">409</t>
  </si>
  <si>
    <t xml:space="preserve">T.J.M.Symons, L.K.Fifield, M.J.Hurst, A.Pakkanen, F.Watt, C.H.Zimmerman, K.W.Allen</t>
  </si>
  <si>
    <r>
      <rPr>
        <sz val="10"/>
        <rFont val="ＭＳ Ｐゴシック"/>
        <family val="3"/>
        <charset val="128"/>
      </rPr>
      <t xml:space="preserve">The Second 13/2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State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0-2693(76)90382-8</t>
  </si>
  <si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deduced resonance,J,p,transition strengths,d.</t>
    </r>
  </si>
  <si>
    <t xml:space="preserve">*4.465E+06</t>
  </si>
  <si>
    <t xml:space="preserve">*4.618E+06</t>
  </si>
  <si>
    <t xml:space="preserve">1976RO07</t>
  </si>
  <si>
    <t xml:space="preserve">938</t>
  </si>
  <si>
    <t xml:space="preserve">D.W.O.Rogers</t>
  </si>
  <si>
    <t xml:space="preserve">D.W.O.Rogers, A.L.Carter, T.J.M.Symons, S.P.Dolan, N.Anyas-Weiss, K.W.Allen</t>
  </si>
  <si>
    <r>
      <rPr>
        <sz val="10"/>
        <rFont val="ＭＳ Ｐゴシック"/>
        <family val="3"/>
        <charset val="128"/>
      </rPr>
      <t xml:space="preserve">The Electromagnetic Decay of the T = 3/2 State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*4.00E+06</t>
  </si>
  <si>
    <t xml:space="preserve">*6.26E+06</t>
  </si>
  <si>
    <t xml:space="preserve">1974UN01</t>
  </si>
  <si>
    <t xml:space="preserve">225</t>
  </si>
  <si>
    <t xml:space="preserve">253</t>
  </si>
  <si>
    <t xml:space="preserve">B.Y.Underwood</t>
  </si>
  <si>
    <t xml:space="preserve">B.Y.Underwood, M.R.Wormald, N.Anyas-Weiss, N.A.Jelley, K.W.Allen</t>
  </si>
  <si>
    <r>
      <rPr>
        <sz val="10"/>
        <rFont val="ＭＳ Ｐゴシック"/>
        <family val="3"/>
        <charset val="128"/>
      </rPr>
      <t xml:space="preserve">High Spin States in the K</t>
    </r>
    <r>
      <rPr>
        <sz val="10"/>
        <rFont val="Symbol"/>
        <family val="1"/>
        <charset val="2"/>
      </rPr>
      <t xml:space="preserve">p</t>
    </r>
    <r>
      <rPr>
        <sz val="10"/>
        <rFont val="ＭＳ Ｐゴシック"/>
        <family val="3"/>
        <charset val="128"/>
      </rPr>
      <t xml:space="preserve"> = 1/2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 Band of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5-9474(74)90541-7</t>
  </si>
  <si>
    <t xml:space="preserve">*3993E+03</t>
  </si>
  <si>
    <t xml:space="preserve">1973RO09</t>
  </si>
  <si>
    <t xml:space="preserve">51</t>
  </si>
  <si>
    <t xml:space="preserve">D.W.O.Roger</t>
  </si>
  <si>
    <t xml:space="preserve">D.W.O.Rogers, W.R.Dixon, R.S.Storey</t>
  </si>
  <si>
    <r>
      <rPr>
        <sz val="10"/>
        <rFont val="ＭＳ Ｐゴシック"/>
        <family val="3"/>
        <charset val="128"/>
      </rPr>
      <t xml:space="preserve">Evidence for the 11/2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 Member of the K = 1/2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 Band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*7.754E+06</t>
  </si>
  <si>
    <t xml:space="preserve">1972WO15</t>
  </si>
  <si>
    <t xml:space="preserve">Part.Nucl.</t>
  </si>
  <si>
    <t xml:space="preserve">3</t>
  </si>
  <si>
    <t xml:space="preserve">M.R.Wormald</t>
  </si>
  <si>
    <t xml:space="preserve">M.R.Wormald, I.F.Wright</t>
  </si>
  <si>
    <r>
      <rPr>
        <sz val="10"/>
        <rFont val="ＭＳ Ｐゴシック"/>
        <family val="3"/>
        <charset val="128"/>
      </rPr>
      <t xml:space="preserve">Measurement of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Particle and Proton Widths of the 2263 keV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O + p Resonance and Consequent Reinterpretation of, 'Large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-Ray and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Particle Reduced Widths of the 2260 keV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O + p Resonance'</t>
    </r>
  </si>
  <si>
    <t xml:space="preserve">1972ROZX</t>
  </si>
  <si>
    <t xml:space="preserve">JOUR BAPSA 17 139,H Rosler,1/17/72</t>
  </si>
  <si>
    <t xml:space="preserve">*2.72E+06</t>
  </si>
  <si>
    <t xml:space="preserve">1972RO33</t>
  </si>
  <si>
    <t xml:space="preserve">50</t>
  </si>
  <si>
    <t xml:space="preserve">2428</t>
  </si>
  <si>
    <t xml:space="preserve">D.W.O.Rogers, R.P.Beukens, W.T.Diamond</t>
  </si>
  <si>
    <r>
      <rPr>
        <sz val="10"/>
        <rFont val="ＭＳ Ｐゴシック"/>
        <family val="3"/>
        <charset val="128"/>
      </rPr>
      <t xml:space="preserve">Resonances in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Reaction between E = 1.68 and 2.72 MeV</t>
    </r>
  </si>
  <si>
    <t xml:space="preserve">*850E+03</t>
  </si>
  <si>
    <t xml:space="preserve">1972RO01</t>
  </si>
  <si>
    <t xml:space="preserve">268</t>
  </si>
  <si>
    <t xml:space="preserve">D.W.O.Rogers, J.H.Aitken, A.E.Litherland</t>
  </si>
  <si>
    <r>
      <rPr>
        <sz val="10"/>
        <rFont val="ＭＳ Ｐゴシック"/>
        <family val="3"/>
        <charset val="128"/>
      </rPr>
      <t xml:space="preserve">The 5/2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 Resonance at 850 keV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*4.63E+06</t>
  </si>
  <si>
    <t xml:space="preserve">1971ROZN</t>
  </si>
  <si>
    <t xml:space="preserve">JOUR PHCAA 27 26,D W Rogers,10/26/71</t>
  </si>
  <si>
    <t xml:space="preserve">*3.27E+06</t>
  </si>
  <si>
    <t xml:space="preserve">*4.97E+06</t>
  </si>
  <si>
    <t xml:space="preserve">1971DI18</t>
  </si>
  <si>
    <t xml:space="preserve">1460</t>
  </si>
  <si>
    <t xml:space="preserve">W.R.Dixon, R.S.Storey, J.H.Aitken, A.E.Litherland, D.W.O.Rogers</t>
  </si>
  <si>
    <r>
      <rPr>
        <sz val="10"/>
        <rFont val="ＭＳ Ｐゴシック"/>
        <family val="3"/>
        <charset val="128"/>
      </rPr>
      <t xml:space="preserve">New High-Spin State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and a Possible K=3/2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Band</t>
    </r>
  </si>
  <si>
    <t xml:space="preserve">http://dx.doi.org/10.1103/PhysRevLett.27.1460</t>
  </si>
  <si>
    <t xml:space="preserve">1971DI09</t>
  </si>
  <si>
    <t xml:space="preserve">1714</t>
  </si>
  <si>
    <r>
      <rPr>
        <sz val="10"/>
        <rFont val="ＭＳ Ｐゴシック"/>
        <family val="3"/>
        <charset val="128"/>
      </rPr>
      <t xml:space="preserve">Radiative Yield of the E = 1.68 MeV Resonance in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Reaction</t>
    </r>
  </si>
  <si>
    <t xml:space="preserve">1970AI01</t>
  </si>
  <si>
    <t xml:space="preserve">48</t>
  </si>
  <si>
    <t xml:space="preserve">1617</t>
  </si>
  <si>
    <t xml:space="preserve">J.H.Aitken</t>
  </si>
  <si>
    <t xml:space="preserve">J.H.Aitken, R.E.Azuma, A.E.Litherland, A.M.Charlesworth, D.W.O.Rogers, J.J.Simpson</t>
  </si>
  <si>
    <r>
      <rPr>
        <sz val="10"/>
        <rFont val="ＭＳ Ｐゴシック"/>
        <family val="3"/>
        <charset val="128"/>
      </rPr>
      <t xml:space="preserve">A Survey of New Resonances in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Reaction</t>
    </r>
  </si>
  <si>
    <t xml:space="preserve">1969AIZZ</t>
  </si>
  <si>
    <t xml:space="preserve">THESIS J Aitken, Univ Toronto, DABBB 31B 4919</t>
  </si>
  <si>
    <t xml:space="preserve">*4.2E+06</t>
  </si>
  <si>
    <t xml:space="preserve">*4.7E+06</t>
  </si>
  <si>
    <t xml:space="preserve">1969AI02</t>
  </si>
  <si>
    <t xml:space="preserve">30</t>
  </si>
  <si>
    <t xml:space="preserve">473</t>
  </si>
  <si>
    <t xml:space="preserve">J.H.Aitken, A.E.Litherland, W.R.Dixon, R.S.Storey</t>
  </si>
  <si>
    <r>
      <rPr>
        <sz val="10"/>
        <rFont val="ＭＳ Ｐゴシック"/>
        <family val="3"/>
        <charset val="128"/>
      </rPr>
      <t xml:space="preserve">Electromagnetic Decay of First and Second T = 3/2 State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0-2693(69)90175-0</t>
  </si>
  <si>
    <t xml:space="preserve">deduced transition strengths</t>
  </si>
  <si>
    <t xml:space="preserve">1969AI01</t>
  </si>
  <si>
    <t xml:space="preserve">28</t>
  </si>
  <si>
    <t xml:space="preserve">653</t>
  </si>
  <si>
    <t xml:space="preserve">J.H.Aitken, K.W.Allen, R.E.Azuma, A.E.Litherland, D.W.O.Rogers</t>
  </si>
  <si>
    <r>
      <rPr>
        <sz val="10"/>
        <rFont val="ＭＳ Ｐゴシック"/>
        <family val="3"/>
        <charset val="128"/>
      </rPr>
      <t xml:space="preserve">Discovery of 11/2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Level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0-2693(69)90212-3</t>
  </si>
  <si>
    <t xml:space="preserve">15N(a,n)18F</t>
  </si>
  <si>
    <t xml:space="preserve">1996PR17</t>
  </si>
  <si>
    <t xml:space="preserve">117</t>
  </si>
  <si>
    <t xml:space="preserve">U.Prigge</t>
  </si>
  <si>
    <t xml:space="preserve">U.Prigge, J.D.Meyer, R.W.Michelmann, K.Bethge</t>
  </si>
  <si>
    <r>
      <rPr>
        <sz val="10"/>
        <rFont val="ＭＳ Ｐゴシック"/>
        <family val="3"/>
        <charset val="128"/>
      </rPr>
      <t xml:space="preserve">Investigation of the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a,n)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for Materials Analysis</t>
    </r>
  </si>
  <si>
    <t xml:space="preserve">http://dx.doi.org/10.1016/0168-583X(96)00233-9</t>
  </si>
  <si>
    <t xml:space="preserve">1986NI09</t>
  </si>
  <si>
    <t xml:space="preserve">649</t>
  </si>
  <si>
    <t xml:space="preserve">R.J.Nickles</t>
  </si>
  <si>
    <t xml:space="preserve">R.J.Nickles, S.J.Gatley, J.R.Votaw, M.L.Kornguth</t>
  </si>
  <si>
    <t xml:space="preserve">Production of Reactive Fluorine-18</t>
  </si>
  <si>
    <t xml:space="preserve">41</t>
  </si>
  <si>
    <t xml:space="preserve">subentry</t>
  </si>
  <si>
    <t xml:space="preserve">bdpointer</t>
  </si>
  <si>
    <t xml:space="preserve">reaction</t>
  </si>
  <si>
    <t xml:space="preserve">fauthor</t>
  </si>
  <si>
    <t xml:space="preserve">emin</t>
  </si>
  <si>
    <t xml:space="preserve">emax</t>
  </si>
  <si>
    <t xml:space="preserve">freference</t>
  </si>
  <si>
    <t xml:space="preserve">year</t>
  </si>
  <si>
    <t xml:space="preserve">url</t>
  </si>
  <si>
    <r>
      <rPr>
        <sz val="10"/>
        <rFont val="ＭＳ Ｐゴシック"/>
        <family val="3"/>
        <charset val="128"/>
      </rPr>
      <t xml:space="preserve">NSR</t>
    </r>
    <r>
      <rPr>
        <sz val="10"/>
        <rFont val="Noto Sans"/>
        <family val="2"/>
      </rPr>
      <t xml:space="preserve">との照合</t>
    </r>
  </si>
  <si>
    <t xml:space="preserve">A0651002</t>
  </si>
  <si>
    <t xml:space="preserve">7-N-14(P,G)8-O-15,PAR,SIG,,,EXP</t>
  </si>
  <si>
    <t xml:space="preserve">U.Schroeder et al.</t>
  </si>
  <si>
    <t xml:space="preserve">NP/A.467(1987)240</t>
  </si>
  <si>
    <t xml:space="preserve">A0651003</t>
  </si>
  <si>
    <t xml:space="preserve">7-N-14(P,G)8-O-15,PAR,SIG,,SFC,EXP</t>
  </si>
  <si>
    <t xml:space="preserve">A0651004</t>
  </si>
  <si>
    <t xml:space="preserve">A0651005</t>
  </si>
  <si>
    <t xml:space="preserve">A0651006</t>
  </si>
  <si>
    <t xml:space="preserve">A0651007</t>
  </si>
  <si>
    <t xml:space="preserve">A0651008</t>
  </si>
  <si>
    <t xml:space="preserve">A0651009</t>
  </si>
  <si>
    <t xml:space="preserve">A0651010</t>
  </si>
  <si>
    <t xml:space="preserve">A0651011</t>
  </si>
  <si>
    <t xml:space="preserve">A0651012</t>
  </si>
  <si>
    <t xml:space="preserve">A0651013</t>
  </si>
  <si>
    <t xml:space="preserve">A0651014</t>
  </si>
  <si>
    <t xml:space="preserve">A0651015</t>
  </si>
  <si>
    <t xml:space="preserve">A0651016</t>
  </si>
  <si>
    <t xml:space="preserve">C0176002</t>
  </si>
  <si>
    <t xml:space="preserve">7-N-14(P,G)8-O-15,,SIG</t>
  </si>
  <si>
    <t xml:space="preserve">W.A.S.Lamb et al.</t>
  </si>
  <si>
    <t xml:space="preserve">PR.108(1957)1304</t>
  </si>
  <si>
    <t xml:space="preserve">C0176003</t>
  </si>
  <si>
    <t xml:space="preserve">7-N-14(P,G)8-O-15,,SIG,,SFC</t>
  </si>
  <si>
    <t xml:space="preserve">C1340002</t>
  </si>
  <si>
    <t xml:space="preserve">7-N-14(P,G)8-O-15,PAR,SIG,,SFC</t>
  </si>
  <si>
    <t xml:space="preserve">R.C.Runkle et al.</t>
  </si>
  <si>
    <t xml:space="preserve">PRL.94(2005)082503</t>
  </si>
  <si>
    <t xml:space="preserve">D0253004</t>
  </si>
  <si>
    <t xml:space="preserve">A.M.Mukhamedzhanov et al.</t>
  </si>
  <si>
    <t xml:space="preserve">PR/C.67(2003)065804</t>
  </si>
  <si>
    <t xml:space="preserve">F0810002</t>
  </si>
  <si>
    <t xml:space="preserve">A.Formicola et al.</t>
  </si>
  <si>
    <t xml:space="preserve">NP/A.719(2003)94</t>
  </si>
  <si>
    <t xml:space="preserve">F0959003</t>
  </si>
  <si>
    <t xml:space="preserve">7-N-14(P,G)8-O-15,,SIG,,REL</t>
  </si>
  <si>
    <t xml:space="preserve">A.K.Valter et al.</t>
  </si>
  <si>
    <t xml:space="preserve">Izv.Akad.Nauk SSSR, Ser.Fiz.23(1959)839</t>
  </si>
  <si>
    <t xml:space="preserve">O1364002</t>
  </si>
  <si>
    <t xml:space="preserve">A.Lemut et al.</t>
  </si>
  <si>
    <t xml:space="preserve">PL/B.634(2006)483</t>
  </si>
  <si>
    <t xml:space="preserve">O1195002</t>
  </si>
  <si>
    <t xml:space="preserve">G.Imbriani et al.</t>
  </si>
  <si>
    <t xml:space="preserve">Eur.J.Phys.A.25(2005)455</t>
  </si>
  <si>
    <t xml:space="preserve">O1195003</t>
  </si>
  <si>
    <t xml:space="preserve">O1458002</t>
  </si>
  <si>
    <t xml:space="preserve">S</t>
  </si>
  <si>
    <t xml:space="preserve">D.Bemmerer et al.</t>
  </si>
  <si>
    <t xml:space="preserve">NP/A.779(2006)297</t>
  </si>
  <si>
    <t xml:space="preserve">A</t>
  </si>
  <si>
    <t xml:space="preserve">D0253005</t>
  </si>
  <si>
    <t xml:space="preserve">7-N-14(P,G)8-O-15,,SGV</t>
  </si>
  <si>
    <t xml:space="preserve">A0085026</t>
  </si>
  <si>
    <t xml:space="preserve">7-N-14(P,N)8-O-14,,SIG</t>
  </si>
  <si>
    <t xml:space="preserve">A.V.Muminov et al.</t>
  </si>
  <si>
    <t xml:space="preserve">AE/T.49(1980)101</t>
  </si>
  <si>
    <t xml:space="preserve">C0482003</t>
  </si>
  <si>
    <t xml:space="preserve">Hsin-Min Kuan et al.</t>
  </si>
  <si>
    <t xml:space="preserve">NP.51(1964)518</t>
  </si>
  <si>
    <t xml:space="preserve">C0061009</t>
  </si>
  <si>
    <t xml:space="preserve">L.Valentin et al.</t>
  </si>
  <si>
    <t xml:space="preserve">PL.7(1963)163</t>
  </si>
  <si>
    <t xml:space="preserve">C0062006</t>
  </si>
  <si>
    <t xml:space="preserve">L.Valentin</t>
  </si>
  <si>
    <t xml:space="preserve">NP.62(1965)81</t>
  </si>
  <si>
    <t xml:space="preserve">C0481021</t>
  </si>
  <si>
    <t xml:space="preserve">P.Dyer et al.</t>
  </si>
  <si>
    <t xml:space="preserve">PR/C.23(1981)1865</t>
  </si>
  <si>
    <t xml:space="preserve">C1523003</t>
  </si>
  <si>
    <t xml:space="preserve">7-N-14(P,N)8-O-14,PAR,SIG</t>
  </si>
  <si>
    <t xml:space="preserve">T.N.Taddeucci et al.</t>
  </si>
  <si>
    <t xml:space="preserve">PR/C.29(1984)764</t>
  </si>
  <si>
    <t xml:space="preserve">D4128002</t>
  </si>
  <si>
    <t xml:space="preserve">Z.Kovacs et al.</t>
  </si>
  <si>
    <t xml:space="preserve">RCA.91(2003)185</t>
  </si>
  <si>
    <t xml:space="preserve">O0916002</t>
  </si>
  <si>
    <t xml:space="preserve">S.W.Kitwanga et al.</t>
  </si>
  <si>
    <t xml:space="preserve">PR/C.42(1990)748</t>
  </si>
  <si>
    <t xml:space="preserve">A0286002</t>
  </si>
  <si>
    <t xml:space="preserve">7-N-14(P,A)6-C-11,IND,SIG,,,EXP</t>
  </si>
  <si>
    <t xml:space="preserve">G.T.Bida et al.</t>
  </si>
  <si>
    <t xml:space="preserve">RCA.27(1980)181</t>
  </si>
  <si>
    <t xml:space="preserve">C0177002</t>
  </si>
  <si>
    <t xml:space="preserve">7-N-14(P,A)6-C-11,,SIG</t>
  </si>
  <si>
    <t xml:space="preserve">V.R.Casella et al.</t>
  </si>
  <si>
    <t xml:space="preserve">RCA.25(1978)17</t>
  </si>
  <si>
    <t xml:space="preserve">C0179006</t>
  </si>
  <si>
    <t xml:space="preserve">7-N-14(P,A)6-C-11,PAR,SIG</t>
  </si>
  <si>
    <t xml:space="preserve">P.N.Shrivastava et al.</t>
  </si>
  <si>
    <t xml:space="preserve">PR.169(1968)842</t>
  </si>
  <si>
    <t xml:space="preserve">C0178002</t>
  </si>
  <si>
    <t xml:space="preserve">P.D.Ingalls et al.</t>
  </si>
  <si>
    <t xml:space="preserve">PR/C.13(1976)524</t>
  </si>
  <si>
    <t xml:space="preserve">D4111002</t>
  </si>
  <si>
    <t xml:space="preserve">7-N-14(P,A)6-C-11,,SIG,,,RECOM</t>
  </si>
  <si>
    <t xml:space="preserve">S.Takacs et al.</t>
  </si>
  <si>
    <t xml:space="preserve">NIM.B211(2003)169</t>
  </si>
  <si>
    <t xml:space="preserve">D0110002</t>
  </si>
  <si>
    <t xml:space="preserve">A.M.Macleod et al.</t>
  </si>
  <si>
    <t xml:space="preserve">PPS.87(1966)437</t>
  </si>
  <si>
    <t xml:space="preserve">D0096002</t>
  </si>
  <si>
    <t xml:space="preserve">J.P.Blaser et al.</t>
  </si>
  <si>
    <t xml:space="preserve">HPA.25(1952)442</t>
  </si>
  <si>
    <t xml:space="preserve">D0117002</t>
  </si>
  <si>
    <t xml:space="preserve">F.Koehl et al.</t>
  </si>
  <si>
    <t xml:space="preserve">NIM.B50(1990)19</t>
  </si>
  <si>
    <t xml:space="preserve">E1966002</t>
  </si>
  <si>
    <t xml:space="preserve">T.Nozaki et al.</t>
  </si>
  <si>
    <t xml:space="preserve">BCJ.39(1966)2685</t>
  </si>
  <si>
    <t xml:space="preserve">E1966003</t>
  </si>
  <si>
    <t xml:space="preserve">R0026002</t>
  </si>
  <si>
    <t xml:space="preserve">R0026003</t>
  </si>
  <si>
    <t xml:space="preserve">R0025002</t>
  </si>
  <si>
    <t xml:space="preserve">W.W.Jacobs et al.</t>
  </si>
  <si>
    <t xml:space="preserve">PR/C.9(1974)2134</t>
  </si>
  <si>
    <t xml:space="preserve">R0010002</t>
  </si>
  <si>
    <t xml:space="preserve">7-N-14(P,A)6-C-11,,SIG,,,EXP</t>
  </si>
  <si>
    <t xml:space="preserve">C0843003</t>
  </si>
  <si>
    <t xml:space="preserve">7-N-14(A,G)9-F-18,,SGV,,,DERIV</t>
  </si>
  <si>
    <t xml:space="preserve">J.Goerres et al.</t>
  </si>
  <si>
    <t xml:space="preserve">PR/C.62(2000)055801</t>
  </si>
  <si>
    <t xml:space="preserve">A0508003</t>
  </si>
  <si>
    <t xml:space="preserve">7-N-14(A,N)9-F-17,,SIG,,,EXP</t>
  </si>
  <si>
    <t xml:space="preserve">W.Gruhle et al.</t>
  </si>
  <si>
    <t xml:space="preserve">NP/A.186(1972)257</t>
  </si>
  <si>
    <t xml:space="preserve">C0646002</t>
  </si>
  <si>
    <t xml:space="preserve">7-N-15(P,G)8-O-16,PAR,SIG</t>
  </si>
  <si>
    <t xml:space="preserve">D.F.Hebbard</t>
  </si>
  <si>
    <t xml:space="preserve">NP.15(1960)289</t>
  </si>
  <si>
    <t xml:space="preserve">C0644004</t>
  </si>
  <si>
    <t xml:space="preserve">7-N-15(P,G)8-O-16,,SIG</t>
  </si>
  <si>
    <t xml:space="preserve">A.Schardt et al.</t>
  </si>
  <si>
    <t xml:space="preserve">PR.86(1952)527</t>
  </si>
  <si>
    <t xml:space="preserve">C0647002</t>
  </si>
  <si>
    <t xml:space="preserve">C.Rolfs et al.</t>
  </si>
  <si>
    <t xml:space="preserve">NP/A.235(1974)450</t>
  </si>
  <si>
    <t xml:space="preserve">C0976004</t>
  </si>
  <si>
    <t xml:space="preserve">7-N-15(P,G)8-O-16,PAR,SIG,,FCT</t>
  </si>
  <si>
    <t xml:space="preserve">D.P.Balamuth et al.</t>
  </si>
  <si>
    <t xml:space="preserve">PR/C.36(1987)2235</t>
  </si>
  <si>
    <t xml:space="preserve">F0539004</t>
  </si>
  <si>
    <t xml:space="preserve">P.Corvisiero et al.</t>
  </si>
  <si>
    <t xml:space="preserve">NP/A.483(1988)9</t>
  </si>
  <si>
    <t xml:space="preserve">F0539005</t>
  </si>
  <si>
    <t xml:space="preserve">M0366002</t>
  </si>
  <si>
    <t xml:space="preserve">K.A.Snover et al.</t>
  </si>
  <si>
    <t xml:space="preserve">PRL.43(1979)117</t>
  </si>
  <si>
    <t xml:space="preserve">A0313002</t>
  </si>
  <si>
    <t xml:space="preserve">7-N-15(P,N)8-O-15,,SIG,,,EXP</t>
  </si>
  <si>
    <t xml:space="preserve">M.Sajjad et al.</t>
  </si>
  <si>
    <t xml:space="preserve">RCA.36(1984)159</t>
  </si>
  <si>
    <t xml:space="preserve">D0113004</t>
  </si>
  <si>
    <t xml:space="preserve">7-N-15(P,N)8-O-15,PAR,SIG</t>
  </si>
  <si>
    <t xml:space="preserve">S.H.Chew et al.</t>
  </si>
  <si>
    <t xml:space="preserve">NP/A.298(1978)19</t>
  </si>
  <si>
    <t xml:space="preserve">D0113005</t>
  </si>
  <si>
    <t xml:space="preserve">D0113006</t>
  </si>
  <si>
    <t xml:space="preserve">7-N-15(P,N),PAR,SIG,,RES</t>
  </si>
  <si>
    <t xml:space="preserve">D4111004</t>
  </si>
  <si>
    <t xml:space="preserve">7-N-15(P,N)8-O-15,,SIG,,,RECOM</t>
  </si>
  <si>
    <t xml:space="preserve">D0111002</t>
  </si>
  <si>
    <t xml:space="preserve">7-N-15(P,N)8-O-15,,SIG</t>
  </si>
  <si>
    <t xml:space="preserve">NP/A.120(1968)342</t>
  </si>
  <si>
    <t xml:space="preserve">D0111003</t>
  </si>
  <si>
    <t xml:space="preserve">D0111004</t>
  </si>
  <si>
    <t xml:space="preserve">7-N-15(P,N),,SIG,,RES</t>
  </si>
  <si>
    <t xml:space="preserve">O0916003</t>
  </si>
  <si>
    <t xml:space="preserve">T0004006</t>
  </si>
  <si>
    <t xml:space="preserve">R.C.Byrd et al.</t>
  </si>
  <si>
    <t xml:space="preserve">NP/A.351(1981)189</t>
  </si>
  <si>
    <t xml:space="preserve">T0015003</t>
  </si>
  <si>
    <t xml:space="preserve">C.Wong et al.</t>
  </si>
  <si>
    <t xml:space="preserve">PR.123(1961)598</t>
  </si>
  <si>
    <t xml:space="preserve">T0003003</t>
  </si>
  <si>
    <t xml:space="preserve">K.Murphy et al.</t>
  </si>
  <si>
    <t xml:space="preserve">NP/A.355(1981)1</t>
  </si>
  <si>
    <t xml:space="preserve">A0142002</t>
  </si>
  <si>
    <t xml:space="preserve">7-N-15(P,A)6-C-12,,SIG,,,EXP</t>
  </si>
  <si>
    <t xml:space="preserve">A.Redder et al.</t>
  </si>
  <si>
    <t xml:space="preserve">ZP/A.305(1982)325</t>
  </si>
  <si>
    <t xml:space="preserve">C0644002</t>
  </si>
  <si>
    <t xml:space="preserve">7-N-15(P,A)6-C-12,,SIG</t>
  </si>
  <si>
    <t xml:space="preserve">C0644003</t>
  </si>
  <si>
    <t xml:space="preserve">C0647003</t>
  </si>
  <si>
    <t xml:space="preserve">7-N-15(P,A)6-C-12,PAR,SIG</t>
  </si>
  <si>
    <t xml:space="preserve">E1949052</t>
  </si>
  <si>
    <t xml:space="preserve">I.Nonaka et al.</t>
  </si>
  <si>
    <t xml:space="preserve">JPJ.22(1967)949</t>
  </si>
  <si>
    <t xml:space="preserve">E1949053</t>
  </si>
  <si>
    <t xml:space="preserve">F0748003</t>
  </si>
  <si>
    <t xml:space="preserve">7-N-15(A,G)9-F-19,PAR,SIG</t>
  </si>
  <si>
    <t xml:space="preserve">S.Wilmes et al.</t>
  </si>
  <si>
    <t xml:space="preserve">PR/C.66(2002)065802</t>
  </si>
  <si>
    <t xml:space="preserve">F0825004</t>
  </si>
  <si>
    <t xml:space="preserve">7-N-15(A,G)9-F-19,,SIG,,REL</t>
  </si>
  <si>
    <t xml:space="preserve">S.K.B.Hesmondhalgh et al.</t>
  </si>
  <si>
    <t xml:space="preserve">NP/A.476(1988)3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u val="single"/>
      <sz val="10"/>
      <color rgb="FF0000FF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0"/>
      <name val="Symbol"/>
      <family val="1"/>
      <charset val="2"/>
    </font>
    <font>
      <sz val="10"/>
      <color rgb="FF0000FF"/>
      <name val="Arial"/>
      <family val="2"/>
    </font>
    <font>
      <sz val="10"/>
      <name val="Arial Unicode MS"/>
      <family val="3"/>
    </font>
    <font>
      <vertAlign val="subscript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M+2P+IPAG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encedirect.com/science?_ob=ArticleURL&amp;_udi=B6TVB-3W3FP8F-P&amp;_user=4311358&amp;_rdoc=1&amp;_fmt=&amp;_orig=search&amp;_sort=d&amp;view=c&amp;_acct=C000009418&amp;_version=1&amp;_urlVersion=0&amp;_userid=4311358&amp;md5=7a0dd805b77a183c30f73d974d9d0945" TargetMode="External"/><Relationship Id="rId2" Type="http://schemas.openxmlformats.org/officeDocument/2006/relationships/hyperlink" Target="http://dx.doi.org/10.1103/PhysRevLett.67.808" TargetMode="External"/><Relationship Id="rId3" Type="http://schemas.openxmlformats.org/officeDocument/2006/relationships/hyperlink" Target="http://dx.doi.org/10.1016/0375-9474(89)90135-8" TargetMode="External"/><Relationship Id="rId4" Type="http://schemas.openxmlformats.org/officeDocument/2006/relationships/hyperlink" Target="http://dx.doi.org/10.1016/0375-9474(87)90424-6" TargetMode="External"/><Relationship Id="rId5" Type="http://schemas.openxmlformats.org/officeDocument/2006/relationships/hyperlink" Target="http://dx.doi.org/10.1016/0168-583X(87)90744-0" TargetMode="External"/><Relationship Id="rId6" Type="http://schemas.openxmlformats.org/officeDocument/2006/relationships/hyperlink" Target="http://dx.doi.org/10.1086/162754" TargetMode="External"/><Relationship Id="rId7" Type="http://schemas.openxmlformats.org/officeDocument/2006/relationships/hyperlink" Target="javascript:dr(&apos;http://publish.aps.org/abstract/PRC/v78/p022802/&apos;)" TargetMode="External"/><Relationship Id="rId8" Type="http://schemas.openxmlformats.org/officeDocument/2006/relationships/hyperlink" Target="javascript:dr(&apos;http://publish.aps.org/abstract/PRL/v97/p173401/&apos;)" TargetMode="External"/><Relationship Id="rId9" Type="http://schemas.openxmlformats.org/officeDocument/2006/relationships/hyperlink" Target="javascript:dr(&apos;http://publish.aps.org/abstract/PRC/v73/p025802/&apos;)" TargetMode="External"/><Relationship Id="rId10" Type="http://schemas.openxmlformats.org/officeDocument/2006/relationships/hyperlink" Target="javascript:dr(&apos;http://publish.aps.org/abstract/PRL/v94/p082503/&apos;)" TargetMode="External"/><Relationship Id="rId11" Type="http://schemas.openxmlformats.org/officeDocument/2006/relationships/hyperlink" Target="http://dx.doi.org/10.1393/ncc/i2005-10009-5" TargetMode="External"/><Relationship Id="rId12" Type="http://schemas.openxmlformats.org/officeDocument/2006/relationships/hyperlink" Target="http://dx.doi.org/10.1016/S0375-9474(03)00705-X" TargetMode="External"/><Relationship Id="rId13" Type="http://schemas.openxmlformats.org/officeDocument/2006/relationships/hyperlink" Target="http://dx.doi.org/10.1016/S0375-9474(03)00691-2" TargetMode="External"/><Relationship Id="rId14" Type="http://schemas.openxmlformats.org/officeDocument/2006/relationships/hyperlink" Target="javascript:dr(&apos;http://publish.aps.org/abstract/PRC/v68/p065804/&apos;)" TargetMode="External"/><Relationship Id="rId15" Type="http://schemas.openxmlformats.org/officeDocument/2006/relationships/hyperlink" Target="http://dx.doi.org/10.1103/PhysRevC.68.065804" TargetMode="External"/><Relationship Id="rId16" Type="http://schemas.openxmlformats.org/officeDocument/2006/relationships/hyperlink" Target="http://dx.doi.org/10.1088/0954-3899/29/6/324" TargetMode="External"/><Relationship Id="rId17" Type="http://schemas.openxmlformats.org/officeDocument/2006/relationships/hyperlink" Target="http://dx.doi.org/10.1016/S0375-9474(03)00974-6" TargetMode="External"/><Relationship Id="rId18" Type="http://schemas.openxmlformats.org/officeDocument/2006/relationships/hyperlink" Target="javascript:dr(&apos;http://publish.aps.org/abstract/PRC/v66/p022801/&apos;)" TargetMode="External"/><Relationship Id="rId19" Type="http://schemas.openxmlformats.org/officeDocument/2006/relationships/hyperlink" Target="http://dx.doi.org/10.1103/PhysRevC.66.022801" TargetMode="External"/><Relationship Id="rId20" Type="http://schemas.openxmlformats.org/officeDocument/2006/relationships/hyperlink" Target="http://dx.doi.org/10.1016/S0375-9474(02)01011-4" TargetMode="External"/><Relationship Id="rId21" Type="http://schemas.openxmlformats.org/officeDocument/2006/relationships/hyperlink" Target="http://dx.doi.org/10.1016/S0375-9474(01)00812-0" TargetMode="External"/><Relationship Id="rId22" Type="http://schemas.openxmlformats.org/officeDocument/2006/relationships/hyperlink" Target="http://dx.doi.org/10.1016/S0375-9474(01)00682-0" TargetMode="External"/><Relationship Id="rId23" Type="http://schemas.openxmlformats.org/officeDocument/2006/relationships/hyperlink" Target="javascript:dr(&apos;http://publish.aps.org/abstract/PRL/v87/p152501/&apos;)" TargetMode="External"/><Relationship Id="rId24" Type="http://schemas.openxmlformats.org/officeDocument/2006/relationships/hyperlink" Target="http://dx.doi.org/10.1103/PhysRevLett.87.152501" TargetMode="External"/><Relationship Id="rId25" Type="http://schemas.openxmlformats.org/officeDocument/2006/relationships/hyperlink" Target="http://dx.doi.org/10.1016/S0375-9474(00)00696-5" TargetMode="External"/><Relationship Id="rId26" Type="http://schemas.openxmlformats.org/officeDocument/2006/relationships/hyperlink" Target="javascript:dr(&apos;http://publish.aps.org/abstract/PRC/v61/p055802/&apos;)" TargetMode="External"/><Relationship Id="rId27" Type="http://schemas.openxmlformats.org/officeDocument/2006/relationships/hyperlink" Target="http://dx.doi.org/10.1103/PhysRevC.61.055802" TargetMode="External"/><Relationship Id="rId28" Type="http://schemas.openxmlformats.org/officeDocument/2006/relationships/hyperlink" Target="http://dx.doi.org/10.1016/S0375-9601(00)00040-2" TargetMode="External"/><Relationship Id="rId29" Type="http://schemas.openxmlformats.org/officeDocument/2006/relationships/hyperlink" Target="javascript:dr(&apos;http://publish.aps.org/abstract/PRC/v49/p545/&apos;)" TargetMode="External"/><Relationship Id="rId30" Type="http://schemas.openxmlformats.org/officeDocument/2006/relationships/hyperlink" Target="http://dx.doi.org/10.1103/PhysRevC.49.545" TargetMode="External"/><Relationship Id="rId31" Type="http://schemas.openxmlformats.org/officeDocument/2006/relationships/hyperlink" Target="http://dx.doi.org/10.1016/0375-9474(87)90528-8" TargetMode="External"/><Relationship Id="rId32" Type="http://schemas.openxmlformats.org/officeDocument/2006/relationships/hyperlink" Target="http://dx.doi.org/10.1016/0168-583X(87)90105-4" TargetMode="External"/><Relationship Id="rId33" Type="http://schemas.openxmlformats.org/officeDocument/2006/relationships/hyperlink" Target="http://dx.doi.org/10.1016/0168-9002(86)91151-4" TargetMode="External"/><Relationship Id="rId34" Type="http://schemas.openxmlformats.org/officeDocument/2006/relationships/hyperlink" Target="http://dx.doi.org/10.1103/PhysRevC.23.1865" TargetMode="External"/><Relationship Id="rId35" Type="http://schemas.openxmlformats.org/officeDocument/2006/relationships/hyperlink" Target="http://dx.doi.org/10.1103/PhysRevC.15.569" TargetMode="External"/><Relationship Id="rId36" Type="http://schemas.openxmlformats.org/officeDocument/2006/relationships/hyperlink" Target="http://dx.doi.org/10.1016/0375-9474(77)90599-1" TargetMode="External"/><Relationship Id="rId37" Type="http://schemas.openxmlformats.org/officeDocument/2006/relationships/hyperlink" Target="http://dx.doi.org/10.1103/PhysRevC.15.551" TargetMode="External"/><Relationship Id="rId38" Type="http://schemas.openxmlformats.org/officeDocument/2006/relationships/hyperlink" Target="http://dx.doi.org/10.1103/PhysRevC.5.297" TargetMode="External"/><Relationship Id="rId39" Type="http://schemas.openxmlformats.org/officeDocument/2006/relationships/hyperlink" Target="http://dx.doi.org/10.1016/0375-9474(72)90561-1" TargetMode="External"/><Relationship Id="rId40" Type="http://schemas.openxmlformats.org/officeDocument/2006/relationships/hyperlink" Target="http://dx.doi.org/10.1103/PhysRevC.6.95" TargetMode="External"/><Relationship Id="rId41" Type="http://schemas.openxmlformats.org/officeDocument/2006/relationships/hyperlink" Target="javascript:dr(&apos;http://publish.aps.org/abstract/PRC/v67/p035503/&apos;)" TargetMode="External"/><Relationship Id="rId42" Type="http://schemas.openxmlformats.org/officeDocument/2006/relationships/hyperlink" Target="javascript:dr(&apos;http://publish.aps.org/abstract/PRC/v50/p2466/&apos;)" TargetMode="External"/><Relationship Id="rId43" Type="http://schemas.openxmlformats.org/officeDocument/2006/relationships/hyperlink" Target="javascript:dr(&apos;http://publish.aps.org/abstract/PRC/v47/p2740/&apos;)" TargetMode="External"/><Relationship Id="rId44" Type="http://schemas.openxmlformats.org/officeDocument/2006/relationships/hyperlink" Target="javascript:dr(&apos;http://publish.aps.org/abstract/PRC/v42/p748/&apos;)" TargetMode="External"/><Relationship Id="rId45" Type="http://schemas.openxmlformats.org/officeDocument/2006/relationships/hyperlink" Target="javascript:dr(&apos;http://publish.aps.org/abstract/PRC/v42/p457/&apos;)" TargetMode="External"/><Relationship Id="rId46" Type="http://schemas.openxmlformats.org/officeDocument/2006/relationships/hyperlink" Target="javascript:dr(&apos;http://publish.aps.org/abstract/RMP/v70/p1265/&apos;)" TargetMode="External"/><Relationship Id="rId47" Type="http://schemas.openxmlformats.org/officeDocument/2006/relationships/hyperlink" Target="javascript:dr(&apos;http://publish.aps.org/abstract/PRC/v75/p035810/&apos;)" TargetMode="External"/><Relationship Id="rId48" Type="http://schemas.openxmlformats.org/officeDocument/2006/relationships/hyperlink" Target="javascript:dr(&apos;http://publish.aps.org/abstract/PRL/v95/p031101/&apos;)" TargetMode="External"/><Relationship Id="rId49" Type="http://schemas.openxmlformats.org/officeDocument/2006/relationships/hyperlink" Target="javascript:dr(&apos;http://publish.aps.org/abstract/PRC/v62/p055801/&apos;)" TargetMode="External"/><Relationship Id="rId50" Type="http://schemas.openxmlformats.org/officeDocument/2006/relationships/hyperlink" Target="javascript:dr(&apos;http://publish.aps.org/abstract/PRC/v39/p265/&apos;)" TargetMode="External"/><Relationship Id="rId51" Type="http://schemas.openxmlformats.org/officeDocument/2006/relationships/hyperlink" Target="javascript:dr(&apos;http://publish.aps.org/abstract/RMP/v70/p1265/&apos;)" TargetMode="External"/><Relationship Id="rId52" Type="http://schemas.openxmlformats.org/officeDocument/2006/relationships/hyperlink" Target="javascript:dr(&apos;http://publish.aps.org/abstract/PRC/v49/p545/&apos;)" TargetMode="External"/><Relationship Id="rId53" Type="http://schemas.openxmlformats.org/officeDocument/2006/relationships/hyperlink" Target="javascript:dr(&apos;http://publish.aps.org/abstract/PRC/v40/pR1093/&apos;)" TargetMode="External"/><Relationship Id="rId54" Type="http://schemas.openxmlformats.org/officeDocument/2006/relationships/hyperlink" Target="javascript:dr(&apos;http://publish.aps.org/abstract/PRC/v39/p340/&apos;)" TargetMode="External"/><Relationship Id="rId55" Type="http://schemas.openxmlformats.org/officeDocument/2006/relationships/hyperlink" Target="javascript:dr(&apos;http://publish.aps.org/abstract/PRC/v37/p2289/&apos;)" TargetMode="External"/><Relationship Id="rId56" Type="http://schemas.openxmlformats.org/officeDocument/2006/relationships/hyperlink" Target="javascript:dr(&apos;http://publish.aps.org/abstract/PRC/v37/p1759/&apos;)" TargetMode="External"/><Relationship Id="rId57" Type="http://schemas.openxmlformats.org/officeDocument/2006/relationships/hyperlink" Target="javascript:dr(&apos;http://publish.aps.org/abstract/PRC/v37/p503/&apos;)" TargetMode="External"/><Relationship Id="rId58" Type="http://schemas.openxmlformats.org/officeDocument/2006/relationships/hyperlink" Target="javascript:dr(&apos;http://publish.aps.org/abstract/PRC/v36/p2235/&apos;)" TargetMode="External"/><Relationship Id="rId59" Type="http://schemas.openxmlformats.org/officeDocument/2006/relationships/hyperlink" Target="javascript:dr(&apos;http://publish.aps.org/abstract/PRC/v62/p044609/&apos;)" TargetMode="External"/><Relationship Id="rId60" Type="http://schemas.openxmlformats.org/officeDocument/2006/relationships/hyperlink" Target="javascript:dr(&apos;http://publish.aps.org/abstract/PRC/v42/p748/&apos;)" TargetMode="External"/><Relationship Id="rId61" Type="http://schemas.openxmlformats.org/officeDocument/2006/relationships/hyperlink" Target="javascript:dr(&apos;http://publish.aps.org/abstract/PRL/v55/p1369/&apos;)" TargetMode="External"/><Relationship Id="rId62" Type="http://schemas.openxmlformats.org/officeDocument/2006/relationships/hyperlink" Target="javascript:dr(&apos;http://publish.aps.org/abstract/RMP/v70/p1265/&apos;)" TargetMode="External"/><Relationship Id="rId63" Type="http://schemas.openxmlformats.org/officeDocument/2006/relationships/hyperlink" Target="javascript:dr(&apos;http://publish.aps.org/abstract/PRC/v49/p545/&apos;)" TargetMode="External"/><Relationship Id="rId64" Type="http://schemas.openxmlformats.org/officeDocument/2006/relationships/hyperlink" Target="javascript:dr(&apos;http://publish.aps.org/abstract/PRC/v44/p491/&apos;)" TargetMode="External"/><Relationship Id="rId65" Type="http://schemas.openxmlformats.org/officeDocument/2006/relationships/hyperlink" Target="javascript:dr(&apos;http://publish.aps.org/abstract/PRC/v37/p503/&apos;)" TargetMode="External"/><Relationship Id="rId66" Type="http://schemas.openxmlformats.org/officeDocument/2006/relationships/hyperlink" Target="javascript:dr(&apos;http://publish.aps.org/abstract/PRC/v66/p065802/&apos;)" TargetMode="External"/><Relationship Id="rId67" Type="http://schemas.openxmlformats.org/officeDocument/2006/relationships/hyperlink" Target="javascript:dr(&apos;http://publish.aps.org/abstract/PRC/v58/pR10/&apos;)" TargetMode="External"/><Relationship Id="rId68" Type="http://schemas.openxmlformats.org/officeDocument/2006/relationships/hyperlink" Target="javascript:dr(&apos;http://publish.aps.org/abstract/PRC/v55/p3149/&apos;)" TargetMode="External"/><Relationship Id="rId69" Type="http://schemas.openxmlformats.org/officeDocument/2006/relationships/hyperlink" Target="javascript:dr(&apos;http://publish.aps.org/abstract/PRC/v52/pR2823/&apos;)" TargetMode="External"/><Relationship Id="rId70" Type="http://schemas.openxmlformats.org/officeDocument/2006/relationships/hyperlink" Target="javascript:dr(&apos;http://publish.aps.org/abstract/PRC/v32/p2205/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Z2" activeCellId="0" sqref="Z2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28"/>
    <col collapsed="false" customWidth="true" hidden="false" outlineLevel="0" max="3" min="3" style="0" width="17.56"/>
    <col collapsed="false" customWidth="true" hidden="false" outlineLevel="0" max="5" min="4" style="0" width="8.99"/>
    <col collapsed="false" customWidth="true" hidden="false" outlineLevel="0" max="6" min="6" style="1" width="15.13"/>
    <col collapsed="false" customWidth="true" hidden="false" outlineLevel="0" max="7" min="7" style="1" width="15.7"/>
    <col collapsed="false" customWidth="true" hidden="false" outlineLevel="0" max="8" min="8" style="0" width="13.56"/>
    <col collapsed="false" customWidth="true" hidden="false" outlineLevel="0" max="9" min="9" style="0" width="21.28"/>
    <col collapsed="false" customWidth="true" hidden="false" outlineLevel="0" max="10" min="10" style="0" width="13.7"/>
    <col collapsed="false" customWidth="true" hidden="false" outlineLevel="0" max="11" min="11" style="0" width="9.7"/>
    <col collapsed="false" customWidth="true" hidden="false" outlineLevel="0" max="12" min="12" style="0" width="9.85"/>
    <col collapsed="false" customWidth="true" hidden="false" outlineLevel="0" max="13" min="13" style="0" width="7.7"/>
    <col collapsed="false" customWidth="true" hidden="false" outlineLevel="0" max="14" min="14" style="0" width="12.13"/>
    <col collapsed="false" customWidth="true" hidden="false" outlineLevel="0" max="15" min="15" style="0" width="14.13"/>
    <col collapsed="false" customWidth="true" hidden="false" outlineLevel="0" max="16" min="16" style="0" width="10.42"/>
    <col collapsed="false" customWidth="true" hidden="false" outlineLevel="0" max="17" min="17" style="0" width="9.99"/>
    <col collapsed="false" customWidth="true" hidden="false" outlineLevel="0" max="18" min="18" style="0" width="11.28"/>
    <col collapsed="false" customWidth="true" hidden="false" outlineLevel="0" max="20" min="19" style="0" width="13.85"/>
    <col collapsed="false" customWidth="true" hidden="false" outlineLevel="0" max="21" min="21" style="0" width="15.42"/>
    <col collapsed="false" customWidth="true" hidden="false" outlineLevel="0" max="22" min="22" style="0" width="13.85"/>
    <col collapsed="false" customWidth="true" hidden="false" outlineLevel="0" max="23" min="23" style="0" width="13.99"/>
    <col collapsed="false" customWidth="true" hidden="false" outlineLevel="0" max="24" min="24" style="0" width="16.13"/>
    <col collapsed="false" customWidth="true" hidden="false" outlineLevel="0" max="25" min="25" style="0" width="13.28"/>
    <col collapsed="false" customWidth="true" hidden="false" outlineLevel="0" max="27" min="27" style="0" width="29.85"/>
    <col collapsed="false" customWidth="true" hidden="false" outlineLevel="0" max="30" min="29" style="0" width="25.42"/>
    <col collapsed="false" customWidth="false" hidden="false" outlineLevel="0" max="31" min="31" style="2" width="12.85"/>
    <col collapsed="false" customWidth="true" hidden="false" outlineLevel="0" max="33" min="33" style="0" width="3.85"/>
    <col collapsed="false" customWidth="true" hidden="false" outlineLevel="0" max="34" min="34" style="0" width="43.28"/>
    <col collapsed="false" customWidth="true" hidden="false" outlineLevel="0" max="35" min="35" style="0" width="26.85"/>
  </cols>
  <sheetData>
    <row r="1" s="9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3" t="s">
        <v>25</v>
      </c>
      <c r="AA1" s="3" t="s">
        <v>26</v>
      </c>
      <c r="AB1" s="7"/>
      <c r="AC1" s="7" t="s">
        <v>27</v>
      </c>
      <c r="AD1" s="7" t="s">
        <v>28</v>
      </c>
      <c r="AE1" s="8" t="s">
        <v>29</v>
      </c>
      <c r="AF1" s="7"/>
      <c r="AG1" s="7"/>
      <c r="AH1" s="7"/>
      <c r="AI1" s="7"/>
      <c r="AJ1" s="7"/>
    </row>
    <row r="2" s="14" customFormat="true" ht="12.75" hidden="false" customHeight="true" outlineLevel="0" collapsed="false">
      <c r="A2" s="10"/>
      <c r="B2" s="10"/>
      <c r="C2" s="10"/>
      <c r="D2" s="10"/>
      <c r="E2" s="10"/>
      <c r="F2" s="11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2"/>
      <c r="AC2" s="12"/>
      <c r="AD2" s="12"/>
      <c r="AE2" s="13"/>
      <c r="AF2" s="12"/>
      <c r="AG2" s="12"/>
      <c r="AH2" s="12"/>
      <c r="AI2" s="12"/>
      <c r="AJ2" s="12"/>
    </row>
    <row r="3" customFormat="false" ht="12.75" hidden="false" customHeight="false" outlineLevel="0" collapsed="false">
      <c r="A3" s="15" t="s">
        <v>30</v>
      </c>
      <c r="B3" s="15" t="n">
        <v>7</v>
      </c>
      <c r="C3" s="15" t="n">
        <v>13</v>
      </c>
      <c r="D3" s="15" t="s">
        <v>31</v>
      </c>
      <c r="E3" s="15" t="s">
        <v>32</v>
      </c>
      <c r="F3" s="16" t="s">
        <v>33</v>
      </c>
      <c r="G3" s="16"/>
      <c r="H3" s="15" t="s">
        <v>34</v>
      </c>
      <c r="I3" s="17"/>
      <c r="J3" s="17" t="s">
        <v>35</v>
      </c>
      <c r="K3" s="17"/>
      <c r="L3" s="17"/>
      <c r="M3" s="17" t="s">
        <v>34</v>
      </c>
      <c r="N3" s="17"/>
      <c r="O3" s="17"/>
      <c r="P3" s="17"/>
      <c r="Q3" s="17"/>
      <c r="R3" s="15" t="s">
        <v>36</v>
      </c>
      <c r="S3" s="15" t="s">
        <v>37</v>
      </c>
      <c r="T3" s="18" t="n">
        <v>646</v>
      </c>
      <c r="U3" s="18" t="n">
        <v>261</v>
      </c>
      <c r="V3" s="17" t="n">
        <v>1999</v>
      </c>
      <c r="W3" s="17" t="s">
        <v>38</v>
      </c>
      <c r="X3" s="17" t="s">
        <v>38</v>
      </c>
      <c r="Y3" s="17" t="s">
        <v>39</v>
      </c>
      <c r="Z3" s="19" t="s">
        <v>40</v>
      </c>
      <c r="AA3" s="15"/>
      <c r="AC3" s="0" t="str">
        <f aca="false">S3&amp;"."&amp;IF(IF(T3="","",T3)&amp;IF(V3="",",","("&amp;V3&amp;")")&amp;IF(U3="","",U3)=",","",IF(T3="","",T3)&amp;IF(V3="",",","("&amp;V3&amp;")")&amp;IF(U3="","",U3))</f>
        <v>NP/A.646(1999)261</v>
      </c>
      <c r="AD3" s="0" t="str">
        <f aca="false">W3&amp;"."&amp;V3</f>
        <v>P.Descouvemont.1999</v>
      </c>
      <c r="AE3" s="2" t="str">
        <f aca="false">IF(COUNTIF(EXFOR!G$2,"*"&amp;AC3&amp;"*")&gt;0,"○",IF(COUNTIF(EXFOR!J$2,"*"&amp;W3&amp;"*"&amp;V3)&gt;0,"△","×"))</f>
        <v>×</v>
      </c>
    </row>
    <row r="4" customFormat="false" ht="12.75" hidden="false" customHeight="false" outlineLevel="0" collapsed="false">
      <c r="A4" s="15" t="s">
        <v>30</v>
      </c>
      <c r="B4" s="15" t="n">
        <v>7</v>
      </c>
      <c r="C4" s="15" t="n">
        <v>13</v>
      </c>
      <c r="D4" s="15" t="s">
        <v>31</v>
      </c>
      <c r="E4" s="15" t="s">
        <v>32</v>
      </c>
      <c r="F4" s="16" t="s">
        <v>41</v>
      </c>
      <c r="G4" s="18"/>
      <c r="H4" s="15"/>
      <c r="I4" s="17"/>
      <c r="J4" s="17"/>
      <c r="K4" s="17"/>
      <c r="L4" s="17"/>
      <c r="M4" s="17"/>
      <c r="N4" s="17"/>
      <c r="O4" s="17"/>
      <c r="P4" s="17"/>
      <c r="Q4" s="17"/>
      <c r="R4" s="15" t="s">
        <v>42</v>
      </c>
      <c r="S4" s="15" t="s">
        <v>43</v>
      </c>
      <c r="T4" s="18" t="n">
        <v>27</v>
      </c>
      <c r="U4" s="18" t="n">
        <v>231</v>
      </c>
      <c r="V4" s="17" t="n">
        <v>1996</v>
      </c>
      <c r="W4" s="17" t="s">
        <v>44</v>
      </c>
      <c r="X4" s="17" t="s">
        <v>44</v>
      </c>
      <c r="Y4" s="17" t="s">
        <v>45</v>
      </c>
      <c r="Z4" s="17"/>
      <c r="AA4" s="15"/>
      <c r="AC4" s="0" t="str">
        <f aca="false">S4&amp;"."&amp;IF(IF(T4="","",T4)&amp;IF(V4="",",","("&amp;V4&amp;")")&amp;IF(U4="","",U4)=",","",IF(T4="","",T4)&amp;IF(V4="",",","("&amp;V4&amp;")")&amp;IF(U4="","",U4))</f>
        <v>APP/B.27(1996)231</v>
      </c>
      <c r="AD4" s="0" t="str">
        <f aca="false">W4&amp;"."&amp;V4</f>
        <v>H.Rebel.1996</v>
      </c>
      <c r="AE4" s="2" t="str">
        <f aca="false">IF(COUNTIF(EXFOR!G$2,"*"&amp;AC4&amp;"*")&gt;0,"○",IF(COUNTIF(EXFOR!J$2,"*"&amp;W4&amp;"*"&amp;V4)&gt;0,"△","×"))</f>
        <v>×</v>
      </c>
    </row>
    <row r="5" customFormat="false" ht="15" hidden="false" customHeight="false" outlineLevel="0" collapsed="false">
      <c r="A5" s="15" t="s">
        <v>30</v>
      </c>
      <c r="B5" s="15" t="n">
        <v>7</v>
      </c>
      <c r="C5" s="15" t="n">
        <v>13</v>
      </c>
      <c r="D5" s="15" t="s">
        <v>31</v>
      </c>
      <c r="E5" s="15" t="s">
        <v>32</v>
      </c>
      <c r="F5" s="16" t="s">
        <v>46</v>
      </c>
      <c r="G5" s="16" t="s">
        <v>47</v>
      </c>
      <c r="H5" s="15" t="s">
        <v>35</v>
      </c>
      <c r="I5" s="17"/>
      <c r="J5" s="17"/>
      <c r="K5" s="17"/>
      <c r="L5" s="17" t="s">
        <v>48</v>
      </c>
      <c r="M5" s="17"/>
      <c r="N5" s="17"/>
      <c r="O5" s="17"/>
      <c r="P5" s="17"/>
      <c r="Q5" s="19"/>
      <c r="R5" s="15" t="s">
        <v>49</v>
      </c>
      <c r="S5" s="15" t="s">
        <v>50</v>
      </c>
      <c r="T5" s="18" t="n">
        <v>67</v>
      </c>
      <c r="U5" s="18" t="n">
        <v>808</v>
      </c>
      <c r="V5" s="17" t="n">
        <v>1991</v>
      </c>
      <c r="W5" s="17" t="s">
        <v>51</v>
      </c>
      <c r="X5" s="17" t="s">
        <v>52</v>
      </c>
      <c r="Y5" s="17" t="s">
        <v>53</v>
      </c>
      <c r="Z5" s="19" t="s">
        <v>54</v>
      </c>
      <c r="AA5" s="17"/>
      <c r="AC5" s="0" t="str">
        <f aca="false">S5&amp;"."&amp;IF(IF(T5="","",T5)&amp;IF(V5="",",","("&amp;V5&amp;")")&amp;IF(U5="","",U5)=",","",IF(T5="","",T5)&amp;IF(V5="",",","("&amp;V5&amp;")")&amp;IF(U5="","",U5))</f>
        <v>PRL.67(1991)808</v>
      </c>
      <c r="AD5" s="0" t="str">
        <f aca="false">W5&amp;"."&amp;V5</f>
        <v>P.Decrock.1991</v>
      </c>
      <c r="AE5" s="2" t="str">
        <f aca="false">IF(COUNTIF(EXFOR!G$2,"*"&amp;AC5&amp;"*")&gt;0,"○",IF(COUNTIF(EXFOR!J$2,"*"&amp;W5&amp;"*"&amp;V5)&gt;0,"△","×"))</f>
        <v>×</v>
      </c>
    </row>
    <row r="6" customFormat="false" ht="15" hidden="false" customHeight="false" outlineLevel="0" collapsed="false">
      <c r="A6" s="15" t="s">
        <v>30</v>
      </c>
      <c r="B6" s="15" t="n">
        <v>7</v>
      </c>
      <c r="C6" s="15" t="n">
        <v>13</v>
      </c>
      <c r="D6" s="15" t="s">
        <v>31</v>
      </c>
      <c r="E6" s="15" t="s">
        <v>32</v>
      </c>
      <c r="F6" s="16" t="s">
        <v>55</v>
      </c>
      <c r="G6" s="16" t="s">
        <v>56</v>
      </c>
      <c r="H6" s="15"/>
      <c r="I6" s="17" t="s">
        <v>34</v>
      </c>
      <c r="J6" s="17"/>
      <c r="K6" s="17"/>
      <c r="L6" s="17"/>
      <c r="M6" s="17"/>
      <c r="N6" s="17"/>
      <c r="O6" s="17"/>
      <c r="P6" s="17"/>
      <c r="Q6" s="17"/>
      <c r="R6" s="15" t="s">
        <v>57</v>
      </c>
      <c r="S6" s="15" t="s">
        <v>58</v>
      </c>
      <c r="T6" s="18" t="n">
        <v>500</v>
      </c>
      <c r="U6" s="18" t="n">
        <v>155</v>
      </c>
      <c r="V6" s="17" t="n">
        <v>1989</v>
      </c>
      <c r="W6" s="17" t="s">
        <v>38</v>
      </c>
      <c r="X6" s="17" t="s">
        <v>59</v>
      </c>
      <c r="Y6" s="17" t="s">
        <v>60</v>
      </c>
      <c r="Z6" s="19" t="s">
        <v>61</v>
      </c>
      <c r="AA6" s="17"/>
      <c r="AC6" s="0" t="str">
        <f aca="false">S6&amp;"."&amp;IF(IF(T6="","",T6)&amp;IF(V6="",",","("&amp;V6&amp;")")&amp;IF(U6="","",U6)=",","",IF(T6="","",T6)&amp;IF(V6="",",","("&amp;V6&amp;")")&amp;IF(U6="","",U6))</f>
        <v>NPA.500(1989)155</v>
      </c>
      <c r="AD6" s="0" t="str">
        <f aca="false">W6&amp;"."&amp;V6</f>
        <v>P.Descouvemont.1989</v>
      </c>
      <c r="AE6" s="2" t="str">
        <f aca="false">IF(COUNTIF(EXFOR!G$2,"*"&amp;AC6&amp;"*")&gt;0,"○",IF(COUNTIF(EXFOR!J$2,"*"&amp;W6&amp;"*"&amp;V6)&gt;0,"△","×"))</f>
        <v>×</v>
      </c>
    </row>
    <row r="7" customFormat="false" ht="15" hidden="false" customHeight="false" outlineLevel="0" collapsed="false">
      <c r="A7" s="15" t="s">
        <v>30</v>
      </c>
      <c r="B7" s="15" t="n">
        <v>7</v>
      </c>
      <c r="C7" s="15" t="n">
        <v>13</v>
      </c>
      <c r="D7" s="15" t="s">
        <v>31</v>
      </c>
      <c r="E7" s="15" t="s">
        <v>32</v>
      </c>
      <c r="F7" s="16" t="s">
        <v>62</v>
      </c>
      <c r="G7" s="16"/>
      <c r="H7" s="15"/>
      <c r="I7" s="17"/>
      <c r="J7" s="17"/>
      <c r="K7" s="17"/>
      <c r="L7" s="17"/>
      <c r="M7" s="17"/>
      <c r="N7" s="17"/>
      <c r="O7" s="17"/>
      <c r="P7" s="17"/>
      <c r="Q7" s="17"/>
      <c r="R7" s="15" t="s">
        <v>63</v>
      </c>
      <c r="S7" s="15" t="s">
        <v>64</v>
      </c>
      <c r="T7" s="18" t="n">
        <v>47</v>
      </c>
      <c r="U7" s="18" t="n">
        <v>4565</v>
      </c>
      <c r="V7" s="17" t="n">
        <v>1987</v>
      </c>
      <c r="W7" s="17" t="s">
        <v>65</v>
      </c>
      <c r="X7" s="17" t="s">
        <v>65</v>
      </c>
      <c r="Y7" s="17" t="s">
        <v>66</v>
      </c>
      <c r="Z7" s="17"/>
      <c r="AA7" s="17"/>
      <c r="AC7" s="0" t="str">
        <f aca="false">S7&amp;"."&amp;IF(IF(T7="","",T7)&amp;IF(V7="",",","("&amp;V7&amp;")")&amp;IF(U7="","",U7)=",","",IF(T7="","",T7)&amp;IF(V7="",",","("&amp;V7&amp;")")&amp;IF(U7="","",U7))</f>
        <v>DA/B.47(1987)4565</v>
      </c>
      <c r="AD7" s="0" t="str">
        <f aca="false">W7&amp;"."&amp;V7</f>
        <v>T.-F.Wang.1987</v>
      </c>
      <c r="AE7" s="2" t="str">
        <f aca="false">IF(COUNTIF(EXFOR!G$2,"*"&amp;AC7&amp;"*")&gt;0,"○",IF(COUNTIF(EXFOR!J$2,"*"&amp;W7&amp;"*"&amp;V7)&gt;0,"△","×"))</f>
        <v>×</v>
      </c>
    </row>
    <row r="8" customFormat="false" ht="15" hidden="false" customHeight="false" outlineLevel="0" collapsed="false">
      <c r="A8" s="15" t="s">
        <v>30</v>
      </c>
      <c r="B8" s="15" t="n">
        <v>7</v>
      </c>
      <c r="C8" s="15" t="n">
        <v>13</v>
      </c>
      <c r="D8" s="15" t="s">
        <v>31</v>
      </c>
      <c r="E8" s="15" t="s">
        <v>32</v>
      </c>
      <c r="F8" s="16" t="s">
        <v>67</v>
      </c>
      <c r="G8" s="16"/>
      <c r="H8" s="15" t="s">
        <v>34</v>
      </c>
      <c r="I8" s="17" t="s">
        <v>34</v>
      </c>
      <c r="J8" s="17" t="s">
        <v>34</v>
      </c>
      <c r="K8" s="17"/>
      <c r="L8" s="17"/>
      <c r="M8" s="17"/>
      <c r="N8" s="17"/>
      <c r="O8" s="17"/>
      <c r="P8" s="17"/>
      <c r="Q8" s="17"/>
      <c r="R8" s="15" t="s">
        <v>68</v>
      </c>
      <c r="S8" s="15" t="s">
        <v>37</v>
      </c>
      <c r="T8" s="18" t="n">
        <v>464</v>
      </c>
      <c r="U8" s="18" t="n">
        <v>90</v>
      </c>
      <c r="V8" s="17" t="n">
        <v>1987</v>
      </c>
      <c r="W8" s="17" t="s">
        <v>69</v>
      </c>
      <c r="X8" s="17" t="s">
        <v>70</v>
      </c>
      <c r="Y8" s="17" t="s">
        <v>71</v>
      </c>
      <c r="Z8" s="19" t="s">
        <v>72</v>
      </c>
      <c r="AA8" s="17"/>
      <c r="AC8" s="0" t="str">
        <f aca="false">S8&amp;"."&amp;IF(IF(T8="","",T8)&amp;IF(V8="",",","("&amp;V8&amp;")")&amp;IF(U8="","",U8)=",","",IF(T8="","",T8)&amp;IF(V8="",",","("&amp;V8&amp;")")&amp;IF(U8="","",U8))</f>
        <v>NP/A.464(1987)90</v>
      </c>
      <c r="AD8" s="0" t="str">
        <f aca="false">W8&amp;"."&amp;V8</f>
        <v>C.Funck.1987</v>
      </c>
      <c r="AE8" s="2" t="str">
        <f aca="false">IF(COUNTIF(EXFOR!G$2,"*"&amp;AC8&amp;"*")&gt;0,"○",IF(COUNTIF(EXFOR!J$2,"*"&amp;W8&amp;"*"&amp;V8)&gt;0,"△","×"))</f>
        <v>×</v>
      </c>
    </row>
    <row r="9" customFormat="false" ht="12.75" hidden="false" customHeight="false" outlineLevel="0" collapsed="false">
      <c r="A9" s="15" t="s">
        <v>30</v>
      </c>
      <c r="B9" s="15" t="n">
        <v>7</v>
      </c>
      <c r="C9" s="15" t="n">
        <v>13</v>
      </c>
      <c r="D9" s="15" t="s">
        <v>31</v>
      </c>
      <c r="E9" s="15" t="s">
        <v>32</v>
      </c>
      <c r="F9" s="16" t="s">
        <v>73</v>
      </c>
      <c r="G9" s="16" t="s">
        <v>74</v>
      </c>
      <c r="H9" s="15"/>
      <c r="I9" s="17"/>
      <c r="J9" s="17"/>
      <c r="K9" s="17"/>
      <c r="L9" s="17"/>
      <c r="M9" s="17"/>
      <c r="N9" s="17"/>
      <c r="O9" s="17"/>
      <c r="P9" s="17"/>
      <c r="Q9" s="17"/>
      <c r="R9" s="15" t="s">
        <v>75</v>
      </c>
      <c r="S9" s="15" t="s">
        <v>76</v>
      </c>
      <c r="T9" s="18" t="n">
        <v>26</v>
      </c>
      <c r="U9" s="18" t="n">
        <v>151</v>
      </c>
      <c r="V9" s="17" t="n">
        <v>1987</v>
      </c>
      <c r="W9" s="17" t="s">
        <v>77</v>
      </c>
      <c r="X9" s="17" t="s">
        <v>78</v>
      </c>
      <c r="Y9" s="17" t="s">
        <v>79</v>
      </c>
      <c r="Z9" s="19" t="s">
        <v>80</v>
      </c>
      <c r="AA9" s="17"/>
      <c r="AC9" s="0" t="str">
        <f aca="false">S9&amp;"."&amp;IF(IF(T9="","",T9)&amp;IF(V9="",",","("&amp;V9&amp;")")&amp;IF(U9="","",U9)=",","",IF(T9="","",T9)&amp;IF(V9="",",","("&amp;V9&amp;")")&amp;IF(U9="","",U9))</f>
        <v>NIM/B.26(1987)151</v>
      </c>
      <c r="AD9" s="0" t="str">
        <f aca="false">W9&amp;"."&amp;V9</f>
        <v>L.Buchmann.1987</v>
      </c>
      <c r="AE9" s="2" t="str">
        <f aca="false">IF(COUNTIF(EXFOR!G$2,"*"&amp;AC9&amp;"*")&gt;0,"○",IF(COUNTIF(EXFOR!J$2,"*"&amp;W9&amp;"*"&amp;V9)&gt;0,"△","×"))</f>
        <v>×</v>
      </c>
    </row>
    <row r="10" customFormat="false" ht="15" hidden="false" customHeight="false" outlineLevel="0" collapsed="false">
      <c r="A10" s="20" t="s">
        <v>30</v>
      </c>
      <c r="B10" s="20" t="n">
        <v>7</v>
      </c>
      <c r="C10" s="20" t="n">
        <v>13</v>
      </c>
      <c r="D10" s="20" t="s">
        <v>31</v>
      </c>
      <c r="E10" s="20" t="s">
        <v>32</v>
      </c>
      <c r="F10" s="21" t="s">
        <v>55</v>
      </c>
      <c r="G10" s="21" t="s">
        <v>81</v>
      </c>
      <c r="H10" s="20"/>
      <c r="I10" s="22" t="s">
        <v>34</v>
      </c>
      <c r="J10" s="22"/>
      <c r="K10" s="22"/>
      <c r="L10" s="22"/>
      <c r="M10" s="22"/>
      <c r="N10" s="22"/>
      <c r="O10" s="22"/>
      <c r="P10" s="22"/>
      <c r="Q10" s="22"/>
      <c r="R10" s="20" t="s">
        <v>82</v>
      </c>
      <c r="S10" s="20" t="s">
        <v>83</v>
      </c>
      <c r="T10" s="23" t="n">
        <v>38</v>
      </c>
      <c r="U10" s="23" t="n">
        <v>657</v>
      </c>
      <c r="V10" s="22" t="n">
        <v>1985</v>
      </c>
      <c r="W10" s="22" t="s">
        <v>84</v>
      </c>
      <c r="X10" s="22" t="s">
        <v>84</v>
      </c>
      <c r="Y10" s="22" t="s">
        <v>85</v>
      </c>
      <c r="Z10" s="22"/>
      <c r="AA10" s="22"/>
      <c r="AC10" s="0" t="str">
        <f aca="false">S10&amp;"."&amp;IF(IF(T10="","",T10)&amp;IF(V10="",",","("&amp;V10&amp;")")&amp;IF(U10="","",U10)=",","",IF(T10="","",T10)&amp;IF(V10="",",","("&amp;V10&amp;")")&amp;IF(U10="","",U10))</f>
        <v>AUJ.38(1985)657</v>
      </c>
      <c r="AD10" s="0" t="str">
        <f aca="false">W10&amp;"."&amp;V10</f>
        <v>F.C.Barker.1985</v>
      </c>
      <c r="AE10" s="2" t="str">
        <f aca="false">IF(COUNTIF(EXFOR!G$2,"*"&amp;AC10&amp;"*")&gt;0,"○",IF(COUNTIF(EXFOR!J$2,"*"&amp;W10&amp;"*"&amp;V10)&gt;0,"△","×"))</f>
        <v>×</v>
      </c>
    </row>
    <row r="11" s="29" customFormat="true" ht="15" hidden="false" customHeight="false" outlineLevel="0" collapsed="false">
      <c r="A11" s="24" t="s">
        <v>30</v>
      </c>
      <c r="B11" s="24" t="n">
        <v>7</v>
      </c>
      <c r="C11" s="24" t="n">
        <v>13</v>
      </c>
      <c r="D11" s="24" t="s">
        <v>31</v>
      </c>
      <c r="E11" s="24" t="s">
        <v>32</v>
      </c>
      <c r="F11" s="25" t="s">
        <v>62</v>
      </c>
      <c r="G11" s="25"/>
      <c r="H11" s="24" t="s">
        <v>34</v>
      </c>
      <c r="I11" s="26"/>
      <c r="J11" s="26" t="s">
        <v>34</v>
      </c>
      <c r="K11" s="26"/>
      <c r="L11" s="26"/>
      <c r="M11" s="26"/>
      <c r="N11" s="26"/>
      <c r="O11" s="26"/>
      <c r="P11" s="26"/>
      <c r="Q11" s="26"/>
      <c r="R11" s="24" t="s">
        <v>86</v>
      </c>
      <c r="S11" s="24" t="s">
        <v>87</v>
      </c>
      <c r="T11" s="27" t="n">
        <v>287</v>
      </c>
      <c r="U11" s="27" t="n">
        <v>969</v>
      </c>
      <c r="V11" s="26" t="n">
        <v>1984</v>
      </c>
      <c r="W11" s="26" t="s">
        <v>88</v>
      </c>
      <c r="X11" s="26" t="s">
        <v>89</v>
      </c>
      <c r="Y11" s="26" t="s">
        <v>90</v>
      </c>
      <c r="Z11" s="28" t="s">
        <v>91</v>
      </c>
      <c r="AA11" s="26"/>
      <c r="AC11" s="0" t="str">
        <f aca="false">S11&amp;"."&amp;IF(IF(T11="","",T11)&amp;IF(V11="",",","("&amp;V11&amp;")")&amp;IF(U11="","",U11)=",","",IF(T11="","",T11)&amp;IF(V11="",",","("&amp;V11&amp;")")&amp;IF(U11="","",U11))</f>
        <v>AJ.287(1984)969</v>
      </c>
      <c r="AD11" s="0" t="str">
        <f aca="false">W11&amp;"."&amp;V11</f>
        <v>G.J.Mathews.1984</v>
      </c>
      <c r="AE11" s="2" t="str">
        <f aca="false">IF(COUNTIF(EXFOR!G$2,"*"&amp;AC11&amp;"*")&gt;0,"○",IF(COUNTIF(EXFOR!J$2,"*"&amp;W11&amp;"*"&amp;V11)&gt;0,"△","×"))</f>
        <v>×</v>
      </c>
    </row>
    <row r="12" s="35" customFormat="true" ht="12" hidden="false" customHeight="false" outlineLevel="0" collapsed="false">
      <c r="A12" s="30"/>
      <c r="B12" s="30"/>
      <c r="C12" s="30"/>
      <c r="D12" s="30"/>
      <c r="E12" s="30"/>
      <c r="F12" s="31"/>
      <c r="G12" s="31"/>
      <c r="H12" s="30"/>
      <c r="I12" s="32"/>
      <c r="J12" s="32"/>
      <c r="K12" s="32"/>
      <c r="L12" s="32"/>
      <c r="M12" s="32"/>
      <c r="N12" s="32"/>
      <c r="O12" s="32"/>
      <c r="P12" s="32"/>
      <c r="Q12" s="32"/>
      <c r="R12" s="30"/>
      <c r="S12" s="30"/>
      <c r="T12" s="33"/>
      <c r="U12" s="33"/>
      <c r="V12" s="32"/>
      <c r="W12" s="32"/>
      <c r="X12" s="32"/>
      <c r="Y12" s="32"/>
      <c r="Z12" s="34"/>
      <c r="AA12" s="32"/>
      <c r="AC12" s="0"/>
      <c r="AD12" s="0" t="str">
        <f aca="false">W12&amp;"."&amp;V12</f>
        <v>.</v>
      </c>
      <c r="AE12" s="2"/>
    </row>
    <row r="13" customFormat="false" ht="15" hidden="false" customHeight="false" outlineLevel="0" collapsed="false">
      <c r="A13" s="36" t="s">
        <v>92</v>
      </c>
      <c r="B13" s="36" t="n">
        <v>7</v>
      </c>
      <c r="C13" s="36" t="n">
        <v>14</v>
      </c>
      <c r="D13" s="36" t="s">
        <v>31</v>
      </c>
      <c r="E13" s="36" t="s">
        <v>32</v>
      </c>
      <c r="F13" s="37" t="s">
        <v>93</v>
      </c>
      <c r="G13" s="37" t="s">
        <v>94</v>
      </c>
      <c r="H13" s="36" t="s">
        <v>48</v>
      </c>
      <c r="I13" s="38" t="s">
        <v>35</v>
      </c>
      <c r="J13" s="38"/>
      <c r="K13" s="38"/>
      <c r="L13" s="38" t="s">
        <v>48</v>
      </c>
      <c r="M13" s="38"/>
      <c r="N13" s="38"/>
      <c r="O13" s="38"/>
      <c r="P13" s="38"/>
      <c r="Q13" s="38"/>
      <c r="R13" s="36" t="s">
        <v>95</v>
      </c>
      <c r="S13" s="36" t="s">
        <v>96</v>
      </c>
      <c r="T13" s="39" t="n">
        <v>35</v>
      </c>
      <c r="U13" s="39" t="s">
        <v>97</v>
      </c>
      <c r="V13" s="38" t="n">
        <v>2008</v>
      </c>
      <c r="W13" s="38" t="s">
        <v>98</v>
      </c>
      <c r="X13" s="38" t="s">
        <v>99</v>
      </c>
      <c r="Y13" s="38" t="s">
        <v>100</v>
      </c>
      <c r="Z13" s="40" t="s">
        <v>101</v>
      </c>
      <c r="AA13" s="38"/>
      <c r="AC13" s="0" t="str">
        <f aca="false">S13&amp;"."&amp;IF(IF(T13="","",T13)&amp;IF(V13="",",","("&amp;V13&amp;")")&amp;IF(U13="","",U13)=",","",IF(T13="","",T13)&amp;IF(V13="",",","("&amp;V13&amp;")")&amp;IF(U13="","",U13))</f>
        <v>JP/G.35(2008)014019</v>
      </c>
      <c r="AD13" s="0" t="str">
        <f aca="false">W13&amp;"."&amp;V13</f>
        <v>H.P.Trautvetter.2008</v>
      </c>
      <c r="AE13" s="2" t="str">
        <f aca="false">IF(COUNTIF(EXFOR!G$3:G$29,"*"&amp;AC13&amp;"*")&gt;0,"○",IF(COUNTIF(EXFOR!J$3:J$29,"*"&amp;W13&amp;"*"&amp;V13)&gt;0,"△","×"))</f>
        <v>×</v>
      </c>
    </row>
    <row r="14" customFormat="false" ht="15" hidden="false" customHeight="false" outlineLevel="0" collapsed="false">
      <c r="A14" s="15" t="s">
        <v>92</v>
      </c>
      <c r="B14" s="15" t="n">
        <v>7</v>
      </c>
      <c r="C14" s="15" t="n">
        <v>14</v>
      </c>
      <c r="D14" s="15" t="s">
        <v>31</v>
      </c>
      <c r="E14" s="15" t="s">
        <v>32</v>
      </c>
      <c r="F14" s="16" t="s">
        <v>102</v>
      </c>
      <c r="G14" s="16"/>
      <c r="H14" s="15"/>
      <c r="I14" s="17" t="s">
        <v>35</v>
      </c>
      <c r="J14" s="17"/>
      <c r="K14" s="17"/>
      <c r="L14" s="17" t="s">
        <v>48</v>
      </c>
      <c r="M14" s="17"/>
      <c r="N14" s="17"/>
      <c r="O14" s="17"/>
      <c r="P14" s="17"/>
      <c r="Q14" s="17"/>
      <c r="R14" s="15" t="s">
        <v>103</v>
      </c>
      <c r="S14" s="15" t="s">
        <v>104</v>
      </c>
      <c r="T14" s="18" t="n">
        <v>77</v>
      </c>
      <c r="U14" s="18" t="s">
        <v>105</v>
      </c>
      <c r="V14" s="17" t="n">
        <v>2008</v>
      </c>
      <c r="W14" s="17" t="s">
        <v>106</v>
      </c>
      <c r="X14" s="17" t="s">
        <v>107</v>
      </c>
      <c r="Y14" s="17" t="s">
        <v>108</v>
      </c>
      <c r="Z14" s="19" t="s">
        <v>109</v>
      </c>
      <c r="AA14" s="17"/>
      <c r="AC14" s="0" t="str">
        <f aca="false">S14&amp;"."&amp;IF(IF(T14="","",T14)&amp;IF(V14="",",","("&amp;V14&amp;")")&amp;IF(U14="","",U14)=",","",IF(T14="","",T14)&amp;IF(V14="",",","("&amp;V14&amp;")")&amp;IF(U14="","",U14))</f>
        <v>PR/C.77(2008)055803</v>
      </c>
      <c r="AD14" s="0" t="str">
        <f aca="false">W14&amp;"."&amp;V14</f>
        <v>D.Schurmann.2008</v>
      </c>
      <c r="AE14" s="2" t="str">
        <f aca="false">IF(COUNTIF(EXFOR!G$3:G$29,"*"&amp;AC14&amp;"*")&gt;0,"○",IF(COUNTIF(EXFOR!J$3:J$29,"*"&amp;W14&amp;"*"&amp;V14)&gt;0,"△","×"))</f>
        <v>×</v>
      </c>
    </row>
    <row r="15" customFormat="false" ht="15" hidden="false" customHeight="false" outlineLevel="0" collapsed="false">
      <c r="A15" s="15" t="s">
        <v>92</v>
      </c>
      <c r="B15" s="15" t="n">
        <v>7</v>
      </c>
      <c r="C15" s="15" t="n">
        <v>14</v>
      </c>
      <c r="D15" s="15" t="s">
        <v>31</v>
      </c>
      <c r="E15" s="15" t="s">
        <v>32</v>
      </c>
      <c r="F15" s="16" t="s">
        <v>110</v>
      </c>
      <c r="G15" s="16" t="s">
        <v>111</v>
      </c>
      <c r="H15" s="15" t="s">
        <v>112</v>
      </c>
      <c r="I15" s="17" t="s">
        <v>35</v>
      </c>
      <c r="J15" s="15" t="s">
        <v>112</v>
      </c>
      <c r="K15" s="17"/>
      <c r="L15" s="17" t="s">
        <v>48</v>
      </c>
      <c r="M15" s="17"/>
      <c r="N15" s="17"/>
      <c r="O15" s="17"/>
      <c r="P15" s="17"/>
      <c r="Q15" s="17"/>
      <c r="R15" s="41" t="s">
        <v>113</v>
      </c>
      <c r="S15" s="15" t="s">
        <v>104</v>
      </c>
      <c r="T15" s="18" t="n">
        <v>78</v>
      </c>
      <c r="U15" s="18" t="s">
        <v>114</v>
      </c>
      <c r="V15" s="17" t="n">
        <v>2008</v>
      </c>
      <c r="W15" s="17" t="s">
        <v>115</v>
      </c>
      <c r="X15" s="17" t="s">
        <v>116</v>
      </c>
      <c r="Y15" s="17" t="s">
        <v>117</v>
      </c>
      <c r="Z15" s="19" t="s">
        <v>118</v>
      </c>
      <c r="AA15" s="42"/>
      <c r="AC15" s="0" t="str">
        <f aca="false">S15&amp;"."&amp;IF(IF(T15="","",T15)&amp;IF(V15="",",","("&amp;V15&amp;")")&amp;IF(U15="","",U15)=",","",IF(T15="","",T15)&amp;IF(V15="",",","("&amp;V15&amp;")")&amp;IF(U15="","",U15))</f>
        <v>PR/C.78(2008)022802</v>
      </c>
      <c r="AD15" s="0" t="str">
        <f aca="false">W15&amp;"."&amp;V15</f>
        <v>M.Marta.2008</v>
      </c>
      <c r="AE15" s="2" t="str">
        <f aca="false">IF(COUNTIF(EXFOR!G$3:G$29,"*"&amp;AC15&amp;"*")&gt;0,"○",IF(COUNTIF(EXFOR!J$3:J$29,"*"&amp;W15&amp;"*"&amp;V15)&gt;0,"△","×"))</f>
        <v>×</v>
      </c>
    </row>
    <row r="16" customFormat="false" ht="15" hidden="false" customHeight="false" outlineLevel="0" collapsed="false">
      <c r="A16" s="15" t="s">
        <v>92</v>
      </c>
      <c r="B16" s="15" t="n">
        <v>7</v>
      </c>
      <c r="C16" s="15" t="n">
        <v>14</v>
      </c>
      <c r="D16" s="15" t="s">
        <v>31</v>
      </c>
      <c r="E16" s="15" t="s">
        <v>32</v>
      </c>
      <c r="F16" s="16" t="s">
        <v>93</v>
      </c>
      <c r="G16" s="16" t="s">
        <v>94</v>
      </c>
      <c r="H16" s="15"/>
      <c r="I16" s="17" t="s">
        <v>35</v>
      </c>
      <c r="J16" s="17"/>
      <c r="K16" s="17"/>
      <c r="L16" s="17" t="s">
        <v>48</v>
      </c>
      <c r="M16" s="17"/>
      <c r="N16" s="17"/>
      <c r="O16" s="17"/>
      <c r="P16" s="17"/>
      <c r="Q16" s="17"/>
      <c r="R16" s="15" t="s">
        <v>119</v>
      </c>
      <c r="S16" s="15" t="s">
        <v>120</v>
      </c>
      <c r="T16" s="18"/>
      <c r="U16" s="18"/>
      <c r="V16" s="17" t="n">
        <v>2007</v>
      </c>
      <c r="W16" s="17" t="s">
        <v>98</v>
      </c>
      <c r="X16" s="17" t="s">
        <v>121</v>
      </c>
      <c r="Y16" s="17" t="s">
        <v>122</v>
      </c>
      <c r="Z16" s="17"/>
      <c r="AA16" s="17"/>
      <c r="AC16" s="0" t="str">
        <f aca="false">S16&amp;"."&amp;IF(IF(T16="","",T16)&amp;IF(V16="",",","("&amp;V16&amp;")")&amp;IF(U16="","",U16)=",","",IF(T16="","",T16)&amp;IF(V16="",",","("&amp;V16&amp;")")&amp;IF(U16="","",U16))</f>
        <v>ArXiv:0708.3376v1 [nucl-ex].(2007)</v>
      </c>
      <c r="AD16" s="0" t="str">
        <f aca="false">W16&amp;"."&amp;V16</f>
        <v>H.P.Trautvetter.2007</v>
      </c>
      <c r="AE16" s="2" t="str">
        <f aca="false">IF(COUNTIF(EXFOR!G$3:G$29,"*"&amp;AC16&amp;"*")&gt;0,"○",IF(COUNTIF(EXFOR!J$3:J$29,"*"&amp;W16&amp;"*"&amp;V16)&gt;0,"△","×"))</f>
        <v>×</v>
      </c>
    </row>
    <row r="17" s="48" customFormat="true" ht="12.75" hidden="false" customHeight="false" outlineLevel="0" collapsed="false">
      <c r="A17" s="15" t="s">
        <v>92</v>
      </c>
      <c r="B17" s="43" t="n">
        <v>7</v>
      </c>
      <c r="C17" s="43" t="n">
        <v>14</v>
      </c>
      <c r="D17" s="43" t="s">
        <v>31</v>
      </c>
      <c r="E17" s="43" t="s">
        <v>32</v>
      </c>
      <c r="F17" s="44"/>
      <c r="G17" s="45" t="s">
        <v>123</v>
      </c>
      <c r="H17" s="43"/>
      <c r="I17" s="46"/>
      <c r="J17" s="46"/>
      <c r="K17" s="46"/>
      <c r="L17" s="46"/>
      <c r="M17" s="46"/>
      <c r="N17" s="46"/>
      <c r="O17" s="46"/>
      <c r="P17" s="46"/>
      <c r="Q17" s="46"/>
      <c r="R17" s="43" t="s">
        <v>124</v>
      </c>
      <c r="S17" s="43" t="s">
        <v>125</v>
      </c>
      <c r="T17" s="47"/>
      <c r="U17" s="47"/>
      <c r="V17" s="46" t="n">
        <v>2007</v>
      </c>
      <c r="W17" s="46" t="s">
        <v>126</v>
      </c>
      <c r="X17" s="46" t="s">
        <v>127</v>
      </c>
      <c r="Y17" s="46" t="s">
        <v>128</v>
      </c>
      <c r="Z17" s="46"/>
      <c r="AA17" s="46" t="s">
        <v>129</v>
      </c>
      <c r="AC17" s="0" t="str">
        <f aca="false">S17&amp;"."&amp;IF(IF(T17="","",T17)&amp;IF(V17="",",","("&amp;V17&amp;")")&amp;IF(U17="","",U17)=",","",IF(T17="","",T17)&amp;IF(V17="",",","("&amp;V17&amp;")")&amp;IF(U17="","",U17))</f>
        <v>Proc.Int.Symp.on Nuclear Astrophysics, Nuclei in the Cosmos IX, Geneva, Switzerland, Proceedings of Science, Italy, 177 (2007).(2007)</v>
      </c>
      <c r="AD17" s="0" t="str">
        <f aca="false">W17&amp;"."&amp;V17</f>
        <v>E.C.Simpson.2007</v>
      </c>
      <c r="AE17" s="2" t="str">
        <f aca="false">IF(COUNTIF(EXFOR!G$3:G$29,"*"&amp;AC17&amp;"*")&gt;0,"○",IF(COUNTIF(EXFOR!J$3:J$29,"*"&amp;W17&amp;"*"&amp;V17)&gt;0,"△","×"))</f>
        <v>×</v>
      </c>
    </row>
    <row r="18" customFormat="false" ht="12.75" hidden="false" customHeight="false" outlineLevel="0" collapsed="false">
      <c r="A18" s="15" t="s">
        <v>92</v>
      </c>
      <c r="B18" s="15" t="n">
        <v>7</v>
      </c>
      <c r="C18" s="15" t="n">
        <v>14</v>
      </c>
      <c r="D18" s="15" t="s">
        <v>31</v>
      </c>
      <c r="E18" s="15" t="s">
        <v>32</v>
      </c>
      <c r="F18" s="16" t="s">
        <v>41</v>
      </c>
      <c r="G18" s="16"/>
      <c r="H18" s="15" t="s">
        <v>48</v>
      </c>
      <c r="I18" s="17"/>
      <c r="J18" s="17"/>
      <c r="K18" s="17"/>
      <c r="L18" s="17"/>
      <c r="M18" s="17"/>
      <c r="N18" s="17"/>
      <c r="O18" s="17"/>
      <c r="P18" s="17"/>
      <c r="Q18" s="17"/>
      <c r="R18" s="15" t="s">
        <v>130</v>
      </c>
      <c r="S18" s="15" t="s">
        <v>131</v>
      </c>
      <c r="T18" s="18" t="n">
        <v>59</v>
      </c>
      <c r="U18" s="18" t="n">
        <v>193</v>
      </c>
      <c r="V18" s="17" t="n">
        <v>2007</v>
      </c>
      <c r="W18" s="17" t="s">
        <v>132</v>
      </c>
      <c r="X18" s="17" t="s">
        <v>133</v>
      </c>
      <c r="Y18" s="17" t="s">
        <v>134</v>
      </c>
      <c r="Z18" s="19" t="s">
        <v>135</v>
      </c>
      <c r="AA18" s="17"/>
      <c r="AC18" s="0" t="str">
        <f aca="false">S18&amp;"."&amp;IF(IF(T18="","",T18)&amp;IF(V18="",",","("&amp;V18&amp;")")&amp;IF(U18="","",U18)=",","",IF(T18="","",T18)&amp;IF(V18="",",","("&amp;V18&amp;")")&amp;IF(U18="","",U18))</f>
        <v>PNP.59(2007)193</v>
      </c>
      <c r="AD18" s="0" t="str">
        <f aca="false">W18&amp;"."&amp;V18</f>
        <v>G.Imbriani.2007</v>
      </c>
      <c r="AE18" s="2" t="str">
        <f aca="false">IF(COUNTIF(EXFOR!G$3:G$29,"*"&amp;AC18&amp;"*")&gt;0,"○",IF(COUNTIF(EXFOR!J$3:J$29,"*"&amp;W18&amp;"*"&amp;V18)&gt;0,"△","×"))</f>
        <v>×</v>
      </c>
    </row>
    <row r="19" customFormat="false" ht="15" hidden="false" customHeight="false" outlineLevel="0" collapsed="false">
      <c r="A19" s="15" t="s">
        <v>92</v>
      </c>
      <c r="B19" s="15" t="n">
        <v>7</v>
      </c>
      <c r="C19" s="15" t="n">
        <v>14</v>
      </c>
      <c r="D19" s="15" t="s">
        <v>31</v>
      </c>
      <c r="E19" s="15" t="s">
        <v>32</v>
      </c>
      <c r="F19" s="16" t="s">
        <v>136</v>
      </c>
      <c r="G19" s="16" t="s">
        <v>137</v>
      </c>
      <c r="H19" s="49" t="s">
        <v>48</v>
      </c>
      <c r="I19" s="17" t="s">
        <v>35</v>
      </c>
      <c r="J19" s="17" t="s">
        <v>35</v>
      </c>
      <c r="K19" s="17"/>
      <c r="L19" s="17"/>
      <c r="M19" s="17"/>
      <c r="N19" s="17"/>
      <c r="O19" s="17"/>
      <c r="P19" s="17"/>
      <c r="Q19" s="17"/>
      <c r="R19" s="15" t="s">
        <v>138</v>
      </c>
      <c r="S19" s="15" t="s">
        <v>139</v>
      </c>
      <c r="T19" s="18"/>
      <c r="U19" s="18" t="n">
        <v>602012</v>
      </c>
      <c r="V19" s="17" t="n">
        <v>2006</v>
      </c>
      <c r="W19" s="17" t="s">
        <v>140</v>
      </c>
      <c r="X19" s="17" t="s">
        <v>141</v>
      </c>
      <c r="Y19" s="17" t="s">
        <v>142</v>
      </c>
      <c r="Z19" s="17"/>
      <c r="AA19" s="17"/>
      <c r="AC19" s="0" t="str">
        <f aca="false">S19&amp;"."&amp;IF(IF(T19="","",T19)&amp;IF(V19="",",","("&amp;V19&amp;")")&amp;IF(U19="","",U19)=",","",IF(T19="","",T19)&amp;IF(V19="",",","("&amp;V19&amp;")")&amp;IF(U19="","",U19))</f>
        <v>nucl-ex.(2006)602012</v>
      </c>
      <c r="AD19" s="0" t="str">
        <f aca="false">W19&amp;"."&amp;V19</f>
        <v>A.Lemut.2006</v>
      </c>
      <c r="AE19" s="2" t="str">
        <f aca="false">IF(COUNTIF(EXFOR!G$3:G$29,"*"&amp;AC19&amp;"*")&gt;0,"○",IF(COUNTIF(EXFOR!J$3:J$29,"*"&amp;W19&amp;"*"&amp;V19)&gt;0,"△","×"))</f>
        <v>△</v>
      </c>
    </row>
    <row r="20" customFormat="false" ht="15" hidden="false" customHeight="false" outlineLevel="0" collapsed="false">
      <c r="A20" s="15" t="s">
        <v>92</v>
      </c>
      <c r="B20" s="15" t="n">
        <v>7</v>
      </c>
      <c r="C20" s="15" t="n">
        <v>14</v>
      </c>
      <c r="D20" s="15" t="s">
        <v>31</v>
      </c>
      <c r="E20" s="15" t="s">
        <v>32</v>
      </c>
      <c r="F20" s="16" t="s">
        <v>143</v>
      </c>
      <c r="G20" s="16" t="s">
        <v>144</v>
      </c>
      <c r="H20" s="15" t="s">
        <v>48</v>
      </c>
      <c r="I20" s="17" t="s">
        <v>35</v>
      </c>
      <c r="J20" s="17" t="s">
        <v>35</v>
      </c>
      <c r="K20" s="17"/>
      <c r="L20" s="17" t="s">
        <v>48</v>
      </c>
      <c r="M20" s="17"/>
      <c r="N20" s="17"/>
      <c r="O20" s="17"/>
      <c r="P20" s="17"/>
      <c r="Q20" s="17"/>
      <c r="R20" s="15" t="s">
        <v>145</v>
      </c>
      <c r="S20" s="15" t="s">
        <v>146</v>
      </c>
      <c r="T20" s="18" t="n">
        <v>634</v>
      </c>
      <c r="U20" s="18" t="n">
        <v>483</v>
      </c>
      <c r="V20" s="17" t="n">
        <v>2006</v>
      </c>
      <c r="W20" s="17" t="s">
        <v>140</v>
      </c>
      <c r="X20" s="17" t="s">
        <v>141</v>
      </c>
      <c r="Y20" s="17" t="s">
        <v>142</v>
      </c>
      <c r="Z20" s="19" t="s">
        <v>147</v>
      </c>
      <c r="AA20" s="17"/>
      <c r="AC20" s="0" t="str">
        <f aca="false">S20&amp;"."&amp;IF(IF(T20="","",T20)&amp;IF(V20="",",","("&amp;V20&amp;")")&amp;IF(U20="","",U20)=",","",IF(T20="","",T20)&amp;IF(V20="",",","("&amp;V20&amp;")")&amp;IF(U20="","",U20))</f>
        <v>PL/B.634(2006)483</v>
      </c>
      <c r="AD20" s="0" t="str">
        <f aca="false">W20&amp;"."&amp;V20</f>
        <v>A.Lemut.2006</v>
      </c>
      <c r="AE20" s="2" t="str">
        <f aca="false">IF(COUNTIF(EXFOR!G$3:G$29,"*"&amp;AC20&amp;"*")&gt;0,"○",IF(COUNTIF(EXFOR!J$3:J$29,"*"&amp;W20&amp;"*"&amp;V20)&gt;0,"△","×"))</f>
        <v>○</v>
      </c>
    </row>
    <row r="21" customFormat="false" ht="12.75" hidden="false" customHeight="false" outlineLevel="0" collapsed="false">
      <c r="A21" s="15" t="s">
        <v>92</v>
      </c>
      <c r="B21" s="15" t="n">
        <v>7</v>
      </c>
      <c r="C21" s="15" t="n">
        <v>14</v>
      </c>
      <c r="D21" s="15" t="s">
        <v>31</v>
      </c>
      <c r="E21" s="15" t="s">
        <v>32</v>
      </c>
      <c r="F21" s="16" t="s">
        <v>148</v>
      </c>
      <c r="G21" s="16" t="s">
        <v>46</v>
      </c>
      <c r="H21" s="15"/>
      <c r="I21" s="17"/>
      <c r="J21" s="17"/>
      <c r="K21" s="17"/>
      <c r="L21" s="17"/>
      <c r="M21" s="17"/>
      <c r="N21" s="17"/>
      <c r="O21" s="17"/>
      <c r="P21" s="17"/>
      <c r="Q21" s="17"/>
      <c r="R21" s="41" t="s">
        <v>149</v>
      </c>
      <c r="S21" s="15" t="s">
        <v>50</v>
      </c>
      <c r="T21" s="18" t="n">
        <v>97</v>
      </c>
      <c r="U21" s="18" t="n">
        <v>173401</v>
      </c>
      <c r="V21" s="17" t="n">
        <v>2006</v>
      </c>
      <c r="W21" s="17" t="s">
        <v>150</v>
      </c>
      <c r="X21" s="17" t="s">
        <v>151</v>
      </c>
      <c r="Y21" s="17" t="s">
        <v>152</v>
      </c>
      <c r="Z21" s="19" t="s">
        <v>153</v>
      </c>
      <c r="AA21" s="17"/>
      <c r="AC21" s="0" t="str">
        <f aca="false">S21&amp;"."&amp;IF(IF(T21="","",T21)&amp;IF(V21="",",","("&amp;V21&amp;")")&amp;IF(U21="","",U21)=",","",IF(T21="","",T21)&amp;IF(V21="",",","("&amp;V21&amp;")")&amp;IF(U21="","",U21))</f>
        <v>PRL.97(2006)173401</v>
      </c>
      <c r="AD21" s="0" t="str">
        <f aca="false">W21&amp;"."&amp;V21</f>
        <v>I.Last.2006</v>
      </c>
      <c r="AE21" s="2" t="str">
        <f aca="false">IF(COUNTIF(EXFOR!G$3:G$29,"*"&amp;AC21&amp;"*")&gt;0,"○",IF(COUNTIF(EXFOR!J$3:J$29,"*"&amp;W21&amp;"*"&amp;V21)&gt;0,"△","×"))</f>
        <v>×</v>
      </c>
    </row>
    <row r="22" customFormat="false" ht="12.75" hidden="false" customHeight="false" outlineLevel="0" collapsed="false">
      <c r="A22" s="15" t="s">
        <v>92</v>
      </c>
      <c r="B22" s="15" t="n">
        <v>7</v>
      </c>
      <c r="C22" s="15" t="n">
        <v>14</v>
      </c>
      <c r="D22" s="15" t="s">
        <v>31</v>
      </c>
      <c r="E22" s="15" t="s">
        <v>32</v>
      </c>
      <c r="F22" s="16" t="s">
        <v>67</v>
      </c>
      <c r="G22" s="16"/>
      <c r="H22" s="15"/>
      <c r="I22" s="17"/>
      <c r="J22" s="17" t="s">
        <v>154</v>
      </c>
      <c r="K22" s="17"/>
      <c r="L22" s="17"/>
      <c r="M22" s="17"/>
      <c r="N22" s="17"/>
      <c r="O22" s="17"/>
      <c r="P22" s="17"/>
      <c r="Q22" s="17"/>
      <c r="R22" s="41" t="s">
        <v>155</v>
      </c>
      <c r="S22" s="15" t="s">
        <v>156</v>
      </c>
      <c r="T22" s="18" t="n">
        <v>73</v>
      </c>
      <c r="U22" s="18" t="s">
        <v>157</v>
      </c>
      <c r="V22" s="17" t="n">
        <v>2006</v>
      </c>
      <c r="W22" s="17" t="s">
        <v>158</v>
      </c>
      <c r="X22" s="17" t="s">
        <v>159</v>
      </c>
      <c r="Y22" s="17" t="s">
        <v>160</v>
      </c>
      <c r="Z22" s="19" t="s">
        <v>161</v>
      </c>
      <c r="AA22" s="17"/>
      <c r="AC22" s="0" t="str">
        <f aca="false">S22&amp;"."&amp;IF(IF(T22="","",T22)&amp;IF(V22="",",","("&amp;V22&amp;")")&amp;IF(U22="","",U22)=",","",IF(T22="","",T22)&amp;IF(V22="",",","("&amp;V22&amp;")")&amp;IF(U22="","",U22))</f>
        <v>PR/B.73(2006)025802</v>
      </c>
      <c r="AD22" s="0" t="str">
        <f aca="false">W22&amp;"."&amp;V22</f>
        <v>F.Herwig.2006</v>
      </c>
      <c r="AE22" s="2" t="str">
        <f aca="false">IF(COUNTIF(EXFOR!G$3:G$29,"*"&amp;AC22&amp;"*")&gt;0,"○",IF(COUNTIF(EXFOR!J$3:J$29,"*"&amp;W22&amp;"*"&amp;V22)&gt;0,"△","×"))</f>
        <v>×</v>
      </c>
    </row>
    <row r="23" customFormat="false" ht="12.75" hidden="false" customHeight="false" outlineLevel="0" collapsed="false">
      <c r="A23" s="15" t="s">
        <v>92</v>
      </c>
      <c r="B23" s="15" t="n">
        <v>7</v>
      </c>
      <c r="C23" s="15" t="n">
        <v>14</v>
      </c>
      <c r="D23" s="15" t="s">
        <v>31</v>
      </c>
      <c r="E23" s="15" t="s">
        <v>32</v>
      </c>
      <c r="F23" s="16" t="s">
        <v>162</v>
      </c>
      <c r="G23" s="16" t="s">
        <v>163</v>
      </c>
      <c r="H23" s="15"/>
      <c r="I23" s="17" t="s">
        <v>34</v>
      </c>
      <c r="J23" s="17"/>
      <c r="K23" s="17"/>
      <c r="L23" s="17"/>
      <c r="M23" s="17"/>
      <c r="N23" s="17"/>
      <c r="O23" s="17"/>
      <c r="P23" s="17"/>
      <c r="Q23" s="17"/>
      <c r="R23" s="15" t="s">
        <v>164</v>
      </c>
      <c r="S23" s="15" t="s">
        <v>37</v>
      </c>
      <c r="T23" s="18" t="n">
        <v>777</v>
      </c>
      <c r="U23" s="18" t="n">
        <v>137</v>
      </c>
      <c r="V23" s="17" t="n">
        <v>2006</v>
      </c>
      <c r="W23" s="17" t="s">
        <v>38</v>
      </c>
      <c r="X23" s="17" t="s">
        <v>165</v>
      </c>
      <c r="Y23" s="17" t="s">
        <v>166</v>
      </c>
      <c r="Z23" s="19" t="s">
        <v>167</v>
      </c>
      <c r="AA23" s="17"/>
      <c r="AC23" s="0" t="str">
        <f aca="false">S23&amp;"."&amp;IF(IF(T23="","",T23)&amp;IF(V23="",",","("&amp;V23&amp;")")&amp;IF(U23="","",U23)=",","",IF(T23="","",T23)&amp;IF(V23="",",","("&amp;V23&amp;")")&amp;IF(U23="","",U23))</f>
        <v>NP/A.777(2006)137</v>
      </c>
      <c r="AD23" s="0" t="str">
        <f aca="false">W23&amp;"."&amp;V23</f>
        <v>P.Descouvemont.2006</v>
      </c>
      <c r="AE23" s="2" t="str">
        <f aca="false">IF(COUNTIF(EXFOR!G$3:G$29,"*"&amp;AC23&amp;"*")&gt;0,"○",IF(COUNTIF(EXFOR!J$3:J$29,"*"&amp;W23&amp;"*"&amp;V23)&gt;0,"△","×"))</f>
        <v>×</v>
      </c>
    </row>
    <row r="24" customFormat="false" ht="15" hidden="false" customHeight="false" outlineLevel="0" collapsed="false">
      <c r="A24" s="15" t="s">
        <v>92</v>
      </c>
      <c r="B24" s="15" t="n">
        <v>7</v>
      </c>
      <c r="C24" s="15" t="n">
        <v>14</v>
      </c>
      <c r="D24" s="15" t="s">
        <v>31</v>
      </c>
      <c r="E24" s="15" t="s">
        <v>32</v>
      </c>
      <c r="F24" s="16" t="s">
        <v>136</v>
      </c>
      <c r="G24" s="16" t="s">
        <v>137</v>
      </c>
      <c r="H24" s="15" t="s">
        <v>48</v>
      </c>
      <c r="I24" s="17" t="s">
        <v>35</v>
      </c>
      <c r="J24" s="17"/>
      <c r="K24" s="17"/>
      <c r="L24" s="17" t="s">
        <v>48</v>
      </c>
      <c r="M24" s="17"/>
      <c r="N24" s="17"/>
      <c r="O24" s="17"/>
      <c r="P24" s="17"/>
      <c r="Q24" s="17"/>
      <c r="R24" s="15" t="s">
        <v>168</v>
      </c>
      <c r="S24" s="15" t="s">
        <v>37</v>
      </c>
      <c r="T24" s="18" t="n">
        <v>779</v>
      </c>
      <c r="U24" s="18" t="n">
        <v>297</v>
      </c>
      <c r="V24" s="17" t="n">
        <v>2006</v>
      </c>
      <c r="W24" s="17" t="s">
        <v>169</v>
      </c>
      <c r="X24" s="17" t="s">
        <v>170</v>
      </c>
      <c r="Y24" s="17" t="s">
        <v>171</v>
      </c>
      <c r="Z24" s="17"/>
      <c r="AA24" s="17"/>
      <c r="AC24" s="0" t="str">
        <f aca="false">S24&amp;"."&amp;IF(IF(T24="","",T24)&amp;IF(V24="",",","("&amp;V24&amp;")")&amp;IF(U24="","",U24)=",","",IF(T24="","",T24)&amp;IF(V24="",",","("&amp;V24&amp;")")&amp;IF(U24="","",U24))</f>
        <v>NP/A.779(2006)297</v>
      </c>
      <c r="AD24" s="0" t="str">
        <f aca="false">W24&amp;"."&amp;V24</f>
        <v>D.Bemmerer.2006</v>
      </c>
      <c r="AE24" s="2" t="str">
        <f aca="false">IF(COUNTIF(EXFOR!G$3:G$29,"*"&amp;AC24&amp;"*")&gt;0,"○",IF(COUNTIF(EXFOR!J$3:J$29,"*"&amp;W24&amp;"*"&amp;V24)&gt;0,"△","×"))</f>
        <v>○</v>
      </c>
    </row>
    <row r="25" customFormat="false" ht="15" hidden="false" customHeight="false" outlineLevel="0" collapsed="false">
      <c r="A25" s="15" t="s">
        <v>92</v>
      </c>
      <c r="B25" s="15" t="n">
        <v>7</v>
      </c>
      <c r="C25" s="15" t="n">
        <v>14</v>
      </c>
      <c r="D25" s="15" t="s">
        <v>31</v>
      </c>
      <c r="E25" s="15" t="s">
        <v>32</v>
      </c>
      <c r="F25" s="16" t="s">
        <v>172</v>
      </c>
      <c r="G25" s="16" t="s">
        <v>173</v>
      </c>
      <c r="H25" s="15"/>
      <c r="I25" s="17" t="s">
        <v>35</v>
      </c>
      <c r="J25" s="17"/>
      <c r="K25" s="17"/>
      <c r="L25" s="17" t="s">
        <v>48</v>
      </c>
      <c r="M25" s="17"/>
      <c r="N25" s="17"/>
      <c r="O25" s="17"/>
      <c r="P25" s="17"/>
      <c r="Q25" s="17"/>
      <c r="R25" s="41" t="s">
        <v>174</v>
      </c>
      <c r="S25" s="15" t="s">
        <v>50</v>
      </c>
      <c r="T25" s="18" t="n">
        <v>94</v>
      </c>
      <c r="U25" s="18" t="s">
        <v>175</v>
      </c>
      <c r="V25" s="17" t="n">
        <v>2005</v>
      </c>
      <c r="W25" s="17" t="s">
        <v>176</v>
      </c>
      <c r="X25" s="17" t="s">
        <v>177</v>
      </c>
      <c r="Y25" s="17" t="s">
        <v>178</v>
      </c>
      <c r="Z25" s="19" t="s">
        <v>179</v>
      </c>
      <c r="AA25" s="17"/>
      <c r="AC25" s="0" t="str">
        <f aca="false">S25&amp;"."&amp;IF(IF(T25="","",T25)&amp;IF(V25="",",","("&amp;V25&amp;")")&amp;IF(U25="","",U25)=",","",IF(T25="","",T25)&amp;IF(V25="",",","("&amp;V25&amp;")")&amp;IF(U25="","",U25))</f>
        <v>PRL.94(2005)082503</v>
      </c>
      <c r="AD25" s="0" t="str">
        <f aca="false">W25&amp;"."&amp;V25</f>
        <v>R.C.Runkle.2005</v>
      </c>
      <c r="AE25" s="2" t="str">
        <f aca="false">IF(COUNTIF(EXFOR!G$3:G$29,"*"&amp;AC25&amp;"*")&gt;0,"○",IF(COUNTIF(EXFOR!J$3:J$29,"*"&amp;W25&amp;"*"&amp;V25)&gt;0,"△","×"))</f>
        <v>○</v>
      </c>
    </row>
    <row r="26" customFormat="false" ht="12.75" hidden="false" customHeight="false" outlineLevel="0" collapsed="false">
      <c r="A26" s="15" t="s">
        <v>92</v>
      </c>
      <c r="B26" s="15" t="n">
        <v>7</v>
      </c>
      <c r="C26" s="15" t="n">
        <v>14</v>
      </c>
      <c r="D26" s="15" t="s">
        <v>31</v>
      </c>
      <c r="E26" s="15" t="s">
        <v>32</v>
      </c>
      <c r="F26" s="16" t="s">
        <v>67</v>
      </c>
      <c r="G26" s="16"/>
      <c r="H26" s="15"/>
      <c r="I26" s="17" t="s">
        <v>35</v>
      </c>
      <c r="J26" s="17"/>
      <c r="K26" s="17"/>
      <c r="L26" s="17" t="s">
        <v>48</v>
      </c>
      <c r="M26" s="17"/>
      <c r="N26" s="17"/>
      <c r="O26" s="17"/>
      <c r="P26" s="17"/>
      <c r="Q26" s="17"/>
      <c r="R26" s="15" t="s">
        <v>180</v>
      </c>
      <c r="S26" s="15" t="s">
        <v>96</v>
      </c>
      <c r="T26" s="18" t="n">
        <v>31</v>
      </c>
      <c r="U26" s="18" t="s">
        <v>181</v>
      </c>
      <c r="V26" s="17" t="n">
        <v>2005</v>
      </c>
      <c r="W26" s="17" t="s">
        <v>182</v>
      </c>
      <c r="X26" s="17" t="s">
        <v>183</v>
      </c>
      <c r="Y26" s="17" t="s">
        <v>184</v>
      </c>
      <c r="Z26" s="19" t="s">
        <v>185</v>
      </c>
      <c r="AA26" s="17"/>
      <c r="AC26" s="0" t="str">
        <f aca="false">S26&amp;"."&amp;IF(IF(T26="","",T26)&amp;IF(V26="",",","("&amp;V26&amp;")")&amp;IF(U26="","",U26)=",","",IF(T26="","",T26)&amp;IF(V26="",",","("&amp;V26&amp;")")&amp;IF(U26="","",U26))</f>
        <v>JP/G.31(2005)S1537</v>
      </c>
      <c r="AD26" s="0" t="str">
        <f aca="false">W26&amp;"."&amp;V26</f>
        <v>P.Prati.2005</v>
      </c>
      <c r="AE26" s="2" t="str">
        <f aca="false">IF(COUNTIF(EXFOR!G$3:G$29,"*"&amp;AC26&amp;"*")&gt;0,"○",IF(COUNTIF(EXFOR!J$3:J$29,"*"&amp;W26&amp;"*"&amp;V26)&gt;0,"△","×"))</f>
        <v>×</v>
      </c>
    </row>
    <row r="27" customFormat="false" ht="15" hidden="false" customHeight="false" outlineLevel="0" collapsed="false">
      <c r="A27" s="15" t="s">
        <v>92</v>
      </c>
      <c r="B27" s="15" t="n">
        <v>7</v>
      </c>
      <c r="C27" s="15" t="n">
        <v>14</v>
      </c>
      <c r="D27" s="15" t="s">
        <v>31</v>
      </c>
      <c r="E27" s="15" t="s">
        <v>32</v>
      </c>
      <c r="F27" s="16" t="s">
        <v>186</v>
      </c>
      <c r="G27" s="16" t="s">
        <v>187</v>
      </c>
      <c r="H27" s="15"/>
      <c r="I27" s="17" t="s">
        <v>35</v>
      </c>
      <c r="J27" s="17" t="s">
        <v>35</v>
      </c>
      <c r="K27" s="17"/>
      <c r="L27" s="17" t="s">
        <v>48</v>
      </c>
      <c r="M27" s="17"/>
      <c r="N27" s="17"/>
      <c r="O27" s="17"/>
      <c r="P27" s="17"/>
      <c r="Q27" s="17"/>
      <c r="R27" s="15" t="s">
        <v>188</v>
      </c>
      <c r="S27" s="15" t="s">
        <v>139</v>
      </c>
      <c r="T27" s="18"/>
      <c r="U27" s="18" t="n">
        <v>509005</v>
      </c>
      <c r="V27" s="17" t="n">
        <v>2005</v>
      </c>
      <c r="W27" s="17" t="s">
        <v>132</v>
      </c>
      <c r="X27" s="17" t="s">
        <v>189</v>
      </c>
      <c r="Y27" s="17" t="s">
        <v>190</v>
      </c>
      <c r="Z27" s="17"/>
      <c r="AA27" s="17"/>
      <c r="AC27" s="0" t="str">
        <f aca="false">S27&amp;"."&amp;IF(IF(T27="","",T27)&amp;IF(V27="",",","("&amp;V27&amp;")")&amp;IF(U27="","",U27)=",","",IF(T27="","",T27)&amp;IF(V27="",",","("&amp;V27&amp;")")&amp;IF(U27="","",U27))</f>
        <v>nucl-ex.(2005)509005</v>
      </c>
      <c r="AD27" s="0" t="str">
        <f aca="false">W27&amp;"."&amp;V27</f>
        <v>G.Imbriani.2005</v>
      </c>
      <c r="AE27" s="2" t="str">
        <f aca="false">IF(COUNTIF(EXFOR!G$3:G$29,"*"&amp;AC27&amp;"*")&gt;0,"○",IF(COUNTIF(EXFOR!J$3:J$29,"*"&amp;W27&amp;"*"&amp;V27)&gt;0,"△","×"))</f>
        <v>△</v>
      </c>
    </row>
    <row r="28" customFormat="false" ht="15" hidden="false" customHeight="false" outlineLevel="0" collapsed="false">
      <c r="A28" s="15" t="s">
        <v>92</v>
      </c>
      <c r="B28" s="15" t="n">
        <v>7</v>
      </c>
      <c r="C28" s="15" t="n">
        <v>14</v>
      </c>
      <c r="D28" s="15" t="s">
        <v>31</v>
      </c>
      <c r="E28" s="15" t="s">
        <v>32</v>
      </c>
      <c r="F28" s="16" t="s">
        <v>191</v>
      </c>
      <c r="G28" s="16" t="s">
        <v>192</v>
      </c>
      <c r="H28" s="15"/>
      <c r="I28" s="17" t="s">
        <v>35</v>
      </c>
      <c r="J28" s="17"/>
      <c r="K28" s="17"/>
      <c r="L28" s="17" t="s">
        <v>48</v>
      </c>
      <c r="M28" s="17"/>
      <c r="N28" s="17"/>
      <c r="O28" s="17"/>
      <c r="P28" s="17"/>
      <c r="Q28" s="17"/>
      <c r="R28" s="15" t="s">
        <v>193</v>
      </c>
      <c r="S28" s="15" t="s">
        <v>194</v>
      </c>
      <c r="T28" s="18" t="n">
        <v>25</v>
      </c>
      <c r="U28" s="18" t="n">
        <v>455</v>
      </c>
      <c r="V28" s="17" t="n">
        <v>2005</v>
      </c>
      <c r="W28" s="17" t="s">
        <v>132</v>
      </c>
      <c r="X28" s="17" t="s">
        <v>195</v>
      </c>
      <c r="Y28" s="17" t="s">
        <v>190</v>
      </c>
      <c r="Z28" s="19" t="s">
        <v>196</v>
      </c>
      <c r="AA28" s="17"/>
      <c r="AC28" s="0" t="str">
        <f aca="false">S28&amp;"."&amp;IF(IF(T28="","",T28)&amp;IF(V28="",",","("&amp;V28&amp;")")&amp;IF(U28="","",U28)=",","",IF(T28="","",T28)&amp;IF(V28="",",","("&amp;V28&amp;")")&amp;IF(U28="","",U28))</f>
        <v>EPJ/A.25(2005)455</v>
      </c>
      <c r="AD28" s="0" t="str">
        <f aca="false">W28&amp;"."&amp;V28</f>
        <v>G.Imbriani.2005</v>
      </c>
      <c r="AE28" s="2" t="str">
        <f aca="false">IF(COUNTIF(EXFOR!G$3:G$29,"*"&amp;AC28&amp;"*")&gt;0,"○",IF(COUNTIF(EXFOR!J$3:J$29,"*"&amp;W28&amp;"*"&amp;V28)&gt;0,"△","×"))</f>
        <v>△</v>
      </c>
    </row>
    <row r="29" customFormat="false" ht="15" hidden="false" customHeight="false" outlineLevel="0" collapsed="false">
      <c r="A29" s="15" t="s">
        <v>92</v>
      </c>
      <c r="B29" s="15" t="n">
        <v>7</v>
      </c>
      <c r="C29" s="15" t="n">
        <v>14</v>
      </c>
      <c r="D29" s="15" t="s">
        <v>31</v>
      </c>
      <c r="E29" s="15" t="s">
        <v>32</v>
      </c>
      <c r="F29" s="16" t="s">
        <v>67</v>
      </c>
      <c r="G29" s="16"/>
      <c r="H29" s="15"/>
      <c r="I29" s="17" t="s">
        <v>35</v>
      </c>
      <c r="J29" s="17"/>
      <c r="K29" s="17"/>
      <c r="L29" s="17" t="s">
        <v>48</v>
      </c>
      <c r="M29" s="17"/>
      <c r="N29" s="17"/>
      <c r="O29" s="17"/>
      <c r="P29" s="17"/>
      <c r="Q29" s="17"/>
      <c r="R29" s="15" t="s">
        <v>197</v>
      </c>
      <c r="S29" s="15" t="s">
        <v>37</v>
      </c>
      <c r="T29" s="18" t="n">
        <v>758</v>
      </c>
      <c r="U29" s="18" t="s">
        <v>198</v>
      </c>
      <c r="V29" s="17" t="n">
        <v>2005</v>
      </c>
      <c r="W29" s="17" t="s">
        <v>199</v>
      </c>
      <c r="X29" s="17" t="s">
        <v>200</v>
      </c>
      <c r="Y29" s="17" t="s">
        <v>201</v>
      </c>
      <c r="Z29" s="19" t="s">
        <v>202</v>
      </c>
      <c r="AA29" s="17"/>
      <c r="AC29" s="0" t="str">
        <f aca="false">S29&amp;"."&amp;IF(IF(T29="","",T29)&amp;IF(V29="",",","("&amp;V29&amp;")")&amp;IF(U29="","",U29)=",","",IF(T29="","",T29)&amp;IF(V29="",",","("&amp;V29&amp;")")&amp;IF(U29="","",U29))</f>
        <v>NP/A.758(2005)383c</v>
      </c>
      <c r="AD29" s="0" t="str">
        <f aca="false">W29&amp;"."&amp;V29</f>
        <v>H.Costantini.2005</v>
      </c>
      <c r="AE29" s="2" t="str">
        <f aca="false">IF(COUNTIF(EXFOR!G$3:G$29,"*"&amp;AC29&amp;"*")&gt;0,"○",IF(COUNTIF(EXFOR!J$3:J$29,"*"&amp;W29&amp;"*"&amp;V29)&gt;0,"△","×"))</f>
        <v>×</v>
      </c>
    </row>
    <row r="30" customFormat="false" ht="12.75" hidden="false" customHeight="false" outlineLevel="0" collapsed="false">
      <c r="A30" s="15" t="s">
        <v>92</v>
      </c>
      <c r="B30" s="15" t="n">
        <v>7</v>
      </c>
      <c r="C30" s="15" t="n">
        <v>14</v>
      </c>
      <c r="D30" s="15" t="s">
        <v>31</v>
      </c>
      <c r="E30" s="15" t="s">
        <v>32</v>
      </c>
      <c r="F30" s="16"/>
      <c r="G30" s="16" t="s">
        <v>203</v>
      </c>
      <c r="H30" s="15"/>
      <c r="I30" s="17" t="s">
        <v>34</v>
      </c>
      <c r="J30" s="17"/>
      <c r="K30" s="17"/>
      <c r="L30" s="17"/>
      <c r="M30" s="17"/>
      <c r="N30" s="17"/>
      <c r="O30" s="17"/>
      <c r="P30" s="17"/>
      <c r="Q30" s="17"/>
      <c r="R30" s="50" t="s">
        <v>204</v>
      </c>
      <c r="S30" s="15" t="s">
        <v>37</v>
      </c>
      <c r="T30" s="18" t="n">
        <v>758</v>
      </c>
      <c r="U30" s="18" t="s">
        <v>205</v>
      </c>
      <c r="V30" s="17" t="n">
        <v>2005</v>
      </c>
      <c r="W30" s="17" t="s">
        <v>206</v>
      </c>
      <c r="X30" s="17" t="s">
        <v>206</v>
      </c>
      <c r="Y30" s="17" t="s">
        <v>207</v>
      </c>
      <c r="Z30" s="19" t="s">
        <v>208</v>
      </c>
      <c r="AA30" s="17"/>
      <c r="AC30" s="0" t="str">
        <f aca="false">S30&amp;"."&amp;IF(IF(T30="","",T30)&amp;IF(V30="",",","("&amp;V30&amp;")")&amp;IF(U30="","",U30)=",","",IF(T30="","",T30)&amp;IF(V30="",",","("&amp;V30&amp;")")&amp;IF(U30="","",U30))</f>
        <v>NP/A.758(2005)114c</v>
      </c>
      <c r="AD30" s="0" t="str">
        <f aca="false">W30&amp;"."&amp;V30</f>
        <v>D.Baye.2005</v>
      </c>
      <c r="AE30" s="2" t="str">
        <f aca="false">IF(COUNTIF(EXFOR!G$3:G$29,"*"&amp;AC30&amp;"*")&gt;0,"○",IF(COUNTIF(EXFOR!J$3:J$29,"*"&amp;W30&amp;"*"&amp;V30)&gt;0,"△","×"))</f>
        <v>×</v>
      </c>
    </row>
    <row r="31" s="48" customFormat="true" ht="15" hidden="false" customHeight="false" outlineLevel="0" collapsed="false">
      <c r="A31" s="15" t="s">
        <v>92</v>
      </c>
      <c r="B31" s="43" t="n">
        <v>7</v>
      </c>
      <c r="C31" s="43" t="n">
        <v>14</v>
      </c>
      <c r="D31" s="43" t="s">
        <v>31</v>
      </c>
      <c r="E31" s="43" t="s">
        <v>32</v>
      </c>
      <c r="F31" s="45" t="s">
        <v>162</v>
      </c>
      <c r="G31" s="45" t="s">
        <v>209</v>
      </c>
      <c r="H31" s="43"/>
      <c r="I31" s="46" t="s">
        <v>35</v>
      </c>
      <c r="J31" s="46" t="s">
        <v>35</v>
      </c>
      <c r="K31" s="46"/>
      <c r="L31" s="46"/>
      <c r="M31" s="46"/>
      <c r="N31" s="46"/>
      <c r="O31" s="46"/>
      <c r="P31" s="46"/>
      <c r="Q31" s="46"/>
      <c r="R31" s="43" t="s">
        <v>210</v>
      </c>
      <c r="S31" s="43" t="s">
        <v>37</v>
      </c>
      <c r="T31" s="47" t="n">
        <v>758</v>
      </c>
      <c r="U31" s="47" t="s">
        <v>211</v>
      </c>
      <c r="V31" s="46" t="n">
        <v>2005</v>
      </c>
      <c r="W31" s="46" t="s">
        <v>212</v>
      </c>
      <c r="X31" s="46" t="s">
        <v>212</v>
      </c>
      <c r="Y31" s="46" t="s">
        <v>213</v>
      </c>
      <c r="Z31" s="51" t="s">
        <v>214</v>
      </c>
      <c r="AA31" s="46" t="s">
        <v>129</v>
      </c>
      <c r="AC31" s="0" t="str">
        <f aca="false">S31&amp;"."&amp;IF(IF(T31="","",T31)&amp;IF(V31="",",","("&amp;V31&amp;")")&amp;IF(U31="","",U31)=",","",IF(T31="","",T31)&amp;IF(V31="",",","("&amp;V31&amp;")")&amp;IF(U31="","",U31))</f>
        <v>NP/A.758(2005)391c</v>
      </c>
      <c r="AD31" s="0" t="str">
        <f aca="false">W31&amp;"."&amp;V31</f>
        <v>C.Angulo, A.E.Champagne, H.-P.Trautvetter.2005</v>
      </c>
      <c r="AE31" s="2" t="str">
        <f aca="false">IF(COUNTIF(EXFOR!G$3:G$29,"*"&amp;AC31&amp;"*")&gt;0,"○",IF(COUNTIF(EXFOR!J$3:J$29,"*"&amp;W31&amp;"*"&amp;V31)&gt;0,"△","×"))</f>
        <v>×</v>
      </c>
    </row>
    <row r="32" customFormat="false" ht="15" hidden="false" customHeight="false" outlineLevel="0" collapsed="false">
      <c r="A32" s="15" t="s">
        <v>92</v>
      </c>
      <c r="B32" s="15" t="n">
        <v>7</v>
      </c>
      <c r="C32" s="15" t="n">
        <v>14</v>
      </c>
      <c r="D32" s="15" t="s">
        <v>31</v>
      </c>
      <c r="E32" s="15" t="s">
        <v>32</v>
      </c>
      <c r="F32" s="16" t="s">
        <v>172</v>
      </c>
      <c r="G32" s="16" t="s">
        <v>173</v>
      </c>
      <c r="H32" s="15"/>
      <c r="I32" s="17" t="s">
        <v>35</v>
      </c>
      <c r="J32" s="17"/>
      <c r="K32" s="17"/>
      <c r="L32" s="17"/>
      <c r="M32" s="17"/>
      <c r="N32" s="17"/>
      <c r="O32" s="17"/>
      <c r="P32" s="17"/>
      <c r="Q32" s="17"/>
      <c r="R32" s="50" t="s">
        <v>215</v>
      </c>
      <c r="S32" s="15" t="s">
        <v>139</v>
      </c>
      <c r="T32" s="18"/>
      <c r="U32" s="18" t="n">
        <v>408018</v>
      </c>
      <c r="V32" s="17" t="n">
        <v>2004</v>
      </c>
      <c r="W32" s="17" t="s">
        <v>176</v>
      </c>
      <c r="X32" s="17" t="s">
        <v>177</v>
      </c>
      <c r="Y32" s="17" t="s">
        <v>216</v>
      </c>
      <c r="Z32" s="17"/>
      <c r="AA32" s="17"/>
      <c r="AC32" s="0" t="str">
        <f aca="false">S32&amp;"."&amp;IF(IF(T32="","",T32)&amp;IF(V32="",",","("&amp;V32&amp;")")&amp;IF(U32="","",U32)=",","",IF(T32="","",T32)&amp;IF(V32="",",","("&amp;V32&amp;")")&amp;IF(U32="","",U32))</f>
        <v>nucl-ex.(2004)408018</v>
      </c>
      <c r="AD32" s="0" t="str">
        <f aca="false">W32&amp;"."&amp;V32</f>
        <v>R.C.Runkle.2004</v>
      </c>
      <c r="AE32" s="2" t="str">
        <f aca="false">IF(COUNTIF(EXFOR!G$3:G$29,"*"&amp;AC32&amp;"*")&gt;0,"○",IF(COUNTIF(EXFOR!J$3:J$29,"*"&amp;W32&amp;"*"&amp;V32)&gt;0,"△","×"))</f>
        <v>×</v>
      </c>
    </row>
    <row r="33" customFormat="false" ht="12.75" hidden="false" customHeight="false" outlineLevel="0" collapsed="false">
      <c r="A33" s="15" t="s">
        <v>92</v>
      </c>
      <c r="B33" s="15" t="n">
        <v>7</v>
      </c>
      <c r="C33" s="15" t="n">
        <v>14</v>
      </c>
      <c r="D33" s="15" t="s">
        <v>31</v>
      </c>
      <c r="E33" s="15" t="s">
        <v>32</v>
      </c>
      <c r="F33" s="16" t="s">
        <v>217</v>
      </c>
      <c r="G33" s="16" t="s">
        <v>218</v>
      </c>
      <c r="H33" s="15" t="s">
        <v>154</v>
      </c>
      <c r="I33" s="17"/>
      <c r="J33" s="17" t="s">
        <v>154</v>
      </c>
      <c r="K33" s="17"/>
      <c r="L33" s="17"/>
      <c r="M33" s="17"/>
      <c r="N33" s="17"/>
      <c r="O33" s="17"/>
      <c r="P33" s="17"/>
      <c r="Q33" s="17"/>
      <c r="R33" s="50" t="s">
        <v>219</v>
      </c>
      <c r="S33" s="15" t="s">
        <v>220</v>
      </c>
      <c r="T33" s="18"/>
      <c r="U33" s="18" t="n">
        <v>156</v>
      </c>
      <c r="V33" s="17" t="n">
        <v>2004</v>
      </c>
      <c r="W33" s="17" t="s">
        <v>221</v>
      </c>
      <c r="X33" s="17" t="s">
        <v>222</v>
      </c>
      <c r="Y33" s="17" t="s">
        <v>223</v>
      </c>
      <c r="Z33" s="17"/>
      <c r="AA33" s="17"/>
      <c r="AC33" s="0" t="str">
        <f aca="false">S33&amp;"."&amp;IF(IF(T33="","",T33)&amp;IF(V33="",",","("&amp;V33&amp;")")&amp;IF(U33="","",U33)=",","",IF(T33="","",T33)&amp;IF(V33="",",","("&amp;V33&amp;")")&amp;IF(U33="","",U33))</f>
        <v>INDC(JPN)-192/U (JAERI-Conf 2004-005),.(2004)156</v>
      </c>
      <c r="AD33" s="0" t="str">
        <f aca="false">W33&amp;"."&amp;V33</f>
        <v>T.Murata.2004</v>
      </c>
      <c r="AE33" s="2" t="str">
        <f aca="false">IF(COUNTIF(EXFOR!G$3:G$29,"*"&amp;AC33&amp;"*")&gt;0,"○",IF(COUNTIF(EXFOR!J$3:J$29,"*"&amp;W33&amp;"*"&amp;V33)&gt;0,"△","×"))</f>
        <v>×</v>
      </c>
    </row>
    <row r="34" customFormat="false" ht="12.75" hidden="false" customHeight="false" outlineLevel="0" collapsed="false">
      <c r="A34" s="15" t="s">
        <v>92</v>
      </c>
      <c r="B34" s="15" t="n">
        <v>7</v>
      </c>
      <c r="C34" s="15" t="n">
        <v>14</v>
      </c>
      <c r="D34" s="15" t="s">
        <v>31</v>
      </c>
      <c r="E34" s="15" t="s">
        <v>32</v>
      </c>
      <c r="F34" s="16" t="s">
        <v>67</v>
      </c>
      <c r="G34" s="16"/>
      <c r="H34" s="15"/>
      <c r="I34" s="17"/>
      <c r="J34" s="17"/>
      <c r="K34" s="17"/>
      <c r="L34" s="17"/>
      <c r="M34" s="17"/>
      <c r="N34" s="17"/>
      <c r="O34" s="17"/>
      <c r="P34" s="17"/>
      <c r="Q34" s="17"/>
      <c r="R34" s="50" t="s">
        <v>224</v>
      </c>
      <c r="S34" s="15" t="s">
        <v>87</v>
      </c>
      <c r="T34" s="18" t="n">
        <v>613</v>
      </c>
      <c r="U34" s="18" t="s">
        <v>225</v>
      </c>
      <c r="V34" s="17" t="n">
        <v>2004</v>
      </c>
      <c r="W34" s="17" t="s">
        <v>158</v>
      </c>
      <c r="X34" s="17" t="s">
        <v>226</v>
      </c>
      <c r="Y34" s="17" t="s">
        <v>227</v>
      </c>
      <c r="Z34" s="19" t="s">
        <v>228</v>
      </c>
      <c r="AA34" s="17"/>
      <c r="AC34" s="0" t="str">
        <f aca="false">S34&amp;"."&amp;IF(IF(T34="","",T34)&amp;IF(V34="",",","("&amp;V34&amp;")")&amp;IF(U34="","",U34)=",","",IF(T34="","",T34)&amp;IF(V34="",",","("&amp;V34&amp;")")&amp;IF(U34="","",U34))</f>
        <v>AJ.613(2004)L73</v>
      </c>
      <c r="AD34" s="0" t="str">
        <f aca="false">W34&amp;"."&amp;V34</f>
        <v>F.Herwig.2004</v>
      </c>
      <c r="AE34" s="2" t="str">
        <f aca="false">IF(COUNTIF(EXFOR!G$3:G$29,"*"&amp;AC34&amp;"*")&gt;0,"○",IF(COUNTIF(EXFOR!J$3:J$29,"*"&amp;W34&amp;"*"&amp;V34)&gt;0,"△","×"))</f>
        <v>×</v>
      </c>
    </row>
    <row r="35" customFormat="false" ht="15" hidden="false" customHeight="false" outlineLevel="0" collapsed="false">
      <c r="A35" s="15" t="s">
        <v>92</v>
      </c>
      <c r="B35" s="15" t="n">
        <v>7</v>
      </c>
      <c r="C35" s="15" t="n">
        <v>14</v>
      </c>
      <c r="D35" s="15" t="s">
        <v>31</v>
      </c>
      <c r="E35" s="15" t="s">
        <v>32</v>
      </c>
      <c r="F35" s="16" t="s">
        <v>229</v>
      </c>
      <c r="G35" s="16" t="s">
        <v>94</v>
      </c>
      <c r="H35" s="15" t="s">
        <v>48</v>
      </c>
      <c r="I35" s="17" t="s">
        <v>35</v>
      </c>
      <c r="J35" s="17"/>
      <c r="K35" s="17"/>
      <c r="L35" s="17" t="s">
        <v>48</v>
      </c>
      <c r="M35" s="17"/>
      <c r="N35" s="17"/>
      <c r="O35" s="17"/>
      <c r="P35" s="17"/>
      <c r="Q35" s="17"/>
      <c r="R35" s="50" t="s">
        <v>230</v>
      </c>
      <c r="S35" s="15" t="s">
        <v>146</v>
      </c>
      <c r="T35" s="18" t="n">
        <v>591</v>
      </c>
      <c r="U35" s="18" t="n">
        <v>61</v>
      </c>
      <c r="V35" s="17" t="n">
        <v>2004</v>
      </c>
      <c r="W35" s="17" t="s">
        <v>231</v>
      </c>
      <c r="X35" s="17" t="s">
        <v>232</v>
      </c>
      <c r="Y35" s="17" t="s">
        <v>233</v>
      </c>
      <c r="Z35" s="19" t="s">
        <v>234</v>
      </c>
      <c r="AA35" s="17"/>
      <c r="AC35" s="0" t="str">
        <f aca="false">S35&amp;"."&amp;IF(IF(T35="","",T35)&amp;IF(V35="",",","("&amp;V35&amp;")")&amp;IF(U35="","",U35)=",","",IF(T35="","",T35)&amp;IF(V35="",",","("&amp;V35&amp;")")&amp;IF(U35="","",U35))</f>
        <v>PL/B.591(2004)61</v>
      </c>
      <c r="AD35" s="0" t="str">
        <f aca="false">W35&amp;"."&amp;V35</f>
        <v>A.Formicola.2004</v>
      </c>
      <c r="AE35" s="2" t="str">
        <f aca="false">IF(COUNTIF(EXFOR!G$3:G$29,"*"&amp;AC35&amp;"*")&gt;0,"○",IF(COUNTIF(EXFOR!J$3:J$29,"*"&amp;W35&amp;"*"&amp;V35)&gt;0,"△","×"))</f>
        <v>×</v>
      </c>
    </row>
    <row r="36" customFormat="false" ht="15" hidden="false" customHeight="false" outlineLevel="0" collapsed="false">
      <c r="A36" s="15" t="s">
        <v>92</v>
      </c>
      <c r="B36" s="15" t="n">
        <v>7</v>
      </c>
      <c r="C36" s="15" t="n">
        <v>14</v>
      </c>
      <c r="D36" s="15" t="s">
        <v>31</v>
      </c>
      <c r="E36" s="15" t="s">
        <v>32</v>
      </c>
      <c r="F36" s="16" t="s">
        <v>67</v>
      </c>
      <c r="G36" s="16"/>
      <c r="H36" s="15"/>
      <c r="I36" s="17" t="s">
        <v>154</v>
      </c>
      <c r="J36" s="17"/>
      <c r="K36" s="17"/>
      <c r="L36" s="17"/>
      <c r="M36" s="17"/>
      <c r="N36" s="17"/>
      <c r="O36" s="17"/>
      <c r="P36" s="17"/>
      <c r="Q36" s="17"/>
      <c r="R36" s="50" t="s">
        <v>235</v>
      </c>
      <c r="S36" s="15" t="s">
        <v>146</v>
      </c>
      <c r="T36" s="18" t="n">
        <v>590</v>
      </c>
      <c r="U36" s="18" t="n">
        <v>13</v>
      </c>
      <c r="V36" s="17" t="n">
        <v>2004</v>
      </c>
      <c r="W36" s="17" t="s">
        <v>236</v>
      </c>
      <c r="X36" s="17" t="s">
        <v>237</v>
      </c>
      <c r="Y36" s="17" t="s">
        <v>238</v>
      </c>
      <c r="Z36" s="19" t="s">
        <v>239</v>
      </c>
      <c r="AA36" s="17"/>
      <c r="AC36" s="0" t="str">
        <f aca="false">S36&amp;"."&amp;IF(IF(T36="","",T36)&amp;IF(V36="",",","("&amp;V36&amp;")")&amp;IF(U36="","",U36)=",","",IF(T36="","",T36)&amp;IF(V36="",",","("&amp;V36&amp;")")&amp;IF(U36="","",U36))</f>
        <v>PL/B.590(2004)13</v>
      </c>
      <c r="AD36" s="0" t="str">
        <f aca="false">W36&amp;"."&amp;V36</f>
        <v>S.Degl'Innocenti.2004</v>
      </c>
      <c r="AE36" s="2" t="str">
        <f aca="false">IF(COUNTIF(EXFOR!G$3:G$29,"*"&amp;AC36&amp;"*")&gt;0,"○",IF(COUNTIF(EXFOR!J$3:J$29,"*"&amp;W36&amp;"*"&amp;V36)&gt;0,"△","×"))</f>
        <v>×</v>
      </c>
    </row>
    <row r="37" s="48" customFormat="true" ht="16.5" hidden="false" customHeight="false" outlineLevel="0" collapsed="false">
      <c r="A37" s="15" t="s">
        <v>92</v>
      </c>
      <c r="B37" s="43" t="n">
        <v>7</v>
      </c>
      <c r="C37" s="43" t="n">
        <v>14</v>
      </c>
      <c r="D37" s="43" t="s">
        <v>31</v>
      </c>
      <c r="E37" s="43" t="s">
        <v>32</v>
      </c>
      <c r="F37" s="45" t="s">
        <v>67</v>
      </c>
      <c r="G37" s="44"/>
      <c r="H37" s="43"/>
      <c r="I37" s="46" t="s">
        <v>48</v>
      </c>
      <c r="J37" s="46"/>
      <c r="K37" s="46"/>
      <c r="L37" s="46"/>
      <c r="M37" s="46"/>
      <c r="N37" s="46"/>
      <c r="O37" s="46"/>
      <c r="P37" s="46"/>
      <c r="Q37" s="46"/>
      <c r="R37" s="43" t="s">
        <v>240</v>
      </c>
      <c r="S37" s="43" t="s">
        <v>241</v>
      </c>
      <c r="T37" s="47" t="n">
        <v>27</v>
      </c>
      <c r="U37" s="47" t="n">
        <v>423</v>
      </c>
      <c r="V37" s="46" t="n">
        <v>2004</v>
      </c>
      <c r="W37" s="46" t="s">
        <v>242</v>
      </c>
      <c r="X37" s="46" t="s">
        <v>243</v>
      </c>
      <c r="Y37" s="46" t="s">
        <v>244</v>
      </c>
      <c r="Z37" s="51" t="s">
        <v>245</v>
      </c>
      <c r="AA37" s="52" t="s">
        <v>246</v>
      </c>
      <c r="AC37" s="0" t="str">
        <f aca="false">S37&amp;"."&amp;IF(IF(T37="","",T37)&amp;IF(V37="",",","("&amp;V37&amp;")")&amp;IF(U37="","",U37)=",","",IF(T37="","",T37)&amp;IF(V37="",",","("&amp;V37&amp;")")&amp;IF(U37="","",U37))</f>
        <v>NC.27(2004)423</v>
      </c>
      <c r="AD37" s="0" t="str">
        <f aca="false">W37&amp;"."&amp;V37</f>
        <v>F.Confortola.2004</v>
      </c>
      <c r="AE37" s="2" t="str">
        <f aca="false">IF(COUNTIF(EXFOR!G$3:G$29,"*"&amp;AC37&amp;"*")&gt;0,"○",IF(COUNTIF(EXFOR!J$3:J$29,"*"&amp;W37&amp;"*"&amp;V37)&gt;0,"△","×"))</f>
        <v>×</v>
      </c>
    </row>
    <row r="38" customFormat="false" ht="15" hidden="false" customHeight="false" outlineLevel="0" collapsed="false">
      <c r="A38" s="15" t="s">
        <v>92</v>
      </c>
      <c r="B38" s="15" t="n">
        <v>7</v>
      </c>
      <c r="C38" s="15" t="n">
        <v>14</v>
      </c>
      <c r="D38" s="15" t="s">
        <v>31</v>
      </c>
      <c r="E38" s="15" t="s">
        <v>32</v>
      </c>
      <c r="F38" s="16" t="s">
        <v>247</v>
      </c>
      <c r="G38" s="16" t="s">
        <v>248</v>
      </c>
      <c r="H38" s="15"/>
      <c r="I38" s="17" t="s">
        <v>35</v>
      </c>
      <c r="J38" s="17" t="s">
        <v>35</v>
      </c>
      <c r="K38" s="17"/>
      <c r="L38" s="17"/>
      <c r="M38" s="17"/>
      <c r="N38" s="17"/>
      <c r="O38" s="17"/>
      <c r="P38" s="17"/>
      <c r="Q38" s="17"/>
      <c r="R38" s="50" t="s">
        <v>249</v>
      </c>
      <c r="S38" s="15" t="s">
        <v>250</v>
      </c>
      <c r="T38" s="18" t="n">
        <v>68</v>
      </c>
      <c r="U38" s="18" t="n">
        <v>1735</v>
      </c>
      <c r="V38" s="17" t="n">
        <v>2004</v>
      </c>
      <c r="W38" s="17" t="s">
        <v>251</v>
      </c>
      <c r="X38" s="17" t="s">
        <v>252</v>
      </c>
      <c r="Y38" s="17" t="s">
        <v>253</v>
      </c>
      <c r="Z38" s="17"/>
      <c r="AA38" s="17"/>
      <c r="AC38" s="0" t="str">
        <f aca="false">S38&amp;"."&amp;IF(IF(T38="","",T38)&amp;IF(V38="",",","("&amp;V38&amp;")")&amp;IF(U38="","",U38)=",","",IF(T38="","",T38)&amp;IF(V38="",",","("&amp;V38&amp;")")&amp;IF(U38="","",U38))</f>
        <v>BAS.68(2004)1735</v>
      </c>
      <c r="AD38" s="0" t="str">
        <f aca="false">W38&amp;"."&amp;V38</f>
        <v>N.T.Burtebaev.2004</v>
      </c>
      <c r="AE38" s="2" t="str">
        <f aca="false">IF(COUNTIF(EXFOR!G$3:G$29,"*"&amp;AC38&amp;"*")&gt;0,"○",IF(COUNTIF(EXFOR!J$3:J$29,"*"&amp;W38&amp;"*"&amp;V38)&gt;0,"△","×"))</f>
        <v>×</v>
      </c>
    </row>
    <row r="39" customFormat="false" ht="15" hidden="false" customHeight="false" outlineLevel="0" collapsed="false">
      <c r="A39" s="15" t="s">
        <v>92</v>
      </c>
      <c r="B39" s="15" t="n">
        <v>7</v>
      </c>
      <c r="C39" s="15" t="n">
        <v>14</v>
      </c>
      <c r="D39" s="15" t="s">
        <v>31</v>
      </c>
      <c r="E39" s="15" t="s">
        <v>32</v>
      </c>
      <c r="F39" s="16" t="s">
        <v>67</v>
      </c>
      <c r="G39" s="16"/>
      <c r="H39" s="15"/>
      <c r="I39" s="17" t="s">
        <v>35</v>
      </c>
      <c r="J39" s="17" t="s">
        <v>35</v>
      </c>
      <c r="K39" s="17"/>
      <c r="L39" s="17"/>
      <c r="M39" s="17"/>
      <c r="N39" s="17"/>
      <c r="O39" s="17"/>
      <c r="P39" s="17"/>
      <c r="Q39" s="17"/>
      <c r="R39" s="50" t="s">
        <v>254</v>
      </c>
      <c r="S39" s="15" t="s">
        <v>37</v>
      </c>
      <c r="T39" s="18" t="n">
        <v>718</v>
      </c>
      <c r="U39" s="18" t="s">
        <v>255</v>
      </c>
      <c r="V39" s="17" t="n">
        <v>2003</v>
      </c>
      <c r="W39" s="17" t="s">
        <v>256</v>
      </c>
      <c r="X39" s="17" t="s">
        <v>257</v>
      </c>
      <c r="Y39" s="17" t="s">
        <v>258</v>
      </c>
      <c r="Z39" s="19" t="s">
        <v>259</v>
      </c>
      <c r="AA39" s="17"/>
      <c r="AC39" s="0" t="str">
        <f aca="false">S39&amp;"."&amp;IF(IF(T39="","",T39)&amp;IF(V39="",",","("&amp;V39&amp;")")&amp;IF(U39="","",U39)=",","",IF(T39="","",T39)&amp;IF(V39="",",","("&amp;V39&amp;")")&amp;IF(U39="","",U39))</f>
        <v>NP/A.718(2003)147c</v>
      </c>
      <c r="AD39" s="0" t="str">
        <f aca="false">W39&amp;"."&amp;V39</f>
        <v>R.E.Tribble.2003</v>
      </c>
      <c r="AE39" s="2" t="str">
        <f aca="false">IF(COUNTIF(EXFOR!G$3:G$29,"*"&amp;AC39&amp;"*")&gt;0,"○",IF(COUNTIF(EXFOR!J$3:J$29,"*"&amp;W39&amp;"*"&amp;V39)&gt;0,"△","×"))</f>
        <v>×</v>
      </c>
    </row>
    <row r="40" customFormat="false" ht="12.75" hidden="false" customHeight="false" outlineLevel="0" collapsed="false">
      <c r="A40" s="15" t="s">
        <v>92</v>
      </c>
      <c r="B40" s="15" t="n">
        <v>7</v>
      </c>
      <c r="C40" s="15" t="n">
        <v>14</v>
      </c>
      <c r="D40" s="15" t="s">
        <v>31</v>
      </c>
      <c r="E40" s="15" t="s">
        <v>32</v>
      </c>
      <c r="F40" s="16" t="s">
        <v>260</v>
      </c>
      <c r="G40" s="16" t="s">
        <v>261</v>
      </c>
      <c r="H40" s="15"/>
      <c r="I40" s="17"/>
      <c r="J40" s="17"/>
      <c r="K40" s="17"/>
      <c r="L40" s="17"/>
      <c r="M40" s="17"/>
      <c r="N40" s="17"/>
      <c r="O40" s="17"/>
      <c r="P40" s="17"/>
      <c r="Q40" s="17"/>
      <c r="R40" s="50" t="s">
        <v>262</v>
      </c>
      <c r="S40" s="15" t="s">
        <v>37</v>
      </c>
      <c r="T40" s="18" t="n">
        <v>718</v>
      </c>
      <c r="U40" s="18" t="s">
        <v>263</v>
      </c>
      <c r="V40" s="17" t="n">
        <v>2003</v>
      </c>
      <c r="W40" s="17" t="s">
        <v>264</v>
      </c>
      <c r="X40" s="17" t="s">
        <v>265</v>
      </c>
      <c r="Y40" s="17" t="s">
        <v>266</v>
      </c>
      <c r="Z40" s="19" t="s">
        <v>267</v>
      </c>
      <c r="AA40" s="17"/>
      <c r="AC40" s="0" t="str">
        <f aca="false">S40&amp;"."&amp;IF(IF(T40="","",T40)&amp;IF(V40="",",","("&amp;V40&amp;")")&amp;IF(U40="","",U40)=",","",IF(T40="","",T40)&amp;IF(V40="",",","("&amp;V40&amp;")")&amp;IF(U40="","",U40))</f>
        <v>NP/A.718(2003)135c</v>
      </c>
      <c r="AD40" s="0" t="str">
        <f aca="false">W40&amp;"."&amp;V40</f>
        <v>F.Strieder.2003</v>
      </c>
      <c r="AE40" s="2" t="str">
        <f aca="false">IF(COUNTIF(EXFOR!G$3:G$29,"*"&amp;AC40&amp;"*")&gt;0,"○",IF(COUNTIF(EXFOR!J$3:J$29,"*"&amp;W40&amp;"*"&amp;V40)&gt;0,"△","×"))</f>
        <v>×</v>
      </c>
    </row>
    <row r="41" customFormat="false" ht="15" hidden="false" customHeight="false" outlineLevel="0" collapsed="false">
      <c r="A41" s="15" t="s">
        <v>92</v>
      </c>
      <c r="B41" s="15" t="n">
        <v>7</v>
      </c>
      <c r="C41" s="15" t="n">
        <v>14</v>
      </c>
      <c r="D41" s="15" t="s">
        <v>31</v>
      </c>
      <c r="E41" s="15" t="s">
        <v>32</v>
      </c>
      <c r="F41" s="16" t="s">
        <v>268</v>
      </c>
      <c r="G41" s="16"/>
      <c r="H41" s="15"/>
      <c r="I41" s="17" t="s">
        <v>35</v>
      </c>
      <c r="J41" s="17"/>
      <c r="K41" s="17"/>
      <c r="L41" s="17"/>
      <c r="M41" s="17"/>
      <c r="N41" s="17"/>
      <c r="O41" s="17"/>
      <c r="P41" s="17"/>
      <c r="Q41" s="17"/>
      <c r="R41" s="53" t="s">
        <v>269</v>
      </c>
      <c r="S41" s="15" t="s">
        <v>104</v>
      </c>
      <c r="T41" s="18" t="n">
        <v>68</v>
      </c>
      <c r="U41" s="18" t="s">
        <v>270</v>
      </c>
      <c r="V41" s="17" t="n">
        <v>2003</v>
      </c>
      <c r="W41" s="17" t="s">
        <v>271</v>
      </c>
      <c r="X41" s="17" t="s">
        <v>272</v>
      </c>
      <c r="Y41" s="17" t="s">
        <v>273</v>
      </c>
      <c r="Z41" s="19" t="s">
        <v>274</v>
      </c>
      <c r="AA41" s="17"/>
      <c r="AC41" s="0" t="str">
        <f aca="false">S41&amp;"."&amp;IF(IF(T41="","",T41)&amp;IF(V41="",",","("&amp;V41&amp;")")&amp;IF(U41="","",U41)=",","",IF(T41="","",T41)&amp;IF(V41="",",","("&amp;V41&amp;")")&amp;IF(U41="","",U41))</f>
        <v>PR/C.68(2003)065804</v>
      </c>
      <c r="AD41" s="0" t="str">
        <f aca="false">W41&amp;"."&amp;V41</f>
        <v>S.O.Nelson.2003</v>
      </c>
      <c r="AE41" s="2" t="str">
        <f aca="false">IF(COUNTIF(EXFOR!G$3:G$29,"*"&amp;AC41&amp;"*")&gt;0,"○",IF(COUNTIF(EXFOR!J$3:J$29,"*"&amp;W41&amp;"*"&amp;V41)&gt;0,"△","×"))</f>
        <v>×</v>
      </c>
    </row>
    <row r="42" customFormat="false" ht="12.75" hidden="false" customHeight="false" outlineLevel="0" collapsed="false">
      <c r="A42" s="15" t="s">
        <v>92</v>
      </c>
      <c r="B42" s="15" t="n">
        <v>7</v>
      </c>
      <c r="C42" s="15" t="n">
        <v>14</v>
      </c>
      <c r="D42" s="15" t="s">
        <v>31</v>
      </c>
      <c r="E42" s="15" t="s">
        <v>32</v>
      </c>
      <c r="F42" s="16" t="s">
        <v>275</v>
      </c>
      <c r="G42" s="16"/>
      <c r="H42" s="15"/>
      <c r="I42" s="17"/>
      <c r="J42" s="17"/>
      <c r="K42" s="17"/>
      <c r="L42" s="17"/>
      <c r="M42" s="17"/>
      <c r="N42" s="17"/>
      <c r="O42" s="17"/>
      <c r="P42" s="17"/>
      <c r="Q42" s="17"/>
      <c r="R42" s="50" t="s">
        <v>276</v>
      </c>
      <c r="S42" s="15" t="s">
        <v>96</v>
      </c>
      <c r="T42" s="18" t="n">
        <v>29</v>
      </c>
      <c r="U42" s="18" t="n">
        <v>1271</v>
      </c>
      <c r="V42" s="17" t="n">
        <v>2003</v>
      </c>
      <c r="W42" s="17" t="s">
        <v>277</v>
      </c>
      <c r="X42" s="17" t="s">
        <v>277</v>
      </c>
      <c r="Y42" s="17" t="s">
        <v>278</v>
      </c>
      <c r="Z42" s="19" t="s">
        <v>279</v>
      </c>
      <c r="AA42" s="17"/>
      <c r="AC42" s="0" t="str">
        <f aca="false">S42&amp;"."&amp;IF(IF(T42="","",T42)&amp;IF(V42="",",","("&amp;V42&amp;")")&amp;IF(U42="","",U42)=",","",IF(T42="","",T42)&amp;IF(V42="",",","("&amp;V42&amp;")")&amp;IF(U42="","",U42))</f>
        <v>JP/G.29(2003)1271</v>
      </c>
      <c r="AD42" s="0" t="str">
        <f aca="false">W42&amp;"."&amp;V42</f>
        <v>T.E.Liolios.2003</v>
      </c>
      <c r="AE42" s="2" t="str">
        <f aca="false">IF(COUNTIF(EXFOR!G$3:G$29,"*"&amp;AC42&amp;"*")&gt;0,"○",IF(COUNTIF(EXFOR!J$3:J$29,"*"&amp;W42&amp;"*"&amp;V42)&gt;0,"△","×"))</f>
        <v>×</v>
      </c>
    </row>
    <row r="43" customFormat="false" ht="15" hidden="false" customHeight="false" outlineLevel="0" collapsed="false">
      <c r="A43" s="15" t="s">
        <v>92</v>
      </c>
      <c r="B43" s="15" t="n">
        <v>7</v>
      </c>
      <c r="C43" s="15" t="n">
        <v>14</v>
      </c>
      <c r="D43" s="15" t="s">
        <v>31</v>
      </c>
      <c r="E43" s="15" t="s">
        <v>32</v>
      </c>
      <c r="F43" s="16" t="s">
        <v>280</v>
      </c>
      <c r="G43" s="16" t="s">
        <v>261</v>
      </c>
      <c r="H43" s="15"/>
      <c r="I43" s="17" t="s">
        <v>35</v>
      </c>
      <c r="J43" s="17"/>
      <c r="K43" s="17"/>
      <c r="L43" s="17" t="s">
        <v>48</v>
      </c>
      <c r="M43" s="17"/>
      <c r="N43" s="17"/>
      <c r="O43" s="17"/>
      <c r="P43" s="17"/>
      <c r="Q43" s="17"/>
      <c r="R43" s="50" t="s">
        <v>281</v>
      </c>
      <c r="S43" s="15" t="s">
        <v>139</v>
      </c>
      <c r="T43" s="18"/>
      <c r="U43" s="18" t="n">
        <v>312015</v>
      </c>
      <c r="V43" s="17" t="n">
        <v>2003</v>
      </c>
      <c r="W43" s="17" t="s">
        <v>231</v>
      </c>
      <c r="X43" s="17" t="s">
        <v>232</v>
      </c>
      <c r="Y43" s="17" t="s">
        <v>233</v>
      </c>
      <c r="Z43" s="17"/>
      <c r="AA43" s="17"/>
      <c r="AC43" s="0" t="str">
        <f aca="false">S43&amp;"."&amp;IF(IF(T43="","",T43)&amp;IF(V43="",",","("&amp;V43&amp;")")&amp;IF(U43="","",U43)=",","",IF(T43="","",T43)&amp;IF(V43="",",","("&amp;V43&amp;")")&amp;IF(U43="","",U43))</f>
        <v>nucl-ex.(2003)312015</v>
      </c>
      <c r="AD43" s="0" t="str">
        <f aca="false">W43&amp;"."&amp;V43</f>
        <v>A.Formicola.2003</v>
      </c>
      <c r="AE43" s="2" t="str">
        <f aca="false">IF(COUNTIF(EXFOR!G$3:G$29,"*"&amp;AC43&amp;"*")&gt;0,"○",IF(COUNTIF(EXFOR!J$3:J$29,"*"&amp;W43&amp;"*"&amp;V43)&gt;0,"△","×"))</f>
        <v>△</v>
      </c>
    </row>
    <row r="44" customFormat="false" ht="15" hidden="false" customHeight="false" outlineLevel="0" collapsed="false">
      <c r="A44" s="15" t="s">
        <v>92</v>
      </c>
      <c r="B44" s="15" t="n">
        <v>7</v>
      </c>
      <c r="C44" s="15" t="n">
        <v>14</v>
      </c>
      <c r="D44" s="15" t="s">
        <v>31</v>
      </c>
      <c r="E44" s="15" t="s">
        <v>32</v>
      </c>
      <c r="F44" s="16" t="s">
        <v>282</v>
      </c>
      <c r="G44" s="16" t="s">
        <v>261</v>
      </c>
      <c r="H44" s="15" t="s">
        <v>48</v>
      </c>
      <c r="I44" s="17" t="s">
        <v>48</v>
      </c>
      <c r="J44" s="17"/>
      <c r="K44" s="17"/>
      <c r="L44" s="17" t="s">
        <v>48</v>
      </c>
      <c r="M44" s="17"/>
      <c r="N44" s="17"/>
      <c r="O44" s="17"/>
      <c r="P44" s="17"/>
      <c r="Q44" s="17"/>
      <c r="R44" s="50" t="s">
        <v>283</v>
      </c>
      <c r="S44" s="15" t="s">
        <v>37</v>
      </c>
      <c r="T44" s="18" t="n">
        <v>719</v>
      </c>
      <c r="U44" s="18" t="s">
        <v>284</v>
      </c>
      <c r="V44" s="17" t="n">
        <v>2003</v>
      </c>
      <c r="W44" s="17" t="s">
        <v>231</v>
      </c>
      <c r="X44" s="17" t="s">
        <v>285</v>
      </c>
      <c r="Y44" s="17" t="s">
        <v>286</v>
      </c>
      <c r="Z44" s="19" t="s">
        <v>287</v>
      </c>
      <c r="AA44" s="17"/>
      <c r="AC44" s="0" t="str">
        <f aca="false">S44&amp;"."&amp;IF(IF(T44="","",T44)&amp;IF(V44="",",","("&amp;V44&amp;")")&amp;IF(U44="","",U44)=",","",IF(T44="","",T44)&amp;IF(V44="",",","("&amp;V44&amp;")")&amp;IF(U44="","",U44))</f>
        <v>NP/A.719(2003)94c</v>
      </c>
      <c r="AD44" s="0" t="str">
        <f aca="false">W44&amp;"."&amp;V44</f>
        <v>A.Formicola.2003</v>
      </c>
      <c r="AE44" s="2" t="str">
        <f aca="false">IF(COUNTIF(EXFOR!G$3:G$29,"*"&amp;AC44&amp;"*")&gt;0,"○",IF(COUNTIF(EXFOR!J$3:J$29,"*"&amp;W44&amp;"*"&amp;V44)&gt;0,"△","×"))</f>
        <v>△</v>
      </c>
    </row>
    <row r="45" customFormat="false" ht="15" hidden="false" customHeight="false" outlineLevel="0" collapsed="false">
      <c r="A45" s="15" t="s">
        <v>92</v>
      </c>
      <c r="B45" s="15" t="n">
        <v>7</v>
      </c>
      <c r="C45" s="15" t="n">
        <v>14</v>
      </c>
      <c r="D45" s="15" t="s">
        <v>31</v>
      </c>
      <c r="E45" s="15" t="s">
        <v>32</v>
      </c>
      <c r="F45" s="16" t="s">
        <v>288</v>
      </c>
      <c r="G45" s="16" t="s">
        <v>289</v>
      </c>
      <c r="H45" s="15"/>
      <c r="I45" s="17" t="s">
        <v>35</v>
      </c>
      <c r="J45" s="17"/>
      <c r="K45" s="17"/>
      <c r="L45" s="17" t="s">
        <v>48</v>
      </c>
      <c r="M45" s="17"/>
      <c r="N45" s="17"/>
      <c r="O45" s="17"/>
      <c r="P45" s="17"/>
      <c r="Q45" s="17"/>
      <c r="R45" s="50" t="s">
        <v>290</v>
      </c>
      <c r="S45" s="15" t="s">
        <v>291</v>
      </c>
      <c r="T45" s="18"/>
      <c r="U45" s="18"/>
      <c r="V45" s="17" t="n">
        <v>2003</v>
      </c>
      <c r="W45" s="17" t="s">
        <v>292</v>
      </c>
      <c r="X45" s="17" t="s">
        <v>293</v>
      </c>
      <c r="Y45" s="17" t="s">
        <v>294</v>
      </c>
      <c r="Z45" s="17"/>
      <c r="AA45" s="17"/>
      <c r="AC45" s="0" t="str">
        <f aca="false">S45&amp;"."&amp;IF(IF(T45="","",T45)&amp;IF(V45="",",","("&amp;V45&amp;")")&amp;IF(U45="","",U45)=",","",IF(T45="","",T45)&amp;IF(V45="",",","("&amp;V45&amp;")")&amp;IF(U45="","",U45))</f>
        <v>Triangle Univ.Nuclear Lab., Ann.Rept., p.48 (2003); TUNL-XLII (2003).(2003)</v>
      </c>
      <c r="AD45" s="0" t="str">
        <f aca="false">W45&amp;"."&amp;V45</f>
        <v>A.E.Champagne.2003</v>
      </c>
      <c r="AE45" s="2" t="str">
        <f aca="false">IF(COUNTIF(EXFOR!G$3:G$29,"*"&amp;AC45&amp;"*")&gt;0,"○",IF(COUNTIF(EXFOR!J$3:J$29,"*"&amp;W45&amp;"*"&amp;V45)&gt;0,"△","×"))</f>
        <v>×</v>
      </c>
    </row>
    <row r="46" customFormat="false" ht="15" hidden="false" customHeight="false" outlineLevel="0" collapsed="false">
      <c r="A46" s="15" t="s">
        <v>92</v>
      </c>
      <c r="B46" s="15" t="n">
        <v>7</v>
      </c>
      <c r="C46" s="15" t="n">
        <v>14</v>
      </c>
      <c r="D46" s="15" t="s">
        <v>31</v>
      </c>
      <c r="E46" s="15" t="s">
        <v>32</v>
      </c>
      <c r="F46" s="16" t="s">
        <v>295</v>
      </c>
      <c r="G46" s="16" t="s">
        <v>296</v>
      </c>
      <c r="H46" s="15"/>
      <c r="I46" s="17"/>
      <c r="J46" s="17"/>
      <c r="K46" s="17"/>
      <c r="L46" s="17" t="s">
        <v>48</v>
      </c>
      <c r="M46" s="17"/>
      <c r="N46" s="17"/>
      <c r="O46" s="17"/>
      <c r="P46" s="17"/>
      <c r="Q46" s="17"/>
      <c r="R46" s="53" t="s">
        <v>297</v>
      </c>
      <c r="S46" s="15" t="s">
        <v>104</v>
      </c>
      <c r="T46" s="18" t="n">
        <v>66</v>
      </c>
      <c r="U46" s="18" t="s">
        <v>298</v>
      </c>
      <c r="V46" s="17" t="n">
        <v>2002</v>
      </c>
      <c r="W46" s="17" t="s">
        <v>176</v>
      </c>
      <c r="X46" s="17" t="s">
        <v>299</v>
      </c>
      <c r="Y46" s="17" t="s">
        <v>300</v>
      </c>
      <c r="Z46" s="19" t="s">
        <v>301</v>
      </c>
      <c r="AA46" s="17"/>
      <c r="AC46" s="0" t="str">
        <f aca="false">S46&amp;"."&amp;IF(IF(T46="","",T46)&amp;IF(V46="",",","("&amp;V46&amp;")")&amp;IF(U46="","",U46)=",","",IF(T46="","",T46)&amp;IF(V46="",",","("&amp;V46&amp;")")&amp;IF(U46="","",U46))</f>
        <v>PR/C.66(2002)022801</v>
      </c>
      <c r="AD46" s="0" t="str">
        <f aca="false">W46&amp;"."&amp;V46</f>
        <v>R.C.Runkle.2002</v>
      </c>
      <c r="AE46" s="2" t="str">
        <f aca="false">IF(COUNTIF(EXFOR!G$3:G$29,"*"&amp;AC46&amp;"*")&gt;0,"○",IF(COUNTIF(EXFOR!J$3:J$29,"*"&amp;W46&amp;"*"&amp;V46)&gt;0,"△","×"))</f>
        <v>×</v>
      </c>
    </row>
    <row r="47" customFormat="false" ht="12.75" hidden="false" customHeight="false" outlineLevel="0" collapsed="false">
      <c r="A47" s="15" t="s">
        <v>92</v>
      </c>
      <c r="B47" s="15" t="n">
        <v>7</v>
      </c>
      <c r="C47" s="15" t="n">
        <v>14</v>
      </c>
      <c r="D47" s="15" t="s">
        <v>31</v>
      </c>
      <c r="E47" s="15" t="s">
        <v>32</v>
      </c>
      <c r="F47" s="16" t="s">
        <v>55</v>
      </c>
      <c r="G47" s="16" t="s">
        <v>302</v>
      </c>
      <c r="H47" s="15"/>
      <c r="I47" s="17" t="s">
        <v>34</v>
      </c>
      <c r="J47" s="17"/>
      <c r="K47" s="17"/>
      <c r="L47" s="17"/>
      <c r="M47" s="17"/>
      <c r="N47" s="17"/>
      <c r="O47" s="17"/>
      <c r="P47" s="17"/>
      <c r="Q47" s="17"/>
      <c r="R47" s="50" t="s">
        <v>303</v>
      </c>
      <c r="S47" s="15" t="s">
        <v>37</v>
      </c>
      <c r="T47" s="18" t="n">
        <v>708</v>
      </c>
      <c r="U47" s="18" t="n">
        <v>437</v>
      </c>
      <c r="V47" s="17" t="n">
        <v>2002</v>
      </c>
      <c r="W47" s="17" t="s">
        <v>304</v>
      </c>
      <c r="X47" s="17" t="s">
        <v>305</v>
      </c>
      <c r="Y47" s="17" t="s">
        <v>306</v>
      </c>
      <c r="Z47" s="19" t="s">
        <v>307</v>
      </c>
      <c r="AA47" s="17"/>
      <c r="AC47" s="0" t="str">
        <f aca="false">S47&amp;"."&amp;IF(IF(T47="","",T47)&amp;IF(V47="",",","("&amp;V47&amp;")")&amp;IF(U47="","",U47)=",","",IF(T47="","",T47)&amp;IF(V47="",",","("&amp;V47&amp;")")&amp;IF(U47="","",U47))</f>
        <v>NP/A.708(2002)437</v>
      </c>
      <c r="AD47" s="0" t="str">
        <f aca="false">W47&amp;"."&amp;V47</f>
        <v>A.M.Mukhamedzhano.2002</v>
      </c>
      <c r="AE47" s="2" t="str">
        <f aca="false">IF(COUNTIF(EXFOR!G$3:G$29,"*"&amp;AC47&amp;"*")&gt;0,"○",IF(COUNTIF(EXFOR!J$3:J$29,"*"&amp;W47&amp;"*"&amp;V47)&gt;0,"△","×"))</f>
        <v>×</v>
      </c>
    </row>
    <row r="48" customFormat="false" ht="15" hidden="false" customHeight="false" outlineLevel="0" collapsed="false">
      <c r="A48" s="15" t="s">
        <v>92</v>
      </c>
      <c r="B48" s="15" t="n">
        <v>7</v>
      </c>
      <c r="C48" s="15" t="n">
        <v>14</v>
      </c>
      <c r="D48" s="15" t="s">
        <v>31</v>
      </c>
      <c r="E48" s="15" t="s">
        <v>32</v>
      </c>
      <c r="F48" s="16" t="s">
        <v>308</v>
      </c>
      <c r="G48" s="16" t="s">
        <v>309</v>
      </c>
      <c r="H48" s="15"/>
      <c r="I48" s="17"/>
      <c r="J48" s="17"/>
      <c r="K48" s="17"/>
      <c r="L48" s="17" t="s">
        <v>48</v>
      </c>
      <c r="M48" s="17"/>
      <c r="N48" s="17"/>
      <c r="O48" s="17"/>
      <c r="P48" s="17"/>
      <c r="Q48" s="17"/>
      <c r="R48" s="50" t="s">
        <v>310</v>
      </c>
      <c r="S48" s="15" t="s">
        <v>311</v>
      </c>
      <c r="T48" s="18"/>
      <c r="U48" s="18"/>
      <c r="V48" s="17" t="n">
        <v>2002</v>
      </c>
      <c r="W48" s="17" t="s">
        <v>292</v>
      </c>
      <c r="X48" s="17" t="s">
        <v>312</v>
      </c>
      <c r="Y48" s="17" t="s">
        <v>313</v>
      </c>
      <c r="Z48" s="17"/>
      <c r="AA48" s="42"/>
      <c r="AC48" s="0" t="str">
        <f aca="false">S48&amp;"."&amp;IF(IF(T48="","",T48)&amp;IF(V48="",",","("&amp;V48&amp;")")&amp;IF(U48="","",U48)=",","",IF(T48="","",T48)&amp;IF(V48="",",","("&amp;V48&amp;")")&amp;IF(U48="","",U48))</f>
        <v>Triangle Univ.Nuclear Lab., Ann.Rept., p.53 (2002); TUNL-XLI (2002).(2002)</v>
      </c>
      <c r="AD48" s="0" t="str">
        <f aca="false">W48&amp;"."&amp;V48</f>
        <v>A.E.Champagne.2002</v>
      </c>
      <c r="AE48" s="2" t="str">
        <f aca="false">IF(COUNTIF(EXFOR!G$3:G$29,"*"&amp;AC48&amp;"*")&gt;0,"○",IF(COUNTIF(EXFOR!J$3:J$29,"*"&amp;W48&amp;"*"&amp;V48)&gt;0,"△","×"))</f>
        <v>×</v>
      </c>
    </row>
    <row r="49" customFormat="false" ht="15" hidden="false" customHeight="false" outlineLevel="0" collapsed="false">
      <c r="A49" s="15" t="s">
        <v>92</v>
      </c>
      <c r="B49" s="15" t="n">
        <v>7</v>
      </c>
      <c r="C49" s="15" t="n">
        <v>14</v>
      </c>
      <c r="D49" s="15" t="s">
        <v>31</v>
      </c>
      <c r="E49" s="15" t="s">
        <v>32</v>
      </c>
      <c r="F49" s="16" t="s">
        <v>314</v>
      </c>
      <c r="G49" s="16" t="s">
        <v>315</v>
      </c>
      <c r="H49" s="15"/>
      <c r="I49" s="17"/>
      <c r="J49" s="17"/>
      <c r="K49" s="17"/>
      <c r="L49" s="17" t="s">
        <v>48</v>
      </c>
      <c r="M49" s="17"/>
      <c r="N49" s="17"/>
      <c r="O49" s="17"/>
      <c r="P49" s="17"/>
      <c r="Q49" s="17"/>
      <c r="R49" s="50" t="s">
        <v>316</v>
      </c>
      <c r="S49" s="15" t="s">
        <v>317</v>
      </c>
      <c r="T49" s="18"/>
      <c r="U49" s="18"/>
      <c r="V49" s="17" t="n">
        <v>2002</v>
      </c>
      <c r="W49" s="17" t="s">
        <v>318</v>
      </c>
      <c r="X49" s="17" t="s">
        <v>319</v>
      </c>
      <c r="Y49" s="17" t="s">
        <v>320</v>
      </c>
      <c r="Z49" s="17"/>
      <c r="AA49" s="42"/>
      <c r="AC49" s="0" t="str">
        <f aca="false">S49&amp;"."&amp;IF(IF(T49="","",T49)&amp;IF(V49="",",","("&amp;V49&amp;")")&amp;IF(U49="","",U49)=",","",IF(T49="","",T49)&amp;IF(V49="",",","("&amp;V49&amp;")")&amp;IF(U49="","",U49))</f>
        <v>Triangle Univ.Nuclear Lab., Ann.Rept., p.51 (2002); TUNL-XLI (2002).(2002)</v>
      </c>
      <c r="AD49" s="0" t="str">
        <f aca="false">W49&amp;"."&amp;V49</f>
        <v>M.Ahmed.2002</v>
      </c>
      <c r="AE49" s="2" t="str">
        <f aca="false">IF(COUNTIF(EXFOR!G$3:G$29,"*"&amp;AC49&amp;"*")&gt;0,"○",IF(COUNTIF(EXFOR!J$3:J$29,"*"&amp;W49&amp;"*"&amp;V49)&gt;0,"△","×"))</f>
        <v>×</v>
      </c>
    </row>
    <row r="50" customFormat="false" ht="12.75" hidden="false" customHeight="false" outlineLevel="0" collapsed="false">
      <c r="A50" s="15" t="s">
        <v>92</v>
      </c>
      <c r="B50" s="15" t="n">
        <v>7</v>
      </c>
      <c r="C50" s="15" t="n">
        <v>14</v>
      </c>
      <c r="D50" s="15" t="s">
        <v>31</v>
      </c>
      <c r="E50" s="15" t="s">
        <v>32</v>
      </c>
      <c r="F50" s="16" t="s">
        <v>321</v>
      </c>
      <c r="G50" s="16" t="s">
        <v>322</v>
      </c>
      <c r="H50" s="15"/>
      <c r="I50" s="17"/>
      <c r="J50" s="17"/>
      <c r="K50" s="17"/>
      <c r="L50" s="17"/>
      <c r="M50" s="17"/>
      <c r="N50" s="17"/>
      <c r="O50" s="17"/>
      <c r="P50" s="17"/>
      <c r="Q50" s="17"/>
      <c r="R50" s="50" t="s">
        <v>323</v>
      </c>
      <c r="S50" s="15" t="s">
        <v>37</v>
      </c>
      <c r="T50" s="18" t="n">
        <v>693</v>
      </c>
      <c r="U50" s="18" t="n">
        <v>847</v>
      </c>
      <c r="V50" s="17" t="n">
        <v>2001</v>
      </c>
      <c r="W50" s="17" t="s">
        <v>277</v>
      </c>
      <c r="X50" s="17" t="s">
        <v>277</v>
      </c>
      <c r="Y50" s="17" t="s">
        <v>324</v>
      </c>
      <c r="Z50" s="19" t="s">
        <v>325</v>
      </c>
      <c r="AA50" s="17"/>
      <c r="AC50" s="0" t="str">
        <f aca="false">S50&amp;"."&amp;IF(IF(T50="","",T50)&amp;IF(V50="",",","("&amp;V50&amp;")")&amp;IF(U50="","",U50)=",","",IF(T50="","",T50)&amp;IF(V50="",",","("&amp;V50&amp;")")&amp;IF(U50="","",U50))</f>
        <v>NP/A.693(2001)847</v>
      </c>
      <c r="AD50" s="0" t="str">
        <f aca="false">W50&amp;"."&amp;V50</f>
        <v>T.E.Liolios.2001</v>
      </c>
      <c r="AE50" s="2" t="str">
        <f aca="false">IF(COUNTIF(EXFOR!G$3:G$29,"*"&amp;AC50&amp;"*")&gt;0,"○",IF(COUNTIF(EXFOR!J$3:J$29,"*"&amp;W50&amp;"*"&amp;V50)&gt;0,"△","×"))</f>
        <v>×</v>
      </c>
    </row>
    <row r="51" customFormat="false" ht="12.75" hidden="false" customHeight="false" outlineLevel="0" collapsed="false">
      <c r="A51" s="15" t="s">
        <v>92</v>
      </c>
      <c r="B51" s="15" t="n">
        <v>7</v>
      </c>
      <c r="C51" s="15" t="n">
        <v>14</v>
      </c>
      <c r="D51" s="15" t="s">
        <v>31</v>
      </c>
      <c r="E51" s="15" t="s">
        <v>32</v>
      </c>
      <c r="F51" s="16" t="s">
        <v>67</v>
      </c>
      <c r="G51" s="16"/>
      <c r="H51" s="15"/>
      <c r="I51" s="17"/>
      <c r="J51" s="17" t="s">
        <v>34</v>
      </c>
      <c r="K51" s="17"/>
      <c r="L51" s="17"/>
      <c r="M51" s="17"/>
      <c r="N51" s="17"/>
      <c r="O51" s="17"/>
      <c r="P51" s="17"/>
      <c r="Q51" s="17"/>
      <c r="R51" s="50" t="s">
        <v>326</v>
      </c>
      <c r="S51" s="15" t="s">
        <v>37</v>
      </c>
      <c r="T51" s="18" t="n">
        <v>688</v>
      </c>
      <c r="U51" s="18" t="s">
        <v>327</v>
      </c>
      <c r="V51" s="17" t="n">
        <v>2001</v>
      </c>
      <c r="W51" s="17" t="s">
        <v>328</v>
      </c>
      <c r="X51" s="17" t="s">
        <v>329</v>
      </c>
      <c r="Y51" s="17" t="s">
        <v>330</v>
      </c>
      <c r="Z51" s="19" t="s">
        <v>331</v>
      </c>
      <c r="AA51" s="17"/>
      <c r="AC51" s="0" t="str">
        <f aca="false">S51&amp;"."&amp;IF(IF(T51="","",T51)&amp;IF(V51="",",","("&amp;V51&amp;")")&amp;IF(U51="","",U51)=",","",IF(T51="","",T51)&amp;IF(V51="",",","("&amp;V51&amp;")")&amp;IF(U51="","",U51))</f>
        <v>NP/A.688(2001)126c</v>
      </c>
      <c r="AD51" s="0" t="str">
        <f aca="false">W51&amp;"."&amp;V51</f>
        <v>G.Gervino.2001</v>
      </c>
      <c r="AE51" s="2" t="str">
        <f aca="false">IF(COUNTIF(EXFOR!G$3:G$29,"*"&amp;AC51&amp;"*")&gt;0,"○",IF(COUNTIF(EXFOR!J$3:J$29,"*"&amp;W51&amp;"*"&amp;V51)&gt;0,"△","×"))</f>
        <v>×</v>
      </c>
    </row>
    <row r="52" customFormat="false" ht="15" hidden="false" customHeight="false" outlineLevel="0" collapsed="false">
      <c r="A52" s="15" t="s">
        <v>92</v>
      </c>
      <c r="B52" s="15" t="n">
        <v>7</v>
      </c>
      <c r="C52" s="15" t="n">
        <v>14</v>
      </c>
      <c r="D52" s="15" t="s">
        <v>31</v>
      </c>
      <c r="E52" s="15" t="s">
        <v>32</v>
      </c>
      <c r="F52" s="16" t="s">
        <v>296</v>
      </c>
      <c r="G52" s="16"/>
      <c r="H52" s="15"/>
      <c r="I52" s="17"/>
      <c r="J52" s="17"/>
      <c r="K52" s="17"/>
      <c r="L52" s="17" t="s">
        <v>48</v>
      </c>
      <c r="M52" s="17"/>
      <c r="N52" s="17"/>
      <c r="O52" s="17"/>
      <c r="P52" s="17"/>
      <c r="Q52" s="17"/>
      <c r="R52" s="53" t="s">
        <v>332</v>
      </c>
      <c r="S52" s="15" t="s">
        <v>50</v>
      </c>
      <c r="T52" s="18" t="n">
        <v>87</v>
      </c>
      <c r="U52" s="18" t="n">
        <v>152501</v>
      </c>
      <c r="V52" s="17" t="n">
        <v>2001</v>
      </c>
      <c r="W52" s="17" t="s">
        <v>333</v>
      </c>
      <c r="X52" s="17" t="s">
        <v>334</v>
      </c>
      <c r="Y52" s="17" t="s">
        <v>335</v>
      </c>
      <c r="Z52" s="19" t="s">
        <v>336</v>
      </c>
      <c r="AA52" s="17"/>
      <c r="AC52" s="0" t="str">
        <f aca="false">S52&amp;"."&amp;IF(IF(T52="","",T52)&amp;IF(V52="",",","("&amp;V52&amp;")")&amp;IF(U52="","",U52)=",","",IF(T52="","",T52)&amp;IF(V52="",",","("&amp;V52&amp;")")&amp;IF(U52="","",U52))</f>
        <v>PRL.87(2001)152501</v>
      </c>
      <c r="AD52" s="0" t="str">
        <f aca="false">W52&amp;"."&amp;V52</f>
        <v>P.F.Bertone.2001</v>
      </c>
      <c r="AE52" s="2" t="str">
        <f aca="false">IF(COUNTIF(EXFOR!G$3:G$29,"*"&amp;AC52&amp;"*")&gt;0,"○",IF(COUNTIF(EXFOR!J$3:J$29,"*"&amp;W52&amp;"*"&amp;V52)&gt;0,"△","×"))</f>
        <v>×</v>
      </c>
    </row>
    <row r="53" customFormat="false" ht="15" hidden="false" customHeight="false" outlineLevel="0" collapsed="false">
      <c r="A53" s="15" t="s">
        <v>92</v>
      </c>
      <c r="B53" s="15" t="n">
        <v>7</v>
      </c>
      <c r="C53" s="15" t="n">
        <v>14</v>
      </c>
      <c r="D53" s="15" t="s">
        <v>31</v>
      </c>
      <c r="E53" s="15" t="s">
        <v>32</v>
      </c>
      <c r="F53" s="16" t="s">
        <v>67</v>
      </c>
      <c r="G53" s="16"/>
      <c r="H53" s="15"/>
      <c r="I53" s="17" t="s">
        <v>154</v>
      </c>
      <c r="J53" s="17" t="s">
        <v>35</v>
      </c>
      <c r="K53" s="17"/>
      <c r="L53" s="17"/>
      <c r="M53" s="17"/>
      <c r="N53" s="17"/>
      <c r="O53" s="17"/>
      <c r="P53" s="17"/>
      <c r="Q53" s="17"/>
      <c r="R53" s="50" t="s">
        <v>337</v>
      </c>
      <c r="S53" s="15" t="s">
        <v>37</v>
      </c>
      <c r="T53" s="18" t="n">
        <v>690</v>
      </c>
      <c r="U53" s="18" t="n">
        <v>755</v>
      </c>
      <c r="V53" s="17" t="n">
        <v>2001</v>
      </c>
      <c r="W53" s="17" t="s">
        <v>338</v>
      </c>
      <c r="X53" s="17" t="s">
        <v>339</v>
      </c>
      <c r="Y53" s="17" t="s">
        <v>340</v>
      </c>
      <c r="Z53" s="19" t="s">
        <v>341</v>
      </c>
      <c r="AA53" s="17"/>
      <c r="AC53" s="0" t="str">
        <f aca="false">S53&amp;"."&amp;IF(IF(T53="","",T53)&amp;IF(V53="",",","("&amp;V53&amp;")")&amp;IF(U53="","",U53)=",","",IF(T53="","",T53)&amp;IF(V53="",",","("&amp;V53&amp;")")&amp;IF(U53="","",U53))</f>
        <v>NP/A.690(2001)755</v>
      </c>
      <c r="AD53" s="0" t="str">
        <f aca="false">W53&amp;"."&amp;V53</f>
        <v>C.Angulo.2001</v>
      </c>
      <c r="AE53" s="2" t="str">
        <f aca="false">IF(COUNTIF(EXFOR!G$3:G$29,"*"&amp;AC53&amp;"*")&gt;0,"○",IF(COUNTIF(EXFOR!J$3:J$29,"*"&amp;W53&amp;"*"&amp;V53)&gt;0,"△","×"))</f>
        <v>×</v>
      </c>
    </row>
    <row r="54" customFormat="false" ht="15" hidden="false" customHeight="false" outlineLevel="0" collapsed="false">
      <c r="A54" s="15" t="s">
        <v>92</v>
      </c>
      <c r="B54" s="15" t="n">
        <v>7</v>
      </c>
      <c r="C54" s="15" t="n">
        <v>14</v>
      </c>
      <c r="D54" s="15" t="s">
        <v>31</v>
      </c>
      <c r="E54" s="15" t="s">
        <v>32</v>
      </c>
      <c r="F54" s="16" t="s">
        <v>342</v>
      </c>
      <c r="G54" s="16" t="s">
        <v>315</v>
      </c>
      <c r="H54" s="15"/>
      <c r="I54" s="17"/>
      <c r="J54" s="17"/>
      <c r="K54" s="17"/>
      <c r="L54" s="17" t="s">
        <v>48</v>
      </c>
      <c r="M54" s="17"/>
      <c r="N54" s="17"/>
      <c r="O54" s="17"/>
      <c r="P54" s="17"/>
      <c r="Q54" s="17"/>
      <c r="R54" s="50" t="s">
        <v>343</v>
      </c>
      <c r="S54" s="15" t="s">
        <v>344</v>
      </c>
      <c r="T54" s="18"/>
      <c r="U54" s="18"/>
      <c r="V54" s="17" t="n">
        <v>2001</v>
      </c>
      <c r="W54" s="17" t="s">
        <v>345</v>
      </c>
      <c r="X54" s="17" t="s">
        <v>346</v>
      </c>
      <c r="Y54" s="17" t="s">
        <v>347</v>
      </c>
      <c r="Z54" s="17"/>
      <c r="AA54" s="17"/>
      <c r="AC54" s="0" t="str">
        <f aca="false">S54&amp;"."&amp;IF(IF(T54="","",T54)&amp;IF(V54="",",","("&amp;V54&amp;")")&amp;IF(U54="","",U54)=",","",IF(T54="","",T54)&amp;IF(V54="",",","("&amp;V54&amp;")")&amp;IF(U54="","",U54))</f>
        <v>Triangle Univ.Nuclear Lab., Ann.Rept., p.47 (2001); TUNL-XL (2001).(2001)</v>
      </c>
      <c r="AD54" s="0" t="str">
        <f aca="false">W54&amp;"."&amp;V54</f>
        <v>M.W.Ahmed.2001</v>
      </c>
      <c r="AE54" s="2" t="str">
        <f aca="false">IF(COUNTIF(EXFOR!G$3:G$29,"*"&amp;AC54&amp;"*")&gt;0,"○",IF(COUNTIF(EXFOR!J$3:J$29,"*"&amp;W54&amp;"*"&amp;V54)&gt;0,"△","×"))</f>
        <v>×</v>
      </c>
    </row>
    <row r="55" customFormat="false" ht="12.75" hidden="false" customHeight="false" outlineLevel="0" collapsed="false">
      <c r="A55" s="15" t="s">
        <v>92</v>
      </c>
      <c r="B55" s="15" t="n">
        <v>7</v>
      </c>
      <c r="C55" s="15" t="n">
        <v>14</v>
      </c>
      <c r="D55" s="15" t="s">
        <v>31</v>
      </c>
      <c r="E55" s="15" t="s">
        <v>32</v>
      </c>
      <c r="F55" s="16" t="s">
        <v>41</v>
      </c>
      <c r="G55" s="16"/>
      <c r="H55" s="15"/>
      <c r="I55" s="17"/>
      <c r="J55" s="17" t="s">
        <v>34</v>
      </c>
      <c r="K55" s="17"/>
      <c r="L55" s="17"/>
      <c r="M55" s="17"/>
      <c r="N55" s="17"/>
      <c r="O55" s="17"/>
      <c r="P55" s="17"/>
      <c r="Q55" s="17"/>
      <c r="R55" s="53" t="s">
        <v>348</v>
      </c>
      <c r="S55" s="15" t="s">
        <v>349</v>
      </c>
      <c r="T55" s="18" t="n">
        <v>61</v>
      </c>
      <c r="U55" s="18" t="s">
        <v>350</v>
      </c>
      <c r="V55" s="17" t="n">
        <v>2000</v>
      </c>
      <c r="W55" s="17" t="s">
        <v>277</v>
      </c>
      <c r="X55" s="17" t="s">
        <v>277</v>
      </c>
      <c r="Y55" s="17" t="s">
        <v>351</v>
      </c>
      <c r="Z55" s="19" t="s">
        <v>352</v>
      </c>
      <c r="AA55" s="17"/>
      <c r="AC55" s="0" t="str">
        <f aca="false">S55&amp;"."&amp;IF(IF(T55="","",T55)&amp;IF(V55="",",","("&amp;V55&amp;")")&amp;IF(U55="","",U55)=",","",IF(T55="","",T55)&amp;IF(V55="",",","("&amp;V55&amp;")")&amp;IF(U55="","",U55))</f>
        <v>PRC.61(2000)055802</v>
      </c>
      <c r="AD55" s="0" t="str">
        <f aca="false">W55&amp;"."&amp;V55</f>
        <v>T.E.Liolios.2000</v>
      </c>
      <c r="AE55" s="2" t="str">
        <f aca="false">IF(COUNTIF(EXFOR!G$3:G$29,"*"&amp;AC55&amp;"*")&gt;0,"○",IF(COUNTIF(EXFOR!J$3:J$29,"*"&amp;W55&amp;"*"&amp;V55)&gt;0,"△","×"))</f>
        <v>×</v>
      </c>
    </row>
    <row r="56" customFormat="false" ht="12.75" hidden="false" customHeight="false" outlineLevel="0" collapsed="false">
      <c r="A56" s="15" t="s">
        <v>92</v>
      </c>
      <c r="B56" s="15" t="n">
        <v>7</v>
      </c>
      <c r="C56" s="15" t="n">
        <v>14</v>
      </c>
      <c r="D56" s="15" t="s">
        <v>31</v>
      </c>
      <c r="E56" s="15" t="s">
        <v>32</v>
      </c>
      <c r="F56" s="16" t="s">
        <v>41</v>
      </c>
      <c r="G56" s="16"/>
      <c r="H56" s="15"/>
      <c r="I56" s="17"/>
      <c r="J56" s="17" t="s">
        <v>34</v>
      </c>
      <c r="K56" s="17"/>
      <c r="L56" s="17"/>
      <c r="M56" s="17"/>
      <c r="N56" s="17"/>
      <c r="O56" s="17"/>
      <c r="P56" s="17"/>
      <c r="Q56" s="17"/>
      <c r="R56" s="50" t="s">
        <v>353</v>
      </c>
      <c r="S56" s="15" t="s">
        <v>354</v>
      </c>
      <c r="T56" s="18" t="n">
        <v>266</v>
      </c>
      <c r="U56" s="18" t="n">
        <v>167</v>
      </c>
      <c r="V56" s="17" t="n">
        <v>2000</v>
      </c>
      <c r="W56" s="17" t="s">
        <v>355</v>
      </c>
      <c r="X56" s="17" t="s">
        <v>355</v>
      </c>
      <c r="Y56" s="17" t="s">
        <v>356</v>
      </c>
      <c r="Z56" s="19" t="s">
        <v>357</v>
      </c>
      <c r="AA56" s="17"/>
      <c r="AC56" s="0" t="str">
        <f aca="false">S56&amp;"."&amp;IF(IF(T56="","",T56)&amp;IF(V56="",",","("&amp;V56&amp;")")&amp;IF(U56="","",U56)=",","",IF(T56="","",T56)&amp;IF(V56="",",","("&amp;V56&amp;")")&amp;IF(U56="","",U56))</f>
        <v>PL/A.266(2000)167</v>
      </c>
      <c r="AD56" s="0" t="str">
        <f aca="false">W56&amp;"."&amp;V56</f>
        <v>S.Ichimaru.2000</v>
      </c>
      <c r="AE56" s="2" t="str">
        <f aca="false">IF(COUNTIF(EXFOR!G$3:G$29,"*"&amp;AC56&amp;"*")&gt;0,"○",IF(COUNTIF(EXFOR!J$3:J$29,"*"&amp;W56&amp;"*"&amp;V56)&gt;0,"△","×"))</f>
        <v>×</v>
      </c>
    </row>
    <row r="57" customFormat="false" ht="15" hidden="false" customHeight="false" outlineLevel="0" collapsed="false">
      <c r="A57" s="15" t="s">
        <v>92</v>
      </c>
      <c r="B57" s="15" t="n">
        <v>7</v>
      </c>
      <c r="C57" s="15" t="n">
        <v>14</v>
      </c>
      <c r="D57" s="15" t="s">
        <v>31</v>
      </c>
      <c r="E57" s="15" t="s">
        <v>32</v>
      </c>
      <c r="F57" s="16" t="s">
        <v>358</v>
      </c>
      <c r="G57" s="16" t="s">
        <v>359</v>
      </c>
      <c r="H57" s="15"/>
      <c r="I57" s="17" t="s">
        <v>35</v>
      </c>
      <c r="J57" s="17"/>
      <c r="K57" s="17"/>
      <c r="L57" s="17" t="s">
        <v>48</v>
      </c>
      <c r="M57" s="17"/>
      <c r="N57" s="17"/>
      <c r="O57" s="17"/>
      <c r="P57" s="17"/>
      <c r="Q57" s="17"/>
      <c r="R57" s="50" t="s">
        <v>360</v>
      </c>
      <c r="S57" s="17" t="s">
        <v>361</v>
      </c>
      <c r="T57" s="18"/>
      <c r="U57" s="18"/>
      <c r="V57" s="17" t="n">
        <v>2000</v>
      </c>
      <c r="W57" s="17" t="s">
        <v>362</v>
      </c>
      <c r="X57" s="17" t="s">
        <v>363</v>
      </c>
      <c r="Y57" s="17" t="s">
        <v>364</v>
      </c>
      <c r="Z57" s="17"/>
      <c r="AA57" s="17"/>
      <c r="AC57" s="0" t="str">
        <f aca="false">S57&amp;"."&amp;IF(IF(T57="","",T57)&amp;IF(V57="",",","("&amp;V57&amp;")")&amp;IF(U57="","",U57)=",","",IF(T57="","",T57)&amp;IF(V57="",",","("&amp;V57&amp;")")&amp;IF(U57="","",U57))</f>
        <v>Triangle Univ.Nuclear Lab., Ann.Rept., p.44 (2000); TUNL-XXXIX (2000).(2000)</v>
      </c>
      <c r="AD57" s="0" t="str">
        <f aca="false">W57&amp;"."&amp;V57</f>
        <v>R.S.Canon.2000</v>
      </c>
      <c r="AE57" s="2" t="str">
        <f aca="false">IF(COUNTIF(EXFOR!G$3:G$29,"*"&amp;AC57&amp;"*")&gt;0,"○",IF(COUNTIF(EXFOR!J$3:J$29,"*"&amp;W57&amp;"*"&amp;V57)&gt;0,"△","×"))</f>
        <v>×</v>
      </c>
    </row>
    <row r="58" customFormat="false" ht="15" hidden="false" customHeight="false" outlineLevel="0" collapsed="false">
      <c r="A58" s="15" t="s">
        <v>92</v>
      </c>
      <c r="B58" s="15" t="n">
        <v>7</v>
      </c>
      <c r="C58" s="15" t="n">
        <v>14</v>
      </c>
      <c r="D58" s="15" t="s">
        <v>31</v>
      </c>
      <c r="E58" s="15" t="s">
        <v>32</v>
      </c>
      <c r="F58" s="16" t="s">
        <v>365</v>
      </c>
      <c r="G58" s="16"/>
      <c r="H58" s="15"/>
      <c r="I58" s="17"/>
      <c r="J58" s="17"/>
      <c r="K58" s="17"/>
      <c r="L58" s="17" t="s">
        <v>48</v>
      </c>
      <c r="M58" s="17"/>
      <c r="N58" s="17"/>
      <c r="O58" s="17"/>
      <c r="P58" s="17"/>
      <c r="Q58" s="17"/>
      <c r="R58" s="50" t="s">
        <v>366</v>
      </c>
      <c r="S58" s="17" t="s">
        <v>367</v>
      </c>
      <c r="T58" s="18"/>
      <c r="U58" s="18"/>
      <c r="V58" s="17" t="n">
        <v>1999</v>
      </c>
      <c r="W58" s="17" t="s">
        <v>362</v>
      </c>
      <c r="X58" s="17" t="s">
        <v>368</v>
      </c>
      <c r="Y58" s="17" t="s">
        <v>369</v>
      </c>
      <c r="Z58" s="17"/>
      <c r="AA58" s="17"/>
      <c r="AC58" s="0" t="str">
        <f aca="false">S58&amp;"."&amp;IF(IF(T58="","",T58)&amp;IF(V58="",",","("&amp;V58&amp;")")&amp;IF(U58="","",U58)=",","",IF(T58="","",T58)&amp;IF(V58="",",","("&amp;V58&amp;")")&amp;IF(U58="","",U58))</f>
        <v>Triangle Univ.Nuclear Lab., Ann.Rept., p.56 (1999); TUNL-XXXVIII (1999).(1999)</v>
      </c>
      <c r="AD58" s="0" t="str">
        <f aca="false">W58&amp;"."&amp;V58</f>
        <v>R.S.Canon.1999</v>
      </c>
      <c r="AE58" s="2" t="str">
        <f aca="false">IF(COUNTIF(EXFOR!G$3:G$29,"*"&amp;AC58&amp;"*")&gt;0,"○",IF(COUNTIF(EXFOR!J$3:J$29,"*"&amp;W58&amp;"*"&amp;V58)&gt;0,"△","×"))</f>
        <v>×</v>
      </c>
    </row>
    <row r="59" customFormat="false" ht="15" hidden="false" customHeight="false" outlineLevel="0" collapsed="false">
      <c r="A59" s="15" t="s">
        <v>92</v>
      </c>
      <c r="B59" s="15" t="n">
        <v>7</v>
      </c>
      <c r="C59" s="15" t="n">
        <v>14</v>
      </c>
      <c r="D59" s="15" t="s">
        <v>31</v>
      </c>
      <c r="E59" s="15" t="s">
        <v>32</v>
      </c>
      <c r="F59" s="16" t="s">
        <v>41</v>
      </c>
      <c r="G59" s="16"/>
      <c r="H59" s="15"/>
      <c r="I59" s="17"/>
      <c r="J59" s="17"/>
      <c r="K59" s="17"/>
      <c r="L59" s="17" t="s">
        <v>48</v>
      </c>
      <c r="M59" s="17"/>
      <c r="N59" s="17"/>
      <c r="O59" s="17"/>
      <c r="P59" s="17"/>
      <c r="Q59" s="17"/>
      <c r="R59" s="50" t="s">
        <v>370</v>
      </c>
      <c r="S59" s="17" t="s">
        <v>371</v>
      </c>
      <c r="T59" s="18"/>
      <c r="U59" s="18"/>
      <c r="V59" s="17" t="n">
        <v>1999</v>
      </c>
      <c r="W59" s="17" t="s">
        <v>333</v>
      </c>
      <c r="X59" s="17" t="s">
        <v>372</v>
      </c>
      <c r="Y59" s="17" t="s">
        <v>373</v>
      </c>
      <c r="Z59" s="17"/>
      <c r="AA59" s="17"/>
      <c r="AC59" s="0" t="str">
        <f aca="false">S59&amp;"."&amp;IF(IF(T59="","",T59)&amp;IF(V59="",",","("&amp;V59&amp;")")&amp;IF(U59="","",U59)=",","",IF(T59="","",T59)&amp;IF(V59="",",","("&amp;V59&amp;")")&amp;IF(U59="","",U59))</f>
        <v>Triangle Univ.Nuclear Lab., Ann.Rept., p.58 (1999); TUNL-XXXVIII (1999).(1999)</v>
      </c>
      <c r="AD59" s="0" t="str">
        <f aca="false">W59&amp;"."&amp;V59</f>
        <v>P.F.Bertone.1999</v>
      </c>
      <c r="AE59" s="2" t="str">
        <f aca="false">IF(COUNTIF(EXFOR!G$3:G$29,"*"&amp;AC59&amp;"*")&gt;0,"○",IF(COUNTIF(EXFOR!J$3:J$29,"*"&amp;W59&amp;"*"&amp;V59)&gt;0,"△","×"))</f>
        <v>×</v>
      </c>
    </row>
    <row r="60" s="48" customFormat="true" ht="15" hidden="false" customHeight="false" outlineLevel="0" collapsed="false">
      <c r="A60" s="15" t="s">
        <v>92</v>
      </c>
      <c r="B60" s="43" t="n">
        <v>7</v>
      </c>
      <c r="C60" s="43" t="n">
        <v>14</v>
      </c>
      <c r="D60" s="43" t="s">
        <v>31</v>
      </c>
      <c r="E60" s="43" t="s">
        <v>32</v>
      </c>
      <c r="F60" s="45" t="s">
        <v>67</v>
      </c>
      <c r="G60" s="44"/>
      <c r="H60" s="43"/>
      <c r="I60" s="46"/>
      <c r="J60" s="46" t="s">
        <v>34</v>
      </c>
      <c r="K60" s="46"/>
      <c r="L60" s="46"/>
      <c r="M60" s="46"/>
      <c r="N60" s="46"/>
      <c r="O60" s="46"/>
      <c r="P60" s="46"/>
      <c r="Q60" s="46"/>
      <c r="R60" s="54" t="s">
        <v>374</v>
      </c>
      <c r="S60" s="43" t="s">
        <v>104</v>
      </c>
      <c r="T60" s="47" t="n">
        <v>49</v>
      </c>
      <c r="U60" s="47" t="n">
        <v>545</v>
      </c>
      <c r="V60" s="46" t="n">
        <v>1994</v>
      </c>
      <c r="W60" s="46" t="s">
        <v>375</v>
      </c>
      <c r="X60" s="46" t="s">
        <v>376</v>
      </c>
      <c r="Y60" s="46" t="s">
        <v>377</v>
      </c>
      <c r="Z60" s="51" t="s">
        <v>378</v>
      </c>
      <c r="AA60" s="55" t="s">
        <v>379</v>
      </c>
      <c r="AC60" s="0" t="str">
        <f aca="false">S60&amp;"."&amp;IF(IF(T60="","",T60)&amp;IF(V60="",",","("&amp;V60&amp;")")&amp;IF(U60="","",U60)=",","",IF(T60="","",T60)&amp;IF(V60="",",","("&amp;V60&amp;")")&amp;IF(U60="","",U60))</f>
        <v>PR/C.49(1994)545</v>
      </c>
      <c r="AD60" s="0" t="str">
        <f aca="false">W60&amp;"."&amp;V60</f>
        <v>M.Kamionkowski.1994</v>
      </c>
      <c r="AE60" s="2" t="str">
        <f aca="false">IF(COUNTIF(EXFOR!G$3:G$29,"*"&amp;AC60&amp;"*")&gt;0,"○",IF(COUNTIF(EXFOR!J$3:J$29,"*"&amp;W60&amp;"*"&amp;V60)&gt;0,"△","×"))</f>
        <v>×</v>
      </c>
    </row>
    <row r="61" customFormat="false" ht="15" hidden="false" customHeight="false" outlineLevel="0" collapsed="false">
      <c r="A61" s="15" t="s">
        <v>92</v>
      </c>
      <c r="B61" s="15" t="n">
        <v>7</v>
      </c>
      <c r="C61" s="15" t="n">
        <v>14</v>
      </c>
      <c r="D61" s="15" t="s">
        <v>31</v>
      </c>
      <c r="E61" s="15" t="s">
        <v>32</v>
      </c>
      <c r="F61" s="16" t="s">
        <v>380</v>
      </c>
      <c r="G61" s="16" t="s">
        <v>381</v>
      </c>
      <c r="H61" s="15" t="s">
        <v>382</v>
      </c>
      <c r="I61" s="17" t="s">
        <v>35</v>
      </c>
      <c r="J61" s="17"/>
      <c r="K61" s="17"/>
      <c r="L61" s="17"/>
      <c r="M61" s="17"/>
      <c r="N61" s="17"/>
      <c r="O61" s="17"/>
      <c r="P61" s="17"/>
      <c r="Q61" s="17"/>
      <c r="R61" s="50" t="s">
        <v>383</v>
      </c>
      <c r="S61" s="15" t="s">
        <v>37</v>
      </c>
      <c r="T61" s="18" t="n">
        <v>467</v>
      </c>
      <c r="U61" s="18" t="n">
        <v>240</v>
      </c>
      <c r="V61" s="17" t="n">
        <v>1987</v>
      </c>
      <c r="W61" s="17" t="s">
        <v>384</v>
      </c>
      <c r="X61" s="17" t="s">
        <v>385</v>
      </c>
      <c r="Y61" s="17" t="s">
        <v>386</v>
      </c>
      <c r="Z61" s="19" t="s">
        <v>387</v>
      </c>
      <c r="AA61" s="17"/>
      <c r="AC61" s="0" t="str">
        <f aca="false">S61&amp;"."&amp;IF(IF(T61="","",T61)&amp;IF(V61="",",","("&amp;V61&amp;")")&amp;IF(U61="","",U61)=",","",IF(T61="","",T61)&amp;IF(V61="",",","("&amp;V61&amp;")")&amp;IF(U61="","",U61))</f>
        <v>NP/A.467(1987)240</v>
      </c>
      <c r="AD61" s="0" t="str">
        <f aca="false">W61&amp;"."&amp;V61</f>
        <v>U.Schroder.1987</v>
      </c>
      <c r="AE61" s="2" t="str">
        <f aca="false">IF(COUNTIF(EXFOR!G$3:G$29,"*"&amp;AC61&amp;"*")&gt;0,"○",IF(COUNTIF(EXFOR!J$3:J$29,"*"&amp;W61&amp;"*"&amp;V61)&gt;0,"△","×"))</f>
        <v>○</v>
      </c>
    </row>
    <row r="62" customFormat="false" ht="12.75" hidden="false" customHeight="false" outlineLevel="0" collapsed="false">
      <c r="A62" s="15" t="s">
        <v>92</v>
      </c>
      <c r="B62" s="15" t="n">
        <v>7</v>
      </c>
      <c r="C62" s="15" t="n">
        <v>14</v>
      </c>
      <c r="D62" s="15" t="s">
        <v>31</v>
      </c>
      <c r="E62" s="15" t="s">
        <v>32</v>
      </c>
      <c r="F62" s="16" t="s">
        <v>388</v>
      </c>
      <c r="G62" s="16" t="s">
        <v>47</v>
      </c>
      <c r="H62" s="15"/>
      <c r="I62" s="17"/>
      <c r="J62" s="17"/>
      <c r="K62" s="17"/>
      <c r="L62" s="17"/>
      <c r="M62" s="17"/>
      <c r="N62" s="17"/>
      <c r="O62" s="17"/>
      <c r="P62" s="17"/>
      <c r="Q62" s="17"/>
      <c r="R62" s="50" t="s">
        <v>389</v>
      </c>
      <c r="S62" s="15" t="s">
        <v>76</v>
      </c>
      <c r="T62" s="18" t="n">
        <v>28</v>
      </c>
      <c r="U62" s="18" t="n">
        <v>199</v>
      </c>
      <c r="V62" s="17" t="n">
        <v>1987</v>
      </c>
      <c r="W62" s="17" t="s">
        <v>390</v>
      </c>
      <c r="X62" s="17" t="s">
        <v>391</v>
      </c>
      <c r="Y62" s="17" t="s">
        <v>392</v>
      </c>
      <c r="Z62" s="19" t="s">
        <v>393</v>
      </c>
      <c r="AA62" s="17"/>
      <c r="AC62" s="0" t="str">
        <f aca="false">S62&amp;"."&amp;IF(IF(T62="","",T62)&amp;IF(V62="",",","("&amp;V62&amp;")")&amp;IF(U62="","",U62)=",","",IF(T62="","",T62)&amp;IF(V62="",",","("&amp;V62&amp;")")&amp;IF(U62="","",U62))</f>
        <v>NIM/B.28(1987)199</v>
      </c>
      <c r="AD62" s="0" t="str">
        <f aca="false">W62&amp;"."&amp;V62</f>
        <v>J.Raisanen.1987</v>
      </c>
      <c r="AE62" s="2" t="str">
        <f aca="false">IF(COUNTIF(EXFOR!G$3:G$29,"*"&amp;AC62&amp;"*")&gt;0,"○",IF(COUNTIF(EXFOR!J$3:J$29,"*"&amp;W62&amp;"*"&amp;V62)&gt;0,"△","×"))</f>
        <v>×</v>
      </c>
    </row>
    <row r="63" customFormat="false" ht="15" hidden="false" customHeight="false" outlineLevel="0" collapsed="false">
      <c r="A63" s="15" t="s">
        <v>92</v>
      </c>
      <c r="B63" s="15" t="n">
        <v>7</v>
      </c>
      <c r="C63" s="15" t="n">
        <v>14</v>
      </c>
      <c r="D63" s="15" t="s">
        <v>31</v>
      </c>
      <c r="E63" s="15" t="s">
        <v>32</v>
      </c>
      <c r="F63" s="16" t="s">
        <v>394</v>
      </c>
      <c r="G63" s="16" t="s">
        <v>395</v>
      </c>
      <c r="H63" s="15" t="s">
        <v>396</v>
      </c>
      <c r="I63" s="17"/>
      <c r="J63" s="17"/>
      <c r="K63" s="17"/>
      <c r="L63" s="17"/>
      <c r="M63" s="17"/>
      <c r="N63" s="17"/>
      <c r="O63" s="17"/>
      <c r="P63" s="17"/>
      <c r="Q63" s="17"/>
      <c r="R63" s="50" t="s">
        <v>397</v>
      </c>
      <c r="S63" s="15" t="s">
        <v>398</v>
      </c>
      <c r="T63" s="18" t="n">
        <v>327</v>
      </c>
      <c r="U63" s="18" t="n">
        <v>71</v>
      </c>
      <c r="V63" s="17" t="n">
        <v>1987</v>
      </c>
      <c r="W63" s="17" t="s">
        <v>399</v>
      </c>
      <c r="X63" s="17" t="s">
        <v>400</v>
      </c>
      <c r="Y63" s="17" t="s">
        <v>401</v>
      </c>
      <c r="Z63" s="17"/>
      <c r="AA63" s="17"/>
      <c r="AC63" s="0" t="str">
        <f aca="false">S63&amp;"."&amp;IF(IF(T63="","",T63)&amp;IF(V63="",",","("&amp;V63&amp;")")&amp;IF(U63="","",U63)=",","",IF(T63="","",T63)&amp;IF(V63="",",","("&amp;V63&amp;")")&amp;IF(U63="","",U63))</f>
        <v>ZP/A.327(1987)71</v>
      </c>
      <c r="AD63" s="0" t="str">
        <f aca="false">W63&amp;"."&amp;V63</f>
        <v>D.Krolle.1987</v>
      </c>
      <c r="AE63" s="2" t="str">
        <f aca="false">IF(COUNTIF(EXFOR!G$3:G$29,"*"&amp;AC63&amp;"*")&gt;0,"○",IF(COUNTIF(EXFOR!J$3:J$29,"*"&amp;W63&amp;"*"&amp;V63)&gt;0,"△","×"))</f>
        <v>×</v>
      </c>
    </row>
    <row r="64" customFormat="false" ht="12.75" hidden="false" customHeight="false" outlineLevel="0" collapsed="false">
      <c r="A64" s="15" t="s">
        <v>92</v>
      </c>
      <c r="B64" s="15" t="n">
        <v>7</v>
      </c>
      <c r="C64" s="15" t="n">
        <v>14</v>
      </c>
      <c r="D64" s="15" t="s">
        <v>31</v>
      </c>
      <c r="E64" s="15" t="s">
        <v>32</v>
      </c>
      <c r="F64" s="16" t="s">
        <v>402</v>
      </c>
      <c r="G64" s="16"/>
      <c r="H64" s="15"/>
      <c r="I64" s="17"/>
      <c r="J64" s="17"/>
      <c r="K64" s="17"/>
      <c r="L64" s="17" t="s">
        <v>48</v>
      </c>
      <c r="M64" s="17"/>
      <c r="N64" s="17"/>
      <c r="O64" s="17"/>
      <c r="P64" s="17"/>
      <c r="Q64" s="17"/>
      <c r="R64" s="50" t="s">
        <v>403</v>
      </c>
      <c r="S64" s="15" t="s">
        <v>404</v>
      </c>
      <c r="T64" s="18" t="n">
        <v>251</v>
      </c>
      <c r="U64" s="18" t="n">
        <v>74</v>
      </c>
      <c r="V64" s="17" t="n">
        <v>1986</v>
      </c>
      <c r="W64" s="17" t="s">
        <v>405</v>
      </c>
      <c r="X64" s="17" t="s">
        <v>406</v>
      </c>
      <c r="Y64" s="17" t="s">
        <v>407</v>
      </c>
      <c r="Z64" s="19" t="s">
        <v>408</v>
      </c>
      <c r="AA64" s="17"/>
      <c r="AC64" s="0" t="str">
        <f aca="false">S64&amp;"."&amp;IF(IF(T64="","",T64)&amp;IF(V64="",",","("&amp;V64&amp;")")&amp;IF(U64="","",U64)=",","",IF(T64="","",T64)&amp;IF(V64="",",","("&amp;V64&amp;")")&amp;IF(U64="","",U64))</f>
        <v>NIM/A.251(1986)74</v>
      </c>
      <c r="AD64" s="0" t="str">
        <f aca="false">W64&amp;"."&amp;V64</f>
        <v>S.Kubono.1986</v>
      </c>
      <c r="AE64" s="2" t="str">
        <f aca="false">IF(COUNTIF(EXFOR!G$3:G$29,"*"&amp;AC64&amp;"*")&gt;0,"○",IF(COUNTIF(EXFOR!J$3:J$29,"*"&amp;W64&amp;"*"&amp;V64)&gt;0,"△","×"))</f>
        <v>×</v>
      </c>
    </row>
    <row r="65" customFormat="false" ht="12.75" hidden="false" customHeight="false" outlineLevel="0" collapsed="false">
      <c r="A65" s="15" t="s">
        <v>92</v>
      </c>
      <c r="B65" s="15" t="n">
        <v>7</v>
      </c>
      <c r="C65" s="15" t="n">
        <v>14</v>
      </c>
      <c r="D65" s="15" t="s">
        <v>31</v>
      </c>
      <c r="E65" s="15" t="s">
        <v>32</v>
      </c>
      <c r="F65" s="16" t="s">
        <v>409</v>
      </c>
      <c r="G65" s="16" t="s">
        <v>410</v>
      </c>
      <c r="H65" s="15"/>
      <c r="I65" s="17"/>
      <c r="J65" s="17"/>
      <c r="K65" s="17"/>
      <c r="L65" s="17" t="s">
        <v>48</v>
      </c>
      <c r="M65" s="17"/>
      <c r="N65" s="17"/>
      <c r="O65" s="17"/>
      <c r="P65" s="17"/>
      <c r="Q65" s="17"/>
      <c r="R65" s="50" t="s">
        <v>411</v>
      </c>
      <c r="S65" s="15" t="s">
        <v>412</v>
      </c>
      <c r="T65" s="18" t="n">
        <v>89</v>
      </c>
      <c r="U65" s="18" t="n">
        <v>123</v>
      </c>
      <c r="V65" s="17" t="n">
        <v>1985</v>
      </c>
      <c r="W65" s="17" t="s">
        <v>413</v>
      </c>
      <c r="X65" s="17" t="s">
        <v>414</v>
      </c>
      <c r="Y65" s="17" t="s">
        <v>415</v>
      </c>
      <c r="Z65" s="17"/>
      <c r="AA65" s="17"/>
      <c r="AC65" s="0" t="str">
        <f aca="false">S65&amp;"."&amp;IF(IF(T65="","",T65)&amp;IF(V65="",",","("&amp;V65&amp;")")&amp;IF(U65="","",U65)=",","",IF(T65="","",T65)&amp;IF(V65="",",","("&amp;V65&amp;")")&amp;IF(U65="","",U65))</f>
        <v>JRN.89(1985)123</v>
      </c>
      <c r="AD65" s="0" t="str">
        <f aca="false">W65&amp;"."&amp;V65</f>
        <v>A.Z.Kiss.1985</v>
      </c>
      <c r="AE65" s="2" t="str">
        <f aca="false">IF(COUNTIF(EXFOR!G$3:G$29,"*"&amp;AC65&amp;"*")&gt;0,"○",IF(COUNTIF(EXFOR!J$3:J$29,"*"&amp;W65&amp;"*"&amp;V65)&gt;0,"△","×"))</f>
        <v>×</v>
      </c>
    </row>
    <row r="66" customFormat="false" ht="12.75" hidden="false" customHeight="false" outlineLevel="0" collapsed="false">
      <c r="A66" s="15" t="s">
        <v>92</v>
      </c>
      <c r="B66" s="15" t="n">
        <v>7</v>
      </c>
      <c r="C66" s="15" t="n">
        <v>14</v>
      </c>
      <c r="D66" s="15" t="s">
        <v>31</v>
      </c>
      <c r="E66" s="15" t="s">
        <v>32</v>
      </c>
      <c r="F66" s="16" t="s">
        <v>416</v>
      </c>
      <c r="G66" s="16" t="s">
        <v>417</v>
      </c>
      <c r="H66" s="15" t="s">
        <v>48</v>
      </c>
      <c r="I66" s="17"/>
      <c r="J66" s="17"/>
      <c r="K66" s="17"/>
      <c r="L66" s="17" t="s">
        <v>48</v>
      </c>
      <c r="M66" s="17"/>
      <c r="N66" s="17"/>
      <c r="O66" s="17"/>
      <c r="P66" s="17"/>
      <c r="Q66" s="17"/>
      <c r="R66" s="50" t="s">
        <v>418</v>
      </c>
      <c r="S66" s="15" t="s">
        <v>104</v>
      </c>
      <c r="T66" s="18" t="n">
        <v>23</v>
      </c>
      <c r="U66" s="18" t="n">
        <v>1865</v>
      </c>
      <c r="V66" s="17" t="n">
        <v>1981</v>
      </c>
      <c r="W66" s="17" t="s">
        <v>419</v>
      </c>
      <c r="X66" s="17" t="s">
        <v>420</v>
      </c>
      <c r="Y66" s="17" t="s">
        <v>421</v>
      </c>
      <c r="Z66" s="19" t="s">
        <v>422</v>
      </c>
      <c r="AA66" s="17"/>
      <c r="AC66" s="0" t="str">
        <f aca="false">S66&amp;"."&amp;IF(IF(T66="","",T66)&amp;IF(V66="",",","("&amp;V66&amp;")")&amp;IF(U66="","",U66)=",","",IF(T66="","",T66)&amp;IF(V66="",",","("&amp;V66&amp;")")&amp;IF(U66="","",U66))</f>
        <v>PR/C.23(1981)1865</v>
      </c>
      <c r="AD66" s="0" t="str">
        <f aca="false">W66&amp;"."&amp;V66</f>
        <v>P.Dyer.1981</v>
      </c>
      <c r="AE66" s="2" t="str">
        <f aca="false">IF(COUNTIF(EXFOR!G$3:G$29,"*"&amp;AC66&amp;"*")&gt;0,"○",IF(COUNTIF(EXFOR!J$3:J$29,"*"&amp;W66&amp;"*"&amp;V66)&gt;0,"△","×"))</f>
        <v>×</v>
      </c>
    </row>
    <row r="67" customFormat="false" ht="12.75" hidden="false" customHeight="false" outlineLevel="0" collapsed="false">
      <c r="A67" s="15" t="s">
        <v>92</v>
      </c>
      <c r="B67" s="15" t="n">
        <v>7</v>
      </c>
      <c r="C67" s="15" t="n">
        <v>14</v>
      </c>
      <c r="D67" s="15" t="s">
        <v>31</v>
      </c>
      <c r="E67" s="15" t="s">
        <v>32</v>
      </c>
      <c r="F67" s="16" t="s">
        <v>423</v>
      </c>
      <c r="G67" s="16" t="s">
        <v>424</v>
      </c>
      <c r="H67" s="15"/>
      <c r="I67" s="17"/>
      <c r="J67" s="17"/>
      <c r="K67" s="17"/>
      <c r="L67" s="17" t="s">
        <v>48</v>
      </c>
      <c r="M67" s="17"/>
      <c r="N67" s="17"/>
      <c r="O67" s="17"/>
      <c r="P67" s="17"/>
      <c r="Q67" s="17"/>
      <c r="R67" s="50" t="s">
        <v>425</v>
      </c>
      <c r="S67" s="15" t="s">
        <v>426</v>
      </c>
      <c r="T67" s="18" t="n">
        <v>177</v>
      </c>
      <c r="U67" s="18" t="n">
        <v>295</v>
      </c>
      <c r="V67" s="17" t="n">
        <v>1980</v>
      </c>
      <c r="W67" s="17" t="s">
        <v>427</v>
      </c>
      <c r="X67" s="17" t="s">
        <v>428</v>
      </c>
      <c r="Y67" s="17" t="s">
        <v>429</v>
      </c>
      <c r="Z67" s="17"/>
      <c r="AA67" s="17"/>
      <c r="AC67" s="0" t="str">
        <f aca="false">S67&amp;"."&amp;IF(IF(T67="","",T67)&amp;IF(V67="",",","("&amp;V67&amp;")")&amp;IF(U67="","",U67)=",","",IF(T67="","",T67)&amp;IF(V67="",",","("&amp;V67&amp;")")&amp;IF(U67="","",U67))</f>
        <v>NIM.177(1980)295</v>
      </c>
      <c r="AD67" s="0" t="str">
        <f aca="false">W67&amp;"."&amp;V67</f>
        <v>J.Gorres.1980</v>
      </c>
      <c r="AE67" s="2" t="str">
        <f aca="false">IF(COUNTIF(EXFOR!G$3:G$29,"*"&amp;AC67&amp;"*")&gt;0,"○",IF(COUNTIF(EXFOR!J$3:J$29,"*"&amp;W67&amp;"*"&amp;V67)&gt;0,"△","×"))</f>
        <v>×</v>
      </c>
    </row>
    <row r="68" customFormat="false" ht="15" hidden="false" customHeight="false" outlineLevel="0" collapsed="false">
      <c r="A68" s="15" t="s">
        <v>92</v>
      </c>
      <c r="B68" s="15" t="n">
        <v>7</v>
      </c>
      <c r="C68" s="15" t="n">
        <v>14</v>
      </c>
      <c r="D68" s="15" t="s">
        <v>31</v>
      </c>
      <c r="E68" s="15" t="s">
        <v>32</v>
      </c>
      <c r="F68" s="16" t="s">
        <v>430</v>
      </c>
      <c r="G68" s="16"/>
      <c r="H68" s="15"/>
      <c r="I68" s="17"/>
      <c r="J68" s="17" t="s">
        <v>431</v>
      </c>
      <c r="K68" s="17"/>
      <c r="L68" s="17" t="s">
        <v>48</v>
      </c>
      <c r="M68" s="17"/>
      <c r="N68" s="17"/>
      <c r="O68" s="17"/>
      <c r="P68" s="17"/>
      <c r="Q68" s="17"/>
      <c r="R68" s="50" t="s">
        <v>432</v>
      </c>
      <c r="S68" s="15" t="s">
        <v>426</v>
      </c>
      <c r="T68" s="18" t="n">
        <v>150</v>
      </c>
      <c r="U68" s="18" t="n">
        <v>599</v>
      </c>
      <c r="V68" s="17" t="n">
        <v>1978</v>
      </c>
      <c r="W68" s="17" t="s">
        <v>433</v>
      </c>
      <c r="X68" s="17" t="s">
        <v>434</v>
      </c>
      <c r="Y68" s="17" t="s">
        <v>435</v>
      </c>
      <c r="Z68" s="17"/>
      <c r="AA68" s="17"/>
      <c r="AC68" s="0" t="str">
        <f aca="false">S68&amp;"."&amp;IF(IF(T68="","",T68)&amp;IF(V68="",",","("&amp;V68&amp;")")&amp;IF(U68="","",U68)=",","",IF(T68="","",T68)&amp;IF(V68="",",","("&amp;V68&amp;")")&amp;IF(U68="","",U68))</f>
        <v>NIM.150(1978)599</v>
      </c>
      <c r="AD68" s="0" t="str">
        <f aca="false">W68&amp;"."&amp;V68</f>
        <v>M.Hautala.1978</v>
      </c>
      <c r="AE68" s="2" t="str">
        <f aca="false">IF(COUNTIF(EXFOR!G$3:G$29,"*"&amp;AC68&amp;"*")&gt;0,"○",IF(COUNTIF(EXFOR!J$3:J$29,"*"&amp;W68&amp;"*"&amp;V68)&gt;0,"△","×"))</f>
        <v>×</v>
      </c>
    </row>
    <row r="69" customFormat="false" ht="15" hidden="false" customHeight="false" outlineLevel="0" collapsed="false">
      <c r="A69" s="15" t="s">
        <v>92</v>
      </c>
      <c r="B69" s="15" t="n">
        <v>7</v>
      </c>
      <c r="C69" s="15" t="n">
        <v>14</v>
      </c>
      <c r="D69" s="15" t="s">
        <v>31</v>
      </c>
      <c r="E69" s="15" t="s">
        <v>32</v>
      </c>
      <c r="F69" s="16" t="s">
        <v>430</v>
      </c>
      <c r="G69" s="16"/>
      <c r="H69" s="15"/>
      <c r="I69" s="17"/>
      <c r="J69" s="17" t="s">
        <v>431</v>
      </c>
      <c r="K69" s="17"/>
      <c r="L69" s="17" t="s">
        <v>48</v>
      </c>
      <c r="M69" s="17"/>
      <c r="N69" s="17"/>
      <c r="O69" s="17"/>
      <c r="P69" s="17"/>
      <c r="Q69" s="17"/>
      <c r="R69" s="50" t="s">
        <v>432</v>
      </c>
      <c r="S69" s="15" t="s">
        <v>426</v>
      </c>
      <c r="T69" s="18" t="n">
        <v>150</v>
      </c>
      <c r="U69" s="18" t="n">
        <v>599</v>
      </c>
      <c r="V69" s="17" t="n">
        <v>1978</v>
      </c>
      <c r="W69" s="17" t="s">
        <v>433</v>
      </c>
      <c r="X69" s="17" t="s">
        <v>434</v>
      </c>
      <c r="Y69" s="17" t="s">
        <v>435</v>
      </c>
      <c r="Z69" s="17"/>
      <c r="AA69" s="17"/>
      <c r="AC69" s="0" t="str">
        <f aca="false">S69&amp;"."&amp;IF(IF(T69="","",T69)&amp;IF(V69="",",","("&amp;V69&amp;")")&amp;IF(U69="","",U69)=",","",IF(T69="","",T69)&amp;IF(V69="",",","("&amp;V69&amp;")")&amp;IF(U69="","",U69))</f>
        <v>NIM.150(1978)599</v>
      </c>
      <c r="AD69" s="0" t="str">
        <f aca="false">W69&amp;"."&amp;V69</f>
        <v>M.Hautala.1978</v>
      </c>
      <c r="AE69" s="2" t="str">
        <f aca="false">IF(COUNTIF(EXFOR!G$3:G$29,"*"&amp;AC69&amp;"*")&gt;0,"○",IF(COUNTIF(EXFOR!J$3:J$29,"*"&amp;W69&amp;"*"&amp;V69)&gt;0,"△","×"))</f>
        <v>×</v>
      </c>
    </row>
    <row r="70" customFormat="false" ht="15" hidden="false" customHeight="false" outlineLevel="0" collapsed="false">
      <c r="A70" s="15" t="s">
        <v>92</v>
      </c>
      <c r="B70" s="15" t="n">
        <v>7</v>
      </c>
      <c r="C70" s="15" t="n">
        <v>14</v>
      </c>
      <c r="D70" s="15" t="s">
        <v>31</v>
      </c>
      <c r="E70" s="15" t="s">
        <v>32</v>
      </c>
      <c r="F70" s="16" t="s">
        <v>436</v>
      </c>
      <c r="G70" s="16" t="s">
        <v>395</v>
      </c>
      <c r="H70" s="15"/>
      <c r="I70" s="17"/>
      <c r="J70" s="17"/>
      <c r="K70" s="17"/>
      <c r="L70" s="17"/>
      <c r="M70" s="17"/>
      <c r="N70" s="17"/>
      <c r="O70" s="17"/>
      <c r="P70" s="17"/>
      <c r="Q70" s="17"/>
      <c r="R70" s="50" t="s">
        <v>437</v>
      </c>
      <c r="S70" s="15" t="s">
        <v>104</v>
      </c>
      <c r="T70" s="18" t="n">
        <v>15</v>
      </c>
      <c r="U70" s="18" t="n">
        <v>569</v>
      </c>
      <c r="V70" s="17" t="n">
        <v>1977</v>
      </c>
      <c r="W70" s="17" t="s">
        <v>438</v>
      </c>
      <c r="X70" s="17" t="s">
        <v>439</v>
      </c>
      <c r="Y70" s="17" t="s">
        <v>440</v>
      </c>
      <c r="Z70" s="19" t="s">
        <v>441</v>
      </c>
      <c r="AA70" s="17"/>
      <c r="AC70" s="0" t="str">
        <f aca="false">S70&amp;"."&amp;IF(IF(T70="","",T70)&amp;IF(V70="",",","("&amp;V70&amp;")")&amp;IF(U70="","",U70)=",","",IF(T70="","",T70)&amp;IF(V70="",",","("&amp;V70&amp;")")&amp;IF(U70="","",U70))</f>
        <v>PR/C.15(1977)569</v>
      </c>
      <c r="AD70" s="0" t="str">
        <f aca="false">W70&amp;"."&amp;V70</f>
        <v>H.M.Kuan.1977</v>
      </c>
      <c r="AE70" s="2" t="str">
        <f aca="false">IF(COUNTIF(EXFOR!G$3:G$29,"*"&amp;AC70&amp;"*")&gt;0,"○",IF(COUNTIF(EXFOR!J$3:J$29,"*"&amp;W70&amp;"*"&amp;V70)&gt;0,"△","×"))</f>
        <v>×</v>
      </c>
    </row>
    <row r="71" customFormat="false" ht="15" hidden="false" customHeight="false" outlineLevel="0" collapsed="false">
      <c r="A71" s="15" t="s">
        <v>92</v>
      </c>
      <c r="B71" s="15" t="n">
        <v>7</v>
      </c>
      <c r="C71" s="15" t="n">
        <v>14</v>
      </c>
      <c r="D71" s="15" t="s">
        <v>31</v>
      </c>
      <c r="E71" s="15" t="s">
        <v>32</v>
      </c>
      <c r="F71" s="16" t="s">
        <v>442</v>
      </c>
      <c r="G71" s="16" t="s">
        <v>443</v>
      </c>
      <c r="H71" s="15"/>
      <c r="I71" s="17"/>
      <c r="J71" s="17"/>
      <c r="K71" s="17"/>
      <c r="L71" s="17" t="s">
        <v>48</v>
      </c>
      <c r="M71" s="17"/>
      <c r="N71" s="17"/>
      <c r="O71" s="17"/>
      <c r="P71" s="17"/>
      <c r="Q71" s="17"/>
      <c r="R71" s="50" t="s">
        <v>444</v>
      </c>
      <c r="S71" s="15" t="s">
        <v>37</v>
      </c>
      <c r="T71" s="18" t="n">
        <v>286</v>
      </c>
      <c r="U71" s="18" t="n">
        <v>505</v>
      </c>
      <c r="V71" s="17" t="n">
        <v>1977</v>
      </c>
      <c r="W71" s="17" t="s">
        <v>445</v>
      </c>
      <c r="X71" s="17" t="s">
        <v>446</v>
      </c>
      <c r="Y71" s="17" t="s">
        <v>447</v>
      </c>
      <c r="Z71" s="19" t="s">
        <v>448</v>
      </c>
      <c r="AA71" s="17"/>
      <c r="AC71" s="0" t="str">
        <f aca="false">S71&amp;"."&amp;IF(IF(T71="","",T71)&amp;IF(V71="",",","("&amp;V71&amp;")")&amp;IF(U71="","",U71)=",","",IF(T71="","",T71)&amp;IF(V71="",",","("&amp;V71&amp;")")&amp;IF(U71="","",U71))</f>
        <v>NP/A.286(1977)505</v>
      </c>
      <c r="AD71" s="0" t="str">
        <f aca="false">W71&amp;"."&amp;V71</f>
        <v>J.Keinonen.1977</v>
      </c>
      <c r="AE71" s="2" t="str">
        <f aca="false">IF(COUNTIF(EXFOR!G$3:G$29,"*"&amp;AC71&amp;"*")&gt;0,"○",IF(COUNTIF(EXFOR!J$3:J$29,"*"&amp;W71&amp;"*"&amp;V71)&gt;0,"△","×"))</f>
        <v>×</v>
      </c>
    </row>
    <row r="72" customFormat="false" ht="15" hidden="false" customHeight="false" outlineLevel="0" collapsed="false">
      <c r="A72" s="15" t="s">
        <v>92</v>
      </c>
      <c r="B72" s="15" t="n">
        <v>7</v>
      </c>
      <c r="C72" s="15" t="n">
        <v>14</v>
      </c>
      <c r="D72" s="15" t="s">
        <v>31</v>
      </c>
      <c r="E72" s="15" t="s">
        <v>32</v>
      </c>
      <c r="F72" s="16" t="s">
        <v>449</v>
      </c>
      <c r="G72" s="16" t="s">
        <v>450</v>
      </c>
      <c r="H72" s="15"/>
      <c r="I72" s="17"/>
      <c r="J72" s="17"/>
      <c r="K72" s="17"/>
      <c r="L72" s="17"/>
      <c r="M72" s="17"/>
      <c r="N72" s="17"/>
      <c r="O72" s="17"/>
      <c r="P72" s="17"/>
      <c r="Q72" s="17"/>
      <c r="R72" s="50" t="s">
        <v>451</v>
      </c>
      <c r="S72" s="15" t="s">
        <v>104</v>
      </c>
      <c r="T72" s="18" t="n">
        <v>15</v>
      </c>
      <c r="U72" s="18" t="n">
        <v>551</v>
      </c>
      <c r="V72" s="17" t="n">
        <v>1977</v>
      </c>
      <c r="W72" s="17" t="s">
        <v>452</v>
      </c>
      <c r="X72" s="17" t="s">
        <v>453</v>
      </c>
      <c r="Y72" s="17" t="s">
        <v>454</v>
      </c>
      <c r="Z72" s="19" t="s">
        <v>455</v>
      </c>
      <c r="AA72" s="17"/>
      <c r="AC72" s="0" t="str">
        <f aca="false">S72&amp;"."&amp;IF(IF(T72="","",T72)&amp;IF(V72="",",","("&amp;V72&amp;")")&amp;IF(U72="","",U72)=",","",IF(T72="","",T72)&amp;IF(V72="",",","("&amp;V72&amp;")")&amp;IF(U72="","",U72))</f>
        <v>PR/C.15(1977)551</v>
      </c>
      <c r="AD72" s="0" t="str">
        <f aca="false">W72&amp;"."&amp;V72</f>
        <v>D.Drain.1977</v>
      </c>
      <c r="AE72" s="2" t="str">
        <f aca="false">IF(COUNTIF(EXFOR!G$3:G$29,"*"&amp;AC72&amp;"*")&gt;0,"○",IF(COUNTIF(EXFOR!J$3:J$29,"*"&amp;W72&amp;"*"&amp;V72)&gt;0,"△","×"))</f>
        <v>×</v>
      </c>
    </row>
    <row r="73" s="14" customFormat="true" ht="15" hidden="false" customHeight="false" outlineLevel="0" collapsed="false">
      <c r="A73" s="50" t="s">
        <v>92</v>
      </c>
      <c r="B73" s="10" t="n">
        <v>7</v>
      </c>
      <c r="C73" s="10" t="n">
        <v>14</v>
      </c>
      <c r="D73" s="50" t="s">
        <v>31</v>
      </c>
      <c r="E73" s="50" t="s">
        <v>32</v>
      </c>
      <c r="F73" s="56" t="s">
        <v>380</v>
      </c>
      <c r="G73" s="56" t="s">
        <v>456</v>
      </c>
      <c r="H73" s="10"/>
      <c r="I73" s="10" t="s">
        <v>35</v>
      </c>
      <c r="J73" s="10"/>
      <c r="K73" s="10"/>
      <c r="L73" s="10"/>
      <c r="M73" s="10"/>
      <c r="N73" s="10"/>
      <c r="O73" s="10"/>
      <c r="P73" s="10"/>
      <c r="Q73" s="10"/>
      <c r="R73" s="50" t="s">
        <v>457</v>
      </c>
      <c r="S73" s="50" t="s">
        <v>458</v>
      </c>
      <c r="T73" s="11" t="s">
        <v>459</v>
      </c>
      <c r="U73" s="11"/>
      <c r="V73" s="10" t="n">
        <v>1976</v>
      </c>
      <c r="W73" s="10" t="s">
        <v>98</v>
      </c>
      <c r="X73" s="10" t="s">
        <v>460</v>
      </c>
      <c r="Y73" s="10" t="s">
        <v>461</v>
      </c>
      <c r="Z73" s="10"/>
      <c r="AA73" s="10"/>
      <c r="AC73" s="0" t="str">
        <f aca="false">S73&amp;"."&amp;IF(IF(T73="","",T73)&amp;IF(V73="",",","("&amp;V73&amp;")")&amp;IF(U73="","",U73)=",","",IF(T73="","",T73)&amp;IF(V73="",",","("&amp;V73&amp;")")&amp;IF(U73="","",U73))</f>
        <v>BAP.21, No.4, 514, AF9(1976)</v>
      </c>
      <c r="AD73" s="0" t="str">
        <f aca="false">W73&amp;"."&amp;V73</f>
        <v>H.P.Trautvetter.1976</v>
      </c>
      <c r="AE73" s="2" t="str">
        <f aca="false">IF(COUNTIF(EXFOR!G$3:G$29,"*"&amp;AC73&amp;"*")&gt;0,"○",IF(COUNTIF(EXFOR!J$3:J$29,"*"&amp;W73&amp;"*"&amp;V73)&gt;0,"△","×"))</f>
        <v>×</v>
      </c>
    </row>
    <row r="74" customFormat="false" ht="15" hidden="false" customHeight="false" outlineLevel="0" collapsed="false">
      <c r="A74" s="15" t="s">
        <v>92</v>
      </c>
      <c r="B74" s="15" t="n">
        <v>7</v>
      </c>
      <c r="C74" s="15" t="n">
        <v>14</v>
      </c>
      <c r="D74" s="15" t="s">
        <v>31</v>
      </c>
      <c r="E74" s="15" t="s">
        <v>32</v>
      </c>
      <c r="F74" s="16"/>
      <c r="G74" s="16"/>
      <c r="H74" s="15"/>
      <c r="I74" s="17"/>
      <c r="J74" s="17"/>
      <c r="K74" s="17"/>
      <c r="L74" s="17"/>
      <c r="M74" s="17"/>
      <c r="N74" s="17"/>
      <c r="O74" s="17"/>
      <c r="P74" s="17"/>
      <c r="Q74" s="17"/>
      <c r="R74" s="50" t="s">
        <v>462</v>
      </c>
      <c r="S74" s="15" t="s">
        <v>463</v>
      </c>
      <c r="T74" s="18" t="n">
        <v>52</v>
      </c>
      <c r="U74" s="18" t="n">
        <v>265</v>
      </c>
      <c r="V74" s="17" t="n">
        <v>1974</v>
      </c>
      <c r="W74" s="17" t="s">
        <v>464</v>
      </c>
      <c r="X74" s="17" t="s">
        <v>465</v>
      </c>
      <c r="Y74" s="17" t="s">
        <v>466</v>
      </c>
      <c r="Z74" s="17"/>
      <c r="AA74" s="17"/>
      <c r="AC74" s="0" t="str">
        <f aca="false">S74&amp;"."&amp;IF(IF(T74="","",T74)&amp;IF(V74="",",","("&amp;V74&amp;")")&amp;IF(U74="","",U74)=",","",IF(T74="","",T74)&amp;IF(V74="",",","("&amp;V74&amp;")")&amp;IF(U74="","",U74))</f>
        <v>CJP.52(1974)265</v>
      </c>
      <c r="AD74" s="0" t="str">
        <f aca="false">W74&amp;"."&amp;V74</f>
        <v>D.C.Kean.1974</v>
      </c>
      <c r="AE74" s="2" t="str">
        <f aca="false">IF(COUNTIF(EXFOR!G$3:G$29,"*"&amp;AC74&amp;"*")&gt;0,"○",IF(COUNTIF(EXFOR!J$3:J$29,"*"&amp;W74&amp;"*"&amp;V74)&gt;0,"△","×"))</f>
        <v>×</v>
      </c>
    </row>
    <row r="75" customFormat="false" ht="12.75" hidden="false" customHeight="false" outlineLevel="0" collapsed="false">
      <c r="A75" s="15" t="s">
        <v>92</v>
      </c>
      <c r="B75" s="15" t="n">
        <v>7</v>
      </c>
      <c r="C75" s="15" t="n">
        <v>14</v>
      </c>
      <c r="D75" s="15" t="s">
        <v>31</v>
      </c>
      <c r="E75" s="15" t="s">
        <v>32</v>
      </c>
      <c r="F75" s="16"/>
      <c r="G75" s="16"/>
      <c r="H75" s="15" t="s">
        <v>467</v>
      </c>
      <c r="I75" s="17"/>
      <c r="J75" s="17"/>
      <c r="K75" s="17"/>
      <c r="L75" s="17"/>
      <c r="M75" s="17"/>
      <c r="N75" s="17"/>
      <c r="O75" s="17"/>
      <c r="P75" s="17"/>
      <c r="Q75" s="17"/>
      <c r="R75" s="50" t="s">
        <v>468</v>
      </c>
      <c r="S75" s="15" t="s">
        <v>469</v>
      </c>
      <c r="T75" s="18"/>
      <c r="U75" s="18"/>
      <c r="V75" s="17" t="n">
        <v>1974</v>
      </c>
      <c r="W75" s="17"/>
      <c r="X75" s="17"/>
      <c r="Y75" s="17"/>
      <c r="Z75" s="17"/>
      <c r="AA75" s="17"/>
      <c r="AC75" s="0" t="str">
        <f aca="false">S75&amp;"."&amp;IF(IF(T75="","",T75)&amp;IF(V75="",",","("&amp;V75&amp;")")&amp;IF(U75="","",U75)=",","",IF(T75="","",T75)&amp;IF(V75="",",","("&amp;V75&amp;")")&amp;IF(U75="","",U75))</f>
        <v>JOUR BAPSA 19 30 BF8.(1974)</v>
      </c>
      <c r="AD75" s="0" t="str">
        <f aca="false">W75&amp;"."&amp;V75</f>
        <v>.1974</v>
      </c>
      <c r="AE75" s="2" t="str">
        <f aca="false">IF(COUNTIF(EXFOR!G$3:G$29,"*"&amp;AC75&amp;"*")&gt;0,"○",IF(COUNTIF(EXFOR!J$3:J$29,"*"&amp;W75&amp;"*"&amp;V75)&gt;0,"△","×"))</f>
        <v>×</v>
      </c>
    </row>
    <row r="76" customFormat="false" ht="12.75" hidden="false" customHeight="false" outlineLevel="0" collapsed="false">
      <c r="A76" s="15" t="s">
        <v>92</v>
      </c>
      <c r="B76" s="15" t="n">
        <v>7</v>
      </c>
      <c r="C76" s="15" t="n">
        <v>14</v>
      </c>
      <c r="D76" s="15" t="s">
        <v>31</v>
      </c>
      <c r="E76" s="15" t="s">
        <v>32</v>
      </c>
      <c r="F76" s="16" t="s">
        <v>470</v>
      </c>
      <c r="G76" s="16" t="s">
        <v>471</v>
      </c>
      <c r="H76" s="15" t="s">
        <v>472</v>
      </c>
      <c r="I76" s="17"/>
      <c r="J76" s="17"/>
      <c r="K76" s="17"/>
      <c r="L76" s="17"/>
      <c r="M76" s="17"/>
      <c r="N76" s="17"/>
      <c r="O76" s="17"/>
      <c r="P76" s="17"/>
      <c r="Q76" s="17"/>
      <c r="R76" s="50" t="s">
        <v>473</v>
      </c>
      <c r="S76" s="15" t="s">
        <v>474</v>
      </c>
      <c r="T76" s="18"/>
      <c r="U76" s="18"/>
      <c r="V76" s="17" t="n">
        <v>1973</v>
      </c>
      <c r="W76" s="17"/>
      <c r="X76" s="17"/>
      <c r="Y76" s="17"/>
      <c r="Z76" s="17"/>
      <c r="AA76" s="17"/>
      <c r="AC76" s="0" t="str">
        <f aca="false">S76&amp;"."&amp;IF(IF(T76="","",T76)&amp;IF(V76="",",","("&amp;V76&amp;")")&amp;IF(U76="","",U76)=",","",IF(T76="","",T76)&amp;IF(V76="",",","("&amp;V76&amp;")")&amp;IF(U76="","",U76))</f>
        <v>REPT RLO-1388-221 P118.(1973)</v>
      </c>
      <c r="AD76" s="0" t="str">
        <f aca="false">W76&amp;"."&amp;V76</f>
        <v>.1973</v>
      </c>
      <c r="AE76" s="2" t="str">
        <f aca="false">IF(COUNTIF(EXFOR!G$3:G$29,"*"&amp;AC76&amp;"*")&gt;0,"○",IF(COUNTIF(EXFOR!J$3:J$29,"*"&amp;W76&amp;"*"&amp;V76)&gt;0,"△","×"))</f>
        <v>×</v>
      </c>
    </row>
    <row r="77" customFormat="false" ht="12.75" hidden="false" customHeight="false" outlineLevel="0" collapsed="false">
      <c r="A77" s="15" t="s">
        <v>92</v>
      </c>
      <c r="B77" s="15" t="n">
        <v>7</v>
      </c>
      <c r="C77" s="15" t="n">
        <v>14</v>
      </c>
      <c r="D77" s="15" t="s">
        <v>31</v>
      </c>
      <c r="E77" s="15" t="s">
        <v>32</v>
      </c>
      <c r="F77" s="16" t="s">
        <v>470</v>
      </c>
      <c r="G77" s="16" t="s">
        <v>471</v>
      </c>
      <c r="H77" s="15"/>
      <c r="I77" s="17"/>
      <c r="J77" s="17"/>
      <c r="K77" s="17"/>
      <c r="L77" s="17"/>
      <c r="M77" s="17"/>
      <c r="N77" s="17"/>
      <c r="O77" s="17"/>
      <c r="P77" s="17"/>
      <c r="Q77" s="17"/>
      <c r="R77" s="50" t="s">
        <v>475</v>
      </c>
      <c r="S77" s="15" t="s">
        <v>476</v>
      </c>
      <c r="T77" s="18"/>
      <c r="U77" s="18"/>
      <c r="V77" s="17" t="n">
        <v>1972</v>
      </c>
      <c r="W77" s="17"/>
      <c r="X77" s="17"/>
      <c r="Y77" s="17"/>
      <c r="Z77" s="17"/>
      <c r="AA77" s="17"/>
      <c r="AC77" s="0" t="str">
        <f aca="false">S77&amp;"."&amp;IF(IF(T77="","",T77)&amp;IF(V77="",",","("&amp;V77&amp;")")&amp;IF(U77="","",U77)=",","",IF(T77="","",T77)&amp;IF(V77="",",","("&amp;V77&amp;")")&amp;IF(U77="","",U77))</f>
        <v>JOUR BAPSA 17 915,K Snover,10/30/72.(1972)</v>
      </c>
      <c r="AD77" s="0" t="str">
        <f aca="false">W77&amp;"."&amp;V77</f>
        <v>.1972</v>
      </c>
      <c r="AE77" s="2" t="str">
        <f aca="false">IF(COUNTIF(EXFOR!G$3:G$29,"*"&amp;AC77&amp;"*")&gt;0,"○",IF(COUNTIF(EXFOR!J$3:J$29,"*"&amp;W77&amp;"*"&amp;V77)&gt;0,"△","×"))</f>
        <v>×</v>
      </c>
    </row>
    <row r="78" customFormat="false" ht="15" hidden="false" customHeight="false" outlineLevel="0" collapsed="false">
      <c r="A78" s="15" t="s">
        <v>92</v>
      </c>
      <c r="B78" s="15" t="n">
        <v>7</v>
      </c>
      <c r="C78" s="15" t="n">
        <v>14</v>
      </c>
      <c r="D78" s="15" t="s">
        <v>31</v>
      </c>
      <c r="E78" s="15" t="s">
        <v>32</v>
      </c>
      <c r="F78" s="16" t="s">
        <v>477</v>
      </c>
      <c r="G78" s="16" t="s">
        <v>478</v>
      </c>
      <c r="H78" s="15"/>
      <c r="I78" s="17"/>
      <c r="J78" s="17"/>
      <c r="K78" s="17"/>
      <c r="L78" s="17"/>
      <c r="M78" s="17"/>
      <c r="N78" s="17"/>
      <c r="O78" s="17"/>
      <c r="P78" s="17"/>
      <c r="Q78" s="17"/>
      <c r="R78" s="50" t="s">
        <v>479</v>
      </c>
      <c r="S78" s="15" t="s">
        <v>104</v>
      </c>
      <c r="T78" s="18" t="n">
        <v>5</v>
      </c>
      <c r="U78" s="18" t="n">
        <v>297</v>
      </c>
      <c r="V78" s="17" t="n">
        <v>1972</v>
      </c>
      <c r="W78" s="17" t="s">
        <v>480</v>
      </c>
      <c r="X78" s="17" t="s">
        <v>481</v>
      </c>
      <c r="Y78" s="17" t="s">
        <v>482</v>
      </c>
      <c r="Z78" s="19" t="s">
        <v>483</v>
      </c>
      <c r="AA78" s="42"/>
      <c r="AC78" s="0" t="str">
        <f aca="false">S78&amp;"."&amp;IF(IF(T78="","",T78)&amp;IF(V78="",",","("&amp;V78&amp;")")&amp;IF(U78="","",U78)=",","",IF(T78="","",T78)&amp;IF(V78="",",","("&amp;V78&amp;")")&amp;IF(U78="","",U78))</f>
        <v>PR/C.5(1972)297</v>
      </c>
      <c r="AD78" s="0" t="str">
        <f aca="false">W78&amp;"."&amp;V78</f>
        <v>G.W.Phillips.1972</v>
      </c>
      <c r="AE78" s="2" t="str">
        <f aca="false">IF(COUNTIF(EXFOR!G$3:G$29,"*"&amp;AC78&amp;"*")&gt;0,"○",IF(COUNTIF(EXFOR!J$3:J$29,"*"&amp;W78&amp;"*"&amp;V78)&gt;0,"△","×"))</f>
        <v>×</v>
      </c>
    </row>
    <row r="79" customFormat="false" ht="15" hidden="false" customHeight="false" outlineLevel="0" collapsed="false">
      <c r="A79" s="15" t="s">
        <v>92</v>
      </c>
      <c r="B79" s="15" t="n">
        <v>7</v>
      </c>
      <c r="C79" s="15" t="n">
        <v>14</v>
      </c>
      <c r="D79" s="15" t="s">
        <v>31</v>
      </c>
      <c r="E79" s="15" t="s">
        <v>32</v>
      </c>
      <c r="F79" s="16" t="s">
        <v>484</v>
      </c>
      <c r="G79" s="16" t="s">
        <v>485</v>
      </c>
      <c r="H79" s="15" t="s">
        <v>486</v>
      </c>
      <c r="I79" s="17"/>
      <c r="J79" s="17"/>
      <c r="K79" s="17"/>
      <c r="L79" s="17" t="s">
        <v>48</v>
      </c>
      <c r="M79" s="17"/>
      <c r="N79" s="17"/>
      <c r="O79" s="17"/>
      <c r="P79" s="17"/>
      <c r="Q79" s="17"/>
      <c r="R79" s="50" t="s">
        <v>487</v>
      </c>
      <c r="S79" s="15" t="s">
        <v>37</v>
      </c>
      <c r="T79" s="18" t="n">
        <v>185</v>
      </c>
      <c r="U79" s="18" t="n">
        <v>213</v>
      </c>
      <c r="V79" s="17" t="n">
        <v>1972</v>
      </c>
      <c r="W79" s="17" t="s">
        <v>488</v>
      </c>
      <c r="X79" s="17" t="s">
        <v>488</v>
      </c>
      <c r="Y79" s="17" t="s">
        <v>489</v>
      </c>
      <c r="Z79" s="19" t="s">
        <v>490</v>
      </c>
      <c r="AA79" s="42"/>
      <c r="AC79" s="0" t="str">
        <f aca="false">S79&amp;"."&amp;IF(IF(T79="","",T79)&amp;IF(V79="",",","("&amp;V79&amp;")")&amp;IF(U79="","",U79)=",","",IF(T79="","",T79)&amp;IF(V79="",",","("&amp;V79&amp;")")&amp;IF(U79="","",U79))</f>
        <v>NP/A.185(1972)213</v>
      </c>
      <c r="AD79" s="0" t="str">
        <f aca="false">W79&amp;"."&amp;V79</f>
        <v>A.V.Nero.1972</v>
      </c>
      <c r="AE79" s="2" t="str">
        <f aca="false">IF(COUNTIF(EXFOR!G$3:G$29,"*"&amp;AC79&amp;"*")&gt;0,"○",IF(COUNTIF(EXFOR!J$3:J$29,"*"&amp;W79&amp;"*"&amp;V79)&gt;0,"△","×"))</f>
        <v>×</v>
      </c>
    </row>
    <row r="80" customFormat="false" ht="12.75" hidden="false" customHeight="false" outlineLevel="0" collapsed="false">
      <c r="A80" s="15" t="s">
        <v>92</v>
      </c>
      <c r="B80" s="15" t="n">
        <v>7</v>
      </c>
      <c r="C80" s="15" t="n">
        <v>14</v>
      </c>
      <c r="D80" s="15" t="s">
        <v>31</v>
      </c>
      <c r="E80" s="15" t="s">
        <v>32</v>
      </c>
      <c r="F80" s="16" t="s">
        <v>436</v>
      </c>
      <c r="G80" s="16" t="s">
        <v>395</v>
      </c>
      <c r="H80" s="15"/>
      <c r="I80" s="17"/>
      <c r="J80" s="17"/>
      <c r="K80" s="17"/>
      <c r="L80" s="17"/>
      <c r="M80" s="17"/>
      <c r="N80" s="17"/>
      <c r="O80" s="17"/>
      <c r="P80" s="17"/>
      <c r="Q80" s="17"/>
      <c r="R80" s="50" t="s">
        <v>491</v>
      </c>
      <c r="S80" s="15" t="s">
        <v>492</v>
      </c>
      <c r="T80" s="18"/>
      <c r="U80" s="18"/>
      <c r="V80" s="17" t="n">
        <v>1972</v>
      </c>
      <c r="W80" s="17"/>
      <c r="X80" s="17"/>
      <c r="Y80" s="17"/>
      <c r="Z80" s="17"/>
      <c r="AA80" s="17"/>
      <c r="AC80" s="0" t="str">
        <f aca="false">S80&amp;"."&amp;IF(IF(T80="","",T80)&amp;IF(V80="",",","("&amp;V80&amp;")")&amp;IF(U80="","",U80)=",","",IF(T80="","",T80)&amp;IF(V80="",",","("&amp;V80&amp;")")&amp;IF(U80="","",U80))</f>
        <v>JOUR BAPSA 17 112,H M Kuan,1/17/72.(1972)</v>
      </c>
      <c r="AD80" s="0" t="str">
        <f aca="false">W80&amp;"."&amp;V80</f>
        <v>.1972</v>
      </c>
      <c r="AE80" s="2" t="str">
        <f aca="false">IF(COUNTIF(EXFOR!G$3:G$29,"*"&amp;AC80&amp;"*")&gt;0,"○",IF(COUNTIF(EXFOR!J$3:J$29,"*"&amp;W80&amp;"*"&amp;V80)&gt;0,"△","×"))</f>
        <v>×</v>
      </c>
    </row>
    <row r="81" customFormat="false" ht="12.75" hidden="false" customHeight="false" outlineLevel="0" collapsed="false">
      <c r="A81" s="15" t="s">
        <v>92</v>
      </c>
      <c r="B81" s="15" t="n">
        <v>7</v>
      </c>
      <c r="C81" s="15" t="n">
        <v>14</v>
      </c>
      <c r="D81" s="15" t="s">
        <v>31</v>
      </c>
      <c r="E81" s="15" t="s">
        <v>32</v>
      </c>
      <c r="F81" s="16" t="s">
        <v>493</v>
      </c>
      <c r="G81" s="16" t="s">
        <v>494</v>
      </c>
      <c r="H81" s="15"/>
      <c r="I81" s="17"/>
      <c r="J81" s="17"/>
      <c r="K81" s="17"/>
      <c r="L81" s="17"/>
      <c r="M81" s="17"/>
      <c r="N81" s="17"/>
      <c r="O81" s="17"/>
      <c r="P81" s="17"/>
      <c r="Q81" s="17"/>
      <c r="R81" s="50" t="s">
        <v>495</v>
      </c>
      <c r="S81" s="15" t="s">
        <v>496</v>
      </c>
      <c r="T81" s="18"/>
      <c r="U81" s="18"/>
      <c r="V81" s="17" t="n">
        <v>1972</v>
      </c>
      <c r="W81" s="17"/>
      <c r="X81" s="17"/>
      <c r="Y81" s="17"/>
      <c r="Z81" s="17"/>
      <c r="AA81" s="42"/>
      <c r="AC81" s="0" t="str">
        <f aca="false">S81&amp;"."&amp;IF(IF(T81="","",T81)&amp;IF(V81="",",","("&amp;V81&amp;")")&amp;IF(U81="","",U81)=",","",IF(T81="","",T81)&amp;IF(V81="",",","("&amp;V81&amp;")")&amp;IF(U81="","",U81))</f>
        <v>JOUR BAPSA 17 112,R W Krone,1/17/72.(1972)</v>
      </c>
      <c r="AD81" s="0" t="str">
        <f aca="false">W81&amp;"."&amp;V81</f>
        <v>.1972</v>
      </c>
      <c r="AE81" s="2" t="str">
        <f aca="false">IF(COUNTIF(EXFOR!G$3:G$29,"*"&amp;AC81&amp;"*")&gt;0,"○",IF(COUNTIF(EXFOR!J$3:J$29,"*"&amp;W81&amp;"*"&amp;V81)&gt;0,"△","×"))</f>
        <v>×</v>
      </c>
    </row>
    <row r="82" customFormat="false" ht="15" hidden="false" customHeight="false" outlineLevel="0" collapsed="false">
      <c r="A82" s="20" t="s">
        <v>92</v>
      </c>
      <c r="B82" s="20" t="n">
        <v>7</v>
      </c>
      <c r="C82" s="20" t="n">
        <v>14</v>
      </c>
      <c r="D82" s="20" t="s">
        <v>31</v>
      </c>
      <c r="E82" s="20" t="s">
        <v>32</v>
      </c>
      <c r="F82" s="21" t="s">
        <v>493</v>
      </c>
      <c r="G82" s="21" t="s">
        <v>494</v>
      </c>
      <c r="H82" s="20"/>
      <c r="I82" s="22"/>
      <c r="J82" s="22"/>
      <c r="K82" s="22"/>
      <c r="L82" s="22"/>
      <c r="M82" s="22"/>
      <c r="N82" s="22"/>
      <c r="O82" s="22"/>
      <c r="P82" s="22"/>
      <c r="Q82" s="22"/>
      <c r="R82" s="57" t="s">
        <v>497</v>
      </c>
      <c r="S82" s="20" t="s">
        <v>104</v>
      </c>
      <c r="T82" s="23" t="n">
        <v>6</v>
      </c>
      <c r="U82" s="23" t="n">
        <v>95</v>
      </c>
      <c r="V82" s="22" t="n">
        <v>1972</v>
      </c>
      <c r="W82" s="22" t="s">
        <v>498</v>
      </c>
      <c r="X82" s="22" t="s">
        <v>499</v>
      </c>
      <c r="Y82" s="22" t="s">
        <v>500</v>
      </c>
      <c r="Z82" s="58" t="s">
        <v>501</v>
      </c>
      <c r="AA82" s="22"/>
      <c r="AC82" s="0" t="str">
        <f aca="false">S82&amp;"."&amp;IF(IF(T82="","",T82)&amp;IF(V82="",",","("&amp;V82&amp;")")&amp;IF(U82="","",U82)=",","",IF(T82="","",T82)&amp;IF(V82="",",","("&amp;V82&amp;")")&amp;IF(U82="","",U82))</f>
        <v>PR/C.6(1972)95</v>
      </c>
      <c r="AD82" s="0" t="str">
        <f aca="false">W82&amp;"."&amp;V82</f>
        <v>R.W.Krone.1972</v>
      </c>
      <c r="AE82" s="2" t="str">
        <f aca="false">IF(COUNTIF(EXFOR!G$3:G$29,"*"&amp;AC82&amp;"*")&gt;0,"○",IF(COUNTIF(EXFOR!J$3:J$29,"*"&amp;W82&amp;"*"&amp;V82)&gt;0,"△","×"))</f>
        <v>×</v>
      </c>
    </row>
    <row r="83" s="29" customFormat="true" ht="12.75" hidden="false" customHeight="false" outlineLevel="0" collapsed="false">
      <c r="A83" s="24" t="s">
        <v>92</v>
      </c>
      <c r="B83" s="24" t="n">
        <v>7</v>
      </c>
      <c r="C83" s="24" t="n">
        <v>14</v>
      </c>
      <c r="D83" s="24" t="s">
        <v>31</v>
      </c>
      <c r="E83" s="24" t="s">
        <v>32</v>
      </c>
      <c r="F83" s="25" t="s">
        <v>502</v>
      </c>
      <c r="G83" s="25" t="s">
        <v>395</v>
      </c>
      <c r="H83" s="24"/>
      <c r="I83" s="26"/>
      <c r="J83" s="26"/>
      <c r="K83" s="26"/>
      <c r="L83" s="26"/>
      <c r="M83" s="26"/>
      <c r="N83" s="26"/>
      <c r="O83" s="26"/>
      <c r="P83" s="26"/>
      <c r="Q83" s="26"/>
      <c r="R83" s="59" t="s">
        <v>503</v>
      </c>
      <c r="S83" s="24" t="s">
        <v>504</v>
      </c>
      <c r="T83" s="27"/>
      <c r="U83" s="27"/>
      <c r="V83" s="26" t="n">
        <v>1971</v>
      </c>
      <c r="W83" s="26"/>
      <c r="X83" s="26"/>
      <c r="Y83" s="26"/>
      <c r="Z83" s="26"/>
      <c r="AA83" s="26"/>
      <c r="AC83" s="0" t="str">
        <f aca="false">S83&amp;"."&amp;IF(IF(T83="","",T83)&amp;IF(V83="",",","("&amp;V83&amp;")")&amp;IF(U83="","",U83)=",","",IF(T83="","",T83)&amp;IF(V83="",",","("&amp;V83&amp;")")&amp;IF(U83="","",U83))</f>
        <v>JOUR BAPSA 16 489.(1971)</v>
      </c>
      <c r="AD83" s="0" t="str">
        <f aca="false">W83&amp;"."&amp;V83</f>
        <v>.1971</v>
      </c>
      <c r="AE83" s="2" t="str">
        <f aca="false">IF(COUNTIF(EXFOR!G$3:G$29,"*"&amp;AC83&amp;"*")&gt;0,"○",IF(COUNTIF(EXFOR!J$3:J$29,"*"&amp;W83&amp;"*"&amp;V83)&gt;0,"△","×"))</f>
        <v>×</v>
      </c>
    </row>
    <row r="84" s="35" customFormat="true" ht="12" hidden="false" customHeight="false" outlineLevel="0" collapsed="false">
      <c r="A84" s="30"/>
      <c r="B84" s="30"/>
      <c r="C84" s="30"/>
      <c r="D84" s="30"/>
      <c r="E84" s="30"/>
      <c r="F84" s="31"/>
      <c r="G84" s="31"/>
      <c r="H84" s="30"/>
      <c r="I84" s="32"/>
      <c r="J84" s="32"/>
      <c r="K84" s="32"/>
      <c r="L84" s="32"/>
      <c r="M84" s="32"/>
      <c r="N84" s="32"/>
      <c r="O84" s="32"/>
      <c r="P84" s="32"/>
      <c r="Q84" s="32"/>
      <c r="R84" s="60"/>
      <c r="S84" s="30"/>
      <c r="T84" s="33"/>
      <c r="U84" s="33"/>
      <c r="V84" s="32"/>
      <c r="W84" s="32"/>
      <c r="X84" s="32"/>
      <c r="Y84" s="32"/>
      <c r="Z84" s="32"/>
      <c r="AA84" s="32"/>
      <c r="AC84" s="0"/>
      <c r="AD84" s="0" t="str">
        <f aca="false">W84&amp;"."&amp;V84</f>
        <v>.</v>
      </c>
      <c r="AE84" s="2"/>
    </row>
    <row r="85" customFormat="false" ht="12.75" hidden="false" customHeight="false" outlineLevel="0" collapsed="false">
      <c r="A85" s="36" t="s">
        <v>505</v>
      </c>
      <c r="B85" s="61" t="n">
        <v>7</v>
      </c>
      <c r="C85" s="61" t="n">
        <v>14</v>
      </c>
      <c r="D85" s="61" t="s">
        <v>31</v>
      </c>
      <c r="E85" s="61" t="s">
        <v>506</v>
      </c>
      <c r="F85" s="37" t="s">
        <v>507</v>
      </c>
      <c r="G85" s="37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61" t="s">
        <v>508</v>
      </c>
      <c r="S85" s="36" t="s">
        <v>463</v>
      </c>
      <c r="T85" s="39" t="n">
        <v>84</v>
      </c>
      <c r="U85" s="39" t="n">
        <v>325</v>
      </c>
      <c r="V85" s="38" t="n">
        <v>2006</v>
      </c>
      <c r="W85" s="38" t="s">
        <v>509</v>
      </c>
      <c r="X85" s="38" t="s">
        <v>510</v>
      </c>
      <c r="Y85" s="38" t="s">
        <v>511</v>
      </c>
      <c r="Z85" s="40" t="s">
        <v>512</v>
      </c>
      <c r="AA85" s="38"/>
      <c r="AC85" s="0" t="str">
        <f aca="false">S85&amp;"."&amp;IF(IF(T85="","",T85)&amp;IF(V85="",",","("&amp;V85&amp;")")&amp;IF(U85="","",U85)=",","",IF(T85="","",T85)&amp;IF(V85="",",","("&amp;V85&amp;")")&amp;IF(U85="","",U85))</f>
        <v>CJP.84(2006)325</v>
      </c>
      <c r="AD85" s="0" t="str">
        <f aca="false">W85&amp;"."&amp;V85</f>
        <v>M.Trinczek.2006</v>
      </c>
      <c r="AE85" s="2" t="str">
        <f aca="false">IF(COUNTIF(EXFOR!G$31:G$38,"*"&amp;AC85&amp;"*")&gt;0,"○",IF(COUNTIF(EXFOR!J$31:J$38,"*"&amp;W85&amp;"*"&amp;V85)&gt;0,"△","×"))</f>
        <v>×</v>
      </c>
    </row>
    <row r="86" s="48" customFormat="true" ht="15" hidden="false" customHeight="false" outlineLevel="0" collapsed="false">
      <c r="A86" s="36" t="s">
        <v>505</v>
      </c>
      <c r="B86" s="43" t="n">
        <v>7</v>
      </c>
      <c r="C86" s="43" t="n">
        <v>14</v>
      </c>
      <c r="D86" s="43" t="s">
        <v>31</v>
      </c>
      <c r="E86" s="43" t="s">
        <v>506</v>
      </c>
      <c r="F86" s="45" t="s">
        <v>513</v>
      </c>
      <c r="G86" s="45" t="s">
        <v>514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54" t="s">
        <v>515</v>
      </c>
      <c r="S86" s="43" t="s">
        <v>349</v>
      </c>
      <c r="T86" s="47" t="n">
        <v>67</v>
      </c>
      <c r="U86" s="47" t="s">
        <v>516</v>
      </c>
      <c r="V86" s="46" t="n">
        <v>2003</v>
      </c>
      <c r="W86" s="46" t="s">
        <v>517</v>
      </c>
      <c r="X86" s="46" t="s">
        <v>518</v>
      </c>
      <c r="Y86" s="46" t="s">
        <v>519</v>
      </c>
      <c r="Z86" s="51" t="s">
        <v>520</v>
      </c>
      <c r="AA86" s="55" t="s">
        <v>521</v>
      </c>
      <c r="AC86" s="0" t="str">
        <f aca="false">S86&amp;"."&amp;IF(IF(T86="","",T86)&amp;IF(V86="",",","("&amp;V86&amp;")")&amp;IF(U86="","",U86)=",","",IF(T86="","",T86)&amp;IF(V86="",",","("&amp;V86&amp;")")&amp;IF(U86="","",U86))</f>
        <v>PRC.67(2003)035503</v>
      </c>
      <c r="AD86" s="0" t="str">
        <f aca="false">W86&amp;"."&amp;V86</f>
        <v>N.R.Tolich.2003</v>
      </c>
      <c r="AE86" s="2" t="str">
        <f aca="false">IF(COUNTIF(EXFOR!G$31:G$38,"*"&amp;AC86&amp;"*")&gt;0,"○",IF(COUNTIF(EXFOR!J$31:J$38,"*"&amp;W86&amp;"*"&amp;V86)&gt;0,"△","×"))</f>
        <v>×</v>
      </c>
    </row>
    <row r="87" customFormat="false" ht="12.75" hidden="false" customHeight="false" outlineLevel="0" collapsed="false">
      <c r="A87" s="36" t="s">
        <v>505</v>
      </c>
      <c r="B87" s="10" t="n">
        <v>7</v>
      </c>
      <c r="C87" s="10" t="n">
        <v>14</v>
      </c>
      <c r="D87" s="50" t="s">
        <v>31</v>
      </c>
      <c r="E87" s="50" t="s">
        <v>506</v>
      </c>
      <c r="F87" s="16" t="s">
        <v>522</v>
      </c>
      <c r="G87" s="16" t="s">
        <v>523</v>
      </c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50" t="s">
        <v>524</v>
      </c>
      <c r="S87" s="15" t="s">
        <v>525</v>
      </c>
      <c r="T87" s="18" t="n">
        <v>91</v>
      </c>
      <c r="U87" s="18" t="n">
        <v>185</v>
      </c>
      <c r="V87" s="17" t="n">
        <v>2003</v>
      </c>
      <c r="W87" s="17" t="s">
        <v>526</v>
      </c>
      <c r="X87" s="17" t="s">
        <v>527</v>
      </c>
      <c r="Y87" s="17" t="s">
        <v>528</v>
      </c>
      <c r="Z87" s="19" t="s">
        <v>529</v>
      </c>
      <c r="AA87" s="17"/>
      <c r="AC87" s="0" t="str">
        <f aca="false">S87&amp;"."&amp;IF(IF(T87="","",T87)&amp;IF(V87="",",","("&amp;V87&amp;")")&amp;IF(U87="","",U87)=",","",IF(T87="","",T87)&amp;IF(V87="",",","("&amp;V87&amp;")")&amp;IF(U87="","",U87))</f>
        <v>RCA.91(2003)185</v>
      </c>
      <c r="AD87" s="0" t="str">
        <f aca="false">W87&amp;"."&amp;V87</f>
        <v>Z.Kovacs.2003</v>
      </c>
      <c r="AE87" s="2" t="str">
        <f aca="false">IF(COUNTIF(EXFOR!G$31:G$38,"*"&amp;AC87&amp;"*")&gt;0,"○",IF(COUNTIF(EXFOR!J$31:J$38,"*"&amp;W87&amp;"*"&amp;V87)&gt;0,"△","×"))</f>
        <v>○</v>
      </c>
    </row>
    <row r="88" customFormat="false" ht="15" hidden="false" customHeight="false" outlineLevel="0" collapsed="false">
      <c r="A88" s="36" t="s">
        <v>505</v>
      </c>
      <c r="B88" s="10" t="n">
        <v>7</v>
      </c>
      <c r="C88" s="10" t="n">
        <v>14</v>
      </c>
      <c r="D88" s="50" t="s">
        <v>31</v>
      </c>
      <c r="E88" s="50" t="s">
        <v>506</v>
      </c>
      <c r="F88" s="16" t="s">
        <v>530</v>
      </c>
      <c r="G88" s="16" t="s">
        <v>531</v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50" t="s">
        <v>532</v>
      </c>
      <c r="S88" s="15" t="s">
        <v>533</v>
      </c>
      <c r="T88" s="18"/>
      <c r="U88" s="18"/>
      <c r="V88" s="17" t="n">
        <v>2002</v>
      </c>
      <c r="W88" s="17" t="s">
        <v>534</v>
      </c>
      <c r="X88" s="17" t="s">
        <v>535</v>
      </c>
      <c r="Y88" s="17" t="s">
        <v>536</v>
      </c>
      <c r="Z88" s="17"/>
      <c r="AA88" s="17"/>
      <c r="AC88" s="0" t="str">
        <f aca="false">S88&amp;"."&amp;IF(IF(T88="","",T88)&amp;IF(V88="",",","("&amp;V88&amp;")")&amp;IF(U88="","",U88)=",","",IF(T88="","",T88)&amp;IF(V88="",",","("&amp;V88&amp;")")&amp;IF(U88="","",U88))</f>
        <v>Proc.Intern.Conf.Nuclear Data for Science and Technology (ND2001), Tsukuba, Japan, 7-12 October, 2001, K.Shibata, Ed., Atomic Energy Society of Japan, Vol.2, p.1278 (2002).(2002)</v>
      </c>
      <c r="AD88" s="0" t="str">
        <f aca="false">W88&amp;"."&amp;V88</f>
        <v>B.Scholten.2002</v>
      </c>
      <c r="AE88" s="2" t="str">
        <f aca="false">IF(COUNTIF(EXFOR!G$31:G$38,"*"&amp;AC88&amp;"*")&gt;0,"○",IF(COUNTIF(EXFOR!J$31:J$38,"*"&amp;W88&amp;"*"&amp;V88)&gt;0,"△","×"))</f>
        <v>×</v>
      </c>
    </row>
    <row r="89" customFormat="false" ht="12.75" hidden="false" customHeight="false" outlineLevel="0" collapsed="false">
      <c r="A89" s="36" t="s">
        <v>505</v>
      </c>
      <c r="B89" s="10" t="n">
        <v>7</v>
      </c>
      <c r="C89" s="10" t="n">
        <v>14</v>
      </c>
      <c r="D89" s="50" t="s">
        <v>31</v>
      </c>
      <c r="E89" s="50" t="s">
        <v>506</v>
      </c>
      <c r="F89" s="17" t="s">
        <v>537</v>
      </c>
      <c r="G89" s="16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50" t="s">
        <v>538</v>
      </c>
      <c r="S89" s="15" t="s">
        <v>539</v>
      </c>
      <c r="T89" s="18"/>
      <c r="U89" s="18"/>
      <c r="V89" s="17" t="n">
        <v>1999</v>
      </c>
      <c r="W89" s="17" t="s">
        <v>540</v>
      </c>
      <c r="X89" s="17" t="s">
        <v>541</v>
      </c>
      <c r="Y89" s="17" t="s">
        <v>542</v>
      </c>
      <c r="Z89" s="19" t="s">
        <v>543</v>
      </c>
      <c r="AA89" s="17"/>
      <c r="AC89" s="0" t="str">
        <f aca="false">S89&amp;"."&amp;IF(IF(T89="","",T89)&amp;IF(V89="",",","("&amp;V89&amp;")")&amp;IF(U89="","",U89)=",","",IF(T89="","",T89)&amp;IF(V89="",",","("&amp;V89&amp;")")&amp;IF(U89="","",U89))</f>
        <v>Zh.Eksp.Teor.Fiz. 115, 2080 (1999); J.Exper.Theo.Phys. 88, 1137 (1999).(1999)</v>
      </c>
      <c r="AD89" s="0" t="str">
        <f aca="false">W89&amp;"."&amp;V89</f>
        <v>V.Yu.Bychenkov.1999</v>
      </c>
      <c r="AE89" s="2" t="str">
        <f aca="false">IF(COUNTIF(EXFOR!G$31:G$38,"*"&amp;AC89&amp;"*")&gt;0,"○",IF(COUNTIF(EXFOR!J$31:J$38,"*"&amp;W89&amp;"*"&amp;V89)&gt;0,"△","×"))</f>
        <v>×</v>
      </c>
    </row>
    <row r="90" customFormat="false" ht="12.75" hidden="false" customHeight="false" outlineLevel="0" collapsed="false">
      <c r="A90" s="36" t="s">
        <v>505</v>
      </c>
      <c r="B90" s="10" t="n">
        <v>7</v>
      </c>
      <c r="C90" s="10" t="n">
        <v>14</v>
      </c>
      <c r="D90" s="50" t="s">
        <v>31</v>
      </c>
      <c r="E90" s="50" t="s">
        <v>506</v>
      </c>
      <c r="F90" s="16" t="s">
        <v>41</v>
      </c>
      <c r="G90" s="16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53" t="s">
        <v>544</v>
      </c>
      <c r="S90" s="15" t="s">
        <v>104</v>
      </c>
      <c r="T90" s="18" t="n">
        <v>50</v>
      </c>
      <c r="U90" s="18" t="n">
        <v>2466</v>
      </c>
      <c r="V90" s="17" t="n">
        <v>1994</v>
      </c>
      <c r="W90" s="17" t="s">
        <v>545</v>
      </c>
      <c r="X90" s="17" t="s">
        <v>546</v>
      </c>
      <c r="Y90" s="17" t="s">
        <v>547</v>
      </c>
      <c r="Z90" s="19" t="s">
        <v>548</v>
      </c>
      <c r="AA90" s="17"/>
      <c r="AC90" s="0" t="str">
        <f aca="false">S90&amp;"."&amp;IF(IF(T90="","",T90)&amp;IF(V90="",",","("&amp;V90&amp;")")&amp;IF(U90="","",U90)=",","",IF(T90="","",T90)&amp;IF(V90="",",","("&amp;V90&amp;")")&amp;IF(U90="","",U90))</f>
        <v>PR/C.50(1994)2466</v>
      </c>
      <c r="AD90" s="0" t="str">
        <f aca="false">W90&amp;"."&amp;V90</f>
        <v>P.A.Amundsen.1994</v>
      </c>
      <c r="AE90" s="2" t="str">
        <f aca="false">IF(COUNTIF(EXFOR!G$31:G$38,"*"&amp;AC90&amp;"*")&gt;0,"○",IF(COUNTIF(EXFOR!J$31:J$38,"*"&amp;W90&amp;"*"&amp;V90)&gt;0,"△","×"))</f>
        <v>×</v>
      </c>
    </row>
    <row r="91" customFormat="false" ht="15" hidden="false" customHeight="false" outlineLevel="0" collapsed="false">
      <c r="A91" s="36" t="s">
        <v>505</v>
      </c>
      <c r="B91" s="10" t="n">
        <v>7</v>
      </c>
      <c r="C91" s="10" t="n">
        <v>14</v>
      </c>
      <c r="D91" s="50" t="s">
        <v>31</v>
      </c>
      <c r="E91" s="50" t="s">
        <v>506</v>
      </c>
      <c r="F91" s="16" t="s">
        <v>549</v>
      </c>
      <c r="G91" s="16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53" t="s">
        <v>550</v>
      </c>
      <c r="S91" s="15" t="s">
        <v>104</v>
      </c>
      <c r="T91" s="18" t="n">
        <v>47</v>
      </c>
      <c r="U91" s="18" t="n">
        <v>2740</v>
      </c>
      <c r="V91" s="17" t="n">
        <v>1993</v>
      </c>
      <c r="W91" s="17" t="s">
        <v>551</v>
      </c>
      <c r="X91" s="17" t="s">
        <v>552</v>
      </c>
      <c r="Y91" s="17" t="s">
        <v>553</v>
      </c>
      <c r="Z91" s="19" t="s">
        <v>554</v>
      </c>
      <c r="AA91" s="17"/>
      <c r="AC91" s="0" t="str">
        <f aca="false">S91&amp;"."&amp;IF(IF(T91="","",T91)&amp;IF(V91="",",","("&amp;V91&amp;")")&amp;IF(U91="","",U91)=",","",IF(T91="","",T91)&amp;IF(V91="",",","("&amp;V91&amp;")")&amp;IF(U91="","",U91))</f>
        <v>PR/C.47(1993)2740</v>
      </c>
      <c r="AD91" s="0" t="str">
        <f aca="false">W91&amp;"."&amp;V91</f>
        <v>M.S.Smith.1993</v>
      </c>
      <c r="AE91" s="2" t="str">
        <f aca="false">IF(COUNTIF(EXFOR!G$31:G$38,"*"&amp;AC91&amp;"*")&gt;0,"○",IF(COUNTIF(EXFOR!J$31:J$38,"*"&amp;W91&amp;"*"&amp;V91)&gt;0,"△","×"))</f>
        <v>×</v>
      </c>
    </row>
    <row r="92" customFormat="false" ht="15" hidden="false" customHeight="false" outlineLevel="0" collapsed="false">
      <c r="A92" s="36" t="s">
        <v>505</v>
      </c>
      <c r="B92" s="10" t="n">
        <v>7</v>
      </c>
      <c r="C92" s="10" t="n">
        <v>14</v>
      </c>
      <c r="D92" s="50" t="s">
        <v>31</v>
      </c>
      <c r="E92" s="50" t="s">
        <v>506</v>
      </c>
      <c r="F92" s="16"/>
      <c r="G92" s="16" t="s">
        <v>531</v>
      </c>
      <c r="H92" s="17" t="s">
        <v>467</v>
      </c>
      <c r="I92" s="17"/>
      <c r="J92" s="17"/>
      <c r="K92" s="17"/>
      <c r="L92" s="17"/>
      <c r="M92" s="17"/>
      <c r="N92" s="17"/>
      <c r="O92" s="17"/>
      <c r="P92" s="17"/>
      <c r="Q92" s="17"/>
      <c r="R92" s="53" t="s">
        <v>555</v>
      </c>
      <c r="S92" s="15" t="s">
        <v>104</v>
      </c>
      <c r="T92" s="18" t="n">
        <v>42</v>
      </c>
      <c r="U92" s="18" t="n">
        <v>748</v>
      </c>
      <c r="V92" s="17" t="n">
        <v>1990</v>
      </c>
      <c r="W92" s="17" t="s">
        <v>556</v>
      </c>
      <c r="X92" s="17" t="s">
        <v>557</v>
      </c>
      <c r="Y92" s="17" t="s">
        <v>558</v>
      </c>
      <c r="Z92" s="19" t="s">
        <v>559</v>
      </c>
      <c r="AA92" s="17"/>
      <c r="AC92" s="0" t="str">
        <f aca="false">S92&amp;"."&amp;IF(IF(T92="","",T92)&amp;IF(V92="",",","("&amp;V92&amp;")")&amp;IF(U92="","",U92)=",","",IF(T92="","",T92)&amp;IF(V92="",",","("&amp;V92&amp;")")&amp;IF(U92="","",U92))</f>
        <v>PR/C.42(1990)748</v>
      </c>
      <c r="AD92" s="0" t="str">
        <f aca="false">W92&amp;"."&amp;V92</f>
        <v>S.Wa-Kitwanga.1990</v>
      </c>
      <c r="AE92" s="2" t="str">
        <f aca="false">IF(COUNTIF(EXFOR!G$31:G$38,"*"&amp;AC92&amp;"*")&gt;0,"○",IF(COUNTIF(EXFOR!J$31:J$38,"*"&amp;W92&amp;"*"&amp;V92)&gt;0,"△","×"))</f>
        <v>○</v>
      </c>
    </row>
    <row r="93" customFormat="false" ht="12.75" hidden="false" customHeight="false" outlineLevel="0" collapsed="false">
      <c r="A93" s="36" t="s">
        <v>505</v>
      </c>
      <c r="B93" s="10" t="n">
        <v>7</v>
      </c>
      <c r="C93" s="10" t="n">
        <v>14</v>
      </c>
      <c r="D93" s="50" t="s">
        <v>31</v>
      </c>
      <c r="E93" s="50" t="s">
        <v>506</v>
      </c>
      <c r="F93" s="16" t="s">
        <v>560</v>
      </c>
      <c r="G93" s="16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53" t="s">
        <v>561</v>
      </c>
      <c r="S93" s="15" t="s">
        <v>104</v>
      </c>
      <c r="T93" s="18" t="n">
        <v>42</v>
      </c>
      <c r="U93" s="18" t="n">
        <v>457</v>
      </c>
      <c r="V93" s="17" t="n">
        <v>1990</v>
      </c>
      <c r="W93" s="17" t="s">
        <v>562</v>
      </c>
      <c r="X93" s="17" t="s">
        <v>563</v>
      </c>
      <c r="Y93" s="17" t="s">
        <v>564</v>
      </c>
      <c r="Z93" s="19" t="s">
        <v>565</v>
      </c>
      <c r="AA93" s="17"/>
      <c r="AC93" s="0" t="str">
        <f aca="false">S93&amp;"."&amp;IF(IF(T93="","",T93)&amp;IF(V93="",",","("&amp;V93&amp;")")&amp;IF(U93="","",U93)=",","",IF(T93="","",T93)&amp;IF(V93="",",","("&amp;V93&amp;")")&amp;IF(U93="","",U93))</f>
        <v>PR/C.42(1990)457</v>
      </c>
      <c r="AD93" s="0" t="str">
        <f aca="false">W93&amp;"."&amp;V93</f>
        <v>K.Ieki.1990</v>
      </c>
      <c r="AE93" s="2" t="str">
        <f aca="false">IF(COUNTIF(EXFOR!G$31:G$38,"*"&amp;AC93&amp;"*")&gt;0,"○",IF(COUNTIF(EXFOR!J$31:J$38,"*"&amp;W93&amp;"*"&amp;V93)&gt;0,"△","×"))</f>
        <v>×</v>
      </c>
    </row>
    <row r="94" customFormat="false" ht="15" hidden="false" customHeight="false" outlineLevel="0" collapsed="false">
      <c r="A94" s="36" t="s">
        <v>505</v>
      </c>
      <c r="B94" s="10" t="n">
        <v>7</v>
      </c>
      <c r="C94" s="10" t="n">
        <v>14</v>
      </c>
      <c r="D94" s="50" t="s">
        <v>31</v>
      </c>
      <c r="E94" s="50" t="s">
        <v>506</v>
      </c>
      <c r="F94" s="16" t="s">
        <v>566</v>
      </c>
      <c r="G94" s="16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50" t="s">
        <v>567</v>
      </c>
      <c r="S94" s="15" t="s">
        <v>568</v>
      </c>
      <c r="T94" s="18"/>
      <c r="U94" s="18"/>
      <c r="V94" s="17" t="n">
        <v>1990</v>
      </c>
      <c r="W94" s="17" t="s">
        <v>569</v>
      </c>
      <c r="X94" s="17" t="s">
        <v>570</v>
      </c>
      <c r="Y94" s="17" t="s">
        <v>571</v>
      </c>
      <c r="Z94" s="17"/>
      <c r="AA94" s="17"/>
      <c r="AC94" s="0" t="str">
        <f aca="false">S94&amp;"."&amp;IF(IF(T94="","",T94)&amp;IF(V94="",",","("&amp;V94&amp;")")&amp;IF(U94="","",U94)=",","",IF(T94="","",T94)&amp;IF(V94="",",","("&amp;V94&amp;")")&amp;IF(U94="","",U94))</f>
        <v>Univ.Washington Nucl.Phys.Lab., Ann.Rept., 1990, p.23 (1990).(1990)</v>
      </c>
      <c r="AD94" s="0" t="str">
        <f aca="false">W94&amp;"."&amp;V94</f>
        <v>E.G.Adelberger.1990</v>
      </c>
      <c r="AE94" s="2" t="str">
        <f aca="false">IF(COUNTIF(EXFOR!G$31:G$38,"*"&amp;AC94&amp;"*")&gt;0,"○",IF(COUNTIF(EXFOR!J$31:J$38,"*"&amp;W94&amp;"*"&amp;V94)&gt;0,"△","×"))</f>
        <v>×</v>
      </c>
    </row>
    <row r="95" customFormat="false" ht="12.75" hidden="false" customHeight="false" outlineLevel="0" collapsed="false">
      <c r="A95" s="36" t="s">
        <v>505</v>
      </c>
      <c r="B95" s="10" t="n">
        <v>7</v>
      </c>
      <c r="C95" s="10" t="n">
        <v>14</v>
      </c>
      <c r="D95" s="50" t="s">
        <v>31</v>
      </c>
      <c r="E95" s="50" t="s">
        <v>506</v>
      </c>
      <c r="F95" s="16" t="s">
        <v>388</v>
      </c>
      <c r="G95" s="16" t="s">
        <v>47</v>
      </c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50" t="s">
        <v>389</v>
      </c>
      <c r="S95" s="15" t="s">
        <v>76</v>
      </c>
      <c r="T95" s="18" t="n">
        <v>28</v>
      </c>
      <c r="U95" s="18" t="n">
        <v>199</v>
      </c>
      <c r="V95" s="17" t="n">
        <v>1987</v>
      </c>
      <c r="W95" s="17" t="s">
        <v>390</v>
      </c>
      <c r="X95" s="17" t="s">
        <v>391</v>
      </c>
      <c r="Y95" s="17" t="s">
        <v>392</v>
      </c>
      <c r="Z95" s="19" t="s">
        <v>393</v>
      </c>
      <c r="AA95" s="17"/>
      <c r="AC95" s="0" t="str">
        <f aca="false">S95&amp;"."&amp;IF(IF(T95="","",T95)&amp;IF(V95="",",","("&amp;V95&amp;")")&amp;IF(U95="","",U95)=",","",IF(T95="","",T95)&amp;IF(V95="",",","("&amp;V95&amp;")")&amp;IF(U95="","",U95))</f>
        <v>NIM/B.28(1987)199</v>
      </c>
      <c r="AD95" s="0" t="str">
        <f aca="false">W95&amp;"."&amp;V95</f>
        <v>J.Raisanen.1987</v>
      </c>
      <c r="AE95" s="2" t="str">
        <f aca="false">IF(COUNTIF(EXFOR!G$31:G$38,"*"&amp;AC95&amp;"*")&gt;0,"○",IF(COUNTIF(EXFOR!J$31:J$38,"*"&amp;W95&amp;"*"&amp;V95)&gt;0,"△","×"))</f>
        <v>×</v>
      </c>
    </row>
    <row r="96" customFormat="false" ht="15" hidden="false" customHeight="false" outlineLevel="0" collapsed="false">
      <c r="A96" s="36" t="s">
        <v>505</v>
      </c>
      <c r="B96" s="10" t="n">
        <v>7</v>
      </c>
      <c r="C96" s="10" t="n">
        <v>14</v>
      </c>
      <c r="D96" s="50" t="s">
        <v>31</v>
      </c>
      <c r="E96" s="50" t="s">
        <v>506</v>
      </c>
      <c r="F96" s="16" t="s">
        <v>560</v>
      </c>
      <c r="G96" s="16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50" t="s">
        <v>572</v>
      </c>
      <c r="S96" s="15" t="s">
        <v>146</v>
      </c>
      <c r="T96" s="18" t="n">
        <v>187</v>
      </c>
      <c r="U96" s="18" t="n">
        <v>240</v>
      </c>
      <c r="V96" s="17" t="n">
        <v>1987</v>
      </c>
      <c r="W96" s="17" t="s">
        <v>573</v>
      </c>
      <c r="X96" s="17" t="s">
        <v>574</v>
      </c>
      <c r="Y96" s="17" t="s">
        <v>575</v>
      </c>
      <c r="Z96" s="19" t="s">
        <v>576</v>
      </c>
      <c r="AA96" s="17"/>
      <c r="AC96" s="0" t="str">
        <f aca="false">S96&amp;"."&amp;IF(IF(T96="","",T96)&amp;IF(V96="",",","("&amp;V96&amp;")")&amp;IF(U96="","",U96)=",","",IF(T96="","",T96)&amp;IF(V96="",",","("&amp;V96&amp;")")&amp;IF(U96="","",U96))</f>
        <v>PL/B.187(1987)240</v>
      </c>
      <c r="AD96" s="0" t="str">
        <f aca="false">W96&amp;"."&amp;V96</f>
        <v>H.Orihara.1987</v>
      </c>
      <c r="AE96" s="2" t="str">
        <f aca="false">IF(COUNTIF(EXFOR!G$31:G$38,"*"&amp;AC96&amp;"*")&gt;0,"○",IF(COUNTIF(EXFOR!J$31:J$38,"*"&amp;W96&amp;"*"&amp;V96)&gt;0,"△","×"))</f>
        <v>×</v>
      </c>
    </row>
    <row r="97" customFormat="false" ht="15" hidden="false" customHeight="false" outlineLevel="0" collapsed="false">
      <c r="A97" s="36" t="s">
        <v>505</v>
      </c>
      <c r="B97" s="10" t="n">
        <v>7</v>
      </c>
      <c r="C97" s="10" t="n">
        <v>14</v>
      </c>
      <c r="D97" s="50" t="s">
        <v>31</v>
      </c>
      <c r="E97" s="50" t="s">
        <v>506</v>
      </c>
      <c r="F97" s="16" t="s">
        <v>577</v>
      </c>
      <c r="G97" s="16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50" t="s">
        <v>578</v>
      </c>
      <c r="S97" s="15" t="s">
        <v>104</v>
      </c>
      <c r="T97" s="18" t="n">
        <v>29</v>
      </c>
      <c r="U97" s="18" t="n">
        <v>764</v>
      </c>
      <c r="V97" s="17" t="n">
        <v>1984</v>
      </c>
      <c r="W97" s="17" t="s">
        <v>579</v>
      </c>
      <c r="X97" s="17" t="s">
        <v>580</v>
      </c>
      <c r="Y97" s="17" t="s">
        <v>581</v>
      </c>
      <c r="Z97" s="19" t="s">
        <v>582</v>
      </c>
      <c r="AA97" s="17"/>
      <c r="AC97" s="0" t="str">
        <f aca="false">S97&amp;"."&amp;IF(IF(T97="","",T97)&amp;IF(V97="",",","("&amp;V97&amp;")")&amp;IF(U97="","",U97)=",","",IF(T97="","",T97)&amp;IF(V97="",",","("&amp;V97&amp;")")&amp;IF(U97="","",U97))</f>
        <v>PR/C.29(1984)764</v>
      </c>
      <c r="AD97" s="0" t="str">
        <f aca="false">W97&amp;"."&amp;V97</f>
        <v>T.N.Taddeucci.1984</v>
      </c>
      <c r="AE97" s="2" t="str">
        <f aca="false">IF(COUNTIF(EXFOR!G$31:G$38,"*"&amp;AC97&amp;"*")&gt;0,"○",IF(COUNTIF(EXFOR!J$31:J$38,"*"&amp;W97&amp;"*"&amp;V97)&gt;0,"△","×"))</f>
        <v>○</v>
      </c>
    </row>
    <row r="98" s="48" customFormat="true" ht="15" hidden="false" customHeight="false" outlineLevel="0" collapsed="false">
      <c r="A98" s="36" t="s">
        <v>505</v>
      </c>
      <c r="B98" s="43" t="n">
        <v>7</v>
      </c>
      <c r="C98" s="43" t="n">
        <v>14</v>
      </c>
      <c r="D98" s="43" t="s">
        <v>31</v>
      </c>
      <c r="E98" s="43" t="s">
        <v>506</v>
      </c>
      <c r="F98" s="45" t="s">
        <v>416</v>
      </c>
      <c r="G98" s="44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3" t="s">
        <v>583</v>
      </c>
      <c r="S98" s="43" t="s">
        <v>146</v>
      </c>
      <c r="T98" s="47" t="n">
        <v>105</v>
      </c>
      <c r="U98" s="47" t="n">
        <v>116</v>
      </c>
      <c r="V98" s="46" t="n">
        <v>1981</v>
      </c>
      <c r="W98" s="46" t="s">
        <v>584</v>
      </c>
      <c r="X98" s="46" t="s">
        <v>585</v>
      </c>
      <c r="Y98" s="46" t="s">
        <v>586</v>
      </c>
      <c r="Z98" s="51" t="s">
        <v>587</v>
      </c>
      <c r="AA98" s="46" t="s">
        <v>588</v>
      </c>
      <c r="AC98" s="0" t="str">
        <f aca="false">S98&amp;"."&amp;IF(IF(T98="","",T98)&amp;IF(V98="",",","("&amp;V98&amp;")")&amp;IF(U98="","",U98)=",","",IF(T98="","",T98)&amp;IF(V98="",",","("&amp;V98&amp;")")&amp;IF(U98="","",U98))</f>
        <v>PL/B.105(1981)116</v>
      </c>
      <c r="AD98" s="0" t="str">
        <f aca="false">W98&amp;"."&amp;V98</f>
        <v>R.E.White.1981</v>
      </c>
      <c r="AE98" s="2" t="str">
        <f aca="false">IF(COUNTIF(EXFOR!G$31:G$38,"*"&amp;AC98&amp;"*")&gt;0,"○",IF(COUNTIF(EXFOR!J$31:J$38,"*"&amp;W98&amp;"*"&amp;V98)&gt;0,"△","×"))</f>
        <v>×</v>
      </c>
    </row>
    <row r="99" customFormat="false" ht="15" hidden="false" customHeight="false" outlineLevel="0" collapsed="false">
      <c r="A99" s="36" t="s">
        <v>505</v>
      </c>
      <c r="B99" s="10" t="n">
        <v>7</v>
      </c>
      <c r="C99" s="10" t="n">
        <v>14</v>
      </c>
      <c r="D99" s="50" t="s">
        <v>31</v>
      </c>
      <c r="E99" s="50" t="s">
        <v>506</v>
      </c>
      <c r="F99" s="16" t="s">
        <v>577</v>
      </c>
      <c r="G99" s="16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50" t="s">
        <v>589</v>
      </c>
      <c r="S99" s="15" t="s">
        <v>64</v>
      </c>
      <c r="T99" s="18" t="n">
        <v>41</v>
      </c>
      <c r="U99" s="18" t="n">
        <v>3487</v>
      </c>
      <c r="V99" s="17" t="n">
        <v>1981</v>
      </c>
      <c r="W99" s="17" t="s">
        <v>579</v>
      </c>
      <c r="X99" s="17" t="s">
        <v>579</v>
      </c>
      <c r="Y99" s="17" t="s">
        <v>590</v>
      </c>
      <c r="Z99" s="17"/>
      <c r="AA99" s="17"/>
      <c r="AC99" s="0" t="str">
        <f aca="false">S99&amp;"."&amp;IF(IF(T99="","",T99)&amp;IF(V99="",",","("&amp;V99&amp;")")&amp;IF(U99="","",U99)=",","",IF(T99="","",T99)&amp;IF(V99="",",","("&amp;V99&amp;")")&amp;IF(U99="","",U99))</f>
        <v>DA/B.41(1981)3487</v>
      </c>
      <c r="AD99" s="0" t="str">
        <f aca="false">W99&amp;"."&amp;V99</f>
        <v>T.N.Taddeucci.1981</v>
      </c>
      <c r="AE99" s="2" t="str">
        <f aca="false">IF(COUNTIF(EXFOR!G$31:G$38,"*"&amp;AC99&amp;"*")&gt;0,"○",IF(COUNTIF(EXFOR!J$31:J$38,"*"&amp;W99&amp;"*"&amp;V99)&gt;0,"△","×"))</f>
        <v>×</v>
      </c>
    </row>
    <row r="100" customFormat="false" ht="15" hidden="false" customHeight="false" outlineLevel="0" collapsed="false">
      <c r="A100" s="36" t="s">
        <v>505</v>
      </c>
      <c r="B100" s="10" t="n">
        <v>7</v>
      </c>
      <c r="C100" s="10" t="n">
        <v>14</v>
      </c>
      <c r="D100" s="50" t="s">
        <v>31</v>
      </c>
      <c r="E100" s="50" t="s">
        <v>506</v>
      </c>
      <c r="F100" s="16" t="s">
        <v>591</v>
      </c>
      <c r="G100" s="16" t="s">
        <v>592</v>
      </c>
      <c r="H100" s="17" t="s">
        <v>467</v>
      </c>
      <c r="I100" s="17"/>
      <c r="J100" s="17"/>
      <c r="K100" s="17"/>
      <c r="L100" s="17"/>
      <c r="M100" s="17"/>
      <c r="N100" s="17"/>
      <c r="O100" s="17"/>
      <c r="P100" s="17"/>
      <c r="Q100" s="17"/>
      <c r="R100" s="50" t="s">
        <v>593</v>
      </c>
      <c r="S100" s="15" t="s">
        <v>525</v>
      </c>
      <c r="T100" s="18" t="n">
        <v>29</v>
      </c>
      <c r="U100" s="18" t="n">
        <v>57</v>
      </c>
      <c r="V100" s="17" t="n">
        <v>1981</v>
      </c>
      <c r="W100" s="17" t="s">
        <v>594</v>
      </c>
      <c r="X100" s="17" t="s">
        <v>595</v>
      </c>
      <c r="Y100" s="17" t="s">
        <v>596</v>
      </c>
      <c r="Z100" s="17"/>
      <c r="AA100" s="17"/>
      <c r="AC100" s="0" t="str">
        <f aca="false">S100&amp;"."&amp;IF(IF(T100="","",T100)&amp;IF(V100="",",","("&amp;V100&amp;")")&amp;IF(U100="","",U100)=",","",IF(T100="","",T100)&amp;IF(V100="",",","("&amp;V100&amp;")")&amp;IF(U100="","",U100))</f>
        <v>RCA.29(1981)57</v>
      </c>
      <c r="AD100" s="0" t="str">
        <f aca="false">W100&amp;"."&amp;V100</f>
        <v>T.Nozaki.1981</v>
      </c>
      <c r="AE100" s="2" t="str">
        <f aca="false">IF(COUNTIF(EXFOR!G$31:G$38,"*"&amp;AC100&amp;"*")&gt;0,"○",IF(COUNTIF(EXFOR!J$31:J$38,"*"&amp;W100&amp;"*"&amp;V100)&gt;0,"△","×"))</f>
        <v>×</v>
      </c>
    </row>
    <row r="101" customFormat="false" ht="12.75" hidden="false" customHeight="false" outlineLevel="0" collapsed="false">
      <c r="A101" s="36" t="s">
        <v>505</v>
      </c>
      <c r="B101" s="10" t="n">
        <v>7</v>
      </c>
      <c r="C101" s="10" t="n">
        <v>14</v>
      </c>
      <c r="D101" s="50" t="s">
        <v>31</v>
      </c>
      <c r="E101" s="50" t="s">
        <v>506</v>
      </c>
      <c r="F101" s="16" t="s">
        <v>597</v>
      </c>
      <c r="G101" s="16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50" t="s">
        <v>598</v>
      </c>
      <c r="S101" s="15" t="s">
        <v>599</v>
      </c>
      <c r="T101" s="18" t="n">
        <v>27</v>
      </c>
      <c r="U101" s="18" t="n">
        <v>475</v>
      </c>
      <c r="V101" s="17" t="n">
        <v>1980</v>
      </c>
      <c r="W101" s="17" t="s">
        <v>600</v>
      </c>
      <c r="X101" s="17" t="s">
        <v>601</v>
      </c>
      <c r="Y101" s="17" t="s">
        <v>602</v>
      </c>
      <c r="Z101" s="17"/>
      <c r="AA101" s="17"/>
      <c r="AC101" s="0" t="str">
        <f aca="false">S101&amp;"."&amp;IF(IF(T101="","",T101)&amp;IF(V101="",",","("&amp;V101&amp;")")&amp;IF(U101="","",U101)=",","",IF(T101="","",T101)&amp;IF(V101="",",","("&amp;V101&amp;")")&amp;IF(U101="","",U101))</f>
        <v>NCL.27(1980)475</v>
      </c>
      <c r="AD101" s="0" t="str">
        <f aca="false">W101&amp;"."&amp;V101</f>
        <v>K.V.Vasavada.1980</v>
      </c>
      <c r="AE101" s="2" t="str">
        <f aca="false">IF(COUNTIF(EXFOR!G$31:G$38,"*"&amp;AC101&amp;"*")&gt;0,"○",IF(COUNTIF(EXFOR!J$31:J$38,"*"&amp;W101&amp;"*"&amp;V101)&gt;0,"△","×"))</f>
        <v>×</v>
      </c>
    </row>
    <row r="102" customFormat="false" ht="12.75" hidden="false" customHeight="false" outlineLevel="0" collapsed="false">
      <c r="A102" s="36" t="s">
        <v>505</v>
      </c>
      <c r="B102" s="10" t="n">
        <v>7</v>
      </c>
      <c r="C102" s="10" t="n">
        <v>14</v>
      </c>
      <c r="D102" s="50" t="s">
        <v>31</v>
      </c>
      <c r="E102" s="50" t="s">
        <v>506</v>
      </c>
      <c r="F102" s="16" t="s">
        <v>597</v>
      </c>
      <c r="G102" s="16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50" t="s">
        <v>603</v>
      </c>
      <c r="S102" s="15" t="s">
        <v>104</v>
      </c>
      <c r="T102" s="18" t="n">
        <v>21</v>
      </c>
      <c r="U102" s="18" t="n">
        <v>2211</v>
      </c>
      <c r="V102" s="17" t="n">
        <v>1980</v>
      </c>
      <c r="W102" s="17" t="s">
        <v>604</v>
      </c>
      <c r="X102" s="17" t="s">
        <v>605</v>
      </c>
      <c r="Y102" s="17" t="s">
        <v>606</v>
      </c>
      <c r="Z102" s="19" t="s">
        <v>607</v>
      </c>
      <c r="AA102" s="17"/>
      <c r="AC102" s="0" t="str">
        <f aca="false">S102&amp;"."&amp;IF(IF(T102="","",T102)&amp;IF(V102="",",","("&amp;V102&amp;")")&amp;IF(U102="","",U102)=",","",IF(T102="","",T102)&amp;IF(V102="",",","("&amp;V102&amp;")")&amp;IF(U102="","",U102))</f>
        <v>PR/C.21(1980)2211</v>
      </c>
      <c r="AD102" s="0" t="str">
        <f aca="false">W102&amp;"."&amp;V102</f>
        <v>G.L.Moake.1980</v>
      </c>
      <c r="AE102" s="2" t="str">
        <f aca="false">IF(COUNTIF(EXFOR!G$31:G$38,"*"&amp;AC102&amp;"*")&gt;0,"○",IF(COUNTIF(EXFOR!J$31:J$38,"*"&amp;W102&amp;"*"&amp;V102)&gt;0,"△","×"))</f>
        <v>×</v>
      </c>
    </row>
    <row r="103" customFormat="false" ht="12.75" hidden="false" customHeight="false" outlineLevel="0" collapsed="false">
      <c r="A103" s="36" t="s">
        <v>505</v>
      </c>
      <c r="B103" s="10" t="n">
        <v>7</v>
      </c>
      <c r="C103" s="10" t="n">
        <v>14</v>
      </c>
      <c r="D103" s="50" t="s">
        <v>31</v>
      </c>
      <c r="E103" s="50" t="s">
        <v>506</v>
      </c>
      <c r="F103" s="16" t="s">
        <v>608</v>
      </c>
      <c r="G103" s="16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50" t="s">
        <v>609</v>
      </c>
      <c r="S103" s="15" t="s">
        <v>104</v>
      </c>
      <c r="T103" s="18" t="n">
        <v>22</v>
      </c>
      <c r="U103" s="18" t="n">
        <v>2151</v>
      </c>
      <c r="V103" s="17" t="n">
        <v>1980</v>
      </c>
      <c r="W103" s="17" t="s">
        <v>610</v>
      </c>
      <c r="X103" s="17" t="s">
        <v>610</v>
      </c>
      <c r="Y103" s="17" t="s">
        <v>611</v>
      </c>
      <c r="Z103" s="19" t="s">
        <v>612</v>
      </c>
      <c r="AA103" s="17"/>
      <c r="AC103" s="0" t="str">
        <f aca="false">S103&amp;"."&amp;IF(IF(T103="","",T103)&amp;IF(V103="",",","("&amp;V103&amp;")")&amp;IF(U103="","",U103)=",","",IF(T103="","",T103)&amp;IF(V103="",",","("&amp;V103&amp;")")&amp;IF(U103="","",U103))</f>
        <v>PR/C.22(1980)2151</v>
      </c>
      <c r="AD103" s="0" t="str">
        <f aca="false">W103&amp;"."&amp;V103</f>
        <v>O.Dumbrajs.1980</v>
      </c>
      <c r="AE103" s="2" t="str">
        <f aca="false">IF(COUNTIF(EXFOR!G$31:G$38,"*"&amp;AC103&amp;"*")&gt;0,"○",IF(COUNTIF(EXFOR!J$31:J$38,"*"&amp;W103&amp;"*"&amp;V103)&gt;0,"△","×"))</f>
        <v>×</v>
      </c>
    </row>
    <row r="104" customFormat="false" ht="15" hidden="false" customHeight="false" outlineLevel="0" collapsed="false">
      <c r="A104" s="36" t="s">
        <v>505</v>
      </c>
      <c r="B104" s="10" t="n">
        <v>7</v>
      </c>
      <c r="C104" s="10" t="n">
        <v>14</v>
      </c>
      <c r="D104" s="50" t="s">
        <v>31</v>
      </c>
      <c r="E104" s="50" t="s">
        <v>506</v>
      </c>
      <c r="F104" s="16" t="s">
        <v>560</v>
      </c>
      <c r="G104" s="16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50" t="s">
        <v>613</v>
      </c>
      <c r="S104" s="15" t="s">
        <v>458</v>
      </c>
      <c r="T104" s="18" t="s">
        <v>614</v>
      </c>
      <c r="U104" s="18"/>
      <c r="V104" s="17" t="n">
        <v>1979</v>
      </c>
      <c r="W104" s="17" t="s">
        <v>579</v>
      </c>
      <c r="X104" s="17" t="s">
        <v>615</v>
      </c>
      <c r="Y104" s="17" t="s">
        <v>616</v>
      </c>
      <c r="Z104" s="17"/>
      <c r="AA104" s="17"/>
      <c r="AC104" s="0" t="str">
        <f aca="false">S104&amp;"."&amp;IF(IF(T104="","",T104)&amp;IF(V104="",",","("&amp;V104&amp;")")&amp;IF(U104="","",U104)=",","",IF(T104="","",T104)&amp;IF(V104="",",","("&amp;V104&amp;")")&amp;IF(U104="","",U104))</f>
        <v>BAP.24, No.4, 594, BM8(1979)</v>
      </c>
      <c r="AD104" s="0" t="str">
        <f aca="false">W104&amp;"."&amp;V104</f>
        <v>T.N.Taddeucci.1979</v>
      </c>
      <c r="AE104" s="2" t="str">
        <f aca="false">IF(COUNTIF(EXFOR!G$31:G$38,"*"&amp;AC104&amp;"*")&gt;0,"○",IF(COUNTIF(EXFOR!J$31:J$38,"*"&amp;W104&amp;"*"&amp;V104)&gt;0,"△","×"))</f>
        <v>×</v>
      </c>
    </row>
    <row r="105" s="14" customFormat="true" ht="12.75" hidden="false" customHeight="false" outlineLevel="0" collapsed="false">
      <c r="A105" s="61" t="s">
        <v>505</v>
      </c>
      <c r="B105" s="10" t="n">
        <v>7</v>
      </c>
      <c r="C105" s="10" t="n">
        <v>14</v>
      </c>
      <c r="D105" s="50" t="s">
        <v>31</v>
      </c>
      <c r="E105" s="50" t="s">
        <v>506</v>
      </c>
      <c r="F105" s="56" t="s">
        <v>617</v>
      </c>
      <c r="G105" s="11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50" t="s">
        <v>618</v>
      </c>
      <c r="S105" s="50" t="s">
        <v>64</v>
      </c>
      <c r="T105" s="11" t="n">
        <v>40</v>
      </c>
      <c r="U105" s="11" t="n">
        <v>2728</v>
      </c>
      <c r="V105" s="10" t="n">
        <v>1979</v>
      </c>
      <c r="W105" s="10" t="s">
        <v>604</v>
      </c>
      <c r="X105" s="10" t="s">
        <v>604</v>
      </c>
      <c r="Y105" s="10" t="s">
        <v>619</v>
      </c>
      <c r="Z105" s="10"/>
      <c r="AA105" s="10"/>
      <c r="AC105" s="0" t="str">
        <f aca="false">S105&amp;"."&amp;IF(IF(T105="","",T105)&amp;IF(V105="",",","("&amp;V105&amp;")")&amp;IF(U105="","",U105)=",","",IF(T105="","",T105)&amp;IF(V105="",",","("&amp;V105&amp;")")&amp;IF(U105="","",U105))</f>
        <v>DA/B.40(1979)2728</v>
      </c>
      <c r="AD105" s="0" t="str">
        <f aca="false">W105&amp;"."&amp;V105</f>
        <v>G.L.Moake.1979</v>
      </c>
      <c r="AE105" s="2" t="str">
        <f aca="false">IF(COUNTIF(EXFOR!G$31:G$38,"*"&amp;AC105&amp;"*")&gt;0,"○",IF(COUNTIF(EXFOR!J$31:J$38,"*"&amp;W105&amp;"*"&amp;V105)&gt;0,"△","×"))</f>
        <v>×</v>
      </c>
    </row>
    <row r="106" customFormat="false" ht="12.75" hidden="false" customHeight="false" outlineLevel="0" collapsed="false">
      <c r="A106" s="36" t="s">
        <v>505</v>
      </c>
      <c r="B106" s="10" t="n">
        <v>7</v>
      </c>
      <c r="C106" s="10" t="n">
        <v>14</v>
      </c>
      <c r="D106" s="50" t="s">
        <v>31</v>
      </c>
      <c r="E106" s="50" t="s">
        <v>506</v>
      </c>
      <c r="F106" s="16" t="s">
        <v>597</v>
      </c>
      <c r="G106" s="16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50" t="s">
        <v>620</v>
      </c>
      <c r="S106" s="15" t="s">
        <v>458</v>
      </c>
      <c r="T106" s="18" t="s">
        <v>621</v>
      </c>
      <c r="U106" s="18"/>
      <c r="V106" s="17" t="n">
        <v>1979</v>
      </c>
      <c r="W106" s="17" t="s">
        <v>604</v>
      </c>
      <c r="X106" s="17" t="s">
        <v>605</v>
      </c>
      <c r="Y106" s="17" t="s">
        <v>622</v>
      </c>
      <c r="Z106" s="17"/>
      <c r="AA106" s="17"/>
      <c r="AC106" s="0" t="str">
        <f aca="false">S106&amp;"."&amp;IF(IF(T106="","",T106)&amp;IF(V106="",",","("&amp;V106&amp;")")&amp;IF(U106="","",U106)=",","",IF(T106="","",T106)&amp;IF(V106="",",","("&amp;V106&amp;")")&amp;IF(U106="","",U106))</f>
        <v>BAP.24, No.4, 614, DN9(1979)</v>
      </c>
      <c r="AD106" s="0" t="str">
        <f aca="false">W106&amp;"."&amp;V106</f>
        <v>G.L.Moake.1979</v>
      </c>
      <c r="AE106" s="2" t="str">
        <f aca="false">IF(COUNTIF(EXFOR!G$31:G$38,"*"&amp;AC106&amp;"*")&gt;0,"○",IF(COUNTIF(EXFOR!J$31:J$38,"*"&amp;W106&amp;"*"&amp;V106)&gt;0,"△","×"))</f>
        <v>×</v>
      </c>
    </row>
    <row r="107" customFormat="false" ht="12.75" hidden="false" customHeight="false" outlineLevel="0" collapsed="false">
      <c r="A107" s="36" t="s">
        <v>505</v>
      </c>
      <c r="B107" s="10" t="n">
        <v>7</v>
      </c>
      <c r="C107" s="10" t="n">
        <v>14</v>
      </c>
      <c r="D107" s="50" t="s">
        <v>31</v>
      </c>
      <c r="E107" s="50" t="s">
        <v>506</v>
      </c>
      <c r="F107" s="16" t="s">
        <v>597</v>
      </c>
      <c r="G107" s="16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50" t="s">
        <v>623</v>
      </c>
      <c r="S107" s="15" t="s">
        <v>50</v>
      </c>
      <c r="T107" s="18" t="n">
        <v>43</v>
      </c>
      <c r="U107" s="18" t="n">
        <v>910</v>
      </c>
      <c r="V107" s="17" t="n">
        <v>1979</v>
      </c>
      <c r="W107" s="17" t="s">
        <v>604</v>
      </c>
      <c r="X107" s="17" t="s">
        <v>605</v>
      </c>
      <c r="Y107" s="17" t="s">
        <v>624</v>
      </c>
      <c r="Z107" s="19" t="s">
        <v>625</v>
      </c>
      <c r="AA107" s="17"/>
      <c r="AC107" s="0" t="str">
        <f aca="false">S107&amp;"."&amp;IF(IF(T107="","",T107)&amp;IF(V107="",",","("&amp;V107&amp;")")&amp;IF(U107="","",U107)=",","",IF(T107="","",T107)&amp;IF(V107="",",","("&amp;V107&amp;")")&amp;IF(U107="","",U107))</f>
        <v>PRL.43(1979)910</v>
      </c>
      <c r="AD107" s="0" t="str">
        <f aca="false">W107&amp;"."&amp;V107</f>
        <v>G.L.Moake.1979</v>
      </c>
      <c r="AE107" s="2" t="str">
        <f aca="false">IF(COUNTIF(EXFOR!G$31:G$38,"*"&amp;AC107&amp;"*")&gt;0,"○",IF(COUNTIF(EXFOR!J$31:J$38,"*"&amp;W107&amp;"*"&amp;V107)&gt;0,"△","×"))</f>
        <v>×</v>
      </c>
    </row>
    <row r="108" customFormat="false" ht="12.75" hidden="false" customHeight="false" outlineLevel="0" collapsed="false">
      <c r="A108" s="36" t="s">
        <v>505</v>
      </c>
      <c r="B108" s="10" t="n">
        <v>7</v>
      </c>
      <c r="C108" s="10" t="n">
        <v>14</v>
      </c>
      <c r="D108" s="50" t="s">
        <v>31</v>
      </c>
      <c r="E108" s="50" t="s">
        <v>506</v>
      </c>
      <c r="F108" s="16" t="s">
        <v>626</v>
      </c>
      <c r="G108" s="16" t="s">
        <v>627</v>
      </c>
      <c r="H108" s="17" t="s">
        <v>48</v>
      </c>
      <c r="I108" s="17"/>
      <c r="J108" s="17"/>
      <c r="K108" s="17"/>
      <c r="L108" s="17"/>
      <c r="M108" s="17"/>
      <c r="N108" s="17"/>
      <c r="O108" s="17"/>
      <c r="P108" s="17"/>
      <c r="Q108" s="17"/>
      <c r="R108" s="50" t="s">
        <v>628</v>
      </c>
      <c r="S108" s="15" t="s">
        <v>629</v>
      </c>
      <c r="T108" s="18"/>
      <c r="U108" s="18"/>
      <c r="V108" s="17" t="n">
        <v>1978</v>
      </c>
      <c r="W108" s="17"/>
      <c r="X108" s="17"/>
      <c r="Y108" s="17"/>
      <c r="Z108" s="17"/>
      <c r="AA108" s="17"/>
      <c r="AC108" s="0" t="str">
        <f aca="false">S108&amp;"."&amp;IF(IF(T108="","",T108)&amp;IF(V108="",",","("&amp;V108&amp;")")&amp;IF(U108="","",U108)=",","",IF(T108="","",T108)&amp;IF(V108="",",","("&amp;V108&amp;")")&amp;IF(U108="","",U108))</f>
        <v>REPT IPCR Cyclotron,1978 Prog,P106,Nozaki.(1978)</v>
      </c>
      <c r="AD108" s="0" t="str">
        <f aca="false">W108&amp;"."&amp;V108</f>
        <v>.1978</v>
      </c>
      <c r="AE108" s="2" t="str">
        <f aca="false">IF(COUNTIF(EXFOR!G$31:G$38,"*"&amp;AC108&amp;"*")&gt;0,"○",IF(COUNTIF(EXFOR!J$31:J$38,"*"&amp;W108&amp;"*"&amp;V108)&gt;0,"△","×"))</f>
        <v>×</v>
      </c>
    </row>
    <row r="109" s="48" customFormat="true" ht="15" hidden="false" customHeight="false" outlineLevel="0" collapsed="false">
      <c r="A109" s="36" t="s">
        <v>505</v>
      </c>
      <c r="B109" s="43" t="n">
        <v>7</v>
      </c>
      <c r="C109" s="43" t="n">
        <v>14</v>
      </c>
      <c r="D109" s="43" t="s">
        <v>31</v>
      </c>
      <c r="E109" s="43" t="s">
        <v>506</v>
      </c>
      <c r="F109" s="45" t="s">
        <v>416</v>
      </c>
      <c r="G109" s="44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3" t="s">
        <v>630</v>
      </c>
      <c r="S109" s="43" t="s">
        <v>37</v>
      </c>
      <c r="T109" s="47" t="n">
        <v>276</v>
      </c>
      <c r="U109" s="47" t="n">
        <v>333</v>
      </c>
      <c r="V109" s="46" t="n">
        <v>1977</v>
      </c>
      <c r="W109" s="46" t="s">
        <v>584</v>
      </c>
      <c r="X109" s="46" t="s">
        <v>631</v>
      </c>
      <c r="Y109" s="46" t="s">
        <v>632</v>
      </c>
      <c r="Z109" s="51" t="s">
        <v>633</v>
      </c>
      <c r="AA109" s="46" t="s">
        <v>634</v>
      </c>
      <c r="AC109" s="0" t="str">
        <f aca="false">S109&amp;"."&amp;IF(IF(T109="","",T109)&amp;IF(V109="",",","("&amp;V109&amp;")")&amp;IF(U109="","",U109)=",","",IF(T109="","",T109)&amp;IF(V109="",",","("&amp;V109&amp;")")&amp;IF(U109="","",U109))</f>
        <v>NP/A.276(1977)333</v>
      </c>
      <c r="AD109" s="0" t="str">
        <f aca="false">W109&amp;"."&amp;V109</f>
        <v>R.E.White.1977</v>
      </c>
      <c r="AE109" s="2" t="str">
        <f aca="false">IF(COUNTIF(EXFOR!G$31:G$38,"*"&amp;AC109&amp;"*")&gt;0,"○",IF(COUNTIF(EXFOR!J$31:J$38,"*"&amp;W109&amp;"*"&amp;V109)&gt;0,"△","×"))</f>
        <v>×</v>
      </c>
    </row>
    <row r="110" s="48" customFormat="true" ht="12.75" hidden="false" customHeight="false" outlineLevel="0" collapsed="false">
      <c r="A110" s="36" t="s">
        <v>505</v>
      </c>
      <c r="B110" s="43" t="n">
        <v>7</v>
      </c>
      <c r="C110" s="43" t="n">
        <v>14</v>
      </c>
      <c r="D110" s="43" t="s">
        <v>31</v>
      </c>
      <c r="E110" s="43" t="s">
        <v>506</v>
      </c>
      <c r="F110" s="44"/>
      <c r="G110" s="44"/>
      <c r="H110" s="46" t="s">
        <v>48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3" t="s">
        <v>635</v>
      </c>
      <c r="S110" s="43" t="s">
        <v>636</v>
      </c>
      <c r="T110" s="47"/>
      <c r="U110" s="47"/>
      <c r="V110" s="46" t="n">
        <v>1976</v>
      </c>
      <c r="W110" s="46"/>
      <c r="X110" s="46"/>
      <c r="Y110" s="46"/>
      <c r="Z110" s="46"/>
      <c r="AA110" s="46" t="s">
        <v>637</v>
      </c>
      <c r="AC110" s="0" t="str">
        <f aca="false">S110&amp;"."&amp;IF(IF(T110="","",T110)&amp;IF(V110="",",","("&amp;V110&amp;")")&amp;IF(U110="","",U110)=",","",IF(T110="","",T110)&amp;IF(V110="",",","("&amp;V110&amp;")")&amp;IF(U110="","",U110))</f>
        <v>CONF Paris(Atomic Masses),Proc,P126,Freeman.(1976)</v>
      </c>
      <c r="AD110" s="0" t="str">
        <f aca="false">W110&amp;"."&amp;V110</f>
        <v>.1976</v>
      </c>
      <c r="AE110" s="2" t="str">
        <f aca="false">IF(COUNTIF(EXFOR!G$31:G$38,"*"&amp;AC110&amp;"*")&gt;0,"○",IF(COUNTIF(EXFOR!J$31:J$38,"*"&amp;W110&amp;"*"&amp;V110)&gt;0,"△","×"))</f>
        <v>×</v>
      </c>
    </row>
    <row r="111" s="48" customFormat="true" ht="12.75" hidden="false" customHeight="false" outlineLevel="0" collapsed="false">
      <c r="A111" s="36" t="s">
        <v>505</v>
      </c>
      <c r="B111" s="43" t="n">
        <v>7</v>
      </c>
      <c r="C111" s="43" t="n">
        <v>14</v>
      </c>
      <c r="D111" s="43" t="s">
        <v>31</v>
      </c>
      <c r="E111" s="43" t="s">
        <v>506</v>
      </c>
      <c r="F111" s="44"/>
      <c r="G111" s="44"/>
      <c r="H111" s="46"/>
      <c r="I111" s="46"/>
      <c r="J111" s="46"/>
      <c r="K111" s="46"/>
      <c r="L111" s="46"/>
      <c r="M111" s="46"/>
      <c r="N111" s="46"/>
      <c r="O111" s="46"/>
      <c r="P111" s="46"/>
      <c r="Q111" s="46" t="s">
        <v>34</v>
      </c>
      <c r="R111" s="43" t="s">
        <v>638</v>
      </c>
      <c r="S111" s="43" t="s">
        <v>639</v>
      </c>
      <c r="T111" s="47"/>
      <c r="U111" s="47"/>
      <c r="V111" s="46" t="n">
        <v>1974</v>
      </c>
      <c r="W111" s="46"/>
      <c r="X111" s="46"/>
      <c r="Y111" s="46"/>
      <c r="Z111" s="46"/>
      <c r="AA111" s="46" t="s">
        <v>640</v>
      </c>
      <c r="AC111" s="0" t="str">
        <f aca="false">S111&amp;"."&amp;IF(IF(T111="","",T111)&amp;IF(V111="",",","("&amp;V111&amp;")")&amp;IF(U111="","",U111)=",","",IF(T111="","",T111)&amp;IF(V111="",",","("&amp;V111&amp;")")&amp;IF(U111="","",U111))</f>
        <v>REPT CONF-740218,Paper 70.(1974)</v>
      </c>
      <c r="AD111" s="0" t="str">
        <f aca="false">W111&amp;"."&amp;V111</f>
        <v>.1974</v>
      </c>
      <c r="AE111" s="2" t="str">
        <f aca="false">IF(COUNTIF(EXFOR!G$31:G$38,"*"&amp;AC111&amp;"*")&gt;0,"○",IF(COUNTIF(EXFOR!J$31:J$38,"*"&amp;W111&amp;"*"&amp;V111)&gt;0,"△","×"))</f>
        <v>×</v>
      </c>
    </row>
    <row r="112" customFormat="false" ht="12.75" hidden="false" customHeight="false" outlineLevel="0" collapsed="false">
      <c r="A112" s="36" t="s">
        <v>505</v>
      </c>
      <c r="B112" s="10" t="n">
        <v>7</v>
      </c>
      <c r="C112" s="10" t="n">
        <v>14</v>
      </c>
      <c r="D112" s="50" t="s">
        <v>31</v>
      </c>
      <c r="E112" s="50" t="s">
        <v>506</v>
      </c>
      <c r="F112" s="16"/>
      <c r="G112" s="16"/>
      <c r="H112" s="17"/>
      <c r="I112" s="17"/>
      <c r="J112" s="17"/>
      <c r="K112" s="17"/>
      <c r="L112" s="17"/>
      <c r="M112" s="17"/>
      <c r="N112" s="17"/>
      <c r="O112" s="17"/>
      <c r="P112" s="17"/>
      <c r="Q112" s="17" t="s">
        <v>34</v>
      </c>
      <c r="R112" s="50" t="s">
        <v>638</v>
      </c>
      <c r="S112" s="15" t="s">
        <v>639</v>
      </c>
      <c r="T112" s="18"/>
      <c r="U112" s="18"/>
      <c r="V112" s="17" t="n">
        <v>1974</v>
      </c>
      <c r="W112" s="17"/>
      <c r="X112" s="17"/>
      <c r="Y112" s="17"/>
      <c r="Z112" s="17"/>
      <c r="AA112" s="17"/>
      <c r="AC112" s="0" t="str">
        <f aca="false">S112&amp;"."&amp;IF(IF(T112="","",T112)&amp;IF(V112="",",","("&amp;V112&amp;")")&amp;IF(U112="","",U112)=",","",IF(T112="","",T112)&amp;IF(V112="",",","("&amp;V112&amp;")")&amp;IF(U112="","",U112))</f>
        <v>REPT CONF-740218,Paper 70.(1974)</v>
      </c>
      <c r="AD112" s="0" t="str">
        <f aca="false">W112&amp;"."&amp;V112</f>
        <v>.1974</v>
      </c>
      <c r="AE112" s="2" t="str">
        <f aca="false">IF(COUNTIF(EXFOR!G$31:G$38,"*"&amp;AC112&amp;"*")&gt;0,"○",IF(COUNTIF(EXFOR!J$31:J$38,"*"&amp;W112&amp;"*"&amp;V112)&gt;0,"△","×"))</f>
        <v>×</v>
      </c>
    </row>
    <row r="113" customFormat="false" ht="12.75" hidden="false" customHeight="false" outlineLevel="0" collapsed="false">
      <c r="A113" s="36" t="s">
        <v>505</v>
      </c>
      <c r="B113" s="10" t="n">
        <v>7</v>
      </c>
      <c r="C113" s="10" t="n">
        <v>14</v>
      </c>
      <c r="D113" s="50" t="s">
        <v>31</v>
      </c>
      <c r="E113" s="50" t="s">
        <v>506</v>
      </c>
      <c r="F113" s="16"/>
      <c r="G113" s="16"/>
      <c r="H113" s="17" t="s">
        <v>641</v>
      </c>
      <c r="I113" s="17"/>
      <c r="J113" s="17"/>
      <c r="K113" s="17"/>
      <c r="L113" s="17"/>
      <c r="M113" s="17"/>
      <c r="N113" s="17"/>
      <c r="O113" s="17"/>
      <c r="P113" s="17"/>
      <c r="Q113" s="17"/>
      <c r="R113" s="50" t="s">
        <v>642</v>
      </c>
      <c r="S113" s="15" t="s">
        <v>37</v>
      </c>
      <c r="T113" s="18" t="n">
        <v>203</v>
      </c>
      <c r="U113" s="18" t="n">
        <v>561</v>
      </c>
      <c r="V113" s="17" t="n">
        <v>1973</v>
      </c>
      <c r="W113" s="17" t="s">
        <v>643</v>
      </c>
      <c r="X113" s="17" t="s">
        <v>644</v>
      </c>
      <c r="Y113" s="17" t="s">
        <v>645</v>
      </c>
      <c r="Z113" s="19" t="s">
        <v>646</v>
      </c>
      <c r="AA113" s="17"/>
      <c r="AC113" s="0" t="str">
        <f aca="false">S113&amp;"."&amp;IF(IF(T113="","",T113)&amp;IF(V113="",",","("&amp;V113&amp;")")&amp;IF(U113="","",U113)=",","",IF(T113="","",T113)&amp;IF(V113="",",","("&amp;V113&amp;")")&amp;IF(U113="","",U113))</f>
        <v>NP/A.203(1973)561</v>
      </c>
      <c r="AD113" s="0" t="str">
        <f aca="false">W113&amp;"."&amp;V113</f>
        <v>V.V.Karapetyan.1973</v>
      </c>
      <c r="AE113" s="2" t="str">
        <f aca="false">IF(COUNTIF(EXFOR!G$31:G$38,"*"&amp;AC113&amp;"*")&gt;0,"○",IF(COUNTIF(EXFOR!J$31:J$38,"*"&amp;W113&amp;"*"&amp;V113)&gt;0,"△","×"))</f>
        <v>×</v>
      </c>
    </row>
    <row r="114" s="48" customFormat="true" ht="12.75" hidden="false" customHeight="false" outlineLevel="0" collapsed="false">
      <c r="A114" s="36" t="s">
        <v>505</v>
      </c>
      <c r="B114" s="43" t="n">
        <v>7</v>
      </c>
      <c r="C114" s="43" t="n">
        <v>14</v>
      </c>
      <c r="D114" s="43" t="s">
        <v>31</v>
      </c>
      <c r="E114" s="43" t="s">
        <v>506</v>
      </c>
      <c r="F114" s="44"/>
      <c r="G114" s="44"/>
      <c r="H114" s="46"/>
      <c r="I114" s="46"/>
      <c r="J114" s="46"/>
      <c r="K114" s="46"/>
      <c r="L114" s="46"/>
      <c r="M114" s="46"/>
      <c r="N114" s="46"/>
      <c r="O114" s="46"/>
      <c r="P114" s="46"/>
      <c r="Q114" s="46" t="s">
        <v>35</v>
      </c>
      <c r="R114" s="43" t="s">
        <v>647</v>
      </c>
      <c r="S114" s="43" t="s">
        <v>648</v>
      </c>
      <c r="T114" s="47"/>
      <c r="U114" s="47"/>
      <c r="V114" s="46" t="n">
        <v>1973</v>
      </c>
      <c r="W114" s="46"/>
      <c r="X114" s="46"/>
      <c r="Y114" s="46"/>
      <c r="Z114" s="46"/>
      <c r="AA114" s="46" t="s">
        <v>640</v>
      </c>
      <c r="AC114" s="0" t="str">
        <f aca="false">S114&amp;"."&amp;IF(IF(T114="","",T114)&amp;IF(V114="",",","("&amp;V114&amp;")")&amp;IF(U114="","",U114)=",","",IF(T114="","",T114)&amp;IF(V114="",",","("&amp;V114&amp;")")&amp;IF(U114="","",U114))</f>
        <v>CONF Munich(Nucl Phys),Vol1 P685.(1973)</v>
      </c>
      <c r="AD114" s="0" t="str">
        <f aca="false">W114&amp;"."&amp;V114</f>
        <v>.1973</v>
      </c>
      <c r="AE114" s="2" t="str">
        <f aca="false">IF(COUNTIF(EXFOR!G$31:G$38,"*"&amp;AC114&amp;"*")&gt;0,"○",IF(COUNTIF(EXFOR!J$31:J$38,"*"&amp;W114&amp;"*"&amp;V114)&gt;0,"△","×"))</f>
        <v>×</v>
      </c>
    </row>
    <row r="115" customFormat="false" ht="12.75" hidden="false" customHeight="false" outlineLevel="0" collapsed="false">
      <c r="A115" s="36" t="s">
        <v>505</v>
      </c>
      <c r="B115" s="10" t="n">
        <v>7</v>
      </c>
      <c r="C115" s="10" t="n">
        <v>14</v>
      </c>
      <c r="D115" s="50" t="s">
        <v>31</v>
      </c>
      <c r="E115" s="50" t="s">
        <v>506</v>
      </c>
      <c r="F115" s="16"/>
      <c r="G115" s="16"/>
      <c r="H115" s="17"/>
      <c r="I115" s="17"/>
      <c r="J115" s="17"/>
      <c r="K115" s="17"/>
      <c r="L115" s="17"/>
      <c r="M115" s="17"/>
      <c r="N115" s="17"/>
      <c r="O115" s="17"/>
      <c r="P115" s="17"/>
      <c r="Q115" s="17" t="s">
        <v>35</v>
      </c>
      <c r="R115" s="50" t="s">
        <v>647</v>
      </c>
      <c r="S115" s="15" t="s">
        <v>648</v>
      </c>
      <c r="T115" s="18"/>
      <c r="U115" s="18"/>
      <c r="V115" s="17" t="n">
        <v>1973</v>
      </c>
      <c r="W115" s="17"/>
      <c r="X115" s="17"/>
      <c r="Y115" s="17"/>
      <c r="Z115" s="17"/>
      <c r="AA115" s="17"/>
      <c r="AC115" s="0" t="str">
        <f aca="false">S115&amp;"."&amp;IF(IF(T115="","",T115)&amp;IF(V115="",",","("&amp;V115&amp;")")&amp;IF(U115="","",U115)=",","",IF(T115="","",T115)&amp;IF(V115="",",","("&amp;V115&amp;")")&amp;IF(U115="","",U115))</f>
        <v>CONF Munich(Nucl Phys),Vol1 P685.(1973)</v>
      </c>
      <c r="AD115" s="0" t="str">
        <f aca="false">W115&amp;"."&amp;V115</f>
        <v>.1973</v>
      </c>
      <c r="AE115" s="2" t="str">
        <f aca="false">IF(COUNTIF(EXFOR!G$31:G$38,"*"&amp;AC115&amp;"*")&gt;0,"○",IF(COUNTIF(EXFOR!J$31:J$38,"*"&amp;W115&amp;"*"&amp;V115)&gt;0,"△","×"))</f>
        <v>×</v>
      </c>
    </row>
    <row r="116" customFormat="false" ht="12.75" hidden="false" customHeight="false" outlineLevel="0" collapsed="false">
      <c r="A116" s="36" t="s">
        <v>505</v>
      </c>
      <c r="B116" s="10" t="n">
        <v>7</v>
      </c>
      <c r="C116" s="10" t="n">
        <v>14</v>
      </c>
      <c r="D116" s="50" t="s">
        <v>31</v>
      </c>
      <c r="E116" s="50" t="s">
        <v>506</v>
      </c>
      <c r="F116" s="16" t="s">
        <v>417</v>
      </c>
      <c r="G116" s="16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50" t="s">
        <v>649</v>
      </c>
      <c r="S116" s="15" t="s">
        <v>50</v>
      </c>
      <c r="T116" s="18" t="n">
        <v>27</v>
      </c>
      <c r="U116" s="18" t="n">
        <v>1081</v>
      </c>
      <c r="V116" s="17" t="n">
        <v>1971</v>
      </c>
      <c r="W116" s="17" t="s">
        <v>650</v>
      </c>
      <c r="X116" s="17" t="s">
        <v>651</v>
      </c>
      <c r="Y116" s="17" t="s">
        <v>652</v>
      </c>
      <c r="Z116" s="19" t="s">
        <v>653</v>
      </c>
      <c r="AA116" s="17"/>
      <c r="AC116" s="0" t="str">
        <f aca="false">S116&amp;"."&amp;IF(IF(T116="","",T116)&amp;IF(V116="",",","("&amp;V116&amp;")")&amp;IF(U116="","",U116)=",","",IF(T116="","",T116)&amp;IF(V116="",",","("&amp;V116&amp;")")&amp;IF(U116="","",U116))</f>
        <v>PRL.27(1971)1081</v>
      </c>
      <c r="AD116" s="0" t="str">
        <f aca="false">W116&amp;"."&amp;V116</f>
        <v>R.F.Bentley.1971</v>
      </c>
      <c r="AE116" s="2" t="str">
        <f aca="false">IF(COUNTIF(EXFOR!G$31:G$38,"*"&amp;AC116&amp;"*")&gt;0,"○",IF(COUNTIF(EXFOR!J$31:J$38,"*"&amp;W116&amp;"*"&amp;V116)&gt;0,"△","×"))</f>
        <v>×</v>
      </c>
    </row>
    <row r="117" s="48" customFormat="true" ht="12.75" hidden="false" customHeight="false" outlineLevel="0" collapsed="false">
      <c r="A117" s="62" t="s">
        <v>505</v>
      </c>
      <c r="B117" s="63" t="n">
        <v>7</v>
      </c>
      <c r="C117" s="63" t="n">
        <v>14</v>
      </c>
      <c r="D117" s="63" t="s">
        <v>31</v>
      </c>
      <c r="E117" s="63" t="s">
        <v>506</v>
      </c>
      <c r="F117" s="64" t="s">
        <v>654</v>
      </c>
      <c r="G117" s="64" t="s">
        <v>218</v>
      </c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3" t="s">
        <v>655</v>
      </c>
      <c r="S117" s="63" t="s">
        <v>656</v>
      </c>
      <c r="T117" s="66"/>
      <c r="U117" s="66"/>
      <c r="V117" s="65" t="n">
        <v>1967</v>
      </c>
      <c r="W117" s="65" t="s">
        <v>657</v>
      </c>
      <c r="X117" s="65" t="s">
        <v>658</v>
      </c>
      <c r="Y117" s="65" t="s">
        <v>659</v>
      </c>
      <c r="Z117" s="65"/>
      <c r="AA117" s="65" t="s">
        <v>640</v>
      </c>
      <c r="AC117" s="0" t="str">
        <f aca="false">S117&amp;"."&amp;IF(IF(T117="","",T117)&amp;IF(V117="",",","("&amp;V117&amp;")")&amp;IF(U117="","",U117)=",","",IF(T117="","",T117)&amp;IF(V117="",",","("&amp;V117&amp;")")&amp;IF(U117="","",U117))</f>
        <v>Proc.Intern.Conf.Atomic Masses, 3rd, Winnipeg, Canada, R.C.Barber, Ed., Univ.Manitoba Press, p.545 (1967).(1967)</v>
      </c>
      <c r="AD117" s="0" t="str">
        <f aca="false">W117&amp;"."&amp;V117</f>
        <v>G.Murray.1967</v>
      </c>
      <c r="AE117" s="2" t="str">
        <f aca="false">IF(COUNTIF(EXFOR!G$31:G$38,"*"&amp;AC117&amp;"*")&gt;0,"○",IF(COUNTIF(EXFOR!J$31:J$38,"*"&amp;W117&amp;"*"&amp;V117)&gt;0,"△","×"))</f>
        <v>×</v>
      </c>
    </row>
    <row r="118" s="29" customFormat="true" ht="15" hidden="false" customHeight="false" outlineLevel="0" collapsed="false">
      <c r="A118" s="24" t="s">
        <v>505</v>
      </c>
      <c r="B118" s="59" t="n">
        <v>7</v>
      </c>
      <c r="C118" s="59" t="n">
        <v>14</v>
      </c>
      <c r="D118" s="59" t="s">
        <v>31</v>
      </c>
      <c r="E118" s="59" t="s">
        <v>506</v>
      </c>
      <c r="F118" s="25" t="s">
        <v>660</v>
      </c>
      <c r="G118" s="25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59" t="s">
        <v>661</v>
      </c>
      <c r="S118" s="24" t="s">
        <v>662</v>
      </c>
      <c r="T118" s="27" t="n">
        <v>64</v>
      </c>
      <c r="U118" s="27" t="n">
        <v>524</v>
      </c>
      <c r="V118" s="26" t="n">
        <v>1965</v>
      </c>
      <c r="W118" s="26" t="s">
        <v>663</v>
      </c>
      <c r="X118" s="26" t="s">
        <v>664</v>
      </c>
      <c r="Y118" s="26" t="s">
        <v>665</v>
      </c>
      <c r="Z118" s="28" t="s">
        <v>666</v>
      </c>
      <c r="AA118" s="26"/>
      <c r="AC118" s="0" t="str">
        <f aca="false">S118&amp;"."&amp;IF(IF(T118="","",T118)&amp;IF(V118="",",","("&amp;V118&amp;")")&amp;IF(U118="","",U118)=",","",IF(T118="","",T118)&amp;IF(V118="",",","("&amp;V118&amp;")")&amp;IF(U118="","",U118))</f>
        <v>NP.64(1965)524</v>
      </c>
      <c r="AD118" s="0" t="str">
        <f aca="false">W118&amp;"."&amp;V118</f>
        <v>H.-M.Kuan.1965</v>
      </c>
      <c r="AE118" s="2" t="str">
        <f aca="false">IF(COUNTIF(EXFOR!G$31:G$38,"*"&amp;AC118&amp;"*")&gt;0,"○",IF(COUNTIF(EXFOR!J$31:J$38,"*"&amp;W118&amp;"*"&amp;V118)&gt;0,"△","×"))</f>
        <v>×</v>
      </c>
    </row>
    <row r="119" s="35" customFormat="true" ht="12" hidden="false" customHeight="false" outlineLevel="0" collapsed="false">
      <c r="A119" s="30"/>
      <c r="B119" s="60"/>
      <c r="C119" s="60"/>
      <c r="D119" s="60"/>
      <c r="E119" s="60"/>
      <c r="F119" s="31"/>
      <c r="G119" s="31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60"/>
      <c r="S119" s="30"/>
      <c r="T119" s="33"/>
      <c r="U119" s="33"/>
      <c r="V119" s="32"/>
      <c r="W119" s="32"/>
      <c r="X119" s="32"/>
      <c r="Y119" s="32"/>
      <c r="Z119" s="34"/>
      <c r="AA119" s="32"/>
      <c r="AC119" s="0"/>
      <c r="AD119" s="0" t="str">
        <f aca="false">W119&amp;"."&amp;V119</f>
        <v>.</v>
      </c>
      <c r="AE119" s="2"/>
    </row>
    <row r="120" customFormat="false" ht="12.75" hidden="false" customHeight="false" outlineLevel="0" collapsed="false">
      <c r="A120" s="38" t="s">
        <v>667</v>
      </c>
      <c r="B120" s="61" t="n">
        <v>7</v>
      </c>
      <c r="C120" s="61" t="n">
        <v>14</v>
      </c>
      <c r="D120" s="61" t="s">
        <v>31</v>
      </c>
      <c r="E120" s="38" t="s">
        <v>668</v>
      </c>
      <c r="F120" s="37" t="s">
        <v>507</v>
      </c>
      <c r="G120" s="37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61" t="s">
        <v>508</v>
      </c>
      <c r="S120" s="38" t="s">
        <v>463</v>
      </c>
      <c r="T120" s="39" t="n">
        <v>84</v>
      </c>
      <c r="U120" s="39" t="n">
        <v>325</v>
      </c>
      <c r="V120" s="38" t="n">
        <v>2006</v>
      </c>
      <c r="W120" s="38" t="s">
        <v>509</v>
      </c>
      <c r="X120" s="38" t="s">
        <v>510</v>
      </c>
      <c r="Y120" s="38" t="s">
        <v>511</v>
      </c>
      <c r="Z120" s="40" t="s">
        <v>512</v>
      </c>
      <c r="AA120" s="38"/>
      <c r="AC120" s="0" t="str">
        <f aca="false">S120&amp;"."&amp;IF(IF(T120="","",T120)&amp;IF(V120="",",","("&amp;V120&amp;")")&amp;IF(U120="","",U120)=",","",IF(T120="","",T120)&amp;IF(V120="",",","("&amp;V120&amp;")")&amp;IF(U120="","",U120))</f>
        <v>CJP.84(2006)325</v>
      </c>
      <c r="AD120" s="0" t="str">
        <f aca="false">W120&amp;"."&amp;V120</f>
        <v>M.Trinczek.2006</v>
      </c>
      <c r="AE120" s="2" t="str">
        <f aca="false">IF(COUNTIF(EXFOR!G$40:G$54,"*"&amp;AC120&amp;"*")&gt;0,"○",IF(COUNTIF(EXFOR!J$40:J$56,"*"&amp;W120&amp;"*"&amp;V120)&gt;0,"△","×"))</f>
        <v>×</v>
      </c>
    </row>
    <row r="121" s="14" customFormat="true" ht="15" hidden="false" customHeight="false" outlineLevel="0" collapsed="false">
      <c r="A121" s="67" t="s">
        <v>667</v>
      </c>
      <c r="B121" s="10" t="n">
        <v>7</v>
      </c>
      <c r="C121" s="10" t="n">
        <v>14</v>
      </c>
      <c r="D121" s="50" t="s">
        <v>31</v>
      </c>
      <c r="E121" s="10" t="s">
        <v>668</v>
      </c>
      <c r="F121" s="56" t="s">
        <v>669</v>
      </c>
      <c r="G121" s="56" t="s">
        <v>670</v>
      </c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50" t="s">
        <v>671</v>
      </c>
      <c r="S121" s="10" t="s">
        <v>672</v>
      </c>
      <c r="T121" s="11" t="n">
        <v>43</v>
      </c>
      <c r="U121" s="11" t="n">
        <v>823</v>
      </c>
      <c r="V121" s="10" t="n">
        <v>2005</v>
      </c>
      <c r="W121" s="10" t="s">
        <v>673</v>
      </c>
      <c r="X121" s="10" t="s">
        <v>673</v>
      </c>
      <c r="Y121" s="10" t="s">
        <v>674</v>
      </c>
      <c r="Z121" s="10"/>
      <c r="AA121" s="10" t="s">
        <v>675</v>
      </c>
      <c r="AC121" s="0" t="str">
        <f aca="false">S121&amp;"."&amp;IF(IF(T121="","",T121)&amp;IF(V121="",",","("&amp;V121&amp;")")&amp;IF(U121="","",U121)=",","",IF(T121="","",T121)&amp;IF(V121="",",","("&amp;V121&amp;")")&amp;IF(U121="","",U121))</f>
        <v>CHP.43(2005)823</v>
      </c>
      <c r="AD121" s="0" t="str">
        <f aca="false">W121&amp;"."&amp;V121</f>
        <v>S.E.Abdel-kariem.2005</v>
      </c>
      <c r="AE121" s="2" t="str">
        <f aca="false">IF(COUNTIF(EXFOR!G$40:G$54,"*"&amp;AC121&amp;"*")&gt;0,"○",IF(COUNTIF(EXFOR!J$40:J$56,"*"&amp;W121&amp;"*"&amp;V121)&gt;0,"△","×"))</f>
        <v>×</v>
      </c>
    </row>
    <row r="122" customFormat="false" ht="12.75" hidden="false" customHeight="false" outlineLevel="0" collapsed="false">
      <c r="A122" s="38" t="s">
        <v>667</v>
      </c>
      <c r="B122" s="10" t="n">
        <v>7</v>
      </c>
      <c r="C122" s="10" t="n">
        <v>14</v>
      </c>
      <c r="D122" s="50" t="s">
        <v>31</v>
      </c>
      <c r="E122" s="17" t="s">
        <v>668</v>
      </c>
      <c r="F122" s="16" t="s">
        <v>676</v>
      </c>
      <c r="G122" s="16" t="s">
        <v>471</v>
      </c>
      <c r="H122" s="17" t="s">
        <v>154</v>
      </c>
      <c r="I122" s="17"/>
      <c r="J122" s="17"/>
      <c r="K122" s="17"/>
      <c r="L122" s="17"/>
      <c r="M122" s="17"/>
      <c r="N122" s="17"/>
      <c r="O122" s="17"/>
      <c r="P122" s="17"/>
      <c r="Q122" s="17"/>
      <c r="R122" s="50" t="s">
        <v>677</v>
      </c>
      <c r="S122" s="17" t="s">
        <v>76</v>
      </c>
      <c r="T122" s="18" t="n">
        <v>211</v>
      </c>
      <c r="U122" s="18" t="n">
        <v>169</v>
      </c>
      <c r="V122" s="17" t="n">
        <v>2003</v>
      </c>
      <c r="W122" s="17" t="s">
        <v>678</v>
      </c>
      <c r="X122" s="17" t="s">
        <v>679</v>
      </c>
      <c r="Y122" s="17" t="s">
        <v>680</v>
      </c>
      <c r="Z122" s="19" t="s">
        <v>681</v>
      </c>
      <c r="AA122" s="17"/>
      <c r="AC122" s="0" t="str">
        <f aca="false">S122&amp;"."&amp;IF(IF(T122="","",T122)&amp;IF(V122="",",","("&amp;V122&amp;")")&amp;IF(U122="","",U122)=",","",IF(T122="","",T122)&amp;IF(V122="",",","("&amp;V122&amp;")")&amp;IF(U122="","",U122))</f>
        <v>NIM/B.211(2003)169</v>
      </c>
      <c r="AD122" s="0" t="str">
        <f aca="false">W122&amp;"."&amp;V122</f>
        <v>S.Takacs.2003</v>
      </c>
      <c r="AE122" s="2" t="str">
        <f aca="false">IF(COUNTIF(EXFOR!G$40:G$54,"*"&amp;AC122&amp;"*")&gt;0,"○",IF(COUNTIF(EXFOR!J$40:J$56,"*"&amp;W122&amp;"*"&amp;V122)&gt;0,"△","×"))</f>
        <v>△</v>
      </c>
    </row>
    <row r="123" customFormat="false" ht="12.75" hidden="false" customHeight="false" outlineLevel="0" collapsed="false">
      <c r="A123" s="38" t="s">
        <v>667</v>
      </c>
      <c r="B123" s="10" t="n">
        <v>7</v>
      </c>
      <c r="C123" s="10" t="n">
        <v>14</v>
      </c>
      <c r="D123" s="50" t="s">
        <v>31</v>
      </c>
      <c r="E123" s="17" t="s">
        <v>668</v>
      </c>
      <c r="F123" s="16" t="s">
        <v>522</v>
      </c>
      <c r="G123" s="16" t="s">
        <v>523</v>
      </c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50" t="s">
        <v>524</v>
      </c>
      <c r="S123" s="17" t="s">
        <v>525</v>
      </c>
      <c r="T123" s="18" t="n">
        <v>91</v>
      </c>
      <c r="U123" s="18" t="n">
        <v>185</v>
      </c>
      <c r="V123" s="17" t="n">
        <v>2003</v>
      </c>
      <c r="W123" s="17" t="s">
        <v>526</v>
      </c>
      <c r="X123" s="17" t="s">
        <v>527</v>
      </c>
      <c r="Y123" s="17" t="s">
        <v>528</v>
      </c>
      <c r="Z123" s="19" t="s">
        <v>529</v>
      </c>
      <c r="AA123" s="17"/>
      <c r="AC123" s="0" t="str">
        <f aca="false">S123&amp;"."&amp;IF(IF(T123="","",T123)&amp;IF(V123="",",","("&amp;V123&amp;")")&amp;IF(U123="","",U123)=",","",IF(T123="","",T123)&amp;IF(V123="",",","("&amp;V123&amp;")")&amp;IF(U123="","",U123))</f>
        <v>RCA.91(2003)185</v>
      </c>
      <c r="AD123" s="0" t="str">
        <f aca="false">W123&amp;"."&amp;V123</f>
        <v>Z.Kovacs.2003</v>
      </c>
      <c r="AE123" s="2" t="str">
        <f aca="false">IF(COUNTIF(EXFOR!G$40:G$54,"*"&amp;AC123&amp;"*")&gt;0,"○",IF(COUNTIF(EXFOR!J$40:J$56,"*"&amp;W123&amp;"*"&amp;V123)&gt;0,"△","×"))</f>
        <v>○</v>
      </c>
    </row>
    <row r="124" customFormat="false" ht="12.75" hidden="false" customHeight="false" outlineLevel="0" collapsed="false">
      <c r="A124" s="38" t="s">
        <v>667</v>
      </c>
      <c r="B124" s="10" t="n">
        <v>7</v>
      </c>
      <c r="C124" s="10" t="n">
        <v>14</v>
      </c>
      <c r="D124" s="50" t="s">
        <v>31</v>
      </c>
      <c r="E124" s="17" t="s">
        <v>668</v>
      </c>
      <c r="F124" s="16" t="s">
        <v>67</v>
      </c>
      <c r="G124" s="16"/>
      <c r="H124" s="17"/>
      <c r="I124" s="17" t="s">
        <v>154</v>
      </c>
      <c r="J124" s="17"/>
      <c r="K124" s="17"/>
      <c r="L124" s="17"/>
      <c r="M124" s="17"/>
      <c r="N124" s="17"/>
      <c r="O124" s="17"/>
      <c r="P124" s="17"/>
      <c r="Q124" s="17"/>
      <c r="R124" s="53" t="s">
        <v>682</v>
      </c>
      <c r="S124" s="17" t="s">
        <v>683</v>
      </c>
      <c r="T124" s="18" t="n">
        <v>70</v>
      </c>
      <c r="U124" s="18" t="n">
        <v>1265</v>
      </c>
      <c r="V124" s="17" t="n">
        <v>1998</v>
      </c>
      <c r="W124" s="17" t="s">
        <v>569</v>
      </c>
      <c r="X124" s="17" t="s">
        <v>684</v>
      </c>
      <c r="Y124" s="17" t="s">
        <v>685</v>
      </c>
      <c r="Z124" s="19" t="s">
        <v>686</v>
      </c>
      <c r="AA124" s="17"/>
      <c r="AC124" s="0" t="str">
        <f aca="false">S124&amp;"."&amp;IF(IF(T124="","",T124)&amp;IF(V124="",",","("&amp;V124&amp;")")&amp;IF(U124="","",U124)=",","",IF(T124="","",T124)&amp;IF(V124="",",","("&amp;V124&amp;")")&amp;IF(U124="","",U124))</f>
        <v>RMP.70(1998)1265</v>
      </c>
      <c r="AD124" s="0" t="str">
        <f aca="false">W124&amp;"."&amp;V124</f>
        <v>E.G.Adelberger.1998</v>
      </c>
      <c r="AE124" s="2" t="str">
        <f aca="false">IF(COUNTIF(EXFOR!G$40:G$54,"*"&amp;AC124&amp;"*")&gt;0,"○",IF(COUNTIF(EXFOR!J$40:J$56,"*"&amp;W124&amp;"*"&amp;V124)&gt;0,"△","×"))</f>
        <v>×</v>
      </c>
    </row>
    <row r="125" customFormat="false" ht="15" hidden="false" customHeight="false" outlineLevel="0" collapsed="false">
      <c r="A125" s="38" t="s">
        <v>667</v>
      </c>
      <c r="B125" s="10" t="n">
        <v>7</v>
      </c>
      <c r="C125" s="10" t="n">
        <v>14</v>
      </c>
      <c r="D125" s="50" t="s">
        <v>31</v>
      </c>
      <c r="E125" s="17" t="s">
        <v>668</v>
      </c>
      <c r="F125" s="16" t="s">
        <v>530</v>
      </c>
      <c r="G125" s="16" t="s">
        <v>388</v>
      </c>
      <c r="H125" s="17" t="s">
        <v>467</v>
      </c>
      <c r="I125" s="17"/>
      <c r="J125" s="17"/>
      <c r="K125" s="17"/>
      <c r="L125" s="17"/>
      <c r="M125" s="17"/>
      <c r="N125" s="17"/>
      <c r="O125" s="17"/>
      <c r="P125" s="17"/>
      <c r="Q125" s="17"/>
      <c r="R125" s="50" t="s">
        <v>687</v>
      </c>
      <c r="S125" s="17" t="s">
        <v>76</v>
      </c>
      <c r="T125" s="18" t="n">
        <v>50</v>
      </c>
      <c r="U125" s="18" t="n">
        <v>19</v>
      </c>
      <c r="V125" s="17" t="n">
        <v>1990</v>
      </c>
      <c r="W125" s="17" t="s">
        <v>688</v>
      </c>
      <c r="X125" s="17" t="s">
        <v>689</v>
      </c>
      <c r="Y125" s="17" t="s">
        <v>690</v>
      </c>
      <c r="Z125" s="19" t="s">
        <v>691</v>
      </c>
      <c r="AA125" s="17"/>
      <c r="AC125" s="0" t="str">
        <f aca="false">S125&amp;"."&amp;IF(IF(T125="","",T125)&amp;IF(V125="",",","("&amp;V125&amp;")")&amp;IF(U125="","",U125)=",","",IF(T125="","",T125)&amp;IF(V125="",",","("&amp;V125&amp;")")&amp;IF(U125="","",U125))</f>
        <v>NIM/B.50(1990)19</v>
      </c>
      <c r="AD125" s="0" t="str">
        <f aca="false">W125&amp;"."&amp;V125</f>
        <v>F.Kohl.1990</v>
      </c>
      <c r="AE125" s="2" t="str">
        <f aca="false">IF(COUNTIF(EXFOR!G$40:G$54,"*"&amp;AC125&amp;"*")&gt;0,"○",IF(COUNTIF(EXFOR!J$40:J$56,"*"&amp;W125&amp;"*"&amp;V125)&gt;0,"△","×"))</f>
        <v>×</v>
      </c>
    </row>
    <row r="126" customFormat="false" ht="15" hidden="false" customHeight="false" outlineLevel="0" collapsed="false">
      <c r="A126" s="38" t="s">
        <v>667</v>
      </c>
      <c r="B126" s="10" t="n">
        <v>7</v>
      </c>
      <c r="C126" s="10" t="n">
        <v>14</v>
      </c>
      <c r="D126" s="50" t="s">
        <v>31</v>
      </c>
      <c r="E126" s="17" t="s">
        <v>668</v>
      </c>
      <c r="F126" s="16" t="s">
        <v>41</v>
      </c>
      <c r="G126" s="16"/>
      <c r="H126" s="17" t="s">
        <v>692</v>
      </c>
      <c r="I126" s="17"/>
      <c r="J126" s="17"/>
      <c r="K126" s="17"/>
      <c r="L126" s="17"/>
      <c r="M126" s="17"/>
      <c r="N126" s="17"/>
      <c r="O126" s="17"/>
      <c r="P126" s="17"/>
      <c r="Q126" s="17"/>
      <c r="R126" s="50" t="s">
        <v>693</v>
      </c>
      <c r="S126" s="17" t="s">
        <v>694</v>
      </c>
      <c r="T126" s="18"/>
      <c r="U126" s="18"/>
      <c r="V126" s="17" t="n">
        <v>1986</v>
      </c>
      <c r="W126" s="17" t="s">
        <v>695</v>
      </c>
      <c r="X126" s="17" t="s">
        <v>696</v>
      </c>
      <c r="Y126" s="17" t="s">
        <v>697</v>
      </c>
      <c r="Z126" s="17"/>
      <c r="AA126" s="17"/>
      <c r="AC126" s="0" t="str">
        <f aca="false">S126&amp;"."&amp;IF(IF(T126="","",T126)&amp;IF(V126="",",","("&amp;V126&amp;")")&amp;IF(U126="","",U126)=",","",IF(T126="","",T126)&amp;IF(V126="",",","("&amp;V126&amp;")")&amp;IF(U126="","",U126))</f>
        <v>Proc.Inter.Conf.on Fast Neutron Physics, Dubrovnik, Yugoslavia, May 26-31, 1986, D.Miljanic, B.Antolkovic, G.Paic, Eds., Ruder Boskovic Institute, Zagreb, p.299 (1986).(1986)</v>
      </c>
      <c r="AD126" s="0" t="str">
        <f aca="false">W126&amp;"."&amp;V126</f>
        <v>A.A.Haddou.1986</v>
      </c>
      <c r="AE126" s="2" t="str">
        <f aca="false">IF(COUNTIF(EXFOR!G$40:G$54,"*"&amp;AC126&amp;"*")&gt;0,"○",IF(COUNTIF(EXFOR!J$40:J$56,"*"&amp;W126&amp;"*"&amp;V126)&gt;0,"△","×"))</f>
        <v>×</v>
      </c>
    </row>
    <row r="127" customFormat="false" ht="15" hidden="false" customHeight="false" outlineLevel="0" collapsed="false">
      <c r="A127" s="38" t="s">
        <v>667</v>
      </c>
      <c r="B127" s="10" t="n">
        <v>7</v>
      </c>
      <c r="C127" s="10" t="n">
        <v>14</v>
      </c>
      <c r="D127" s="50" t="s">
        <v>31</v>
      </c>
      <c r="E127" s="17" t="s">
        <v>668</v>
      </c>
      <c r="F127" s="16"/>
      <c r="G127" s="16" t="s">
        <v>698</v>
      </c>
      <c r="H127" s="17" t="s">
        <v>48</v>
      </c>
      <c r="I127" s="17"/>
      <c r="J127" s="17"/>
      <c r="K127" s="17"/>
      <c r="L127" s="17"/>
      <c r="M127" s="17"/>
      <c r="N127" s="17"/>
      <c r="O127" s="17"/>
      <c r="P127" s="17"/>
      <c r="Q127" s="17"/>
      <c r="R127" s="50" t="s">
        <v>699</v>
      </c>
      <c r="S127" s="17" t="s">
        <v>412</v>
      </c>
      <c r="T127" s="18" t="n">
        <v>102</v>
      </c>
      <c r="U127" s="18" t="n">
        <v>159</v>
      </c>
      <c r="V127" s="17" t="n">
        <v>1986</v>
      </c>
      <c r="W127" s="17" t="s">
        <v>700</v>
      </c>
      <c r="X127" s="17" t="s">
        <v>700</v>
      </c>
      <c r="Y127" s="17" t="s">
        <v>701</v>
      </c>
      <c r="Z127" s="17"/>
      <c r="AA127" s="17"/>
      <c r="AC127" s="0" t="str">
        <f aca="false">S127&amp;"."&amp;IF(IF(T127="","",T127)&amp;IF(V127="",",","("&amp;V127&amp;")")&amp;IF(U127="","",U127)=",","",IF(T127="","",T127)&amp;IF(V127="",",","("&amp;V127&amp;")")&amp;IF(U127="","",U127))</f>
        <v>JRN.102(1986)159</v>
      </c>
      <c r="AD127" s="0" t="str">
        <f aca="false">W127&amp;"."&amp;V127</f>
        <v>A.Ait Haddou, M.Berrada, G.Paic.1986</v>
      </c>
      <c r="AE127" s="2" t="str">
        <f aca="false">IF(COUNTIF(EXFOR!G$40:G$54,"*"&amp;AC127&amp;"*")&gt;0,"○",IF(COUNTIF(EXFOR!J$40:J$56,"*"&amp;W127&amp;"*"&amp;V127)&gt;0,"△","×"))</f>
        <v>×</v>
      </c>
    </row>
    <row r="128" customFormat="false" ht="12.75" hidden="false" customHeight="false" outlineLevel="0" collapsed="false">
      <c r="A128" s="38" t="s">
        <v>667</v>
      </c>
      <c r="B128" s="10" t="n">
        <v>7</v>
      </c>
      <c r="C128" s="10" t="n">
        <v>14</v>
      </c>
      <c r="D128" s="50" t="s">
        <v>31</v>
      </c>
      <c r="E128" s="17" t="s">
        <v>668</v>
      </c>
      <c r="F128" s="16" t="s">
        <v>702</v>
      </c>
      <c r="G128" s="16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50" t="s">
        <v>703</v>
      </c>
      <c r="S128" s="17" t="s">
        <v>412</v>
      </c>
      <c r="T128" s="18" t="n">
        <v>89</v>
      </c>
      <c r="U128" s="18" t="n">
        <v>447</v>
      </c>
      <c r="V128" s="17" t="n">
        <v>1985</v>
      </c>
      <c r="W128" s="17" t="s">
        <v>704</v>
      </c>
      <c r="X128" s="17" t="s">
        <v>705</v>
      </c>
      <c r="Y128" s="17" t="s">
        <v>706</v>
      </c>
      <c r="Z128" s="17"/>
      <c r="AA128" s="17"/>
      <c r="AC128" s="0" t="str">
        <f aca="false">S128&amp;"."&amp;IF(IF(T128="","",T128)&amp;IF(V128="",",","("&amp;V128&amp;")")&amp;IF(U128="","",U128)=",","",IF(T128="","",T128)&amp;IF(V128="",",","("&amp;V128&amp;")")&amp;IF(U128="","",U128))</f>
        <v>JRN.89(1985)447</v>
      </c>
      <c r="AD128" s="0" t="str">
        <f aca="false">W128&amp;"."&amp;V128</f>
        <v>V.A.Kuzmenko.1985</v>
      </c>
      <c r="AE128" s="2" t="str">
        <f aca="false">IF(COUNTIF(EXFOR!G$40:G$54,"*"&amp;AC128&amp;"*")&gt;0,"○",IF(COUNTIF(EXFOR!J$40:J$56,"*"&amp;W128&amp;"*"&amp;V128)&gt;0,"△","×"))</f>
        <v>×</v>
      </c>
    </row>
    <row r="129" customFormat="false" ht="15" hidden="false" customHeight="false" outlineLevel="0" collapsed="false">
      <c r="A129" s="38" t="s">
        <v>667</v>
      </c>
      <c r="B129" s="10" t="n">
        <v>7</v>
      </c>
      <c r="C129" s="10" t="n">
        <v>14</v>
      </c>
      <c r="D129" s="50" t="s">
        <v>31</v>
      </c>
      <c r="E129" s="17" t="s">
        <v>668</v>
      </c>
      <c r="F129" s="16" t="s">
        <v>676</v>
      </c>
      <c r="G129" s="16" t="s">
        <v>707</v>
      </c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50" t="s">
        <v>708</v>
      </c>
      <c r="S129" s="17" t="s">
        <v>709</v>
      </c>
      <c r="T129" s="18" t="n">
        <v>34</v>
      </c>
      <c r="U129" s="18" t="n">
        <v>1459</v>
      </c>
      <c r="V129" s="17" t="n">
        <v>1983</v>
      </c>
      <c r="W129" s="17" t="s">
        <v>710</v>
      </c>
      <c r="X129" s="17" t="s">
        <v>711</v>
      </c>
      <c r="Y129" s="17" t="s">
        <v>712</v>
      </c>
      <c r="Z129" s="19" t="s">
        <v>713</v>
      </c>
      <c r="AA129" s="17"/>
      <c r="AC129" s="0" t="str">
        <f aca="false">S129&amp;"."&amp;IF(IF(T129="","",T129)&amp;IF(V129="",",","("&amp;V129&amp;")")&amp;IF(U129="","",U129)=",","",IF(T129="","",T129)&amp;IF(V129="",",","("&amp;V129&amp;")")&amp;IF(U129="","",U129))</f>
        <v>Int.J.Appl.Radiat.Isotop.34(1983)1459</v>
      </c>
      <c r="AD129" s="0" t="str">
        <f aca="false">W129&amp;"."&amp;V129</f>
        <v>T.Vandewalle.1983</v>
      </c>
      <c r="AE129" s="2" t="str">
        <f aca="false">IF(COUNTIF(EXFOR!G$40:G$54,"*"&amp;AC129&amp;"*")&gt;0,"○",IF(COUNTIF(EXFOR!J$40:J$56,"*"&amp;W129&amp;"*"&amp;V129)&gt;0,"△","×"))</f>
        <v>×</v>
      </c>
    </row>
    <row r="130" customFormat="false" ht="12.75" hidden="false" customHeight="false" outlineLevel="0" collapsed="false">
      <c r="A130" s="38" t="s">
        <v>667</v>
      </c>
      <c r="B130" s="10" t="n">
        <v>7</v>
      </c>
      <c r="C130" s="10" t="n">
        <v>14</v>
      </c>
      <c r="D130" s="50" t="s">
        <v>31</v>
      </c>
      <c r="E130" s="17" t="s">
        <v>668</v>
      </c>
      <c r="F130" s="16" t="s">
        <v>714</v>
      </c>
      <c r="G130" s="16" t="s">
        <v>670</v>
      </c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50" t="s">
        <v>715</v>
      </c>
      <c r="S130" s="17" t="s">
        <v>716</v>
      </c>
      <c r="T130" s="18"/>
      <c r="U130" s="18"/>
      <c r="V130" s="17" t="n">
        <v>1980</v>
      </c>
      <c r="W130" s="17" t="s">
        <v>717</v>
      </c>
      <c r="X130" s="17" t="s">
        <v>718</v>
      </c>
      <c r="Y130" s="17" t="s">
        <v>719</v>
      </c>
      <c r="Z130" s="17"/>
      <c r="AA130" s="17"/>
      <c r="AC130" s="0" t="str">
        <f aca="false">S130&amp;"."&amp;IF(IF(T130="","",T130)&amp;IF(V130="",",","("&amp;V130&amp;")")&amp;IF(U130="","",U130)=",","",IF(T130="","",T130)&amp;IF(V130="",",","("&amp;V130&amp;")")&amp;IF(U130="","",U130))</f>
        <v>JUL-Spez-72, p.12 (1980).(1980)</v>
      </c>
      <c r="AD130" s="0" t="str">
        <f aca="false">W130&amp;"."&amp;V130</f>
        <v>F.Weng.1980</v>
      </c>
      <c r="AE130" s="2" t="str">
        <f aca="false">IF(COUNTIF(EXFOR!G$40:G$54,"*"&amp;AC130&amp;"*")&gt;0,"○",IF(COUNTIF(EXFOR!J$40:J$56,"*"&amp;W130&amp;"*"&amp;V130)&gt;0,"△","×"))</f>
        <v>×</v>
      </c>
    </row>
    <row r="131" customFormat="false" ht="15" hidden="false" customHeight="false" outlineLevel="0" collapsed="false">
      <c r="A131" s="38" t="s">
        <v>667</v>
      </c>
      <c r="B131" s="10" t="n">
        <v>7</v>
      </c>
      <c r="C131" s="10" t="n">
        <v>14</v>
      </c>
      <c r="D131" s="50" t="s">
        <v>31</v>
      </c>
      <c r="E131" s="17" t="s">
        <v>668</v>
      </c>
      <c r="F131" s="16" t="s">
        <v>416</v>
      </c>
      <c r="G131" s="16" t="s">
        <v>707</v>
      </c>
      <c r="H131" s="17" t="s">
        <v>720</v>
      </c>
      <c r="I131" s="17"/>
      <c r="J131" s="17"/>
      <c r="K131" s="17"/>
      <c r="L131" s="17"/>
      <c r="M131" s="17"/>
      <c r="N131" s="17"/>
      <c r="O131" s="17"/>
      <c r="P131" s="17"/>
      <c r="Q131" s="17"/>
      <c r="R131" s="50" t="s">
        <v>721</v>
      </c>
      <c r="S131" s="17" t="s">
        <v>525</v>
      </c>
      <c r="T131" s="18" t="n">
        <v>27</v>
      </c>
      <c r="U131" s="18" t="n">
        <v>181</v>
      </c>
      <c r="V131" s="17" t="n">
        <v>1980</v>
      </c>
      <c r="W131" s="17" t="s">
        <v>722</v>
      </c>
      <c r="X131" s="17" t="s">
        <v>723</v>
      </c>
      <c r="Y131" s="17" t="s">
        <v>724</v>
      </c>
      <c r="Z131" s="17"/>
      <c r="AA131" s="17"/>
      <c r="AC131" s="0" t="str">
        <f aca="false">S131&amp;"."&amp;IF(IF(T131="","",T131)&amp;IF(V131="",",","("&amp;V131&amp;")")&amp;IF(U131="","",U131)=",","",IF(T131="","",T131)&amp;IF(V131="",",","("&amp;V131&amp;")")&amp;IF(U131="","",U131))</f>
        <v>RCA.27(1980)181</v>
      </c>
      <c r="AD131" s="0" t="str">
        <f aca="false">W131&amp;"."&amp;V131</f>
        <v>G.T.Bida.1980</v>
      </c>
      <c r="AE131" s="2" t="str">
        <f aca="false">IF(COUNTIF(EXFOR!G$40:G$54,"*"&amp;AC131&amp;"*")&gt;0,"○",IF(COUNTIF(EXFOR!J$40:J$56,"*"&amp;W131&amp;"*"&amp;V131)&gt;0,"△","×"))</f>
        <v>○</v>
      </c>
    </row>
    <row r="132" customFormat="false" ht="15" hidden="false" customHeight="false" outlineLevel="0" collapsed="false">
      <c r="A132" s="38" t="s">
        <v>667</v>
      </c>
      <c r="B132" s="10" t="n">
        <v>7</v>
      </c>
      <c r="C132" s="10" t="n">
        <v>14</v>
      </c>
      <c r="D132" s="50" t="s">
        <v>31</v>
      </c>
      <c r="E132" s="17" t="s">
        <v>668</v>
      </c>
      <c r="F132" s="16" t="s">
        <v>725</v>
      </c>
      <c r="G132" s="16" t="s">
        <v>627</v>
      </c>
      <c r="H132" s="17" t="s">
        <v>726</v>
      </c>
      <c r="I132" s="17"/>
      <c r="J132" s="17"/>
      <c r="K132" s="17"/>
      <c r="L132" s="17"/>
      <c r="M132" s="17"/>
      <c r="N132" s="17"/>
      <c r="O132" s="17"/>
      <c r="P132" s="17"/>
      <c r="Q132" s="17"/>
      <c r="R132" s="50" t="s">
        <v>727</v>
      </c>
      <c r="S132" s="17" t="s">
        <v>525</v>
      </c>
      <c r="T132" s="18" t="n">
        <v>25</v>
      </c>
      <c r="U132" s="18" t="n">
        <v>17</v>
      </c>
      <c r="V132" s="17" t="n">
        <v>1978</v>
      </c>
      <c r="W132" s="17" t="s">
        <v>728</v>
      </c>
      <c r="X132" s="17" t="s">
        <v>729</v>
      </c>
      <c r="Y132" s="17" t="s">
        <v>730</v>
      </c>
      <c r="Z132" s="17"/>
      <c r="AA132" s="17"/>
      <c r="AC132" s="0" t="str">
        <f aca="false">S132&amp;"."&amp;IF(IF(T132="","",T132)&amp;IF(V132="",",","("&amp;V132&amp;")")&amp;IF(U132="","",U132)=",","",IF(T132="","",T132)&amp;IF(V132="",",","("&amp;V132&amp;")")&amp;IF(U132="","",U132))</f>
        <v>RCA.25(1978)17</v>
      </c>
      <c r="AD132" s="0" t="str">
        <f aca="false">W132&amp;"."&amp;V132</f>
        <v>V.R.Casella.1978</v>
      </c>
      <c r="AE132" s="2" t="str">
        <f aca="false">IF(COUNTIF(EXFOR!G$40:G$54,"*"&amp;AC132&amp;"*")&gt;0,"○",IF(COUNTIF(EXFOR!J$40:J$56,"*"&amp;W132&amp;"*"&amp;V132)&gt;0,"△","×"))</f>
        <v>○</v>
      </c>
    </row>
    <row r="133" customFormat="false" ht="12.75" hidden="false" customHeight="false" outlineLevel="0" collapsed="false">
      <c r="A133" s="38" t="s">
        <v>667</v>
      </c>
      <c r="B133" s="10" t="n">
        <v>7</v>
      </c>
      <c r="C133" s="10" t="n">
        <v>14</v>
      </c>
      <c r="D133" s="50" t="s">
        <v>31</v>
      </c>
      <c r="E133" s="17" t="s">
        <v>668</v>
      </c>
      <c r="F133" s="16" t="s">
        <v>714</v>
      </c>
      <c r="G133" s="16"/>
      <c r="H133" s="17" t="s">
        <v>731</v>
      </c>
      <c r="I133" s="17"/>
      <c r="J133" s="17"/>
      <c r="K133" s="17"/>
      <c r="L133" s="17"/>
      <c r="M133" s="17"/>
      <c r="N133" s="17"/>
      <c r="O133" s="17"/>
      <c r="P133" s="17"/>
      <c r="Q133" s="17"/>
      <c r="R133" s="50" t="s">
        <v>732</v>
      </c>
      <c r="S133" s="17" t="s">
        <v>733</v>
      </c>
      <c r="T133" s="18"/>
      <c r="U133" s="18"/>
      <c r="V133" s="17"/>
      <c r="W133" s="17"/>
      <c r="X133" s="17"/>
      <c r="Y133" s="17"/>
      <c r="Z133" s="17"/>
      <c r="AA133" s="17"/>
      <c r="AC133" s="0" t="str">
        <f aca="false">S133&amp;"."&amp;IF(IF(T133="","",T133)&amp;IF(V133="",",","("&amp;V133&amp;")")&amp;IF(U133="","",U133)=",","",IF(T133="","",T133)&amp;IF(V133="",",","("&amp;V133&amp;")")&amp;IF(U133="","",U133))</f>
        <v>REPT KFA-IKP-10/77,P19,Rohwer.</v>
      </c>
      <c r="AD133" s="0" t="str">
        <f aca="false">W133&amp;"."&amp;V133</f>
        <v>.</v>
      </c>
      <c r="AE133" s="2" t="str">
        <f aca="false">IF(COUNTIF(EXFOR!G$40:G$54,"*"&amp;AC133&amp;"*")&gt;0,"○",IF(COUNTIF(EXFOR!J$40:J$56,"*"&amp;W133&amp;"*"&amp;V133)&gt;0,"△","×"))</f>
        <v>△</v>
      </c>
    </row>
    <row r="134" s="48" customFormat="true" ht="15" hidden="false" customHeight="false" outlineLevel="0" collapsed="false">
      <c r="A134" s="38" t="s">
        <v>667</v>
      </c>
      <c r="B134" s="43" t="n">
        <v>7</v>
      </c>
      <c r="C134" s="43" t="n">
        <v>14</v>
      </c>
      <c r="D134" s="43" t="s">
        <v>31</v>
      </c>
      <c r="E134" s="46" t="s">
        <v>668</v>
      </c>
      <c r="F134" s="45" t="s">
        <v>734</v>
      </c>
      <c r="G134" s="45" t="s">
        <v>660</v>
      </c>
      <c r="H134" s="46" t="s">
        <v>467</v>
      </c>
      <c r="I134" s="46"/>
      <c r="J134" s="46"/>
      <c r="K134" s="46"/>
      <c r="L134" s="46"/>
      <c r="M134" s="46"/>
      <c r="N134" s="46"/>
      <c r="O134" s="46"/>
      <c r="P134" s="46"/>
      <c r="Q134" s="46"/>
      <c r="R134" s="43" t="s">
        <v>735</v>
      </c>
      <c r="S134" s="46" t="s">
        <v>104</v>
      </c>
      <c r="T134" s="47" t="n">
        <v>13</v>
      </c>
      <c r="U134" s="47" t="n">
        <v>524</v>
      </c>
      <c r="V134" s="46" t="n">
        <v>1976</v>
      </c>
      <c r="W134" s="46" t="s">
        <v>736</v>
      </c>
      <c r="X134" s="46" t="s">
        <v>737</v>
      </c>
      <c r="Y134" s="55" t="s">
        <v>738</v>
      </c>
      <c r="Z134" s="51" t="s">
        <v>739</v>
      </c>
      <c r="AA134" s="46" t="s">
        <v>740</v>
      </c>
      <c r="AC134" s="0" t="str">
        <f aca="false">S134&amp;"."&amp;IF(IF(T134="","",T134)&amp;IF(V134="",",","("&amp;V134&amp;")")&amp;IF(U134="","",U134)=",","",IF(T134="","",T134)&amp;IF(V134="",",","("&amp;V134&amp;")")&amp;IF(U134="","",U134))</f>
        <v>PR/C.13(1976)524</v>
      </c>
      <c r="AD134" s="0" t="str">
        <f aca="false">W134&amp;"."&amp;V134</f>
        <v>P.D.Ingalls.1976</v>
      </c>
      <c r="AE134" s="2" t="str">
        <f aca="false">IF(COUNTIF(EXFOR!G$40:G$54,"*"&amp;AC134&amp;"*")&gt;0,"○",IF(COUNTIF(EXFOR!J$40:J$56,"*"&amp;W134&amp;"*"&amp;V134)&gt;0,"△","×"))</f>
        <v>○</v>
      </c>
    </row>
    <row r="135" customFormat="false" ht="12.75" hidden="false" customHeight="false" outlineLevel="0" collapsed="false">
      <c r="A135" s="38" t="s">
        <v>667</v>
      </c>
      <c r="B135" s="10" t="n">
        <v>7</v>
      </c>
      <c r="C135" s="10" t="n">
        <v>14</v>
      </c>
      <c r="D135" s="50" t="s">
        <v>31</v>
      </c>
      <c r="E135" s="17" t="s">
        <v>668</v>
      </c>
      <c r="F135" s="16" t="s">
        <v>471</v>
      </c>
      <c r="G135" s="16" t="s">
        <v>670</v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50" t="s">
        <v>741</v>
      </c>
      <c r="S135" s="17" t="s">
        <v>742</v>
      </c>
      <c r="T135" s="18"/>
      <c r="U135" s="18"/>
      <c r="V135" s="17"/>
      <c r="W135" s="17"/>
      <c r="X135" s="17"/>
      <c r="Y135" s="17"/>
      <c r="Z135" s="17"/>
      <c r="AA135" s="17"/>
      <c r="AC135" s="0" t="str">
        <f aca="false">S135&amp;"."&amp;IF(IF(T135="","",T135)&amp;IF(V135="",",","("&amp;V135&amp;")")&amp;IF(U135="","",U135)=",","",IF(T135="","",T135)&amp;IF(V135="",",","("&amp;V135&amp;")")&amp;IF(U135="","",U135))</f>
        <v>REPT KFA/IKP 10/75,P40.</v>
      </c>
      <c r="AD135" s="0" t="str">
        <f aca="false">W135&amp;"."&amp;V135</f>
        <v>.</v>
      </c>
      <c r="AE135" s="2" t="str">
        <f aca="false">IF(COUNTIF(EXFOR!G$40:G$54,"*"&amp;AC135&amp;"*")&gt;0,"○",IF(COUNTIF(EXFOR!J$40:J$56,"*"&amp;W135&amp;"*"&amp;V135)&gt;0,"△","×"))</f>
        <v>△</v>
      </c>
    </row>
    <row r="136" customFormat="false" ht="12.75" hidden="false" customHeight="false" outlineLevel="0" collapsed="false">
      <c r="A136" s="38" t="s">
        <v>667</v>
      </c>
      <c r="B136" s="10" t="n">
        <v>7</v>
      </c>
      <c r="C136" s="10" t="n">
        <v>14</v>
      </c>
      <c r="D136" s="50" t="s">
        <v>31</v>
      </c>
      <c r="E136" s="17" t="s">
        <v>668</v>
      </c>
      <c r="F136" s="16" t="s">
        <v>743</v>
      </c>
      <c r="G136" s="16" t="s">
        <v>670</v>
      </c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50" t="s">
        <v>744</v>
      </c>
      <c r="S136" s="17" t="s">
        <v>104</v>
      </c>
      <c r="T136" s="18" t="n">
        <v>10</v>
      </c>
      <c r="U136" s="18" t="n">
        <v>445</v>
      </c>
      <c r="V136" s="17" t="n">
        <v>1974</v>
      </c>
      <c r="W136" s="17" t="s">
        <v>745</v>
      </c>
      <c r="X136" s="17" t="s">
        <v>746</v>
      </c>
      <c r="Y136" s="17" t="s">
        <v>747</v>
      </c>
      <c r="Z136" s="19" t="s">
        <v>748</v>
      </c>
      <c r="AA136" s="17"/>
      <c r="AC136" s="0" t="str">
        <f aca="false">S136&amp;"."&amp;IF(IF(T136="","",T136)&amp;IF(V136="",",","("&amp;V136&amp;")")&amp;IF(U136="","",U136)=",","",IF(T136="","",T136)&amp;IF(V136="",",","("&amp;V136&amp;")")&amp;IF(U136="","",U136))</f>
        <v>PR/C.10(1974)445</v>
      </c>
      <c r="AD136" s="0" t="str">
        <f aca="false">W136&amp;"."&amp;V136</f>
        <v>M.Pignanelli.1974</v>
      </c>
      <c r="AE136" s="2" t="str">
        <f aca="false">IF(COUNTIF(EXFOR!G$40:G$54,"*"&amp;AC136&amp;"*")&gt;0,"○",IF(COUNTIF(EXFOR!J$40:J$56,"*"&amp;W136&amp;"*"&amp;V136)&gt;0,"△","×"))</f>
        <v>×</v>
      </c>
    </row>
    <row r="137" customFormat="false" ht="15" hidden="false" customHeight="false" outlineLevel="0" collapsed="false">
      <c r="A137" s="38" t="s">
        <v>667</v>
      </c>
      <c r="B137" s="10" t="n">
        <v>7</v>
      </c>
      <c r="C137" s="10" t="n">
        <v>14</v>
      </c>
      <c r="D137" s="50" t="s">
        <v>31</v>
      </c>
      <c r="E137" s="17" t="s">
        <v>668</v>
      </c>
      <c r="F137" s="16" t="s">
        <v>676</v>
      </c>
      <c r="G137" s="16" t="s">
        <v>707</v>
      </c>
      <c r="H137" s="17" t="s">
        <v>467</v>
      </c>
      <c r="I137" s="17"/>
      <c r="J137" s="17"/>
      <c r="K137" s="17"/>
      <c r="L137" s="17"/>
      <c r="M137" s="17"/>
      <c r="N137" s="17"/>
      <c r="O137" s="17"/>
      <c r="P137" s="17"/>
      <c r="Q137" s="17"/>
      <c r="R137" s="50" t="s">
        <v>749</v>
      </c>
      <c r="S137" s="17" t="s">
        <v>750</v>
      </c>
      <c r="T137" s="18" t="s">
        <v>751</v>
      </c>
      <c r="U137" s="18" t="n">
        <v>56</v>
      </c>
      <c r="V137" s="17" t="n">
        <v>1974</v>
      </c>
      <c r="W137" s="17" t="s">
        <v>752</v>
      </c>
      <c r="X137" s="17" t="s">
        <v>753</v>
      </c>
      <c r="Y137" s="17" t="s">
        <v>754</v>
      </c>
      <c r="Z137" s="17"/>
      <c r="AA137" s="17"/>
      <c r="AC137" s="0" t="str">
        <f aca="false">S137&amp;"."&amp;IF(IF(T137="","",T137)&amp;IF(V137="",",","("&amp;V137&amp;")")&amp;IF(U137="","",U137)=",","",IF(T137="","",T137)&amp;IF(V137="",",","("&amp;V137&amp;")")&amp;IF(U137="","",U137))</f>
        <v>IZK.No.1(1974)56</v>
      </c>
      <c r="AD137" s="0" t="str">
        <f aca="false">W137&amp;"."&amp;V137</f>
        <v>V.A.Muminov.1974</v>
      </c>
      <c r="AE137" s="2" t="str">
        <f aca="false">IF(COUNTIF(EXFOR!G$40:G$54,"*"&amp;AC137&amp;"*")&gt;0,"○",IF(COUNTIF(EXFOR!J$40:J$56,"*"&amp;W137&amp;"*"&amp;V137)&gt;0,"△","×"))</f>
        <v>×</v>
      </c>
    </row>
    <row r="138" customFormat="false" ht="12.75" hidden="false" customHeight="false" outlineLevel="0" collapsed="false">
      <c r="A138" s="38" t="s">
        <v>667</v>
      </c>
      <c r="B138" s="10" t="n">
        <v>7</v>
      </c>
      <c r="C138" s="10" t="n">
        <v>14</v>
      </c>
      <c r="D138" s="50" t="s">
        <v>31</v>
      </c>
      <c r="E138" s="17" t="s">
        <v>668</v>
      </c>
      <c r="F138" s="16"/>
      <c r="G138" s="16"/>
      <c r="H138" s="17" t="s">
        <v>755</v>
      </c>
      <c r="I138" s="17"/>
      <c r="J138" s="17"/>
      <c r="K138" s="17"/>
      <c r="L138" s="17"/>
      <c r="M138" s="17"/>
      <c r="N138" s="17"/>
      <c r="O138" s="17"/>
      <c r="P138" s="17"/>
      <c r="Q138" s="17"/>
      <c r="R138" s="50" t="s">
        <v>756</v>
      </c>
      <c r="S138" s="17" t="s">
        <v>757</v>
      </c>
      <c r="T138" s="18"/>
      <c r="U138" s="18"/>
      <c r="V138" s="17"/>
      <c r="W138" s="17"/>
      <c r="X138" s="17"/>
      <c r="Y138" s="17"/>
      <c r="Z138" s="17"/>
      <c r="AA138" s="17"/>
      <c r="AC138" s="0" t="str">
        <f aca="false">S138&amp;"."&amp;IF(IF(T138="","",T138)&amp;IF(V138="",",","("&amp;V138&amp;")")&amp;IF(U138="","",U138)=",","",IF(T138="","",T138)&amp;IF(V138="",",","("&amp;V138&amp;")")&amp;IF(U138="","",U138))</f>
        <v>JOUR BAPSA 19 1004 BE6.</v>
      </c>
      <c r="AD138" s="0" t="str">
        <f aca="false">W138&amp;"."&amp;V138</f>
        <v>.</v>
      </c>
      <c r="AE138" s="2" t="str">
        <f aca="false">IF(COUNTIF(EXFOR!G$40:G$54,"*"&amp;AC138&amp;"*")&gt;0,"○",IF(COUNTIF(EXFOR!J$40:J$56,"*"&amp;W138&amp;"*"&amp;V138)&gt;0,"△","×"))</f>
        <v>△</v>
      </c>
    </row>
    <row r="139" customFormat="false" ht="15" hidden="false" customHeight="false" outlineLevel="0" collapsed="false">
      <c r="A139" s="38" t="s">
        <v>667</v>
      </c>
      <c r="B139" s="10" t="n">
        <v>7</v>
      </c>
      <c r="C139" s="10" t="n">
        <v>14</v>
      </c>
      <c r="D139" s="50" t="s">
        <v>31</v>
      </c>
      <c r="E139" s="17" t="s">
        <v>668</v>
      </c>
      <c r="F139" s="16" t="s">
        <v>47</v>
      </c>
      <c r="G139" s="16" t="s">
        <v>758</v>
      </c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50" t="s">
        <v>759</v>
      </c>
      <c r="S139" s="17" t="s">
        <v>104</v>
      </c>
      <c r="T139" s="18" t="n">
        <v>9</v>
      </c>
      <c r="U139" s="18" t="n">
        <v>576</v>
      </c>
      <c r="V139" s="17" t="n">
        <v>1974</v>
      </c>
      <c r="W139" s="17" t="s">
        <v>760</v>
      </c>
      <c r="X139" s="17" t="s">
        <v>761</v>
      </c>
      <c r="Y139" s="17" t="s">
        <v>762</v>
      </c>
      <c r="Z139" s="19" t="s">
        <v>763</v>
      </c>
      <c r="AA139" s="42"/>
      <c r="AC139" s="0" t="str">
        <f aca="false">S139&amp;"."&amp;IF(IF(T139="","",T139)&amp;IF(V139="",",","("&amp;V139&amp;")")&amp;IF(U139="","",U139)=",","",IF(T139="","",T139)&amp;IF(V139="",",","("&amp;V139&amp;")")&amp;IF(U139="","",U139))</f>
        <v>PR/C.9(1974)576</v>
      </c>
      <c r="AD139" s="0" t="str">
        <f aca="false">W139&amp;"."&amp;V139</f>
        <v>G.A.Huttlin.1974</v>
      </c>
      <c r="AE139" s="2" t="str">
        <f aca="false">IF(COUNTIF(EXFOR!G$40:G$54,"*"&amp;AC139&amp;"*")&gt;0,"○",IF(COUNTIF(EXFOR!J$40:J$56,"*"&amp;W139&amp;"*"&amp;V139)&gt;0,"△","×"))</f>
        <v>×</v>
      </c>
    </row>
    <row r="140" customFormat="false" ht="12.75" hidden="false" customHeight="false" outlineLevel="0" collapsed="false">
      <c r="A140" s="38" t="s">
        <v>667</v>
      </c>
      <c r="B140" s="10" t="n">
        <v>7</v>
      </c>
      <c r="C140" s="10" t="n">
        <v>14</v>
      </c>
      <c r="D140" s="50" t="s">
        <v>31</v>
      </c>
      <c r="E140" s="17" t="s">
        <v>668</v>
      </c>
      <c r="F140" s="16" t="s">
        <v>47</v>
      </c>
      <c r="G140" s="16" t="s">
        <v>758</v>
      </c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50" t="s">
        <v>764</v>
      </c>
      <c r="S140" s="17" t="s">
        <v>765</v>
      </c>
      <c r="T140" s="18"/>
      <c r="U140" s="18"/>
      <c r="V140" s="17" t="n">
        <v>1973</v>
      </c>
      <c r="W140" s="17"/>
      <c r="X140" s="17"/>
      <c r="Y140" s="17"/>
      <c r="Z140" s="17"/>
      <c r="AA140" s="42"/>
      <c r="AC140" s="0" t="str">
        <f aca="false">S140&amp;"."&amp;IF(IF(T140="","",T140)&amp;IF(V140="",",","("&amp;V140&amp;")")&amp;IF(U140="","",U140)=",","",IF(T140="","",T140)&amp;IF(V140="",",","("&amp;V140&amp;")")&amp;IF(U140="","",U140))</f>
        <v>REPT Univ Notre Dame 1972 Annual,P36.(1973)</v>
      </c>
      <c r="AD140" s="0" t="str">
        <f aca="false">W140&amp;"."&amp;V140</f>
        <v>.1973</v>
      </c>
      <c r="AE140" s="2" t="str">
        <f aca="false">IF(COUNTIF(EXFOR!G$40:G$54,"*"&amp;AC140&amp;"*")&gt;0,"○",IF(COUNTIF(EXFOR!J$40:J$56,"*"&amp;W140&amp;"*"&amp;V140)&gt;0,"△","×"))</f>
        <v>×</v>
      </c>
    </row>
    <row r="141" customFormat="false" ht="12.75" hidden="false" customHeight="false" outlineLevel="0" collapsed="false">
      <c r="A141" s="38" t="s">
        <v>667</v>
      </c>
      <c r="B141" s="10" t="n">
        <v>7</v>
      </c>
      <c r="C141" s="10" t="n">
        <v>14</v>
      </c>
      <c r="D141" s="50" t="s">
        <v>31</v>
      </c>
      <c r="E141" s="17" t="s">
        <v>668</v>
      </c>
      <c r="F141" s="16"/>
      <c r="G141" s="16"/>
      <c r="H141" s="17" t="s">
        <v>467</v>
      </c>
      <c r="I141" s="17"/>
      <c r="J141" s="17"/>
      <c r="K141" s="17"/>
      <c r="L141" s="17"/>
      <c r="M141" s="17"/>
      <c r="N141" s="17"/>
      <c r="O141" s="17"/>
      <c r="P141" s="17"/>
      <c r="Q141" s="17"/>
      <c r="R141" s="50" t="s">
        <v>766</v>
      </c>
      <c r="S141" s="17" t="s">
        <v>767</v>
      </c>
      <c r="T141" s="18"/>
      <c r="U141" s="18"/>
      <c r="V141" s="17" t="n">
        <v>1973</v>
      </c>
      <c r="W141" s="17"/>
      <c r="X141" s="17"/>
      <c r="Y141" s="17"/>
      <c r="Z141" s="17"/>
      <c r="AA141" s="42"/>
      <c r="AC141" s="0" t="str">
        <f aca="false">S141&amp;"."&amp;IF(IF(T141="","",T141)&amp;IF(V141="",",","("&amp;V141&amp;")")&amp;IF(U141="","",U141)=",","",IF(T141="","",T141)&amp;IF(V141="",",","("&amp;V141&amp;")")&amp;IF(U141="","",U141))</f>
        <v>REPT RLO-1388-221 P44.(1973)</v>
      </c>
      <c r="AD141" s="0" t="str">
        <f aca="false">W141&amp;"."&amp;V141</f>
        <v>.1973</v>
      </c>
      <c r="AE141" s="2" t="str">
        <f aca="false">IF(COUNTIF(EXFOR!G$40:G$54,"*"&amp;AC141&amp;"*")&gt;0,"○",IF(COUNTIF(EXFOR!J$40:J$56,"*"&amp;W141&amp;"*"&amp;V141)&gt;0,"△","×"))</f>
        <v>×</v>
      </c>
    </row>
    <row r="142" customFormat="false" ht="12.75" hidden="false" customHeight="false" outlineLevel="0" collapsed="false">
      <c r="A142" s="38" t="s">
        <v>667</v>
      </c>
      <c r="B142" s="10" t="n">
        <v>7</v>
      </c>
      <c r="C142" s="10" t="n">
        <v>14</v>
      </c>
      <c r="D142" s="50" t="s">
        <v>31</v>
      </c>
      <c r="E142" s="17" t="s">
        <v>668</v>
      </c>
      <c r="F142" s="16" t="s">
        <v>768</v>
      </c>
      <c r="G142" s="16" t="s">
        <v>769</v>
      </c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50" t="s">
        <v>770</v>
      </c>
      <c r="S142" s="17" t="s">
        <v>771</v>
      </c>
      <c r="T142" s="18"/>
      <c r="U142" s="18"/>
      <c r="V142" s="17" t="n">
        <v>1972</v>
      </c>
      <c r="W142" s="17"/>
      <c r="X142" s="17"/>
      <c r="Y142" s="17"/>
      <c r="Z142" s="17"/>
      <c r="AA142" s="17"/>
      <c r="AC142" s="0" t="str">
        <f aca="false">S142&amp;"."&amp;IF(IF(T142="","",T142)&amp;IF(V142="",",","("&amp;V142&amp;")")&amp;IF(U142="","",U142)=",","",IF(T142="","",T142)&amp;IF(V142="",",","("&amp;V142&amp;")")&amp;IF(U142="","",U142))</f>
        <v>JOUR BAPSA 17 465, C Maples,5/2/72.(1972)</v>
      </c>
      <c r="AD142" s="0" t="str">
        <f aca="false">W142&amp;"."&amp;V142</f>
        <v>.1972</v>
      </c>
      <c r="AE142" s="2" t="str">
        <f aca="false">IF(COUNTIF(EXFOR!G$40:G$54,"*"&amp;AC142&amp;"*")&gt;0,"○",IF(COUNTIF(EXFOR!J$40:J$56,"*"&amp;W142&amp;"*"&amp;V142)&gt;0,"△","×"))</f>
        <v>×</v>
      </c>
    </row>
    <row r="143" customFormat="false" ht="12.75" hidden="false" customHeight="false" outlineLevel="0" collapsed="false">
      <c r="A143" s="38" t="s">
        <v>667</v>
      </c>
      <c r="B143" s="10" t="n">
        <v>7</v>
      </c>
      <c r="C143" s="10" t="n">
        <v>14</v>
      </c>
      <c r="D143" s="50" t="s">
        <v>31</v>
      </c>
      <c r="E143" s="17" t="s">
        <v>668</v>
      </c>
      <c r="F143" s="16" t="s">
        <v>769</v>
      </c>
      <c r="G143" s="16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50" t="s">
        <v>772</v>
      </c>
      <c r="S143" s="17" t="s">
        <v>773</v>
      </c>
      <c r="T143" s="18"/>
      <c r="U143" s="18"/>
      <c r="V143" s="17" t="n">
        <v>1972</v>
      </c>
      <c r="W143" s="17"/>
      <c r="X143" s="17"/>
      <c r="Y143" s="17"/>
      <c r="Z143" s="17"/>
      <c r="AA143" s="17"/>
      <c r="AC143" s="0" t="str">
        <f aca="false">S143&amp;"."&amp;IF(IF(T143="","",T143)&amp;IF(V143="",",","("&amp;V143&amp;")")&amp;IF(U143="","",U143)=",","",IF(T143="","",T143)&amp;IF(V143="",",","("&amp;V143&amp;")")&amp;IF(U143="","",U143))</f>
        <v>REPT LBL-666,P70,C Maples,11/9/72.(1972)</v>
      </c>
      <c r="AD143" s="0" t="str">
        <f aca="false">W143&amp;"."&amp;V143</f>
        <v>.1972</v>
      </c>
      <c r="AE143" s="2" t="str">
        <f aca="false">IF(COUNTIF(EXFOR!G$40:G$54,"*"&amp;AC143&amp;"*")&gt;0,"○",IF(COUNTIF(EXFOR!J$40:J$56,"*"&amp;W143&amp;"*"&amp;V143)&gt;0,"△","×"))</f>
        <v>×</v>
      </c>
    </row>
    <row r="144" customFormat="false" ht="12.75" hidden="false" customHeight="false" outlineLevel="0" collapsed="false">
      <c r="A144" s="38" t="s">
        <v>667</v>
      </c>
      <c r="B144" s="10" t="n">
        <v>7</v>
      </c>
      <c r="C144" s="10" t="n">
        <v>14</v>
      </c>
      <c r="D144" s="50" t="s">
        <v>31</v>
      </c>
      <c r="E144" s="17" t="s">
        <v>668</v>
      </c>
      <c r="F144" s="16" t="s">
        <v>769</v>
      </c>
      <c r="G144" s="16" t="s">
        <v>774</v>
      </c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50" t="s">
        <v>775</v>
      </c>
      <c r="S144" s="17" t="s">
        <v>776</v>
      </c>
      <c r="T144" s="18" t="n">
        <v>38</v>
      </c>
      <c r="U144" s="18" t="n">
        <v>504</v>
      </c>
      <c r="V144" s="17" t="n">
        <v>1972</v>
      </c>
      <c r="W144" s="17" t="s">
        <v>777</v>
      </c>
      <c r="X144" s="17" t="s">
        <v>778</v>
      </c>
      <c r="Y144" s="17" t="s">
        <v>779</v>
      </c>
      <c r="Z144" s="19" t="s">
        <v>780</v>
      </c>
      <c r="AA144" s="17"/>
      <c r="AC144" s="0" t="str">
        <f aca="false">S144&amp;"."&amp;IF(IF(T144="","",T144)&amp;IF(V144="",",","("&amp;V144&amp;")")&amp;IF(U144="","",U144)=",","",IF(T144="","",T144)&amp;IF(V144="",",","("&amp;V144&amp;")")&amp;IF(U144="","",U144))</f>
        <v>PLB.38(1972)504</v>
      </c>
      <c r="AD144" s="0" t="str">
        <f aca="false">W144&amp;"."&amp;V144</f>
        <v>C.Maples.1972</v>
      </c>
      <c r="AE144" s="2" t="str">
        <f aca="false">IF(COUNTIF(EXFOR!G$40:G$54,"*"&amp;AC144&amp;"*")&gt;0,"○",IF(COUNTIF(EXFOR!J$40:J$56,"*"&amp;W144&amp;"*"&amp;V144)&gt;0,"△","×"))</f>
        <v>×</v>
      </c>
    </row>
    <row r="145" customFormat="false" ht="12.75" hidden="false" customHeight="false" outlineLevel="0" collapsed="false">
      <c r="A145" s="38" t="s">
        <v>667</v>
      </c>
      <c r="B145" s="10" t="n">
        <v>7</v>
      </c>
      <c r="C145" s="10" t="n">
        <v>14</v>
      </c>
      <c r="D145" s="50" t="s">
        <v>31</v>
      </c>
      <c r="E145" s="17" t="s">
        <v>668</v>
      </c>
      <c r="F145" s="16" t="s">
        <v>47</v>
      </c>
      <c r="G145" s="16" t="s">
        <v>781</v>
      </c>
      <c r="H145" s="17" t="s">
        <v>467</v>
      </c>
      <c r="I145" s="17"/>
      <c r="J145" s="17"/>
      <c r="K145" s="17"/>
      <c r="L145" s="17"/>
      <c r="M145" s="17"/>
      <c r="N145" s="17"/>
      <c r="O145" s="17"/>
      <c r="P145" s="17"/>
      <c r="Q145" s="17"/>
      <c r="R145" s="50" t="s">
        <v>782</v>
      </c>
      <c r="S145" s="17" t="s">
        <v>783</v>
      </c>
      <c r="T145" s="18"/>
      <c r="U145" s="18"/>
      <c r="V145" s="17" t="n">
        <v>1971</v>
      </c>
      <c r="W145" s="17"/>
      <c r="X145" s="17"/>
      <c r="Y145" s="17"/>
      <c r="Z145" s="17"/>
      <c r="AA145" s="42"/>
      <c r="AC145" s="0" t="str">
        <f aca="false">S145&amp;"."&amp;IF(IF(T145="","",T145)&amp;IF(V145="",",","("&amp;V145&amp;")")&amp;IF(U145="","",U145)=",","",IF(T145="","",T145)&amp;IF(V145="",",","("&amp;V145&amp;")")&amp;IF(U145="","",U145))</f>
        <v>REPT 1971 Annual Univ Notre Dame,P84,11/13/72,NDP.(1971)</v>
      </c>
      <c r="AD145" s="0" t="str">
        <f aca="false">W145&amp;"."&amp;V145</f>
        <v>.1971</v>
      </c>
      <c r="AE145" s="2" t="str">
        <f aca="false">IF(COUNTIF(EXFOR!G$40:G$54,"*"&amp;AC145&amp;"*")&gt;0,"○",IF(COUNTIF(EXFOR!J$40:J$56,"*"&amp;W145&amp;"*"&amp;V145)&gt;0,"△","×"))</f>
        <v>×</v>
      </c>
    </row>
    <row r="146" customFormat="false" ht="12.75" hidden="false" customHeight="false" outlineLevel="0" collapsed="false">
      <c r="A146" s="38" t="s">
        <v>667</v>
      </c>
      <c r="B146" s="10" t="n">
        <v>7</v>
      </c>
      <c r="C146" s="10" t="n">
        <v>14</v>
      </c>
      <c r="D146" s="50" t="s">
        <v>31</v>
      </c>
      <c r="E146" s="17" t="s">
        <v>668</v>
      </c>
      <c r="F146" s="16" t="s">
        <v>768</v>
      </c>
      <c r="G146" s="16" t="s">
        <v>784</v>
      </c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50" t="s">
        <v>785</v>
      </c>
      <c r="S146" s="17" t="s">
        <v>786</v>
      </c>
      <c r="T146" s="18"/>
      <c r="U146" s="18"/>
      <c r="V146" s="17"/>
      <c r="W146" s="17"/>
      <c r="X146" s="17"/>
      <c r="Y146" s="17"/>
      <c r="Z146" s="17"/>
      <c r="AA146" s="17"/>
      <c r="AC146" s="0" t="str">
        <f aca="false">S146&amp;"."&amp;IF(IF(T146="","",T146)&amp;IF(V146="",",","("&amp;V146&amp;")")&amp;IF(U146="","",U146)=",","",IF(T146="","",T146)&amp;IF(V146="",",","("&amp;V146&amp;")")&amp;IF(U146="","",U146))</f>
        <v>REPT LBL-253,C Maples.</v>
      </c>
      <c r="AD146" s="0" t="str">
        <f aca="false">W146&amp;"."&amp;V146</f>
        <v>.</v>
      </c>
      <c r="AE146" s="2" t="str">
        <f aca="false">IF(COUNTIF(EXFOR!G$40:G$54,"*"&amp;AC146&amp;"*")&gt;0,"○",IF(COUNTIF(EXFOR!J$40:J$56,"*"&amp;W146&amp;"*"&amp;V146)&gt;0,"△","×"))</f>
        <v>△</v>
      </c>
    </row>
    <row r="147" customFormat="false" ht="12.75" hidden="false" customHeight="false" outlineLevel="0" collapsed="false">
      <c r="A147" s="38" t="s">
        <v>667</v>
      </c>
      <c r="B147" s="10" t="n">
        <v>7</v>
      </c>
      <c r="C147" s="10" t="n">
        <v>14</v>
      </c>
      <c r="D147" s="50" t="s">
        <v>31</v>
      </c>
      <c r="E147" s="17" t="s">
        <v>668</v>
      </c>
      <c r="F147" s="16" t="s">
        <v>522</v>
      </c>
      <c r="G147" s="16" t="s">
        <v>787</v>
      </c>
      <c r="H147" s="17" t="s">
        <v>467</v>
      </c>
      <c r="I147" s="17"/>
      <c r="J147" s="17"/>
      <c r="K147" s="17"/>
      <c r="L147" s="17"/>
      <c r="M147" s="17"/>
      <c r="N147" s="17"/>
      <c r="O147" s="17"/>
      <c r="P147" s="17"/>
      <c r="Q147" s="17"/>
      <c r="R147" s="50" t="s">
        <v>788</v>
      </c>
      <c r="S147" s="17" t="s">
        <v>789</v>
      </c>
      <c r="T147" s="18"/>
      <c r="U147" s="18"/>
      <c r="V147" s="17" t="n">
        <v>1971</v>
      </c>
      <c r="W147" s="17"/>
      <c r="X147" s="17"/>
      <c r="Y147" s="17"/>
      <c r="Z147" s="17"/>
      <c r="AA147" s="17"/>
      <c r="AC147" s="0" t="str">
        <f aca="false">S147&amp;"."&amp;IF(IF(T147="","",T147)&amp;IF(V147="",",","("&amp;V147&amp;")")&amp;IF(U147="","",U147)=",","",IF(T147="","",T147)&amp;IF(V147="",",","("&amp;V147&amp;")")&amp;IF(U147="","",U147))</f>
        <v>REPT 1971 Annual, Univ Washington,P96 , 9/16/71.(1971)</v>
      </c>
      <c r="AD147" s="0" t="str">
        <f aca="false">W147&amp;"."&amp;V147</f>
        <v>.1971</v>
      </c>
      <c r="AE147" s="2" t="str">
        <f aca="false">IF(COUNTIF(EXFOR!G$40:G$54,"*"&amp;AC147&amp;"*")&gt;0,"○",IF(COUNTIF(EXFOR!J$40:J$56,"*"&amp;W147&amp;"*"&amp;V147)&gt;0,"△","×"))</f>
        <v>×</v>
      </c>
    </row>
    <row r="148" customFormat="false" ht="12.75" hidden="false" customHeight="false" outlineLevel="0" collapsed="false">
      <c r="A148" s="30" t="s">
        <v>667</v>
      </c>
      <c r="B148" s="57" t="n">
        <v>7</v>
      </c>
      <c r="C148" s="57" t="n">
        <v>14</v>
      </c>
      <c r="D148" s="57" t="s">
        <v>31</v>
      </c>
      <c r="E148" s="22" t="s">
        <v>668</v>
      </c>
      <c r="F148" s="21" t="s">
        <v>790</v>
      </c>
      <c r="G148" s="21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57" t="s">
        <v>791</v>
      </c>
      <c r="S148" s="22" t="s">
        <v>426</v>
      </c>
      <c r="T148" s="23" t="n">
        <v>79</v>
      </c>
      <c r="U148" s="23" t="n">
        <v>129</v>
      </c>
      <c r="V148" s="22" t="n">
        <v>1970</v>
      </c>
      <c r="W148" s="22" t="s">
        <v>792</v>
      </c>
      <c r="X148" s="22" t="s">
        <v>792</v>
      </c>
      <c r="Y148" s="22" t="s">
        <v>793</v>
      </c>
      <c r="Z148" s="22"/>
      <c r="AA148" s="22"/>
      <c r="AC148" s="0" t="str">
        <f aca="false">S148&amp;"."&amp;IF(IF(T148="","",T148)&amp;IF(V148="",",","("&amp;V148&amp;")")&amp;IF(U148="","",U148)=",","",IF(T148="","",T148)&amp;IF(V148="",",","("&amp;V148&amp;")")&amp;IF(U148="","",U148))</f>
        <v>NIM.79(1970)129</v>
      </c>
      <c r="AD148" s="0" t="str">
        <f aca="false">W148&amp;"."&amp;V148</f>
        <v>C.C.Chang.1970</v>
      </c>
      <c r="AE148" s="2" t="str">
        <f aca="false">IF(COUNTIF(EXFOR!G$40:G$54,"*"&amp;AC148&amp;"*")&gt;0,"○",IF(COUNTIF(EXFOR!J$40:J$56,"*"&amp;W148&amp;"*"&amp;V148)&gt;0,"△","×"))</f>
        <v>×</v>
      </c>
    </row>
    <row r="149" s="29" customFormat="true" ht="15" hidden="false" customHeight="false" outlineLevel="0" collapsed="false">
      <c r="A149" s="26" t="s">
        <v>667</v>
      </c>
      <c r="B149" s="59" t="n">
        <v>7</v>
      </c>
      <c r="C149" s="59" t="n">
        <v>14</v>
      </c>
      <c r="D149" s="59" t="s">
        <v>31</v>
      </c>
      <c r="E149" s="26" t="s">
        <v>668</v>
      </c>
      <c r="F149" s="25" t="s">
        <v>794</v>
      </c>
      <c r="G149" s="25" t="s">
        <v>795</v>
      </c>
      <c r="H149" s="26" t="s">
        <v>467</v>
      </c>
      <c r="I149" s="26"/>
      <c r="J149" s="26"/>
      <c r="K149" s="26"/>
      <c r="L149" s="26"/>
      <c r="M149" s="26"/>
      <c r="N149" s="26"/>
      <c r="O149" s="26"/>
      <c r="P149" s="26"/>
      <c r="Q149" s="26"/>
      <c r="R149" s="59" t="s">
        <v>796</v>
      </c>
      <c r="S149" s="26" t="s">
        <v>797</v>
      </c>
      <c r="T149" s="27" t="n">
        <v>179</v>
      </c>
      <c r="U149" s="27" t="n">
        <v>1047</v>
      </c>
      <c r="V149" s="26" t="n">
        <v>1969</v>
      </c>
      <c r="W149" s="26" t="s">
        <v>798</v>
      </c>
      <c r="X149" s="26" t="s">
        <v>799</v>
      </c>
      <c r="Y149" s="26" t="s">
        <v>800</v>
      </c>
      <c r="Z149" s="28" t="s">
        <v>801</v>
      </c>
      <c r="AA149" s="26"/>
      <c r="AC149" s="0" t="str">
        <f aca="false">S149&amp;"."&amp;IF(IF(T149="","",T149)&amp;IF(V149="",",","("&amp;V149&amp;")")&amp;IF(U149="","",U149)=",","",IF(T149="","",T149)&amp;IF(V149="",",","("&amp;V149&amp;")")&amp;IF(U149="","",U149))</f>
        <v>PR.179(1969)1047</v>
      </c>
      <c r="AD149" s="0" t="str">
        <f aca="false">W149&amp;"."&amp;V149</f>
        <v>M.L.West.1969</v>
      </c>
      <c r="AE149" s="2" t="str">
        <f aca="false">IF(COUNTIF(EXFOR!G$40:G$54,"*"&amp;AC149&amp;"*")&gt;0,"○",IF(COUNTIF(EXFOR!J$40:J$56,"*"&amp;W149&amp;"*"&amp;V149)&gt;0,"△","×"))</f>
        <v>×</v>
      </c>
    </row>
    <row r="150" s="35" customFormat="true" ht="12" hidden="false" customHeight="false" outlineLevel="0" collapsed="false">
      <c r="A150" s="32"/>
      <c r="B150" s="60"/>
      <c r="C150" s="60"/>
      <c r="D150" s="60"/>
      <c r="E150" s="32"/>
      <c r="F150" s="31"/>
      <c r="G150" s="31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60"/>
      <c r="S150" s="32"/>
      <c r="T150" s="33"/>
      <c r="U150" s="33"/>
      <c r="V150" s="32"/>
      <c r="W150" s="32"/>
      <c r="X150" s="32"/>
      <c r="Y150" s="32"/>
      <c r="Z150" s="34"/>
      <c r="AA150" s="32"/>
      <c r="AC150" s="0"/>
      <c r="AD150" s="0" t="str">
        <f aca="false">W150&amp;"."&amp;V150</f>
        <v>.</v>
      </c>
      <c r="AE150" s="2"/>
    </row>
    <row r="151" customFormat="false" ht="15" hidden="false" customHeight="false" outlineLevel="0" collapsed="false">
      <c r="A151" s="38" t="s">
        <v>802</v>
      </c>
      <c r="B151" s="61" t="n">
        <v>7</v>
      </c>
      <c r="C151" s="61" t="n">
        <v>14</v>
      </c>
      <c r="D151" s="61" t="s">
        <v>668</v>
      </c>
      <c r="E151" s="67" t="s">
        <v>32</v>
      </c>
      <c r="F151" s="37" t="s">
        <v>803</v>
      </c>
      <c r="G151" s="37" t="s">
        <v>804</v>
      </c>
      <c r="H151" s="38"/>
      <c r="I151" s="38"/>
      <c r="J151" s="38"/>
      <c r="K151" s="38"/>
      <c r="L151" s="38" t="s">
        <v>48</v>
      </c>
      <c r="M151" s="38"/>
      <c r="N151" s="38"/>
      <c r="O151" s="38"/>
      <c r="P151" s="38"/>
      <c r="Q151" s="38"/>
      <c r="R151" s="68" t="s">
        <v>805</v>
      </c>
      <c r="S151" s="38" t="s">
        <v>104</v>
      </c>
      <c r="T151" s="39" t="n">
        <v>75</v>
      </c>
      <c r="U151" s="39" t="s">
        <v>806</v>
      </c>
      <c r="V151" s="38" t="n">
        <v>2007</v>
      </c>
      <c r="W151" s="38" t="s">
        <v>807</v>
      </c>
      <c r="X151" s="38" t="s">
        <v>808</v>
      </c>
      <c r="Y151" s="38" t="s">
        <v>809</v>
      </c>
      <c r="Z151" s="40" t="s">
        <v>810</v>
      </c>
      <c r="AA151" s="38"/>
      <c r="AC151" s="0" t="str">
        <f aca="false">S151&amp;"."&amp;IF(IF(T151="","",T151)&amp;IF(V151="",",","("&amp;V151&amp;")")&amp;IF(U151="","",U151)=",","",IF(T151="","",T151)&amp;IF(V151="",",","("&amp;V151&amp;")")&amp;IF(U151="","",U151))</f>
        <v>PR/C.75(2007)035810</v>
      </c>
      <c r="AD151" s="0" t="str">
        <f aca="false">W151&amp;"."&amp;V151</f>
        <v>A.Chafa.2007</v>
      </c>
      <c r="AE151" s="2" t="str">
        <f aca="false">IF(COUNTIF(EXFOR!G$56,"*"&amp;AC151&amp;"*")&gt;0,"○",IF(COUNTIF(EXFOR!J$56,"*"&amp;W151&amp;"*"&amp;V151)&gt;0,"△","×"))</f>
        <v>×</v>
      </c>
    </row>
    <row r="152" customFormat="false" ht="15" hidden="false" customHeight="false" outlineLevel="0" collapsed="false">
      <c r="A152" s="38" t="s">
        <v>802</v>
      </c>
      <c r="B152" s="10" t="n">
        <v>7</v>
      </c>
      <c r="C152" s="10" t="n">
        <v>14</v>
      </c>
      <c r="D152" s="50" t="s">
        <v>668</v>
      </c>
      <c r="E152" s="10" t="s">
        <v>32</v>
      </c>
      <c r="F152" s="16" t="s">
        <v>804</v>
      </c>
      <c r="G152" s="16"/>
      <c r="H152" s="17"/>
      <c r="I152" s="17"/>
      <c r="J152" s="17"/>
      <c r="K152" s="17"/>
      <c r="L152" s="17" t="s">
        <v>48</v>
      </c>
      <c r="M152" s="17"/>
      <c r="N152" s="17"/>
      <c r="O152" s="17"/>
      <c r="P152" s="17"/>
      <c r="Q152" s="17"/>
      <c r="R152" s="50" t="s">
        <v>811</v>
      </c>
      <c r="S152" s="17" t="s">
        <v>812</v>
      </c>
      <c r="T152" s="18"/>
      <c r="U152" s="18"/>
      <c r="V152" s="17" t="n">
        <v>2006</v>
      </c>
      <c r="W152" s="17" t="s">
        <v>807</v>
      </c>
      <c r="X152" s="17" t="s">
        <v>808</v>
      </c>
      <c r="Y152" s="17" t="s">
        <v>813</v>
      </c>
      <c r="Z152" s="19" t="s">
        <v>814</v>
      </c>
      <c r="AA152" s="17"/>
      <c r="AC152" s="0" t="str">
        <f aca="false">S152&amp;"."&amp;IF(IF(T152="","",T152)&amp;IF(V152="",",","("&amp;V152&amp;")")&amp;IF(U152="","",U152)=",","",IF(T152="","",T152)&amp;IF(V152="",",","("&amp;V152&amp;")")&amp;IF(U152="","",U152))</f>
        <v>Proc.Frontiers in Nuclear Structure, Astrophysics, and Reactions, Isle of Kos, Greece, 12-17 Sept. 2005, S.V Harissopulos, P.Demetriou, R.Julin, Eds., p. 304 (2006); AIP Conf.Proc. 831 (2006).(2006)</v>
      </c>
      <c r="AD152" s="0" t="str">
        <f aca="false">W152&amp;"."&amp;V152</f>
        <v>A.Chafa.2006</v>
      </c>
      <c r="AE152" s="2" t="str">
        <f aca="false">IF(COUNTIF(EXFOR!G$56,"*"&amp;AC152&amp;"*")&gt;0,"○",IF(COUNTIF(EXFOR!J$56,"*"&amp;W152&amp;"*"&amp;V152)&gt;0,"△","×"))</f>
        <v>×</v>
      </c>
    </row>
    <row r="153" s="48" customFormat="true" ht="15" hidden="false" customHeight="false" outlineLevel="0" collapsed="false">
      <c r="A153" s="38" t="s">
        <v>802</v>
      </c>
      <c r="B153" s="43" t="n">
        <v>7</v>
      </c>
      <c r="C153" s="43" t="n">
        <v>14</v>
      </c>
      <c r="D153" s="43" t="s">
        <v>668</v>
      </c>
      <c r="E153" s="46" t="s">
        <v>32</v>
      </c>
      <c r="F153" s="45" t="s">
        <v>804</v>
      </c>
      <c r="G153" s="44"/>
      <c r="H153" s="46"/>
      <c r="I153" s="46"/>
      <c r="J153" s="46"/>
      <c r="K153" s="46"/>
      <c r="L153" s="46" t="s">
        <v>48</v>
      </c>
      <c r="M153" s="46"/>
      <c r="N153" s="46"/>
      <c r="O153" s="46"/>
      <c r="P153" s="46"/>
      <c r="Q153" s="46"/>
      <c r="R153" s="54" t="s">
        <v>815</v>
      </c>
      <c r="S153" s="46" t="s">
        <v>50</v>
      </c>
      <c r="T153" s="47" t="n">
        <v>95</v>
      </c>
      <c r="U153" s="47" t="s">
        <v>816</v>
      </c>
      <c r="V153" s="46" t="n">
        <v>2005</v>
      </c>
      <c r="W153" s="46" t="s">
        <v>807</v>
      </c>
      <c r="X153" s="46" t="s">
        <v>808</v>
      </c>
      <c r="Y153" s="46" t="s">
        <v>817</v>
      </c>
      <c r="Z153" s="51" t="s">
        <v>818</v>
      </c>
      <c r="AA153" s="69" t="s">
        <v>819</v>
      </c>
      <c r="AC153" s="0" t="str">
        <f aca="false">S153&amp;"."&amp;IF(IF(T153="","",T153)&amp;IF(V153="",",","("&amp;V153&amp;")")&amp;IF(U153="","",U153)=",","",IF(T153="","",T153)&amp;IF(V153="",",","("&amp;V153&amp;")")&amp;IF(U153="","",U153))</f>
        <v>PRL.95(2005)031101</v>
      </c>
      <c r="AD153" s="0" t="str">
        <f aca="false">W153&amp;"."&amp;V153</f>
        <v>A.Chafa.2005</v>
      </c>
      <c r="AE153" s="2" t="str">
        <f aca="false">IF(COUNTIF(EXFOR!G$56,"*"&amp;AC153&amp;"*")&gt;0,"○",IF(COUNTIF(EXFOR!J$56,"*"&amp;W153&amp;"*"&amp;V153)&gt;0,"△","×"))</f>
        <v>×</v>
      </c>
    </row>
    <row r="154" customFormat="false" ht="12.75" hidden="false" customHeight="false" outlineLevel="0" collapsed="false">
      <c r="A154" s="38" t="s">
        <v>802</v>
      </c>
      <c r="B154" s="10" t="n">
        <v>7</v>
      </c>
      <c r="C154" s="10" t="n">
        <v>14</v>
      </c>
      <c r="D154" s="50" t="s">
        <v>668</v>
      </c>
      <c r="E154" s="10" t="s">
        <v>32</v>
      </c>
      <c r="F154" s="16" t="s">
        <v>67</v>
      </c>
      <c r="G154" s="16"/>
      <c r="H154" s="17" t="s">
        <v>48</v>
      </c>
      <c r="I154" s="17"/>
      <c r="J154" s="17" t="s">
        <v>48</v>
      </c>
      <c r="K154" s="17"/>
      <c r="L154" s="17"/>
      <c r="M154" s="17"/>
      <c r="N154" s="17"/>
      <c r="O154" s="17"/>
      <c r="P154" s="17"/>
      <c r="Q154" s="17"/>
      <c r="R154" s="50" t="s">
        <v>820</v>
      </c>
      <c r="S154" s="17" t="s">
        <v>37</v>
      </c>
      <c r="T154" s="18" t="n">
        <v>688</v>
      </c>
      <c r="U154" s="18" t="s">
        <v>821</v>
      </c>
      <c r="V154" s="17" t="n">
        <v>2001</v>
      </c>
      <c r="W154" s="17" t="s">
        <v>427</v>
      </c>
      <c r="X154" s="17" t="s">
        <v>822</v>
      </c>
      <c r="Y154" s="17" t="s">
        <v>823</v>
      </c>
      <c r="Z154" s="19" t="s">
        <v>824</v>
      </c>
      <c r="AA154" s="17"/>
      <c r="AC154" s="0" t="str">
        <f aca="false">S154&amp;"."&amp;IF(IF(T154="","",T154)&amp;IF(V154="",",","("&amp;V154&amp;")")&amp;IF(U154="","",U154)=",","",IF(T154="","",T154)&amp;IF(V154="",",","("&amp;V154&amp;")")&amp;IF(U154="","",U154))</f>
        <v>NP/A.688(2001)225c</v>
      </c>
      <c r="AD154" s="0" t="str">
        <f aca="false">W154&amp;"."&amp;V154</f>
        <v>J.Gorres.2001</v>
      </c>
      <c r="AE154" s="2" t="str">
        <f aca="false">IF(COUNTIF(EXFOR!G$56,"*"&amp;AC154&amp;"*")&gt;0,"○",IF(COUNTIF(EXFOR!J$56,"*"&amp;W154&amp;"*"&amp;V154)&gt;0,"△","×"))</f>
        <v>×</v>
      </c>
    </row>
    <row r="155" customFormat="false" ht="15" hidden="false" customHeight="false" outlineLevel="0" collapsed="false">
      <c r="A155" s="38" t="s">
        <v>802</v>
      </c>
      <c r="B155" s="10" t="n">
        <v>7</v>
      </c>
      <c r="C155" s="10" t="n">
        <v>14</v>
      </c>
      <c r="D155" s="50" t="s">
        <v>668</v>
      </c>
      <c r="E155" s="10" t="s">
        <v>32</v>
      </c>
      <c r="F155" s="16" t="s">
        <v>825</v>
      </c>
      <c r="G155" s="16" t="s">
        <v>826</v>
      </c>
      <c r="H155" s="17"/>
      <c r="I155" s="17"/>
      <c r="J155" s="17" t="s">
        <v>35</v>
      </c>
      <c r="K155" s="17"/>
      <c r="L155" s="17" t="s">
        <v>48</v>
      </c>
      <c r="M155" s="17"/>
      <c r="N155" s="17"/>
      <c r="O155" s="17"/>
      <c r="P155" s="17"/>
      <c r="Q155" s="17"/>
      <c r="R155" s="53" t="s">
        <v>827</v>
      </c>
      <c r="S155" s="17" t="s">
        <v>104</v>
      </c>
      <c r="T155" s="18" t="n">
        <v>62</v>
      </c>
      <c r="U155" s="18" t="s">
        <v>828</v>
      </c>
      <c r="V155" s="17" t="n">
        <v>2000</v>
      </c>
      <c r="W155" s="17" t="s">
        <v>427</v>
      </c>
      <c r="X155" s="17" t="s">
        <v>822</v>
      </c>
      <c r="Y155" s="17" t="s">
        <v>829</v>
      </c>
      <c r="Z155" s="19" t="s">
        <v>830</v>
      </c>
      <c r="AA155" s="42"/>
      <c r="AC155" s="0" t="str">
        <f aca="false">S155&amp;"."&amp;IF(IF(T155="","",T155)&amp;IF(V155="",",","("&amp;V155&amp;")")&amp;IF(U155="","",U155)=",","",IF(T155="","",T155)&amp;IF(V155="",",","("&amp;V155&amp;")")&amp;IF(U155="","",U155))</f>
        <v>PR/C.62(2000)055801</v>
      </c>
      <c r="AD155" s="0" t="str">
        <f aca="false">W155&amp;"."&amp;V155</f>
        <v>J.Gorres.2000</v>
      </c>
      <c r="AE155" s="2" t="str">
        <f aca="false">IF(COUNTIF(EXFOR!G$56,"*"&amp;AC155&amp;"*")&gt;0,"○",IF(COUNTIF(EXFOR!J$56,"*"&amp;W155&amp;"*"&amp;V155)&gt;0,"△","×"))</f>
        <v>○</v>
      </c>
    </row>
    <row r="156" customFormat="false" ht="12.75" hidden="false" customHeight="false" outlineLevel="0" collapsed="false">
      <c r="A156" s="38" t="s">
        <v>802</v>
      </c>
      <c r="B156" s="10" t="n">
        <v>7</v>
      </c>
      <c r="C156" s="10" t="n">
        <v>14</v>
      </c>
      <c r="D156" s="50" t="s">
        <v>668</v>
      </c>
      <c r="E156" s="10" t="s">
        <v>32</v>
      </c>
      <c r="F156" s="16" t="s">
        <v>41</v>
      </c>
      <c r="G156" s="16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50" t="s">
        <v>42</v>
      </c>
      <c r="S156" s="17" t="s">
        <v>43</v>
      </c>
      <c r="T156" s="18" t="n">
        <v>27</v>
      </c>
      <c r="U156" s="18" t="n">
        <v>231</v>
      </c>
      <c r="V156" s="17" t="n">
        <v>1996</v>
      </c>
      <c r="W156" s="17" t="s">
        <v>44</v>
      </c>
      <c r="X156" s="17" t="s">
        <v>44</v>
      </c>
      <c r="Y156" s="17" t="s">
        <v>45</v>
      </c>
      <c r="Z156" s="17"/>
      <c r="AA156" s="17"/>
      <c r="AC156" s="0" t="str">
        <f aca="false">S156&amp;"."&amp;IF(IF(T156="","",T156)&amp;IF(V156="",",","("&amp;V156&amp;")")&amp;IF(U156="","",U156)=",","",IF(T156="","",T156)&amp;IF(V156="",",","("&amp;V156&amp;")")&amp;IF(U156="","",U156))</f>
        <v>APP/B.27(1996)231</v>
      </c>
      <c r="AD156" s="0" t="str">
        <f aca="false">W156&amp;"."&amp;V156</f>
        <v>H.Rebel.1996</v>
      </c>
      <c r="AE156" s="2" t="str">
        <f aca="false">IF(COUNTIF(EXFOR!G$56,"*"&amp;AC156&amp;"*")&gt;0,"○",IF(COUNTIF(EXFOR!J$56,"*"&amp;W156&amp;"*"&amp;V156)&gt;0,"△","×"))</f>
        <v>×</v>
      </c>
    </row>
    <row r="157" customFormat="false" ht="15" hidden="false" customHeight="false" outlineLevel="0" collapsed="false">
      <c r="A157" s="38" t="s">
        <v>802</v>
      </c>
      <c r="B157" s="10" t="n">
        <v>7</v>
      </c>
      <c r="C157" s="10" t="n">
        <v>14</v>
      </c>
      <c r="D157" s="50" t="s">
        <v>668</v>
      </c>
      <c r="E157" s="10" t="s">
        <v>32</v>
      </c>
      <c r="F157" s="16" t="s">
        <v>831</v>
      </c>
      <c r="G157" s="16" t="s">
        <v>832</v>
      </c>
      <c r="H157" s="17"/>
      <c r="I157" s="17" t="s">
        <v>35</v>
      </c>
      <c r="J157" s="17"/>
      <c r="K157" s="17"/>
      <c r="L157" s="17" t="s">
        <v>48</v>
      </c>
      <c r="M157" s="17"/>
      <c r="N157" s="17"/>
      <c r="O157" s="17"/>
      <c r="P157" s="17"/>
      <c r="Q157" s="17"/>
      <c r="R157" s="53" t="s">
        <v>833</v>
      </c>
      <c r="S157" s="17" t="s">
        <v>104</v>
      </c>
      <c r="T157" s="18" t="n">
        <v>39</v>
      </c>
      <c r="U157" s="18" t="n">
        <v>265</v>
      </c>
      <c r="V157" s="17" t="n">
        <v>1989</v>
      </c>
      <c r="W157" s="17" t="s">
        <v>834</v>
      </c>
      <c r="X157" s="17" t="s">
        <v>835</v>
      </c>
      <c r="Y157" s="17" t="s">
        <v>836</v>
      </c>
      <c r="Z157" s="19" t="s">
        <v>837</v>
      </c>
      <c r="AA157" s="42"/>
      <c r="AC157" s="0" t="str">
        <f aca="false">S157&amp;"."&amp;IF(IF(T157="","",T157)&amp;IF(V157="",",","("&amp;V157&amp;")")&amp;IF(U157="","",U157)=",","",IF(T157="","",T157)&amp;IF(V157="",",","("&amp;V157&amp;")")&amp;IF(U157="","",U157))</f>
        <v>PR/C.39(1989)265</v>
      </c>
      <c r="AD157" s="0" t="str">
        <f aca="false">W157&amp;"."&amp;V157</f>
        <v>G.Bogaert.1989</v>
      </c>
      <c r="AE157" s="2" t="str">
        <f aca="false">IF(COUNTIF(EXFOR!G$56,"*"&amp;AC157&amp;"*")&gt;0,"○",IF(COUNTIF(EXFOR!J$56,"*"&amp;W157&amp;"*"&amp;V157)&gt;0,"△","×"))</f>
        <v>×</v>
      </c>
    </row>
    <row r="158" customFormat="false" ht="15" hidden="false" customHeight="false" outlineLevel="0" collapsed="false">
      <c r="A158" s="38" t="s">
        <v>802</v>
      </c>
      <c r="B158" s="10" t="n">
        <v>7</v>
      </c>
      <c r="C158" s="10" t="n">
        <v>14</v>
      </c>
      <c r="D158" s="50" t="s">
        <v>668</v>
      </c>
      <c r="E158" s="10" t="s">
        <v>32</v>
      </c>
      <c r="F158" s="16" t="s">
        <v>838</v>
      </c>
      <c r="G158" s="16"/>
      <c r="H158" s="17"/>
      <c r="I158" s="17"/>
      <c r="J158" s="17"/>
      <c r="K158" s="17"/>
      <c r="L158" s="17" t="s">
        <v>48</v>
      </c>
      <c r="M158" s="17"/>
      <c r="N158" s="17"/>
      <c r="O158" s="17"/>
      <c r="P158" s="17"/>
      <c r="Q158" s="17"/>
      <c r="R158" s="50" t="s">
        <v>839</v>
      </c>
      <c r="S158" s="17" t="s">
        <v>76</v>
      </c>
      <c r="T158" s="18" t="s">
        <v>840</v>
      </c>
      <c r="U158" s="18" t="n">
        <v>722</v>
      </c>
      <c r="V158" s="17" t="n">
        <v>1985</v>
      </c>
      <c r="W158" s="17" t="s">
        <v>841</v>
      </c>
      <c r="X158" s="17" t="s">
        <v>841</v>
      </c>
      <c r="Y158" s="17" t="s">
        <v>842</v>
      </c>
      <c r="Z158" s="19" t="s">
        <v>843</v>
      </c>
      <c r="AA158" s="17"/>
      <c r="AC158" s="0" t="str">
        <f aca="false">S158&amp;"."&amp;IF(IF(T158="","",T158)&amp;IF(V158="",",","("&amp;V158&amp;")")&amp;IF(U158="","",U158)=",","",IF(T158="","",T158)&amp;IF(V158="",",","("&amp;V158&amp;")")&amp;IF(U158="","",U158))</f>
        <v>NIM/B.10&amp;11(1985)722</v>
      </c>
      <c r="AD158" s="0" t="str">
        <f aca="false">W158&amp;"."&amp;V158</f>
        <v>C.R.Gossett.1985</v>
      </c>
      <c r="AE158" s="2" t="str">
        <f aca="false">IF(COUNTIF(EXFOR!G$56,"*"&amp;AC158&amp;"*")&gt;0,"○",IF(COUNTIF(EXFOR!J$56,"*"&amp;W158&amp;"*"&amp;V158)&gt;0,"△","×"))</f>
        <v>×</v>
      </c>
    </row>
    <row r="159" customFormat="false" ht="15" hidden="false" customHeight="false" outlineLevel="0" collapsed="false">
      <c r="A159" s="38" t="s">
        <v>802</v>
      </c>
      <c r="B159" s="10" t="n">
        <v>7</v>
      </c>
      <c r="C159" s="10" t="n">
        <v>14</v>
      </c>
      <c r="D159" s="50" t="s">
        <v>668</v>
      </c>
      <c r="E159" s="10" t="s">
        <v>32</v>
      </c>
      <c r="F159" s="16" t="s">
        <v>844</v>
      </c>
      <c r="G159" s="16" t="s">
        <v>845</v>
      </c>
      <c r="H159" s="17"/>
      <c r="I159" s="17"/>
      <c r="J159" s="17"/>
      <c r="K159" s="17"/>
      <c r="L159" s="17" t="s">
        <v>48</v>
      </c>
      <c r="M159" s="17"/>
      <c r="N159" s="17"/>
      <c r="O159" s="17"/>
      <c r="P159" s="17"/>
      <c r="Q159" s="17"/>
      <c r="R159" s="50" t="s">
        <v>846</v>
      </c>
      <c r="S159" s="17" t="s">
        <v>847</v>
      </c>
      <c r="T159" s="18" t="n">
        <v>74</v>
      </c>
      <c r="U159" s="18" t="n">
        <v>28</v>
      </c>
      <c r="V159" s="17" t="n">
        <v>1983</v>
      </c>
      <c r="W159" s="17" t="s">
        <v>848</v>
      </c>
      <c r="X159" s="17" t="s">
        <v>849</v>
      </c>
      <c r="Y159" s="17" t="s">
        <v>850</v>
      </c>
      <c r="Z159" s="17"/>
      <c r="AA159" s="17"/>
      <c r="AC159" s="0" t="str">
        <f aca="false">S159&amp;"."&amp;IF(IF(T159="","",T159)&amp;IF(V159="",",","("&amp;V159&amp;")")&amp;IF(U159="","",U159)=",","",IF(T159="","",T159)&amp;IF(V159="",",","("&amp;V159&amp;")")&amp;IF(U159="","",U159))</f>
        <v>NC/A.74(1983)28</v>
      </c>
      <c r="AD159" s="0" t="str">
        <f aca="false">W159&amp;"."&amp;V159</f>
        <v>F.Leccia.1983</v>
      </c>
      <c r="AE159" s="2" t="str">
        <f aca="false">IF(COUNTIF(EXFOR!G$56,"*"&amp;AC159&amp;"*")&gt;0,"○",IF(COUNTIF(EXFOR!J$56,"*"&amp;W159&amp;"*"&amp;V159)&gt;0,"△","×"))</f>
        <v>×</v>
      </c>
    </row>
    <row r="160" customFormat="false" ht="12.75" hidden="false" customHeight="false" outlineLevel="0" collapsed="false">
      <c r="A160" s="38" t="s">
        <v>802</v>
      </c>
      <c r="B160" s="10" t="n">
        <v>7</v>
      </c>
      <c r="C160" s="10" t="n">
        <v>14</v>
      </c>
      <c r="D160" s="50" t="s">
        <v>668</v>
      </c>
      <c r="E160" s="10" t="s">
        <v>32</v>
      </c>
      <c r="F160" s="16" t="s">
        <v>409</v>
      </c>
      <c r="G160" s="16"/>
      <c r="H160" s="17"/>
      <c r="I160" s="17"/>
      <c r="J160" s="17"/>
      <c r="K160" s="17"/>
      <c r="L160" s="17" t="s">
        <v>48</v>
      </c>
      <c r="M160" s="17"/>
      <c r="N160" s="17"/>
      <c r="O160" s="17"/>
      <c r="P160" s="17"/>
      <c r="Q160" s="17"/>
      <c r="R160" s="50" t="s">
        <v>851</v>
      </c>
      <c r="S160" s="17" t="s">
        <v>426</v>
      </c>
      <c r="T160" s="18" t="n">
        <v>212</v>
      </c>
      <c r="U160" s="18" t="n">
        <v>441</v>
      </c>
      <c r="V160" s="17" t="n">
        <v>1983</v>
      </c>
      <c r="W160" s="17" t="s">
        <v>852</v>
      </c>
      <c r="X160" s="17" t="s">
        <v>853</v>
      </c>
      <c r="Y160" s="17" t="s">
        <v>854</v>
      </c>
      <c r="Z160" s="17"/>
      <c r="AA160" s="17"/>
      <c r="AC160" s="0" t="str">
        <f aca="false">S160&amp;"."&amp;IF(IF(T160="","",T160)&amp;IF(V160="",",","("&amp;V160&amp;")")&amp;IF(U160="","",U160)=",","",IF(T160="","",T160)&amp;IF(V160="",",","("&amp;V160&amp;")")&amp;IF(U160="","",U160))</f>
        <v>NIM.212(1983)441</v>
      </c>
      <c r="AD160" s="0" t="str">
        <f aca="false">W160&amp;"."&amp;V160</f>
        <v>R.Lappalainen.1983</v>
      </c>
      <c r="AE160" s="2" t="str">
        <f aca="false">IF(COUNTIF(EXFOR!G$56,"*"&amp;AC160&amp;"*")&gt;0,"○",IF(COUNTIF(EXFOR!J$56,"*"&amp;W160&amp;"*"&amp;V160)&gt;0,"△","×"))</f>
        <v>×</v>
      </c>
    </row>
    <row r="161" customFormat="false" ht="15" hidden="false" customHeight="false" outlineLevel="0" collapsed="false">
      <c r="A161" s="38" t="s">
        <v>802</v>
      </c>
      <c r="B161" s="10" t="n">
        <v>7</v>
      </c>
      <c r="C161" s="10" t="n">
        <v>14</v>
      </c>
      <c r="D161" s="50" t="s">
        <v>668</v>
      </c>
      <c r="E161" s="10" t="s">
        <v>32</v>
      </c>
      <c r="F161" s="16" t="s">
        <v>41</v>
      </c>
      <c r="G161" s="16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50" t="s">
        <v>855</v>
      </c>
      <c r="S161" s="17" t="s">
        <v>856</v>
      </c>
      <c r="T161" s="18" t="s">
        <v>857</v>
      </c>
      <c r="U161" s="18"/>
      <c r="V161" s="17" t="n">
        <v>1979</v>
      </c>
      <c r="W161" s="17" t="s">
        <v>858</v>
      </c>
      <c r="X161" s="17" t="s">
        <v>859</v>
      </c>
      <c r="Y161" s="17" t="s">
        <v>860</v>
      </c>
      <c r="Z161" s="17"/>
      <c r="AA161" s="17"/>
      <c r="AC161" s="0" t="str">
        <f aca="false">S161&amp;"."&amp;IF(IF(T161="","",T161)&amp;IF(V161="",",","("&amp;V161&amp;")")&amp;IF(U161="","",U161)=",","",IF(T161="","",T161)&amp;IF(V161="",",","("&amp;V161&amp;")")&amp;IF(U161="","",U161))</f>
        <v>PC.35, No.3, p.6, AE1(1979)</v>
      </c>
      <c r="AD161" s="0" t="str">
        <f aca="false">W161&amp;"."&amp;V161</f>
        <v>H.-B.Mak.1979</v>
      </c>
      <c r="AE161" s="2" t="str">
        <f aca="false">IF(COUNTIF(EXFOR!G$56,"*"&amp;AC161&amp;"*")&gt;0,"○",IF(COUNTIF(EXFOR!J$56,"*"&amp;W161&amp;"*"&amp;V161)&gt;0,"△","×"))</f>
        <v>×</v>
      </c>
    </row>
    <row r="162" customFormat="false" ht="12.75" hidden="false" customHeight="false" outlineLevel="0" collapsed="false">
      <c r="A162" s="38" t="s">
        <v>802</v>
      </c>
      <c r="B162" s="10" t="n">
        <v>7</v>
      </c>
      <c r="C162" s="10" t="n">
        <v>14</v>
      </c>
      <c r="D162" s="50" t="s">
        <v>668</v>
      </c>
      <c r="E162" s="10" t="s">
        <v>32</v>
      </c>
      <c r="F162" s="17" t="s">
        <v>861</v>
      </c>
      <c r="G162" s="16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50" t="s">
        <v>862</v>
      </c>
      <c r="S162" s="17" t="s">
        <v>847</v>
      </c>
      <c r="T162" s="18" t="n">
        <v>47</v>
      </c>
      <c r="U162" s="18" t="n">
        <v>106</v>
      </c>
      <c r="V162" s="17" t="n">
        <v>1978</v>
      </c>
      <c r="W162" s="17" t="s">
        <v>863</v>
      </c>
      <c r="X162" s="17" t="s">
        <v>864</v>
      </c>
      <c r="Y162" s="17" t="s">
        <v>865</v>
      </c>
      <c r="Z162" s="17"/>
      <c r="AA162" s="17"/>
      <c r="AC162" s="0" t="str">
        <f aca="false">S162&amp;"."&amp;IF(IF(T162="","",T162)&amp;IF(V162="",",","("&amp;V162&amp;")")&amp;IF(U162="","",U162)=",","",IF(T162="","",T162)&amp;IF(V162="",",","("&amp;V162&amp;")")&amp;IF(U162="","",U162))</f>
        <v>NC/A.47(1978)106</v>
      </c>
      <c r="AD162" s="0" t="str">
        <f aca="false">W162&amp;"."&amp;V162</f>
        <v>E.Bellotti.1978</v>
      </c>
      <c r="AE162" s="2" t="str">
        <f aca="false">IF(COUNTIF(EXFOR!G$56,"*"&amp;AC162&amp;"*")&gt;0,"○",IF(COUNTIF(EXFOR!J$56,"*"&amp;W162&amp;"*"&amp;V162)&gt;0,"△","×"))</f>
        <v>×</v>
      </c>
    </row>
    <row r="163" customFormat="false" ht="12.75" hidden="false" customHeight="false" outlineLevel="0" collapsed="false">
      <c r="A163" s="38" t="s">
        <v>802</v>
      </c>
      <c r="B163" s="10" t="n">
        <v>7</v>
      </c>
      <c r="C163" s="10" t="n">
        <v>14</v>
      </c>
      <c r="D163" s="50" t="s">
        <v>668</v>
      </c>
      <c r="E163" s="10" t="s">
        <v>32</v>
      </c>
      <c r="F163" s="16"/>
      <c r="G163" s="16"/>
      <c r="H163" s="17" t="s">
        <v>48</v>
      </c>
      <c r="I163" s="17"/>
      <c r="J163" s="17"/>
      <c r="K163" s="17"/>
      <c r="L163" s="17"/>
      <c r="M163" s="17"/>
      <c r="N163" s="17"/>
      <c r="O163" s="17"/>
      <c r="P163" s="17"/>
      <c r="Q163" s="17"/>
      <c r="R163" s="50" t="s">
        <v>866</v>
      </c>
      <c r="S163" s="17" t="s">
        <v>867</v>
      </c>
      <c r="T163" s="18"/>
      <c r="U163" s="18"/>
      <c r="V163" s="17" t="n">
        <v>1977</v>
      </c>
      <c r="W163" s="17"/>
      <c r="X163" s="17"/>
      <c r="Y163" s="17"/>
      <c r="Z163" s="17"/>
      <c r="AA163" s="17"/>
      <c r="AC163" s="0" t="str">
        <f aca="false">S163&amp;"."&amp;IF(IF(T163="","",T163)&amp;IF(V163="",",","("&amp;V163&amp;")")&amp;IF(U163="","",U163)=",","",IF(T163="","",T163)&amp;IF(V163="",",","("&amp;V163&amp;")")&amp;IF(U163="","",U163))</f>
        <v>JOUR PHCAA 33,No3,9,BD6,Kieser.(1977)</v>
      </c>
      <c r="AD163" s="0" t="str">
        <f aca="false">W163&amp;"."&amp;V163</f>
        <v>.1977</v>
      </c>
      <c r="AE163" s="2" t="str">
        <f aca="false">IF(COUNTIF(EXFOR!G$56,"*"&amp;AC163&amp;"*")&gt;0,"○",IF(COUNTIF(EXFOR!J$56,"*"&amp;W163&amp;"*"&amp;V163)&gt;0,"△","×"))</f>
        <v>×</v>
      </c>
    </row>
    <row r="164" customFormat="false" ht="12.75" hidden="false" customHeight="false" outlineLevel="0" collapsed="false">
      <c r="A164" s="38" t="s">
        <v>802</v>
      </c>
      <c r="B164" s="10" t="n">
        <v>7</v>
      </c>
      <c r="C164" s="10" t="n">
        <v>14</v>
      </c>
      <c r="D164" s="50" t="s">
        <v>668</v>
      </c>
      <c r="E164" s="10" t="s">
        <v>32</v>
      </c>
      <c r="F164" s="16" t="s">
        <v>868</v>
      </c>
      <c r="G164" s="16" t="s">
        <v>456</v>
      </c>
      <c r="H164" s="17"/>
      <c r="I164" s="17"/>
      <c r="J164" s="17"/>
      <c r="K164" s="17"/>
      <c r="L164" s="17" t="s">
        <v>48</v>
      </c>
      <c r="M164" s="17"/>
      <c r="N164" s="17"/>
      <c r="O164" s="17"/>
      <c r="P164" s="17"/>
      <c r="Q164" s="17"/>
      <c r="R164" s="50" t="s">
        <v>869</v>
      </c>
      <c r="S164" s="17" t="s">
        <v>870</v>
      </c>
      <c r="T164" s="18"/>
      <c r="U164" s="18"/>
      <c r="V164" s="17" t="n">
        <v>1977</v>
      </c>
      <c r="W164" s="17"/>
      <c r="X164" s="17"/>
      <c r="Y164" s="17"/>
      <c r="Z164" s="17"/>
      <c r="AA164" s="42"/>
      <c r="AC164" s="0" t="str">
        <f aca="false">S164&amp;"."&amp;IF(IF(T164="","",T164)&amp;IF(V164="",",","("&amp;V164&amp;")")&amp;IF(U164="","",U164)=",","",IF(T164="","",T164)&amp;IF(V164="",",","("&amp;V164&amp;")")&amp;IF(U164="","",U164))</f>
        <v>THESIS DABBB 37B 6203,Berka.(1977)</v>
      </c>
      <c r="AD164" s="0" t="str">
        <f aca="false">W164&amp;"."&amp;V164</f>
        <v>.1977</v>
      </c>
      <c r="AE164" s="2" t="str">
        <f aca="false">IF(COUNTIF(EXFOR!G$56,"*"&amp;AC164&amp;"*")&gt;0,"○",IF(COUNTIF(EXFOR!J$56,"*"&amp;W164&amp;"*"&amp;V164)&gt;0,"△","×"))</f>
        <v>×</v>
      </c>
    </row>
    <row r="165" customFormat="false" ht="15" hidden="false" customHeight="false" outlineLevel="0" collapsed="false">
      <c r="A165" s="38" t="s">
        <v>802</v>
      </c>
      <c r="B165" s="10" t="n">
        <v>7</v>
      </c>
      <c r="C165" s="10" t="n">
        <v>14</v>
      </c>
      <c r="D165" s="50" t="s">
        <v>668</v>
      </c>
      <c r="E165" s="10" t="s">
        <v>32</v>
      </c>
      <c r="F165" s="16" t="s">
        <v>871</v>
      </c>
      <c r="G165" s="16" t="s">
        <v>803</v>
      </c>
      <c r="H165" s="17"/>
      <c r="I165" s="17"/>
      <c r="J165" s="17"/>
      <c r="K165" s="17"/>
      <c r="L165" s="17" t="s">
        <v>48</v>
      </c>
      <c r="M165" s="17"/>
      <c r="N165" s="17"/>
      <c r="O165" s="17"/>
      <c r="P165" s="17"/>
      <c r="Q165" s="17"/>
      <c r="R165" s="50" t="s">
        <v>872</v>
      </c>
      <c r="S165" s="17" t="s">
        <v>37</v>
      </c>
      <c r="T165" s="18" t="n">
        <v>288</v>
      </c>
      <c r="U165" s="18" t="n">
        <v>317</v>
      </c>
      <c r="V165" s="17" t="n">
        <v>1977</v>
      </c>
      <c r="W165" s="17" t="s">
        <v>873</v>
      </c>
      <c r="X165" s="17" t="s">
        <v>874</v>
      </c>
      <c r="Y165" s="17" t="s">
        <v>875</v>
      </c>
      <c r="Z165" s="19" t="s">
        <v>876</v>
      </c>
      <c r="AA165" s="17"/>
      <c r="AC165" s="0" t="str">
        <f aca="false">S165&amp;"."&amp;IF(IF(T165="","",T165)&amp;IF(V165="",",","("&amp;V165&amp;")")&amp;IF(U165="","",U165)=",","",IF(T165="","",T165)&amp;IF(V165="",",","("&amp;V165&amp;")")&amp;IF(U165="","",U165))</f>
        <v>NP/A.288(1977)317</v>
      </c>
      <c r="AD165" s="0" t="str">
        <f aca="false">W165&amp;"."&amp;V165</f>
        <v>I.Berka.1977</v>
      </c>
      <c r="AE165" s="2" t="str">
        <f aca="false">IF(COUNTIF(EXFOR!G$56,"*"&amp;AC165&amp;"*")&gt;0,"○",IF(COUNTIF(EXFOR!J$56,"*"&amp;W165&amp;"*"&amp;V165)&gt;0,"△","×"))</f>
        <v>×</v>
      </c>
    </row>
    <row r="166" customFormat="false" ht="12.75" hidden="false" customHeight="false" outlineLevel="0" collapsed="false">
      <c r="A166" s="38" t="s">
        <v>802</v>
      </c>
      <c r="B166" s="10" t="n">
        <v>7</v>
      </c>
      <c r="C166" s="10" t="n">
        <v>14</v>
      </c>
      <c r="D166" s="50" t="s">
        <v>668</v>
      </c>
      <c r="E166" s="10" t="s">
        <v>32</v>
      </c>
      <c r="F166" s="16"/>
      <c r="G166" s="16"/>
      <c r="H166" s="17"/>
      <c r="I166" s="17"/>
      <c r="J166" s="17"/>
      <c r="K166" s="17"/>
      <c r="L166" s="17" t="s">
        <v>48</v>
      </c>
      <c r="M166" s="17"/>
      <c r="N166" s="17"/>
      <c r="O166" s="17"/>
      <c r="P166" s="17"/>
      <c r="Q166" s="17"/>
      <c r="R166" s="50" t="s">
        <v>877</v>
      </c>
      <c r="S166" s="17" t="s">
        <v>878</v>
      </c>
      <c r="T166" s="18"/>
      <c r="U166" s="18"/>
      <c r="V166" s="17"/>
      <c r="W166" s="17"/>
      <c r="X166" s="17"/>
      <c r="Y166" s="17"/>
      <c r="Z166" s="17"/>
      <c r="AA166" s="42"/>
      <c r="AC166" s="0" t="str">
        <f aca="false">S166&amp;"."&amp;IF(IF(T166="","",T166)&amp;IF(V166="",",","("&amp;V166&amp;")")&amp;IF(U166="","",U166)=",","",IF(T166="","",T166)&amp;IF(V166="",",","("&amp;V166&amp;")")&amp;IF(U166="","",U166))</f>
        <v>THESIS DABBB 36B 2322,Trautvetter.</v>
      </c>
      <c r="AD166" s="0" t="str">
        <f aca="false">W166&amp;"."&amp;V166</f>
        <v>.</v>
      </c>
      <c r="AE166" s="2" t="str">
        <f aca="false">IF(COUNTIF(EXFOR!G$56,"*"&amp;AC166&amp;"*")&gt;0,"○",IF(COUNTIF(EXFOR!J$56,"*"&amp;W166&amp;"*"&amp;V166)&gt;0,"△","×"))</f>
        <v>△</v>
      </c>
    </row>
    <row r="167" customFormat="false" ht="15" hidden="false" customHeight="false" outlineLevel="0" collapsed="false">
      <c r="A167" s="38" t="s">
        <v>802</v>
      </c>
      <c r="B167" s="10" t="n">
        <v>7</v>
      </c>
      <c r="C167" s="10" t="n">
        <v>14</v>
      </c>
      <c r="D167" s="50" t="s">
        <v>668</v>
      </c>
      <c r="E167" s="10" t="s">
        <v>32</v>
      </c>
      <c r="F167" s="16" t="s">
        <v>409</v>
      </c>
      <c r="G167" s="16" t="s">
        <v>502</v>
      </c>
      <c r="H167" s="17"/>
      <c r="I167" s="17"/>
      <c r="J167" s="17"/>
      <c r="K167" s="17"/>
      <c r="L167" s="17" t="s">
        <v>48</v>
      </c>
      <c r="M167" s="17"/>
      <c r="N167" s="17"/>
      <c r="O167" s="17"/>
      <c r="P167" s="17"/>
      <c r="Q167" s="17"/>
      <c r="R167" s="50" t="s">
        <v>879</v>
      </c>
      <c r="S167" s="17" t="s">
        <v>37</v>
      </c>
      <c r="T167" s="18" t="n">
        <v>199</v>
      </c>
      <c r="U167" s="18" t="n">
        <v>328</v>
      </c>
      <c r="V167" s="17" t="n">
        <v>1973</v>
      </c>
      <c r="W167" s="17" t="s">
        <v>880</v>
      </c>
      <c r="X167" s="17" t="s">
        <v>881</v>
      </c>
      <c r="Y167" s="17" t="s">
        <v>882</v>
      </c>
      <c r="Z167" s="19" t="s">
        <v>883</v>
      </c>
      <c r="AA167" s="17"/>
      <c r="AC167" s="0" t="str">
        <f aca="false">S167&amp;"."&amp;IF(IF(T167="","",T167)&amp;IF(V167="",",","("&amp;V167&amp;")")&amp;IF(U167="","",U167)=",","",IF(T167="","",T167)&amp;IF(V167="",",","("&amp;V167&amp;")")&amp;IF(U167="","",U167))</f>
        <v>NP/A.199(1973)328</v>
      </c>
      <c r="AD167" s="0" t="str">
        <f aca="false">W167&amp;"."&amp;V167</f>
        <v>C.Rolfs.1973</v>
      </c>
      <c r="AE167" s="2" t="str">
        <f aca="false">IF(COUNTIF(EXFOR!G$56,"*"&amp;AC167&amp;"*")&gt;0,"○",IF(COUNTIF(EXFOR!J$56,"*"&amp;W167&amp;"*"&amp;V167)&gt;0,"△","×"))</f>
        <v>×</v>
      </c>
    </row>
    <row r="168" customFormat="false" ht="15" hidden="false" customHeight="false" outlineLevel="0" collapsed="false">
      <c r="A168" s="38" t="s">
        <v>802</v>
      </c>
      <c r="B168" s="10" t="n">
        <v>7</v>
      </c>
      <c r="C168" s="10" t="n">
        <v>14</v>
      </c>
      <c r="D168" s="50" t="s">
        <v>668</v>
      </c>
      <c r="E168" s="10" t="s">
        <v>32</v>
      </c>
      <c r="F168" s="16" t="s">
        <v>884</v>
      </c>
      <c r="G168" s="16" t="s">
        <v>885</v>
      </c>
      <c r="H168" s="17"/>
      <c r="I168" s="17"/>
      <c r="J168" s="17"/>
      <c r="K168" s="17"/>
      <c r="L168" s="17" t="s">
        <v>48</v>
      </c>
      <c r="M168" s="17"/>
      <c r="N168" s="17"/>
      <c r="O168" s="17"/>
      <c r="P168" s="17"/>
      <c r="Q168" s="17"/>
      <c r="R168" s="50" t="s">
        <v>886</v>
      </c>
      <c r="S168" s="17" t="s">
        <v>37</v>
      </c>
      <c r="T168" s="18" t="n">
        <v>199</v>
      </c>
      <c r="U168" s="18" t="n">
        <v>306</v>
      </c>
      <c r="V168" s="17" t="n">
        <v>1973</v>
      </c>
      <c r="W168" s="17" t="s">
        <v>880</v>
      </c>
      <c r="X168" s="17" t="s">
        <v>887</v>
      </c>
      <c r="Y168" s="17" t="s">
        <v>888</v>
      </c>
      <c r="Z168" s="19" t="s">
        <v>889</v>
      </c>
      <c r="AA168" s="17"/>
      <c r="AC168" s="0" t="str">
        <f aca="false">S168&amp;"."&amp;IF(IF(T168="","",T168)&amp;IF(V168="",",","("&amp;V168&amp;")")&amp;IF(U168="","",U168)=",","",IF(T168="","",T168)&amp;IF(V168="",",","("&amp;V168&amp;")")&amp;IF(U168="","",U168))</f>
        <v>NP/A.199(1973)306</v>
      </c>
      <c r="AD168" s="0" t="str">
        <f aca="false">W168&amp;"."&amp;V168</f>
        <v>C.Rolfs.1973</v>
      </c>
      <c r="AE168" s="2" t="str">
        <f aca="false">IF(COUNTIF(EXFOR!G$56,"*"&amp;AC168&amp;"*")&gt;0,"○",IF(COUNTIF(EXFOR!J$56,"*"&amp;W168&amp;"*"&amp;V168)&gt;0,"△","×"))</f>
        <v>×</v>
      </c>
    </row>
    <row r="169" customFormat="false" ht="15" hidden="false" customHeight="false" outlineLevel="0" collapsed="false">
      <c r="A169" s="38" t="s">
        <v>802</v>
      </c>
      <c r="B169" s="10" t="n">
        <v>7</v>
      </c>
      <c r="C169" s="10" t="n">
        <v>14</v>
      </c>
      <c r="D169" s="50" t="s">
        <v>668</v>
      </c>
      <c r="E169" s="10" t="s">
        <v>32</v>
      </c>
      <c r="F169" s="16" t="s">
        <v>890</v>
      </c>
      <c r="G169" s="16" t="s">
        <v>891</v>
      </c>
      <c r="H169" s="17"/>
      <c r="I169" s="17"/>
      <c r="J169" s="17"/>
      <c r="K169" s="17"/>
      <c r="L169" s="17" t="s">
        <v>48</v>
      </c>
      <c r="M169" s="17"/>
      <c r="N169" s="17"/>
      <c r="O169" s="17"/>
      <c r="P169" s="17"/>
      <c r="Q169" s="17"/>
      <c r="R169" s="50" t="s">
        <v>892</v>
      </c>
      <c r="S169" s="17" t="s">
        <v>37</v>
      </c>
      <c r="T169" s="18" t="n">
        <v>199</v>
      </c>
      <c r="U169" s="18" t="n">
        <v>289</v>
      </c>
      <c r="V169" s="17" t="n">
        <v>1973</v>
      </c>
      <c r="W169" s="17" t="s">
        <v>880</v>
      </c>
      <c r="X169" s="17" t="s">
        <v>893</v>
      </c>
      <c r="Y169" s="17" t="s">
        <v>894</v>
      </c>
      <c r="Z169" s="19" t="s">
        <v>895</v>
      </c>
      <c r="AA169" s="17"/>
      <c r="AC169" s="0" t="str">
        <f aca="false">S169&amp;"."&amp;IF(IF(T169="","",T169)&amp;IF(V169="",",","("&amp;V169&amp;")")&amp;IF(U169="","",U169)=",","",IF(T169="","",T169)&amp;IF(V169="",",","("&amp;V169&amp;")")&amp;IF(U169="","",U169))</f>
        <v>NP/A.199(1973)289</v>
      </c>
      <c r="AD169" s="0" t="str">
        <f aca="false">W169&amp;"."&amp;V169</f>
        <v>C.Rolfs.1973</v>
      </c>
      <c r="AE169" s="2" t="str">
        <f aca="false">IF(COUNTIF(EXFOR!G$56,"*"&amp;AC169&amp;"*")&gt;0,"○",IF(COUNTIF(EXFOR!J$56,"*"&amp;W169&amp;"*"&amp;V169)&gt;0,"△","×"))</f>
        <v>×</v>
      </c>
    </row>
    <row r="170" customFormat="false" ht="15" hidden="false" customHeight="false" outlineLevel="0" collapsed="false">
      <c r="A170" s="38" t="s">
        <v>802</v>
      </c>
      <c r="B170" s="10" t="n">
        <v>7</v>
      </c>
      <c r="C170" s="10" t="n">
        <v>14</v>
      </c>
      <c r="D170" s="50" t="s">
        <v>668</v>
      </c>
      <c r="E170" s="10" t="s">
        <v>32</v>
      </c>
      <c r="F170" s="16" t="s">
        <v>896</v>
      </c>
      <c r="G170" s="16" t="s">
        <v>502</v>
      </c>
      <c r="H170" s="17" t="s">
        <v>467</v>
      </c>
      <c r="I170" s="17"/>
      <c r="J170" s="17"/>
      <c r="K170" s="17"/>
      <c r="L170" s="17" t="s">
        <v>48</v>
      </c>
      <c r="M170" s="17"/>
      <c r="N170" s="17"/>
      <c r="O170" s="17"/>
      <c r="P170" s="17"/>
      <c r="Q170" s="17"/>
      <c r="R170" s="50" t="s">
        <v>897</v>
      </c>
      <c r="S170" s="17" t="s">
        <v>37</v>
      </c>
      <c r="T170" s="18" t="n">
        <v>199</v>
      </c>
      <c r="U170" s="18" t="n">
        <v>257</v>
      </c>
      <c r="V170" s="17" t="n">
        <v>1973</v>
      </c>
      <c r="W170" s="17" t="s">
        <v>880</v>
      </c>
      <c r="X170" s="17" t="s">
        <v>898</v>
      </c>
      <c r="Y170" s="17" t="s">
        <v>899</v>
      </c>
      <c r="Z170" s="19" t="s">
        <v>900</v>
      </c>
      <c r="AA170" s="17"/>
      <c r="AC170" s="0" t="str">
        <f aca="false">S170&amp;"."&amp;IF(IF(T170="","",T170)&amp;IF(V170="",",","("&amp;V170&amp;")")&amp;IF(U170="","",U170)=",","",IF(T170="","",T170)&amp;IF(V170="",",","("&amp;V170&amp;")")&amp;IF(U170="","",U170))</f>
        <v>NP/A.199(1973)257</v>
      </c>
      <c r="AD170" s="0" t="str">
        <f aca="false">W170&amp;"."&amp;V170</f>
        <v>C.Rolfs.1973</v>
      </c>
      <c r="AE170" s="2" t="str">
        <f aca="false">IF(COUNTIF(EXFOR!G$56,"*"&amp;AC170&amp;"*")&gt;0,"○",IF(COUNTIF(EXFOR!J$56,"*"&amp;W170&amp;"*"&amp;V170)&gt;0,"△","×"))</f>
        <v>×</v>
      </c>
    </row>
    <row r="171" customFormat="false" ht="12.75" hidden="false" customHeight="false" outlineLevel="0" collapsed="false">
      <c r="A171" s="38" t="s">
        <v>802</v>
      </c>
      <c r="B171" s="10" t="n">
        <v>7</v>
      </c>
      <c r="C171" s="10" t="n">
        <v>14</v>
      </c>
      <c r="D171" s="50" t="s">
        <v>668</v>
      </c>
      <c r="E171" s="10" t="s">
        <v>32</v>
      </c>
      <c r="F171" s="16"/>
      <c r="G171" s="16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50" t="s">
        <v>901</v>
      </c>
      <c r="S171" s="17" t="s">
        <v>902</v>
      </c>
      <c r="T171" s="18"/>
      <c r="U171" s="18"/>
      <c r="V171" s="17" t="n">
        <v>1973</v>
      </c>
      <c r="W171" s="17"/>
      <c r="X171" s="17"/>
      <c r="Y171" s="17"/>
      <c r="Z171" s="17"/>
      <c r="AA171" s="17"/>
      <c r="AC171" s="0" t="str">
        <f aca="false">S171&amp;"."&amp;IF(IF(T171="","",T171)&amp;IF(V171="",",","("&amp;V171&amp;")")&amp;IF(U171="","",U171)=",","",IF(T171="","",T171)&amp;IF(V171="",",","("&amp;V171&amp;")")&amp;IF(U171="","",U171))</f>
        <v>JOUR BAPSA 18 677 HK1.(1973)</v>
      </c>
      <c r="AD171" s="0" t="str">
        <f aca="false">W171&amp;"."&amp;V171</f>
        <v>.1973</v>
      </c>
      <c r="AE171" s="2" t="str">
        <f aca="false">IF(COUNTIF(EXFOR!G$56,"*"&amp;AC171&amp;"*")&gt;0,"○",IF(COUNTIF(EXFOR!J$56,"*"&amp;W171&amp;"*"&amp;V171)&gt;0,"△","×"))</f>
        <v>×</v>
      </c>
    </row>
    <row r="172" customFormat="false" ht="12.75" hidden="false" customHeight="false" outlineLevel="0" collapsed="false">
      <c r="A172" s="38" t="s">
        <v>802</v>
      </c>
      <c r="B172" s="10" t="n">
        <v>7</v>
      </c>
      <c r="C172" s="10" t="n">
        <v>14</v>
      </c>
      <c r="D172" s="50" t="s">
        <v>668</v>
      </c>
      <c r="E172" s="10" t="s">
        <v>32</v>
      </c>
      <c r="F172" s="16" t="s">
        <v>67</v>
      </c>
      <c r="G172" s="16"/>
      <c r="H172" s="17" t="s">
        <v>903</v>
      </c>
      <c r="I172" s="17"/>
      <c r="J172" s="17"/>
      <c r="K172" s="17"/>
      <c r="L172" s="17"/>
      <c r="M172" s="17"/>
      <c r="N172" s="17"/>
      <c r="O172" s="17"/>
      <c r="P172" s="17"/>
      <c r="Q172" s="17"/>
      <c r="R172" s="50" t="s">
        <v>904</v>
      </c>
      <c r="S172" s="17" t="s">
        <v>905</v>
      </c>
      <c r="T172" s="18"/>
      <c r="U172" s="18"/>
      <c r="V172" s="17" t="n">
        <v>1972</v>
      </c>
      <c r="W172" s="17"/>
      <c r="X172" s="17"/>
      <c r="Y172" s="17"/>
      <c r="Z172" s="17"/>
      <c r="AA172" s="17"/>
      <c r="AC172" s="0" t="str">
        <f aca="false">S172&amp;"."&amp;IF(IF(T172="","",T172)&amp;IF(V172="",",","("&amp;V172&amp;")")&amp;IF(U172="","",U172)=",","",IF(T172="","",T172)&amp;IF(V172="",",","("&amp;V172&amp;")")&amp;IF(U172="","",U172))</f>
        <v>JOUR BAPSA 17 443,A E Vlieks,5/2/72.(1972)</v>
      </c>
      <c r="AD172" s="0" t="str">
        <f aca="false">W172&amp;"."&amp;V172</f>
        <v>.1972</v>
      </c>
      <c r="AE172" s="2" t="str">
        <f aca="false">IF(COUNTIF(EXFOR!G$56,"*"&amp;AC172&amp;"*")&gt;0,"○",IF(COUNTIF(EXFOR!J$56,"*"&amp;W172&amp;"*"&amp;V172)&gt;0,"△","×"))</f>
        <v>×</v>
      </c>
    </row>
    <row r="173" customFormat="false" ht="12.75" hidden="false" customHeight="false" outlineLevel="0" collapsed="false">
      <c r="A173" s="38" t="s">
        <v>802</v>
      </c>
      <c r="B173" s="10" t="n">
        <v>7</v>
      </c>
      <c r="C173" s="10" t="n">
        <v>14</v>
      </c>
      <c r="D173" s="50" t="s">
        <v>668</v>
      </c>
      <c r="E173" s="10" t="s">
        <v>32</v>
      </c>
      <c r="F173" s="16"/>
      <c r="G173" s="16"/>
      <c r="H173" s="17" t="s">
        <v>903</v>
      </c>
      <c r="I173" s="17"/>
      <c r="J173" s="17"/>
      <c r="K173" s="17"/>
      <c r="L173" s="17"/>
      <c r="M173" s="17"/>
      <c r="N173" s="17"/>
      <c r="O173" s="17"/>
      <c r="P173" s="17"/>
      <c r="Q173" s="17"/>
      <c r="R173" s="50" t="s">
        <v>906</v>
      </c>
      <c r="S173" s="17" t="s">
        <v>907</v>
      </c>
      <c r="T173" s="18"/>
      <c r="U173" s="18"/>
      <c r="V173" s="17" t="n">
        <v>1972</v>
      </c>
      <c r="W173" s="17"/>
      <c r="X173" s="17"/>
      <c r="Y173" s="17"/>
      <c r="Z173" s="17"/>
      <c r="AA173" s="17"/>
      <c r="AC173" s="0" t="str">
        <f aca="false">S173&amp;"."&amp;IF(IF(T173="","",T173)&amp;IF(V173="",",","("&amp;V173&amp;")")&amp;IF(U173="","",U173)=",","",IF(T173="","",T173)&amp;IF(V173="",",","("&amp;V173&amp;")")&amp;IF(U173="","",U173))</f>
        <v>REPT VDG-008,P74,A Vlieks,10/19/72.(1972)</v>
      </c>
      <c r="AD173" s="0" t="str">
        <f aca="false">W173&amp;"."&amp;V173</f>
        <v>.1972</v>
      </c>
      <c r="AE173" s="2" t="str">
        <f aca="false">IF(COUNTIF(EXFOR!G$56,"*"&amp;AC173&amp;"*")&gt;0,"○",IF(COUNTIF(EXFOR!J$56,"*"&amp;W173&amp;"*"&amp;V173)&gt;0,"△","×"))</f>
        <v>×</v>
      </c>
    </row>
    <row r="174" customFormat="false" ht="12.75" hidden="false" customHeight="false" outlineLevel="0" collapsed="false">
      <c r="A174" s="38" t="s">
        <v>802</v>
      </c>
      <c r="B174" s="10" t="n">
        <v>7</v>
      </c>
      <c r="C174" s="10" t="n">
        <v>14</v>
      </c>
      <c r="D174" s="50" t="s">
        <v>668</v>
      </c>
      <c r="E174" s="10" t="s">
        <v>32</v>
      </c>
      <c r="F174" s="16" t="s">
        <v>908</v>
      </c>
      <c r="G174" s="16"/>
      <c r="H174" s="17" t="s">
        <v>909</v>
      </c>
      <c r="I174" s="17"/>
      <c r="J174" s="17"/>
      <c r="K174" s="17"/>
      <c r="L174" s="17"/>
      <c r="M174" s="17"/>
      <c r="N174" s="17"/>
      <c r="O174" s="17"/>
      <c r="P174" s="17"/>
      <c r="Q174" s="17"/>
      <c r="R174" s="50" t="s">
        <v>910</v>
      </c>
      <c r="S174" s="17" t="s">
        <v>463</v>
      </c>
      <c r="T174" s="18" t="n">
        <v>50</v>
      </c>
      <c r="U174" s="18" t="n">
        <v>1791</v>
      </c>
      <c r="V174" s="17" t="n">
        <v>1972</v>
      </c>
      <c r="W174" s="17" t="s">
        <v>880</v>
      </c>
      <c r="X174" s="17" t="s">
        <v>880</v>
      </c>
      <c r="Y174" s="17" t="s">
        <v>911</v>
      </c>
      <c r="Z174" s="17"/>
      <c r="AA174" s="17"/>
      <c r="AC174" s="0" t="str">
        <f aca="false">S174&amp;"."&amp;IF(IF(T174="","",T174)&amp;IF(V174="",",","("&amp;V174&amp;")")&amp;IF(U174="","",U174)=",","",IF(T174="","",T174)&amp;IF(V174="",",","("&amp;V174&amp;")")&amp;IF(U174="","",U174))</f>
        <v>CJP.50(1972)1791</v>
      </c>
      <c r="AD174" s="0" t="str">
        <f aca="false">W174&amp;"."&amp;V174</f>
        <v>C.Rolfs.1972</v>
      </c>
      <c r="AE174" s="2" t="str">
        <f aca="false">IF(COUNTIF(EXFOR!G$56,"*"&amp;AC174&amp;"*")&gt;0,"○",IF(COUNTIF(EXFOR!J$56,"*"&amp;W174&amp;"*"&amp;V174)&gt;0,"△","×"))</f>
        <v>×</v>
      </c>
    </row>
    <row r="175" customFormat="false" ht="12.75" hidden="false" customHeight="false" outlineLevel="0" collapsed="false">
      <c r="A175" s="38" t="s">
        <v>802</v>
      </c>
      <c r="B175" s="10" t="n">
        <v>7</v>
      </c>
      <c r="C175" s="10" t="n">
        <v>14</v>
      </c>
      <c r="D175" s="50" t="s">
        <v>668</v>
      </c>
      <c r="E175" s="10" t="s">
        <v>32</v>
      </c>
      <c r="F175" s="16"/>
      <c r="G175" s="16"/>
      <c r="H175" s="17" t="s">
        <v>909</v>
      </c>
      <c r="I175" s="17"/>
      <c r="J175" s="17"/>
      <c r="K175" s="17"/>
      <c r="L175" s="17"/>
      <c r="M175" s="17"/>
      <c r="N175" s="17"/>
      <c r="O175" s="17"/>
      <c r="P175" s="17"/>
      <c r="Q175" s="17"/>
      <c r="R175" s="50" t="s">
        <v>912</v>
      </c>
      <c r="S175" s="17" t="s">
        <v>913</v>
      </c>
      <c r="T175" s="18"/>
      <c r="U175" s="18"/>
      <c r="V175" s="17" t="n">
        <v>1972</v>
      </c>
      <c r="W175" s="17"/>
      <c r="X175" s="17"/>
      <c r="Y175" s="17"/>
      <c r="Z175" s="17"/>
      <c r="AA175" s="17"/>
      <c r="AC175" s="0" t="str">
        <f aca="false">S175&amp;"."&amp;IF(IF(T175="","",T175)&amp;IF(V175="",",","("&amp;V175&amp;")")&amp;IF(U175="","",U175)=",","",IF(T175="","",T175)&amp;IF(V175="",",","("&amp;V175&amp;")")&amp;IF(U175="","",U175))</f>
        <v>JOUR BAPSA 17 444,I Berka,5/2/72.(1972)</v>
      </c>
      <c r="AD175" s="0" t="str">
        <f aca="false">W175&amp;"."&amp;V175</f>
        <v>.1972</v>
      </c>
      <c r="AE175" s="2" t="str">
        <f aca="false">IF(COUNTIF(EXFOR!G$56,"*"&amp;AC175&amp;"*")&gt;0,"○",IF(COUNTIF(EXFOR!J$56,"*"&amp;W175&amp;"*"&amp;V175)&gt;0,"△","×"))</f>
        <v>×</v>
      </c>
    </row>
    <row r="176" s="14" customFormat="true" ht="12.75" hidden="false" customHeight="false" outlineLevel="0" collapsed="false">
      <c r="A176" s="67" t="s">
        <v>802</v>
      </c>
      <c r="B176" s="10" t="n">
        <v>7</v>
      </c>
      <c r="C176" s="10" t="n">
        <v>14</v>
      </c>
      <c r="D176" s="50" t="s">
        <v>668</v>
      </c>
      <c r="E176" s="10" t="s">
        <v>32</v>
      </c>
      <c r="F176" s="56" t="s">
        <v>914</v>
      </c>
      <c r="G176" s="56" t="s">
        <v>915</v>
      </c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50" t="s">
        <v>916</v>
      </c>
      <c r="S176" s="10" t="s">
        <v>917</v>
      </c>
      <c r="T176" s="11"/>
      <c r="U176" s="11"/>
      <c r="V176" s="10" t="n">
        <v>1971</v>
      </c>
      <c r="W176" s="10"/>
      <c r="X176" s="10"/>
      <c r="Y176" s="10"/>
      <c r="Z176" s="10"/>
      <c r="AA176" s="10" t="s">
        <v>918</v>
      </c>
      <c r="AC176" s="0" t="str">
        <f aca="false">S176&amp;"."&amp;IF(IF(T176="","",T176)&amp;IF(V176="",",","("&amp;V176&amp;")")&amp;IF(U176="","",U176)=",","",IF(T176="","",T176)&amp;IF(V176="",",","("&amp;V176&amp;")")&amp;IF(U176="","",U176))</f>
        <v>JOUR BAPSA 16 510.(1971)</v>
      </c>
      <c r="AD176" s="0" t="str">
        <f aca="false">W176&amp;"."&amp;V176</f>
        <v>.1971</v>
      </c>
      <c r="AE176" s="2" t="str">
        <f aca="false">IF(COUNTIF(EXFOR!G$56,"*"&amp;AC176&amp;"*")&gt;0,"○",IF(COUNTIF(EXFOR!J$56,"*"&amp;W176&amp;"*"&amp;V176)&gt;0,"△","×"))</f>
        <v>×</v>
      </c>
    </row>
    <row r="177" customFormat="false" ht="15" hidden="false" customHeight="false" outlineLevel="0" collapsed="false">
      <c r="A177" s="38" t="s">
        <v>802</v>
      </c>
      <c r="B177" s="10" t="n">
        <v>7</v>
      </c>
      <c r="C177" s="10" t="n">
        <v>14</v>
      </c>
      <c r="D177" s="50" t="s">
        <v>668</v>
      </c>
      <c r="E177" s="10" t="s">
        <v>32</v>
      </c>
      <c r="F177" s="16" t="s">
        <v>890</v>
      </c>
      <c r="G177" s="16" t="s">
        <v>919</v>
      </c>
      <c r="H177" s="17"/>
      <c r="I177" s="17"/>
      <c r="J177" s="17"/>
      <c r="K177" s="17"/>
      <c r="L177" s="17"/>
      <c r="M177" s="17" t="s">
        <v>35</v>
      </c>
      <c r="N177" s="17"/>
      <c r="O177" s="17"/>
      <c r="P177" s="17"/>
      <c r="Q177" s="17"/>
      <c r="R177" s="50" t="s">
        <v>920</v>
      </c>
      <c r="S177" s="17" t="s">
        <v>50</v>
      </c>
      <c r="T177" s="18" t="n">
        <v>27</v>
      </c>
      <c r="U177" s="18" t="n">
        <v>1007</v>
      </c>
      <c r="V177" s="17" t="n">
        <v>1971</v>
      </c>
      <c r="W177" s="17" t="s">
        <v>880</v>
      </c>
      <c r="X177" s="17" t="s">
        <v>893</v>
      </c>
      <c r="Y177" s="17" t="s">
        <v>921</v>
      </c>
      <c r="Z177" s="19" t="s">
        <v>922</v>
      </c>
      <c r="AA177" s="17"/>
      <c r="AC177" s="0" t="str">
        <f aca="false">S177&amp;"."&amp;IF(IF(T177="","",T177)&amp;IF(V177="",",","("&amp;V177&amp;")")&amp;IF(U177="","",U177)=",","",IF(T177="","",T177)&amp;IF(V177="",",","("&amp;V177&amp;")")&amp;IF(U177="","",U177))</f>
        <v>PRL.27(1971)1007</v>
      </c>
      <c r="AD177" s="0" t="str">
        <f aca="false">W177&amp;"."&amp;V177</f>
        <v>C.Rolfs.1971</v>
      </c>
      <c r="AE177" s="2" t="str">
        <f aca="false">IF(COUNTIF(EXFOR!G$56,"*"&amp;AC177&amp;"*")&gt;0,"○",IF(COUNTIF(EXFOR!J$56,"*"&amp;W177&amp;"*"&amp;V177)&gt;0,"△","×"))</f>
        <v>×</v>
      </c>
    </row>
    <row r="178" customFormat="false" ht="12.75" hidden="false" customHeight="false" outlineLevel="0" collapsed="false">
      <c r="A178" s="38" t="s">
        <v>802</v>
      </c>
      <c r="B178" s="10" t="n">
        <v>7</v>
      </c>
      <c r="C178" s="10" t="n">
        <v>14</v>
      </c>
      <c r="D178" s="50" t="s">
        <v>668</v>
      </c>
      <c r="E178" s="10" t="s">
        <v>32</v>
      </c>
      <c r="F178" s="16"/>
      <c r="G178" s="16" t="s">
        <v>923</v>
      </c>
      <c r="H178" s="17" t="s">
        <v>467</v>
      </c>
      <c r="I178" s="17"/>
      <c r="J178" s="17"/>
      <c r="K178" s="17"/>
      <c r="L178" s="17"/>
      <c r="M178" s="17"/>
      <c r="N178" s="17"/>
      <c r="O178" s="17"/>
      <c r="P178" s="17"/>
      <c r="Q178" s="17"/>
      <c r="R178" s="50" t="s">
        <v>924</v>
      </c>
      <c r="S178" s="17" t="s">
        <v>925</v>
      </c>
      <c r="T178" s="18"/>
      <c r="U178" s="18"/>
      <c r="V178" s="17" t="n">
        <v>1971</v>
      </c>
      <c r="W178" s="17"/>
      <c r="X178" s="17"/>
      <c r="Y178" s="17"/>
      <c r="Z178" s="17"/>
      <c r="AA178" s="42"/>
      <c r="AC178" s="0" t="str">
        <f aca="false">S178&amp;"."&amp;IF(IF(T178="","",T178)&amp;IF(V178="",",","("&amp;V178&amp;")")&amp;IF(U178="","",U178)=",","",IF(T178="","",T178)&amp;IF(V178="",",","("&amp;V178&amp;")")&amp;IF(U178="","",U178))</f>
        <v>JOUR BAPSA 16 511.(1971)</v>
      </c>
      <c r="AD178" s="0" t="str">
        <f aca="false">W178&amp;"."&amp;V178</f>
        <v>.1971</v>
      </c>
      <c r="AE178" s="2" t="str">
        <f aca="false">IF(COUNTIF(EXFOR!G$56,"*"&amp;AC178&amp;"*")&gt;0,"○",IF(COUNTIF(EXFOR!J$56,"*"&amp;W178&amp;"*"&amp;V178)&gt;0,"△","×"))</f>
        <v>×</v>
      </c>
    </row>
    <row r="179" customFormat="false" ht="12.75" hidden="false" customHeight="false" outlineLevel="0" collapsed="false">
      <c r="A179" s="38" t="s">
        <v>802</v>
      </c>
      <c r="B179" s="10" t="n">
        <v>7</v>
      </c>
      <c r="C179" s="10" t="n">
        <v>14</v>
      </c>
      <c r="D179" s="50" t="s">
        <v>668</v>
      </c>
      <c r="E179" s="10" t="s">
        <v>32</v>
      </c>
      <c r="F179" s="16" t="s">
        <v>394</v>
      </c>
      <c r="G179" s="16" t="s">
        <v>926</v>
      </c>
      <c r="H179" s="17" t="s">
        <v>467</v>
      </c>
      <c r="I179" s="17"/>
      <c r="J179" s="17"/>
      <c r="K179" s="17"/>
      <c r="L179" s="17"/>
      <c r="M179" s="17"/>
      <c r="N179" s="17"/>
      <c r="O179" s="17"/>
      <c r="P179" s="17"/>
      <c r="Q179" s="17"/>
      <c r="R179" s="50" t="s">
        <v>927</v>
      </c>
      <c r="S179" s="17" t="s">
        <v>928</v>
      </c>
      <c r="T179" s="18"/>
      <c r="U179" s="18"/>
      <c r="V179" s="17" t="n">
        <v>1971</v>
      </c>
      <c r="W179" s="17"/>
      <c r="X179" s="17"/>
      <c r="Y179" s="17"/>
      <c r="Z179" s="17"/>
      <c r="AA179" s="42"/>
      <c r="AC179" s="0" t="str">
        <f aca="false">S179&amp;"."&amp;IF(IF(T179="","",T179)&amp;IF(V179="",",","("&amp;V179&amp;")")&amp;IF(U179="","",U179)=",","",IF(T179="","",T179)&amp;IF(V179="",",","("&amp;V179&amp;")")&amp;IF(U179="","",U179))</f>
        <v>REPT OAP-250,8/30/71.(1971)</v>
      </c>
      <c r="AD179" s="0" t="str">
        <f aca="false">W179&amp;"."&amp;V179</f>
        <v>.1971</v>
      </c>
      <c r="AE179" s="2" t="str">
        <f aca="false">IF(COUNTIF(EXFOR!G$56,"*"&amp;AC179&amp;"*")&gt;0,"○",IF(COUNTIF(EXFOR!J$56,"*"&amp;W179&amp;"*"&amp;V179)&gt;0,"△","×"))</f>
        <v>×</v>
      </c>
    </row>
    <row r="180" customFormat="false" ht="15" hidden="false" customHeight="false" outlineLevel="0" collapsed="false">
      <c r="A180" s="30" t="s">
        <v>802</v>
      </c>
      <c r="B180" s="57" t="n">
        <v>7</v>
      </c>
      <c r="C180" s="57" t="n">
        <v>14</v>
      </c>
      <c r="D180" s="57" t="s">
        <v>668</v>
      </c>
      <c r="E180" s="70" t="s">
        <v>32</v>
      </c>
      <c r="F180" s="21" t="s">
        <v>394</v>
      </c>
      <c r="G180" s="21" t="s">
        <v>926</v>
      </c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57" t="s">
        <v>929</v>
      </c>
      <c r="S180" s="22" t="s">
        <v>37</v>
      </c>
      <c r="T180" s="23" t="n">
        <v>175</v>
      </c>
      <c r="U180" s="23" t="n">
        <v>300</v>
      </c>
      <c r="V180" s="22" t="n">
        <v>1971</v>
      </c>
      <c r="W180" s="22" t="s">
        <v>930</v>
      </c>
      <c r="X180" s="22" t="s">
        <v>931</v>
      </c>
      <c r="Y180" s="22" t="s">
        <v>932</v>
      </c>
      <c r="Z180" s="58" t="s">
        <v>933</v>
      </c>
      <c r="AA180" s="22"/>
      <c r="AC180" s="0" t="str">
        <f aca="false">S180&amp;"."&amp;IF(IF(T180="","",T180)&amp;IF(V180="",",","("&amp;V180&amp;")")&amp;IF(U180="","",U180)=",","",IF(T180="","",T180)&amp;IF(V180="",",","("&amp;V180&amp;")")&amp;IF(U180="","",U180))</f>
        <v>NP/A.175(1971)300</v>
      </c>
      <c r="AD180" s="0" t="str">
        <f aca="false">W180&amp;"."&amp;V180</f>
        <v>R.G.Couch.1971</v>
      </c>
      <c r="AE180" s="2" t="str">
        <f aca="false">IF(COUNTIF(EXFOR!G$56,"*"&amp;AC180&amp;"*")&gt;0,"○",IF(COUNTIF(EXFOR!J$56,"*"&amp;W180&amp;"*"&amp;V180)&gt;0,"△","×"))</f>
        <v>×</v>
      </c>
    </row>
    <row r="181" s="29" customFormat="true" ht="12.75" hidden="false" customHeight="false" outlineLevel="0" collapsed="false">
      <c r="A181" s="26" t="s">
        <v>802</v>
      </c>
      <c r="B181" s="59" t="n">
        <v>7</v>
      </c>
      <c r="C181" s="59" t="n">
        <v>14</v>
      </c>
      <c r="D181" s="59" t="s">
        <v>668</v>
      </c>
      <c r="E181" s="71" t="s">
        <v>32</v>
      </c>
      <c r="F181" s="25" t="s">
        <v>56</v>
      </c>
      <c r="G181" s="25" t="s">
        <v>934</v>
      </c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59" t="s">
        <v>935</v>
      </c>
      <c r="S181" s="26" t="s">
        <v>936</v>
      </c>
      <c r="T181" s="27"/>
      <c r="U181" s="27"/>
      <c r="V181" s="26" t="n">
        <v>1971</v>
      </c>
      <c r="W181" s="26"/>
      <c r="X181" s="26"/>
      <c r="Y181" s="26"/>
      <c r="Z181" s="26"/>
      <c r="AA181" s="72"/>
      <c r="AC181" s="0" t="str">
        <f aca="false">S181&amp;"."&amp;IF(IF(T181="","",T181)&amp;IF(V181="",",","("&amp;V181&amp;")")&amp;IF(U181="","",U181)=",","",IF(T181="","",T181)&amp;IF(V181="",",","("&amp;V181&amp;")")&amp;IF(U181="","",U181))</f>
        <v>THESIS Univ Toronto,A M Charlesworth,DABBB 33B 1239,10/6/72.(1971)</v>
      </c>
      <c r="AD181" s="0" t="str">
        <f aca="false">W181&amp;"."&amp;V181</f>
        <v>.1971</v>
      </c>
      <c r="AE181" s="2" t="str">
        <f aca="false">IF(COUNTIF(EXFOR!G$56,"*"&amp;AC181&amp;"*")&gt;0,"○",IF(COUNTIF(EXFOR!J$56,"*"&amp;W181&amp;"*"&amp;V181)&gt;0,"△","×"))</f>
        <v>×</v>
      </c>
    </row>
    <row r="182" s="35" customFormat="true" ht="12" hidden="false" customHeight="false" outlineLevel="0" collapsed="false">
      <c r="A182" s="32"/>
      <c r="B182" s="60"/>
      <c r="C182" s="60"/>
      <c r="D182" s="60"/>
      <c r="E182" s="6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60"/>
      <c r="S182" s="32"/>
      <c r="T182" s="33"/>
      <c r="U182" s="33"/>
      <c r="V182" s="32"/>
      <c r="W182" s="32"/>
      <c r="X182" s="32"/>
      <c r="Y182" s="32"/>
      <c r="Z182" s="32"/>
      <c r="AA182" s="30"/>
      <c r="AC182" s="0"/>
      <c r="AD182" s="0" t="str">
        <f aca="false">W182&amp;"."&amp;V182</f>
        <v>.</v>
      </c>
      <c r="AE182" s="2"/>
    </row>
    <row r="183" customFormat="false" ht="12.75" hidden="false" customHeight="false" outlineLevel="0" collapsed="false">
      <c r="A183" s="38" t="s">
        <v>937</v>
      </c>
      <c r="B183" s="61" t="n">
        <v>7</v>
      </c>
      <c r="C183" s="61" t="n">
        <v>14</v>
      </c>
      <c r="D183" s="61" t="s">
        <v>668</v>
      </c>
      <c r="E183" s="67" t="s">
        <v>506</v>
      </c>
      <c r="F183" s="37" t="s">
        <v>676</v>
      </c>
      <c r="G183" s="37" t="s">
        <v>938</v>
      </c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61" t="s">
        <v>939</v>
      </c>
      <c r="S183" s="38" t="s">
        <v>940</v>
      </c>
      <c r="T183" s="39" t="n">
        <v>41</v>
      </c>
      <c r="U183" s="39" t="n">
        <v>409</v>
      </c>
      <c r="V183" s="38" t="n">
        <v>1979</v>
      </c>
      <c r="W183" s="38" t="s">
        <v>941</v>
      </c>
      <c r="X183" s="38" t="s">
        <v>942</v>
      </c>
      <c r="Y183" s="38" t="s">
        <v>943</v>
      </c>
      <c r="Z183" s="38"/>
      <c r="AA183" s="38"/>
      <c r="AC183" s="0" t="str">
        <f aca="false">S183&amp;"."&amp;IF(IF(T183="","",T183)&amp;IF(V183="",",","("&amp;V183&amp;")")&amp;IF(U183="","",U183)=",","",IF(T183="","",T183)&amp;IF(V183="",",","("&amp;V183&amp;")")&amp;IF(U183="","",U183))</f>
        <v>RRL.41(1979)409</v>
      </c>
      <c r="AD183" s="0" t="str">
        <f aca="false">W183&amp;"."&amp;V183</f>
        <v>A.Giovagnoli.1979</v>
      </c>
      <c r="AE183" s="2" t="str">
        <f aca="false">IF(COUNTIF(EXFOR!G$58,"*"&amp;AC183&amp;"*")&gt;0,"○",IF(COUNTIF(EXFOR!J$58,"*"&amp;W183&amp;"*"&amp;V183)&gt;0,"△","×"))</f>
        <v>×</v>
      </c>
    </row>
    <row r="184" customFormat="false" ht="12.75" hidden="false" customHeight="false" outlineLevel="0" collapsed="false">
      <c r="A184" s="38" t="s">
        <v>937</v>
      </c>
      <c r="B184" s="10" t="n">
        <v>7</v>
      </c>
      <c r="C184" s="10" t="n">
        <v>14</v>
      </c>
      <c r="D184" s="50" t="s">
        <v>668</v>
      </c>
      <c r="E184" s="10" t="s">
        <v>506</v>
      </c>
      <c r="F184" s="16"/>
      <c r="G184" s="16" t="s">
        <v>388</v>
      </c>
      <c r="H184" s="17" t="s">
        <v>944</v>
      </c>
      <c r="I184" s="17"/>
      <c r="J184" s="17"/>
      <c r="K184" s="17"/>
      <c r="L184" s="17"/>
      <c r="M184" s="17"/>
      <c r="N184" s="17"/>
      <c r="O184" s="17"/>
      <c r="P184" s="17"/>
      <c r="Q184" s="17"/>
      <c r="R184" s="50" t="s">
        <v>945</v>
      </c>
      <c r="S184" s="17" t="s">
        <v>946</v>
      </c>
      <c r="T184" s="18" t="n">
        <v>30</v>
      </c>
      <c r="U184" s="18" t="n">
        <v>59</v>
      </c>
      <c r="V184" s="17" t="n">
        <v>1977</v>
      </c>
      <c r="W184" s="17" t="s">
        <v>947</v>
      </c>
      <c r="X184" s="17" t="s">
        <v>948</v>
      </c>
      <c r="Y184" s="17" t="s">
        <v>949</v>
      </c>
      <c r="Z184" s="17"/>
      <c r="AA184" s="17"/>
      <c r="AC184" s="0" t="str">
        <f aca="false">S184&amp;"."&amp;IF(IF(T184="","",T184)&amp;IF(V184="",",","("&amp;V184&amp;")")&amp;IF(U184="","",U184)=",","",IF(T184="","",T184)&amp;IF(V184="",",","("&amp;V184&amp;")")&amp;IF(U184="","",U184))</f>
        <v>AKE.30(1977)59</v>
      </c>
      <c r="AD184" s="0" t="str">
        <f aca="false">W184&amp;"."&amp;V184</f>
        <v>H.Liskien.1977</v>
      </c>
      <c r="AE184" s="2" t="str">
        <f aca="false">IF(COUNTIF(EXFOR!G$58,"*"&amp;AC184&amp;"*")&gt;0,"○",IF(COUNTIF(EXFOR!J$58,"*"&amp;W184&amp;"*"&amp;V184)&gt;0,"△","×"))</f>
        <v>×</v>
      </c>
    </row>
    <row r="185" customFormat="false" ht="12.75" hidden="false" customHeight="false" outlineLevel="0" collapsed="false">
      <c r="A185" s="38" t="s">
        <v>937</v>
      </c>
      <c r="B185" s="10" t="n">
        <v>7</v>
      </c>
      <c r="C185" s="10" t="n">
        <v>14</v>
      </c>
      <c r="D185" s="50" t="s">
        <v>668</v>
      </c>
      <c r="E185" s="10" t="s">
        <v>506</v>
      </c>
      <c r="F185" s="16"/>
      <c r="G185" s="16"/>
      <c r="H185" s="17" t="s">
        <v>950</v>
      </c>
      <c r="I185" s="17"/>
      <c r="J185" s="17"/>
      <c r="K185" s="17"/>
      <c r="L185" s="17"/>
      <c r="M185" s="17"/>
      <c r="N185" s="17"/>
      <c r="O185" s="17"/>
      <c r="P185" s="17"/>
      <c r="Q185" s="17"/>
      <c r="R185" s="50" t="s">
        <v>951</v>
      </c>
      <c r="S185" s="17" t="s">
        <v>952</v>
      </c>
      <c r="T185" s="18"/>
      <c r="U185" s="18"/>
      <c r="V185" s="17" t="n">
        <v>1973</v>
      </c>
      <c r="W185" s="17"/>
      <c r="X185" s="17"/>
      <c r="Y185" s="17"/>
      <c r="Z185" s="17"/>
      <c r="AA185" s="42"/>
      <c r="AC185" s="0" t="str">
        <f aca="false">S185&amp;"."&amp;IF(IF(T185="","",T185)&amp;IF(V185="",",","("&amp;V185&amp;")")&amp;IF(U185="","",U185)=",","",IF(T185="","",T185)&amp;IF(V185="",",","("&amp;V185&amp;")")&amp;IF(U185="","",U185))</f>
        <v>REPT BMFT-FBK-73-2 P23.(1973)</v>
      </c>
      <c r="AD185" s="0" t="str">
        <f aca="false">W185&amp;"."&amp;V185</f>
        <v>.1973</v>
      </c>
      <c r="AE185" s="2" t="str">
        <f aca="false">IF(COUNTIF(EXFOR!G$58,"*"&amp;AC185&amp;"*")&gt;0,"○",IF(COUNTIF(EXFOR!J$58,"*"&amp;W185&amp;"*"&amp;V185)&gt;0,"△","×"))</f>
        <v>×</v>
      </c>
    </row>
    <row r="186" customFormat="false" ht="12.75" hidden="false" customHeight="false" outlineLevel="0" collapsed="false">
      <c r="A186" s="38" t="s">
        <v>937</v>
      </c>
      <c r="B186" s="10" t="n">
        <v>7</v>
      </c>
      <c r="C186" s="10" t="n">
        <v>14</v>
      </c>
      <c r="D186" s="50" t="s">
        <v>668</v>
      </c>
      <c r="E186" s="10" t="s">
        <v>506</v>
      </c>
      <c r="F186" s="16"/>
      <c r="G186" s="16"/>
      <c r="H186" s="17" t="s">
        <v>48</v>
      </c>
      <c r="I186" s="17"/>
      <c r="J186" s="17"/>
      <c r="K186" s="17"/>
      <c r="L186" s="17"/>
      <c r="M186" s="17"/>
      <c r="N186" s="17"/>
      <c r="O186" s="17"/>
      <c r="P186" s="17"/>
      <c r="Q186" s="17"/>
      <c r="R186" s="50" t="s">
        <v>953</v>
      </c>
      <c r="S186" s="17" t="s">
        <v>954</v>
      </c>
      <c r="T186" s="18"/>
      <c r="U186" s="18"/>
      <c r="V186" s="17" t="n">
        <v>1973</v>
      </c>
      <c r="W186" s="17"/>
      <c r="X186" s="17"/>
      <c r="Y186" s="17"/>
      <c r="Z186" s="17"/>
      <c r="AA186" s="17"/>
      <c r="AC186" s="0" t="str">
        <f aca="false">S186&amp;"."&amp;IF(IF(T186="","",T186)&amp;IF(V186="",",","("&amp;V186&amp;")")&amp;IF(U186="","",U186)=",","",IF(T186="","",T186)&amp;IF(V186="",",","("&amp;V186&amp;")")&amp;IF(U186="","",U186))</f>
        <v>REPT BMFT-FBK-73-2 P27.(1973)</v>
      </c>
      <c r="AD186" s="0" t="str">
        <f aca="false">W186&amp;"."&amp;V186</f>
        <v>.1973</v>
      </c>
      <c r="AE186" s="2" t="str">
        <f aca="false">IF(COUNTIF(EXFOR!G$58,"*"&amp;AC186&amp;"*")&gt;0,"○",IF(COUNTIF(EXFOR!J$58,"*"&amp;W186&amp;"*"&amp;V186)&gt;0,"△","×"))</f>
        <v>×</v>
      </c>
    </row>
    <row r="187" s="14" customFormat="true" ht="15" hidden="false" customHeight="false" outlineLevel="0" collapsed="false">
      <c r="A187" s="67" t="s">
        <v>937</v>
      </c>
      <c r="B187" s="10" t="n">
        <v>7</v>
      </c>
      <c r="C187" s="10" t="n">
        <v>14</v>
      </c>
      <c r="D187" s="50" t="s">
        <v>668</v>
      </c>
      <c r="E187" s="10" t="s">
        <v>506</v>
      </c>
      <c r="F187" s="56" t="s">
        <v>955</v>
      </c>
      <c r="G187" s="56" t="s">
        <v>956</v>
      </c>
      <c r="H187" s="10" t="s">
        <v>467</v>
      </c>
      <c r="I187" s="10"/>
      <c r="J187" s="10"/>
      <c r="K187" s="10"/>
      <c r="L187" s="10"/>
      <c r="M187" s="10"/>
      <c r="N187" s="10"/>
      <c r="O187" s="10"/>
      <c r="P187" s="10"/>
      <c r="Q187" s="10"/>
      <c r="R187" s="50" t="s">
        <v>957</v>
      </c>
      <c r="S187" s="10" t="s">
        <v>37</v>
      </c>
      <c r="T187" s="11" t="n">
        <v>186</v>
      </c>
      <c r="U187" s="11" t="n">
        <v>257</v>
      </c>
      <c r="V187" s="10" t="n">
        <v>1972</v>
      </c>
      <c r="W187" s="10" t="s">
        <v>958</v>
      </c>
      <c r="X187" s="10" t="s">
        <v>959</v>
      </c>
      <c r="Y187" s="10" t="s">
        <v>960</v>
      </c>
      <c r="Z187" s="19" t="s">
        <v>961</v>
      </c>
      <c r="AA187" s="10" t="s">
        <v>962</v>
      </c>
      <c r="AC187" s="0" t="str">
        <f aca="false">S187&amp;"."&amp;IF(IF(T187="","",T187)&amp;IF(V187="",",","("&amp;V187&amp;")")&amp;IF(U187="","",U187)=",","",IF(T187="","",T187)&amp;IF(V187="",",","("&amp;V187&amp;")")&amp;IF(U187="","",U187))</f>
        <v>NP/A.186(1972)257</v>
      </c>
      <c r="AD187" s="0" t="str">
        <f aca="false">W187&amp;"."&amp;V187</f>
        <v>W.Gruhle.1972</v>
      </c>
      <c r="AE187" s="2" t="str">
        <f aca="false">IF(COUNTIF(EXFOR!G$58,"*"&amp;AC187&amp;"*")&gt;0,"○",IF(COUNTIF(EXFOR!J$58,"*"&amp;W187&amp;"*"&amp;V187)&gt;0,"△","×"))</f>
        <v>○</v>
      </c>
    </row>
    <row r="188" customFormat="false" ht="12.75" hidden="false" customHeight="false" outlineLevel="0" collapsed="false">
      <c r="A188" s="30" t="s">
        <v>937</v>
      </c>
      <c r="B188" s="57" t="n">
        <v>7</v>
      </c>
      <c r="C188" s="57" t="n">
        <v>14</v>
      </c>
      <c r="D188" s="57" t="s">
        <v>668</v>
      </c>
      <c r="E188" s="70" t="s">
        <v>506</v>
      </c>
      <c r="F188" s="21"/>
      <c r="G188" s="21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57" t="s">
        <v>963</v>
      </c>
      <c r="S188" s="22" t="s">
        <v>964</v>
      </c>
      <c r="T188" s="23"/>
      <c r="U188" s="23"/>
      <c r="V188" s="22" t="n">
        <v>1971</v>
      </c>
      <c r="W188" s="22"/>
      <c r="X188" s="22"/>
      <c r="Y188" s="22"/>
      <c r="Z188" s="22"/>
      <c r="AA188" s="22"/>
      <c r="AC188" s="0" t="str">
        <f aca="false">S188&amp;"."&amp;IF(IF(T188="","",T188)&amp;IF(V188="",",","("&amp;V188&amp;")")&amp;IF(U188="","",U188)=",","",IF(T188="","",T188)&amp;IF(V188="",",","("&amp;V188&amp;")")&amp;IF(U188="","",U188))</f>
        <v>REPT 1970/1971 Annual,Laboratori Nazionali di Legnaro(Padova),P16,M Bi.(1971)</v>
      </c>
      <c r="AD188" s="0" t="str">
        <f aca="false">W188&amp;"."&amp;V188</f>
        <v>.1971</v>
      </c>
      <c r="AE188" s="2" t="str">
        <f aca="false">IF(COUNTIF(EXFOR!G$58,"*"&amp;AC188&amp;"*")&gt;0,"○",IF(COUNTIF(EXFOR!J$58,"*"&amp;W188&amp;"*"&amp;V188)&gt;0,"△","×"))</f>
        <v>×</v>
      </c>
    </row>
    <row r="189" s="29" customFormat="true" ht="15" hidden="false" customHeight="false" outlineLevel="0" collapsed="false">
      <c r="A189" s="26" t="s">
        <v>937</v>
      </c>
      <c r="B189" s="59" t="n">
        <v>7</v>
      </c>
      <c r="C189" s="59" t="n">
        <v>14</v>
      </c>
      <c r="D189" s="59" t="s">
        <v>668</v>
      </c>
      <c r="E189" s="71" t="s">
        <v>506</v>
      </c>
      <c r="F189" s="25" t="s">
        <v>388</v>
      </c>
      <c r="G189" s="25" t="s">
        <v>758</v>
      </c>
      <c r="H189" s="26" t="s">
        <v>965</v>
      </c>
      <c r="I189" s="26"/>
      <c r="J189" s="26"/>
      <c r="K189" s="26"/>
      <c r="L189" s="26"/>
      <c r="M189" s="26"/>
      <c r="N189" s="26"/>
      <c r="O189" s="26"/>
      <c r="P189" s="26"/>
      <c r="Q189" s="26"/>
      <c r="R189" s="59" t="s">
        <v>966</v>
      </c>
      <c r="S189" s="26" t="s">
        <v>797</v>
      </c>
      <c r="T189" s="27" t="n">
        <v>181</v>
      </c>
      <c r="U189" s="27" t="n">
        <v>1371</v>
      </c>
      <c r="V189" s="26" t="n">
        <v>1969</v>
      </c>
      <c r="W189" s="26" t="s">
        <v>967</v>
      </c>
      <c r="X189" s="26" t="s">
        <v>968</v>
      </c>
      <c r="Y189" s="26" t="s">
        <v>969</v>
      </c>
      <c r="Z189" s="28" t="s">
        <v>970</v>
      </c>
      <c r="AA189" s="26"/>
      <c r="AC189" s="0" t="str">
        <f aca="false">S189&amp;"."&amp;IF(IF(T189="","",T189)&amp;IF(V189="",",","("&amp;V189&amp;")")&amp;IF(U189="","",U189)=",","",IF(T189="","",T189)&amp;IF(V189="",",","("&amp;V189&amp;")")&amp;IF(U189="","",U189))</f>
        <v>PR.181(1969)1371</v>
      </c>
      <c r="AD189" s="0" t="str">
        <f aca="false">W189&amp;"."&amp;V189</f>
        <v>W.A.Schier.1969</v>
      </c>
      <c r="AE189" s="2" t="str">
        <f aca="false">IF(COUNTIF(EXFOR!G$58,"*"&amp;AC189&amp;"*")&gt;0,"○",IF(COUNTIF(EXFOR!J$58,"*"&amp;W189&amp;"*"&amp;V189)&gt;0,"△","×"))</f>
        <v>×</v>
      </c>
    </row>
    <row r="190" s="35" customFormat="true" ht="12" hidden="false" customHeight="false" outlineLevel="0" collapsed="false">
      <c r="A190" s="32"/>
      <c r="B190" s="60"/>
      <c r="C190" s="60"/>
      <c r="D190" s="60"/>
      <c r="E190" s="60"/>
      <c r="F190" s="31"/>
      <c r="G190" s="31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60"/>
      <c r="S190" s="32"/>
      <c r="T190" s="33"/>
      <c r="U190" s="33"/>
      <c r="V190" s="32"/>
      <c r="W190" s="32"/>
      <c r="X190" s="32"/>
      <c r="Y190" s="32"/>
      <c r="Z190" s="34"/>
      <c r="AA190" s="32"/>
      <c r="AC190" s="0"/>
      <c r="AD190" s="0" t="str">
        <f aca="false">W190&amp;"."&amp;V190</f>
        <v>.</v>
      </c>
      <c r="AE190" s="2"/>
    </row>
    <row r="191" customFormat="false" ht="12.75" hidden="false" customHeight="false" outlineLevel="0" collapsed="false">
      <c r="A191" s="38" t="s">
        <v>971</v>
      </c>
      <c r="B191" s="61" t="n">
        <v>7</v>
      </c>
      <c r="C191" s="61" t="n">
        <v>15</v>
      </c>
      <c r="D191" s="61" t="s">
        <v>31</v>
      </c>
      <c r="E191" s="67" t="s">
        <v>32</v>
      </c>
      <c r="F191" s="37" t="s">
        <v>67</v>
      </c>
      <c r="G191" s="37"/>
      <c r="H191" s="38"/>
      <c r="I191" s="38"/>
      <c r="J191" s="38" t="s">
        <v>34</v>
      </c>
      <c r="K191" s="38"/>
      <c r="L191" s="38"/>
      <c r="M191" s="38"/>
      <c r="N191" s="38"/>
      <c r="O191" s="38"/>
      <c r="P191" s="38"/>
      <c r="Q191" s="38"/>
      <c r="R191" s="61" t="s">
        <v>326</v>
      </c>
      <c r="S191" s="38" t="s">
        <v>37</v>
      </c>
      <c r="T191" s="39" t="n">
        <v>688</v>
      </c>
      <c r="U191" s="39" t="s">
        <v>327</v>
      </c>
      <c r="V191" s="38" t="n">
        <v>2001</v>
      </c>
      <c r="W191" s="38" t="s">
        <v>328</v>
      </c>
      <c r="X191" s="38" t="s">
        <v>329</v>
      </c>
      <c r="Y191" s="38" t="s">
        <v>330</v>
      </c>
      <c r="Z191" s="40" t="s">
        <v>331</v>
      </c>
      <c r="AA191" s="38"/>
      <c r="AC191" s="0" t="str">
        <f aca="false">S191&amp;"."&amp;IF(IF(T191="","",T191)&amp;IF(V191="",",","("&amp;V191&amp;")")&amp;IF(U191="","",U191)=",","",IF(T191="","",T191)&amp;IF(V191="",",","("&amp;V191&amp;")")&amp;IF(U191="","",U191))</f>
        <v>NP/A.688(2001)126c</v>
      </c>
      <c r="AD191" s="0" t="str">
        <f aca="false">W191&amp;"."&amp;V191</f>
        <v>G.Gervino.2001</v>
      </c>
      <c r="AE191" s="2" t="str">
        <f aca="false">IF(COUNTIF(EXFOR!G$60:G$66,"*"&amp;AC191&amp;"*")&gt;0,"○",IF(COUNTIF(EXFOR!J$60:J$66,"*"&amp;W191&amp;"*"&amp;V191)&gt;0,"△","×"))</f>
        <v>×</v>
      </c>
    </row>
    <row r="192" customFormat="false" ht="12.75" hidden="false" customHeight="false" outlineLevel="0" collapsed="false">
      <c r="A192" s="38" t="s">
        <v>971</v>
      </c>
      <c r="B192" s="10" t="n">
        <v>7</v>
      </c>
      <c r="C192" s="10" t="n">
        <v>15</v>
      </c>
      <c r="D192" s="50" t="s">
        <v>31</v>
      </c>
      <c r="E192" s="10" t="s">
        <v>32</v>
      </c>
      <c r="F192" s="16" t="s">
        <v>67</v>
      </c>
      <c r="G192" s="16"/>
      <c r="H192" s="17"/>
      <c r="I192" s="17" t="s">
        <v>154</v>
      </c>
      <c r="J192" s="17"/>
      <c r="K192" s="17"/>
      <c r="L192" s="17"/>
      <c r="M192" s="17"/>
      <c r="N192" s="17"/>
      <c r="O192" s="17"/>
      <c r="P192" s="17"/>
      <c r="Q192" s="17"/>
      <c r="R192" s="53" t="s">
        <v>682</v>
      </c>
      <c r="S192" s="17" t="s">
        <v>683</v>
      </c>
      <c r="T192" s="18" t="n">
        <v>70</v>
      </c>
      <c r="U192" s="18" t="n">
        <v>1265</v>
      </c>
      <c r="V192" s="17" t="n">
        <v>1998</v>
      </c>
      <c r="W192" s="17" t="s">
        <v>569</v>
      </c>
      <c r="X192" s="17" t="s">
        <v>684</v>
      </c>
      <c r="Y192" s="17" t="s">
        <v>685</v>
      </c>
      <c r="Z192" s="19" t="s">
        <v>686</v>
      </c>
      <c r="AA192" s="17"/>
      <c r="AC192" s="0" t="str">
        <f aca="false">S192&amp;"."&amp;IF(IF(T192="","",T192)&amp;IF(V192="",",","("&amp;V192&amp;")")&amp;IF(U192="","",U192)=",","",IF(T192="","",T192)&amp;IF(V192="",",","("&amp;V192&amp;")")&amp;IF(U192="","",U192))</f>
        <v>RMP.70(1998)1265</v>
      </c>
      <c r="AD192" s="0" t="str">
        <f aca="false">W192&amp;"."&amp;V192</f>
        <v>E.G.Adelberger.1998</v>
      </c>
      <c r="AE192" s="2" t="str">
        <f aca="false">IF(COUNTIF(EXFOR!G$60:G$66,"*"&amp;AC192&amp;"*")&gt;0,"○",IF(COUNTIF(EXFOR!J$60:J$66,"*"&amp;W192&amp;"*"&amp;V192)&gt;0,"△","×"))</f>
        <v>×</v>
      </c>
    </row>
    <row r="193" customFormat="false" ht="12.75" hidden="false" customHeight="false" outlineLevel="0" collapsed="false">
      <c r="A193" s="38" t="s">
        <v>971</v>
      </c>
      <c r="B193" s="10" t="n">
        <v>7</v>
      </c>
      <c r="C193" s="10" t="n">
        <v>15</v>
      </c>
      <c r="D193" s="50" t="s">
        <v>31</v>
      </c>
      <c r="E193" s="10" t="s">
        <v>32</v>
      </c>
      <c r="F193" s="16" t="s">
        <v>67</v>
      </c>
      <c r="G193" s="16"/>
      <c r="H193" s="17"/>
      <c r="I193" s="17"/>
      <c r="J193" s="17" t="s">
        <v>34</v>
      </c>
      <c r="K193" s="17"/>
      <c r="L193" s="17"/>
      <c r="M193" s="17"/>
      <c r="N193" s="17"/>
      <c r="O193" s="17"/>
      <c r="P193" s="17"/>
      <c r="Q193" s="17"/>
      <c r="R193" s="53" t="s">
        <v>374</v>
      </c>
      <c r="S193" s="17" t="s">
        <v>104</v>
      </c>
      <c r="T193" s="18" t="n">
        <v>49</v>
      </c>
      <c r="U193" s="18" t="n">
        <v>545</v>
      </c>
      <c r="V193" s="17" t="n">
        <v>1994</v>
      </c>
      <c r="W193" s="17" t="s">
        <v>375</v>
      </c>
      <c r="X193" s="17" t="s">
        <v>376</v>
      </c>
      <c r="Y193" s="17" t="s">
        <v>377</v>
      </c>
      <c r="Z193" s="19" t="s">
        <v>378</v>
      </c>
      <c r="AA193" s="17"/>
      <c r="AC193" s="0" t="str">
        <f aca="false">S193&amp;"."&amp;IF(IF(T193="","",T193)&amp;IF(V193="",",","("&amp;V193&amp;")")&amp;IF(U193="","",U193)=",","",IF(T193="","",T193)&amp;IF(V193="",",","("&amp;V193&amp;")")&amp;IF(U193="","",U193))</f>
        <v>PR/C.49(1994)545</v>
      </c>
      <c r="AD193" s="0" t="str">
        <f aca="false">W193&amp;"."&amp;V193</f>
        <v>M.Kamionkowski.1994</v>
      </c>
      <c r="AE193" s="2" t="str">
        <f aca="false">IF(COUNTIF(EXFOR!G$60:G$66,"*"&amp;AC193&amp;"*")&gt;0,"○",IF(COUNTIF(EXFOR!J$60:J$66,"*"&amp;W193&amp;"*"&amp;V193)&gt;0,"△","×"))</f>
        <v>×</v>
      </c>
    </row>
    <row r="194" customFormat="false" ht="12.75" hidden="false" customHeight="false" outlineLevel="0" collapsed="false">
      <c r="A194" s="38" t="s">
        <v>971</v>
      </c>
      <c r="B194" s="10" t="n">
        <v>7</v>
      </c>
      <c r="C194" s="10" t="n">
        <v>15</v>
      </c>
      <c r="D194" s="50" t="s">
        <v>31</v>
      </c>
      <c r="E194" s="10" t="s">
        <v>32</v>
      </c>
      <c r="F194" s="16" t="s">
        <v>972</v>
      </c>
      <c r="G194" s="16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50" t="s">
        <v>973</v>
      </c>
      <c r="S194" s="17" t="s">
        <v>974</v>
      </c>
      <c r="T194" s="18" t="s">
        <v>975</v>
      </c>
      <c r="U194" s="18" t="n">
        <v>495</v>
      </c>
      <c r="V194" s="17" t="n">
        <v>1990</v>
      </c>
      <c r="W194" s="17" t="s">
        <v>976</v>
      </c>
      <c r="X194" s="17" t="s">
        <v>977</v>
      </c>
      <c r="Y194" s="17" t="s">
        <v>978</v>
      </c>
      <c r="Z194" s="17"/>
      <c r="AA194" s="17"/>
      <c r="AC194" s="0" t="str">
        <f aca="false">S194&amp;"."&amp;IF(IF(T194="","",T194)&amp;IF(V194="",",","("&amp;V194&amp;")")&amp;IF(U194="","",U194)=",","",IF(T194="","",T194)&amp;IF(V194="",",","("&amp;V194&amp;")")&amp;IF(U194="","",U194))</f>
        <v>JPR/C.C-6(1990)495</v>
      </c>
      <c r="AD194" s="0" t="str">
        <f aca="false">W194&amp;"."&amp;V194</f>
        <v>G.M.Lotz.1990</v>
      </c>
      <c r="AE194" s="2" t="str">
        <f aca="false">IF(COUNTIF(EXFOR!G$60:G$66,"*"&amp;AC194&amp;"*")&gt;0,"○",IF(COUNTIF(EXFOR!J$60:J$66,"*"&amp;W194&amp;"*"&amp;V194)&gt;0,"△","×"))</f>
        <v>×</v>
      </c>
    </row>
    <row r="195" customFormat="false" ht="15" hidden="false" customHeight="false" outlineLevel="0" collapsed="false">
      <c r="A195" s="38" t="s">
        <v>971</v>
      </c>
      <c r="B195" s="10" t="n">
        <v>7</v>
      </c>
      <c r="C195" s="10" t="n">
        <v>15</v>
      </c>
      <c r="D195" s="50" t="s">
        <v>31</v>
      </c>
      <c r="E195" s="10" t="s">
        <v>32</v>
      </c>
      <c r="F195" s="16" t="s">
        <v>218</v>
      </c>
      <c r="G195" s="16" t="s">
        <v>470</v>
      </c>
      <c r="H195" s="17"/>
      <c r="I195" s="17"/>
      <c r="J195" s="17"/>
      <c r="K195" s="17"/>
      <c r="L195" s="17" t="s">
        <v>48</v>
      </c>
      <c r="M195" s="17"/>
      <c r="N195" s="17"/>
      <c r="O195" s="17"/>
      <c r="P195" s="17"/>
      <c r="Q195" s="17"/>
      <c r="R195" s="50" t="s">
        <v>979</v>
      </c>
      <c r="S195" s="17" t="s">
        <v>980</v>
      </c>
      <c r="T195" s="18"/>
      <c r="U195" s="18"/>
      <c r="V195" s="17" t="n">
        <v>1990</v>
      </c>
      <c r="W195" s="17" t="s">
        <v>981</v>
      </c>
      <c r="X195" s="17" t="s">
        <v>981</v>
      </c>
      <c r="Y195" s="17" t="s">
        <v>982</v>
      </c>
      <c r="Z195" s="17"/>
      <c r="AA195" s="17"/>
      <c r="AC195" s="0" t="str">
        <f aca="false">S195&amp;"."&amp;IF(IF(T195="","",T195)&amp;IF(V195="",",","("&amp;V195&amp;")")&amp;IF(U195="","",U195)=",","",IF(T195="","",T195)&amp;IF(V195="",",","("&amp;V195&amp;")")&amp;IF(U195="","",U195))</f>
        <v>Thesis, Univ.Pennsylvania.(1990)</v>
      </c>
      <c r="AD195" s="0" t="str">
        <f aca="false">W195&amp;"."&amp;V195</f>
        <v>K.D.Brown.1990</v>
      </c>
      <c r="AE195" s="2" t="str">
        <f aca="false">IF(COUNTIF(EXFOR!G$60:G$66,"*"&amp;AC195&amp;"*")&gt;0,"○",IF(COUNTIF(EXFOR!J$60:J$66,"*"&amp;W195&amp;"*"&amp;V195)&gt;0,"△","×"))</f>
        <v>×</v>
      </c>
    </row>
    <row r="196" customFormat="false" ht="15" hidden="false" customHeight="false" outlineLevel="0" collapsed="false">
      <c r="A196" s="38" t="s">
        <v>971</v>
      </c>
      <c r="B196" s="10" t="n">
        <v>7</v>
      </c>
      <c r="C196" s="10" t="n">
        <v>15</v>
      </c>
      <c r="D196" s="50" t="s">
        <v>31</v>
      </c>
      <c r="E196" s="10" t="s">
        <v>32</v>
      </c>
      <c r="F196" s="16" t="s">
        <v>983</v>
      </c>
      <c r="G196" s="16" t="s">
        <v>984</v>
      </c>
      <c r="H196" s="17" t="s">
        <v>35</v>
      </c>
      <c r="I196" s="17"/>
      <c r="J196" s="17"/>
      <c r="K196" s="17"/>
      <c r="L196" s="17"/>
      <c r="M196" s="17"/>
      <c r="N196" s="17"/>
      <c r="O196" s="17"/>
      <c r="P196" s="17"/>
      <c r="Q196" s="17"/>
      <c r="R196" s="53" t="s">
        <v>985</v>
      </c>
      <c r="S196" s="17" t="s">
        <v>104</v>
      </c>
      <c r="T196" s="18" t="n">
        <v>40</v>
      </c>
      <c r="U196" s="18" t="n">
        <v>1093</v>
      </c>
      <c r="V196" s="17" t="n">
        <v>1989</v>
      </c>
      <c r="W196" s="17" t="s">
        <v>986</v>
      </c>
      <c r="X196" s="17" t="s">
        <v>987</v>
      </c>
      <c r="Y196" s="17" t="s">
        <v>988</v>
      </c>
      <c r="Z196" s="19" t="s">
        <v>989</v>
      </c>
      <c r="AA196" s="17"/>
      <c r="AC196" s="0" t="str">
        <f aca="false">S196&amp;"."&amp;IF(IF(T196="","",T196)&amp;IF(V196="",",","("&amp;V196&amp;")")&amp;IF(U196="","",U196)=",","",IF(T196="","",T196)&amp;IF(V196="",",","("&amp;V196&amp;")")&amp;IF(U196="","",U196))</f>
        <v>PR/C.40(1989)1093</v>
      </c>
      <c r="AD196" s="0" t="str">
        <f aca="false">W196&amp;"."&amp;V196</f>
        <v>M.A.Kovash.1989</v>
      </c>
      <c r="AE196" s="2" t="str">
        <f aca="false">IF(COUNTIF(EXFOR!G$60:G$66,"*"&amp;AC196&amp;"*")&gt;0,"○",IF(COUNTIF(EXFOR!J$60:J$66,"*"&amp;W196&amp;"*"&amp;V196)&gt;0,"△","×"))</f>
        <v>×</v>
      </c>
    </row>
    <row r="197" customFormat="false" ht="15" hidden="false" customHeight="false" outlineLevel="0" collapsed="false">
      <c r="A197" s="38" t="s">
        <v>971</v>
      </c>
      <c r="B197" s="10" t="n">
        <v>7</v>
      </c>
      <c r="C197" s="10" t="n">
        <v>15</v>
      </c>
      <c r="D197" s="50" t="s">
        <v>31</v>
      </c>
      <c r="E197" s="10" t="s">
        <v>32</v>
      </c>
      <c r="F197" s="16" t="s">
        <v>743</v>
      </c>
      <c r="G197" s="16" t="s">
        <v>990</v>
      </c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53" t="s">
        <v>991</v>
      </c>
      <c r="S197" s="17" t="s">
        <v>104</v>
      </c>
      <c r="T197" s="18" t="n">
        <v>39</v>
      </c>
      <c r="U197" s="18" t="n">
        <v>340</v>
      </c>
      <c r="V197" s="17" t="n">
        <v>1989</v>
      </c>
      <c r="W197" s="17" t="s">
        <v>992</v>
      </c>
      <c r="X197" s="17" t="s">
        <v>993</v>
      </c>
      <c r="Y197" s="17" t="s">
        <v>994</v>
      </c>
      <c r="Z197" s="19" t="s">
        <v>995</v>
      </c>
      <c r="AA197" s="17"/>
      <c r="AC197" s="0" t="str">
        <f aca="false">S197&amp;"."&amp;IF(IF(T197="","",T197)&amp;IF(V197="",",","("&amp;V197&amp;")")&amp;IF(U197="","",U197)=",","",IF(T197="","",T197)&amp;IF(V197="",",","("&amp;V197&amp;")")&amp;IF(U197="","",U197))</f>
        <v>PR/C.39(1989)340</v>
      </c>
      <c r="AD197" s="0" t="str">
        <f aca="false">W197&amp;"."&amp;V197</f>
        <v>J.D.Kalen.1989</v>
      </c>
      <c r="AE197" s="2" t="str">
        <f aca="false">IF(COUNTIF(EXFOR!G$60:G$66,"*"&amp;AC197&amp;"*")&gt;0,"○",IF(COUNTIF(EXFOR!J$60:J$66,"*"&amp;W197&amp;"*"&amp;V197)&gt;0,"△","×"))</f>
        <v>×</v>
      </c>
    </row>
    <row r="198" customFormat="false" ht="15" hidden="false" customHeight="false" outlineLevel="0" collapsed="false">
      <c r="A198" s="38" t="s">
        <v>971</v>
      </c>
      <c r="B198" s="10" t="n">
        <v>7</v>
      </c>
      <c r="C198" s="10" t="n">
        <v>15</v>
      </c>
      <c r="D198" s="50" t="s">
        <v>31</v>
      </c>
      <c r="E198" s="10" t="s">
        <v>32</v>
      </c>
      <c r="F198" s="16" t="s">
        <v>996</v>
      </c>
      <c r="G198" s="16" t="s">
        <v>997</v>
      </c>
      <c r="H198" s="17" t="s">
        <v>944</v>
      </c>
      <c r="I198" s="17"/>
      <c r="J198" s="17"/>
      <c r="K198" s="17"/>
      <c r="L198" s="17"/>
      <c r="M198" s="17"/>
      <c r="N198" s="17"/>
      <c r="O198" s="17"/>
      <c r="P198" s="17"/>
      <c r="Q198" s="17"/>
      <c r="R198" s="53" t="s">
        <v>998</v>
      </c>
      <c r="S198" s="17" t="s">
        <v>104</v>
      </c>
      <c r="T198" s="18" t="n">
        <v>37</v>
      </c>
      <c r="U198" s="18" t="n">
        <v>2289</v>
      </c>
      <c r="V198" s="17" t="n">
        <v>1988</v>
      </c>
      <c r="W198" s="17" t="s">
        <v>999</v>
      </c>
      <c r="X198" s="17" t="s">
        <v>1000</v>
      </c>
      <c r="Y198" s="17" t="s">
        <v>1001</v>
      </c>
      <c r="Z198" s="19" t="s">
        <v>1002</v>
      </c>
      <c r="AA198" s="17"/>
      <c r="AC198" s="0" t="str">
        <f aca="false">S198&amp;"."&amp;IF(IF(T198="","",T198)&amp;IF(V198="",",","("&amp;V198&amp;")")&amp;IF(U198="","",U198)=",","",IF(T198="","",T198)&amp;IF(V198="",",","("&amp;V198&amp;")")&amp;IF(U198="","",U198))</f>
        <v>PR/C.37(1988)2289</v>
      </c>
      <c r="AD198" s="0" t="str">
        <f aca="false">W198&amp;"."&amp;V198</f>
        <v>S.W.Wissink.1988</v>
      </c>
      <c r="AE198" s="2" t="str">
        <f aca="false">IF(COUNTIF(EXFOR!G$60:G$66,"*"&amp;AC198&amp;"*")&gt;0,"○",IF(COUNTIF(EXFOR!J$60:J$66,"*"&amp;W198&amp;"*"&amp;V198)&gt;0,"△","×"))</f>
        <v>×</v>
      </c>
    </row>
    <row r="199" customFormat="false" ht="15" hidden="false" customHeight="false" outlineLevel="0" collapsed="false">
      <c r="A199" s="38" t="s">
        <v>971</v>
      </c>
      <c r="B199" s="10" t="n">
        <v>7</v>
      </c>
      <c r="C199" s="10" t="n">
        <v>15</v>
      </c>
      <c r="D199" s="50" t="s">
        <v>31</v>
      </c>
      <c r="E199" s="10" t="s">
        <v>32</v>
      </c>
      <c r="F199" s="16" t="s">
        <v>1003</v>
      </c>
      <c r="G199" s="16"/>
      <c r="H199" s="17"/>
      <c r="I199" s="17"/>
      <c r="J199" s="17" t="s">
        <v>1004</v>
      </c>
      <c r="K199" s="17"/>
      <c r="L199" s="17" t="s">
        <v>48</v>
      </c>
      <c r="M199" s="17"/>
      <c r="N199" s="17"/>
      <c r="O199" s="17"/>
      <c r="P199" s="17"/>
      <c r="Q199" s="17"/>
      <c r="R199" s="53" t="s">
        <v>1005</v>
      </c>
      <c r="S199" s="17" t="s">
        <v>104</v>
      </c>
      <c r="T199" s="18" t="n">
        <v>37</v>
      </c>
      <c r="U199" s="18" t="n">
        <v>1759</v>
      </c>
      <c r="V199" s="17" t="n">
        <v>1988</v>
      </c>
      <c r="W199" s="17" t="s">
        <v>1006</v>
      </c>
      <c r="X199" s="17" t="s">
        <v>1007</v>
      </c>
      <c r="Y199" s="17" t="s">
        <v>1008</v>
      </c>
      <c r="Z199" s="19" t="s">
        <v>1009</v>
      </c>
      <c r="AA199" s="17"/>
      <c r="AC199" s="0" t="str">
        <f aca="false">S199&amp;"."&amp;IF(IF(T199="","",T199)&amp;IF(V199="",",","("&amp;V199&amp;")")&amp;IF(U199="","",U199)=",","",IF(T199="","",T199)&amp;IF(V199="",",","("&amp;V199&amp;")")&amp;IF(U199="","",U199))</f>
        <v>PR/C.37(1988)1759</v>
      </c>
      <c r="AD199" s="0" t="str">
        <f aca="false">W199&amp;"."&amp;V199</f>
        <v>T.W.Rackers.1988</v>
      </c>
      <c r="AE199" s="2" t="str">
        <f aca="false">IF(COUNTIF(EXFOR!G$60:G$66,"*"&amp;AC199&amp;"*")&gt;0,"○",IF(COUNTIF(EXFOR!J$60:J$66,"*"&amp;W199&amp;"*"&amp;V199)&gt;0,"△","×"))</f>
        <v>×</v>
      </c>
    </row>
    <row r="200" customFormat="false" ht="15" hidden="false" customHeight="false" outlineLevel="0" collapsed="false">
      <c r="A200" s="38" t="s">
        <v>971</v>
      </c>
      <c r="B200" s="10" t="n">
        <v>7</v>
      </c>
      <c r="C200" s="10" t="n">
        <v>15</v>
      </c>
      <c r="D200" s="50" t="s">
        <v>31</v>
      </c>
      <c r="E200" s="10" t="s">
        <v>32</v>
      </c>
      <c r="F200" s="16" t="s">
        <v>743</v>
      </c>
      <c r="G200" s="16" t="s">
        <v>1010</v>
      </c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50" t="s">
        <v>1011</v>
      </c>
      <c r="S200" s="17" t="s">
        <v>458</v>
      </c>
      <c r="T200" s="18" t="n">
        <v>33</v>
      </c>
      <c r="U200" s="18" t="s">
        <v>1012</v>
      </c>
      <c r="V200" s="17" t="n">
        <v>1988</v>
      </c>
      <c r="W200" s="17" t="s">
        <v>992</v>
      </c>
      <c r="X200" s="17" t="s">
        <v>1013</v>
      </c>
      <c r="Y200" s="17" t="s">
        <v>1014</v>
      </c>
      <c r="Z200" s="17"/>
      <c r="AA200" s="17"/>
      <c r="AC200" s="0" t="str">
        <f aca="false">S200&amp;"."&amp;IF(IF(T200="","",T200)&amp;IF(V200="",",","("&amp;V200&amp;")")&amp;IF(U200="","",U200)=",","",IF(T200="","",T200)&amp;IF(V200="",",","("&amp;V200&amp;")")&amp;IF(U200="","",U200))</f>
        <v>BAP.33(1988)No. 5, 1254, CE.05</v>
      </c>
      <c r="AD200" s="0" t="str">
        <f aca="false">W200&amp;"."&amp;V200</f>
        <v>J.D.Kalen.1988</v>
      </c>
      <c r="AE200" s="2" t="str">
        <f aca="false">IF(COUNTIF(EXFOR!G$60:G$66,"*"&amp;AC200&amp;"*")&gt;0,"○",IF(COUNTIF(EXFOR!J$60:J$66,"*"&amp;W200&amp;"*"&amp;V200)&gt;0,"△","×"))</f>
        <v>×</v>
      </c>
    </row>
    <row r="201" customFormat="false" ht="12.75" hidden="false" customHeight="false" outlineLevel="0" collapsed="false">
      <c r="A201" s="38" t="s">
        <v>971</v>
      </c>
      <c r="B201" s="10" t="n">
        <v>7</v>
      </c>
      <c r="C201" s="10" t="n">
        <v>15</v>
      </c>
      <c r="D201" s="50" t="s">
        <v>31</v>
      </c>
      <c r="E201" s="10" t="s">
        <v>32</v>
      </c>
      <c r="F201" s="16" t="s">
        <v>743</v>
      </c>
      <c r="G201" s="16" t="s">
        <v>1010</v>
      </c>
      <c r="H201" s="17"/>
      <c r="I201" s="17"/>
      <c r="J201" s="17"/>
      <c r="K201" s="17"/>
      <c r="L201" s="17" t="s">
        <v>48</v>
      </c>
      <c r="M201" s="17"/>
      <c r="N201" s="17"/>
      <c r="O201" s="17"/>
      <c r="P201" s="17"/>
      <c r="Q201" s="17"/>
      <c r="R201" s="53" t="s">
        <v>1015</v>
      </c>
      <c r="S201" s="17" t="s">
        <v>104</v>
      </c>
      <c r="T201" s="18" t="n">
        <v>37</v>
      </c>
      <c r="U201" s="18" t="n">
        <v>503</v>
      </c>
      <c r="V201" s="17" t="n">
        <v>1988</v>
      </c>
      <c r="W201" s="17" t="s">
        <v>1016</v>
      </c>
      <c r="X201" s="17" t="s">
        <v>1017</v>
      </c>
      <c r="Y201" s="17" t="s">
        <v>1018</v>
      </c>
      <c r="Z201" s="19" t="s">
        <v>1019</v>
      </c>
      <c r="AA201" s="17"/>
      <c r="AC201" s="0" t="str">
        <f aca="false">S201&amp;"."&amp;IF(IF(T201="","",T201)&amp;IF(V201="",",","("&amp;V201&amp;")")&amp;IF(U201="","",U201)=",","",IF(T201="","",T201)&amp;IF(V201="",",","("&amp;V201&amp;")")&amp;IF(U201="","",U201))</f>
        <v>PR/C.37(1988)503</v>
      </c>
      <c r="AD201" s="0" t="str">
        <f aca="false">W201&amp;"."&amp;V201</f>
        <v>H.J.Hausman.1988</v>
      </c>
      <c r="AE201" s="2" t="str">
        <f aca="false">IF(COUNTIF(EXFOR!G$60:G$66,"*"&amp;AC201&amp;"*")&gt;0,"○",IF(COUNTIF(EXFOR!J$60:J$66,"*"&amp;W201&amp;"*"&amp;V201)&gt;0,"△","×"))</f>
        <v>×</v>
      </c>
    </row>
    <row r="202" customFormat="false" ht="15" hidden="false" customHeight="false" outlineLevel="0" collapsed="false">
      <c r="A202" s="38" t="s">
        <v>971</v>
      </c>
      <c r="B202" s="10" t="n">
        <v>7</v>
      </c>
      <c r="C202" s="10" t="n">
        <v>15</v>
      </c>
      <c r="D202" s="50" t="s">
        <v>31</v>
      </c>
      <c r="E202" s="10" t="s">
        <v>32</v>
      </c>
      <c r="F202" s="16" t="s">
        <v>1020</v>
      </c>
      <c r="G202" s="16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50" t="s">
        <v>1021</v>
      </c>
      <c r="S202" s="17" t="s">
        <v>64</v>
      </c>
      <c r="T202" s="18" t="n">
        <v>48</v>
      </c>
      <c r="U202" s="18" t="n">
        <v>1397</v>
      </c>
      <c r="V202" s="17" t="n">
        <v>1988</v>
      </c>
      <c r="W202" s="17" t="s">
        <v>992</v>
      </c>
      <c r="X202" s="17" t="s">
        <v>992</v>
      </c>
      <c r="Y202" s="17" t="s">
        <v>1022</v>
      </c>
      <c r="Z202" s="17"/>
      <c r="AA202" s="17"/>
      <c r="AC202" s="0" t="str">
        <f aca="false">S202&amp;"."&amp;IF(IF(T202="","",T202)&amp;IF(V202="",",","("&amp;V202&amp;")")&amp;IF(U202="","",U202)=",","",IF(T202="","",T202)&amp;IF(V202="",",","("&amp;V202&amp;")")&amp;IF(U202="","",U202))</f>
        <v>DA/B.48(1988)1397</v>
      </c>
      <c r="AD202" s="0" t="str">
        <f aca="false">W202&amp;"."&amp;V202</f>
        <v>J.D.Kalen.1988</v>
      </c>
      <c r="AE202" s="2" t="str">
        <f aca="false">IF(COUNTIF(EXFOR!G$60:G$66,"*"&amp;AC202&amp;"*")&gt;0,"○",IF(COUNTIF(EXFOR!J$60:J$66,"*"&amp;W202&amp;"*"&amp;V202)&gt;0,"△","×"))</f>
        <v>×</v>
      </c>
    </row>
    <row r="203" customFormat="false" ht="15" hidden="false" customHeight="false" outlineLevel="0" collapsed="false">
      <c r="A203" s="38" t="s">
        <v>971</v>
      </c>
      <c r="B203" s="10" t="n">
        <v>7</v>
      </c>
      <c r="C203" s="10" t="n">
        <v>15</v>
      </c>
      <c r="D203" s="50" t="s">
        <v>31</v>
      </c>
      <c r="E203" s="10" t="s">
        <v>32</v>
      </c>
      <c r="F203" s="16" t="s">
        <v>218</v>
      </c>
      <c r="G203" s="16" t="s">
        <v>470</v>
      </c>
      <c r="H203" s="17"/>
      <c r="I203" s="17"/>
      <c r="J203" s="17"/>
      <c r="K203" s="17"/>
      <c r="L203" s="17" t="s">
        <v>48</v>
      </c>
      <c r="M203" s="17"/>
      <c r="N203" s="17"/>
      <c r="O203" s="17"/>
      <c r="P203" s="17"/>
      <c r="Q203" s="17"/>
      <c r="R203" s="53" t="s">
        <v>1023</v>
      </c>
      <c r="S203" s="17" t="s">
        <v>104</v>
      </c>
      <c r="T203" s="18" t="n">
        <v>36</v>
      </c>
      <c r="U203" s="18" t="n">
        <v>2235</v>
      </c>
      <c r="V203" s="17" t="n">
        <v>1987</v>
      </c>
      <c r="W203" s="17" t="s">
        <v>1024</v>
      </c>
      <c r="X203" s="17" t="s">
        <v>1025</v>
      </c>
      <c r="Y203" s="17" t="s">
        <v>1026</v>
      </c>
      <c r="Z203" s="19" t="s">
        <v>1027</v>
      </c>
      <c r="AA203" s="17"/>
      <c r="AC203" s="0" t="str">
        <f aca="false">S203&amp;"."&amp;IF(IF(T203="","",T203)&amp;IF(V203="",",","("&amp;V203&amp;")")&amp;IF(U203="","",U203)=",","",IF(T203="","",T203)&amp;IF(V203="",",","("&amp;V203&amp;")")&amp;IF(U203="","",U203))</f>
        <v>PR/C.36(1987)2235</v>
      </c>
      <c r="AD203" s="0" t="str">
        <f aca="false">W203&amp;"."&amp;V203</f>
        <v>D.P.Balamuth.1987</v>
      </c>
      <c r="AE203" s="2" t="str">
        <f aca="false">IF(COUNTIF(EXFOR!G$60:G$66,"*"&amp;AC203&amp;"*")&gt;0,"○",IF(COUNTIF(EXFOR!J$60:J$66,"*"&amp;W203&amp;"*"&amp;V203)&gt;0,"△","×"))</f>
        <v>○</v>
      </c>
    </row>
    <row r="204" customFormat="false" ht="15" hidden="false" customHeight="false" outlineLevel="0" collapsed="false">
      <c r="A204" s="38" t="s">
        <v>971</v>
      </c>
      <c r="B204" s="10" t="n">
        <v>7</v>
      </c>
      <c r="C204" s="10" t="n">
        <v>15</v>
      </c>
      <c r="D204" s="50" t="s">
        <v>31</v>
      </c>
      <c r="E204" s="10" t="s">
        <v>32</v>
      </c>
      <c r="F204" s="16" t="s">
        <v>41</v>
      </c>
      <c r="G204" s="16"/>
      <c r="H204" s="17"/>
      <c r="I204" s="17"/>
      <c r="J204" s="17"/>
      <c r="K204" s="17"/>
      <c r="L204" s="17"/>
      <c r="M204" s="17" t="s">
        <v>35</v>
      </c>
      <c r="N204" s="17"/>
      <c r="O204" s="17"/>
      <c r="P204" s="17"/>
      <c r="Q204" s="17"/>
      <c r="R204" s="50" t="s">
        <v>1028</v>
      </c>
      <c r="S204" s="17" t="s">
        <v>64</v>
      </c>
      <c r="T204" s="18" t="n">
        <v>47</v>
      </c>
      <c r="U204" s="18" t="n">
        <v>2489</v>
      </c>
      <c r="V204" s="17" t="n">
        <v>1986</v>
      </c>
      <c r="W204" s="17" t="s">
        <v>999</v>
      </c>
      <c r="X204" s="17" t="s">
        <v>999</v>
      </c>
      <c r="Y204" s="17" t="s">
        <v>1029</v>
      </c>
      <c r="Z204" s="17"/>
      <c r="AA204" s="17"/>
      <c r="AC204" s="0" t="str">
        <f aca="false">S204&amp;"."&amp;IF(IF(T204="","",T204)&amp;IF(V204="",",","("&amp;V204&amp;")")&amp;IF(U204="","",U204)=",","",IF(T204="","",T204)&amp;IF(V204="",",","("&amp;V204&amp;")")&amp;IF(U204="","",U204))</f>
        <v>DA/B.47(1986)2489</v>
      </c>
      <c r="AD204" s="0" t="str">
        <f aca="false">W204&amp;"."&amp;V204</f>
        <v>S.W.Wissink.1986</v>
      </c>
      <c r="AE204" s="2" t="str">
        <f aca="false">IF(COUNTIF(EXFOR!G$60:G$66,"*"&amp;AC204&amp;"*")&gt;0,"○",IF(COUNTIF(EXFOR!J$60:J$66,"*"&amp;W204&amp;"*"&amp;V204)&gt;0,"△","×"))</f>
        <v>×</v>
      </c>
    </row>
    <row r="205" customFormat="false" ht="15" hidden="false" customHeight="false" outlineLevel="0" collapsed="false">
      <c r="A205" s="38" t="s">
        <v>971</v>
      </c>
      <c r="B205" s="10" t="n">
        <v>7</v>
      </c>
      <c r="C205" s="10" t="n">
        <v>15</v>
      </c>
      <c r="D205" s="50" t="s">
        <v>31</v>
      </c>
      <c r="E205" s="10" t="s">
        <v>32</v>
      </c>
      <c r="F205" s="16" t="s">
        <v>218</v>
      </c>
      <c r="G205" s="16" t="s">
        <v>470</v>
      </c>
      <c r="H205" s="17"/>
      <c r="I205" s="17"/>
      <c r="J205" s="17"/>
      <c r="K205" s="17"/>
      <c r="L205" s="17" t="s">
        <v>48</v>
      </c>
      <c r="M205" s="17"/>
      <c r="N205" s="17"/>
      <c r="O205" s="17"/>
      <c r="P205" s="17"/>
      <c r="Q205" s="17"/>
      <c r="R205" s="50" t="s">
        <v>1030</v>
      </c>
      <c r="S205" s="17" t="s">
        <v>458</v>
      </c>
      <c r="T205" s="18" t="n">
        <v>31</v>
      </c>
      <c r="U205" s="18" t="s">
        <v>1031</v>
      </c>
      <c r="V205" s="17" t="n">
        <v>1986</v>
      </c>
      <c r="W205" s="17" t="s">
        <v>1032</v>
      </c>
      <c r="X205" s="17" t="s">
        <v>1033</v>
      </c>
      <c r="Y205" s="17" t="s">
        <v>1034</v>
      </c>
      <c r="Z205" s="17"/>
      <c r="AA205" s="17"/>
      <c r="AC205" s="0" t="str">
        <f aca="false">S205&amp;"."&amp;IF(IF(T205="","",T205)&amp;IF(V205="",",","("&amp;V205&amp;")")&amp;IF(U205="","",U205)=",","",IF(T205="","",T205)&amp;IF(V205="",",","("&amp;V205&amp;")")&amp;IF(U205="","",U205))</f>
        <v>BAP.31(1986)No.4, 786, BI4</v>
      </c>
      <c r="AD205" s="0" t="str">
        <f aca="false">W205&amp;"."&amp;V205</f>
        <v>K.Brown.1986</v>
      </c>
      <c r="AE205" s="2" t="str">
        <f aca="false">IF(COUNTIF(EXFOR!G$60:G$66,"*"&amp;AC205&amp;"*")&gt;0,"○",IF(COUNTIF(EXFOR!J$60:J$66,"*"&amp;W205&amp;"*"&amp;V205)&gt;0,"△","×"))</f>
        <v>×</v>
      </c>
    </row>
    <row r="206" customFormat="false" ht="12.75" hidden="false" customHeight="false" outlineLevel="0" collapsed="false">
      <c r="A206" s="38" t="s">
        <v>971</v>
      </c>
      <c r="B206" s="10" t="n">
        <v>7</v>
      </c>
      <c r="C206" s="10" t="n">
        <v>15</v>
      </c>
      <c r="D206" s="50" t="s">
        <v>31</v>
      </c>
      <c r="E206" s="10" t="s">
        <v>32</v>
      </c>
      <c r="F206" s="16" t="s">
        <v>743</v>
      </c>
      <c r="G206" s="16" t="s">
        <v>1010</v>
      </c>
      <c r="H206" s="17" t="s">
        <v>48</v>
      </c>
      <c r="I206" s="17"/>
      <c r="J206" s="17"/>
      <c r="K206" s="17"/>
      <c r="L206" s="17"/>
      <c r="M206" s="17"/>
      <c r="N206" s="17"/>
      <c r="O206" s="17"/>
      <c r="P206" s="17"/>
      <c r="Q206" s="17"/>
      <c r="R206" s="50" t="s">
        <v>1035</v>
      </c>
      <c r="S206" s="17" t="s">
        <v>458</v>
      </c>
      <c r="T206" s="18" t="n">
        <v>29</v>
      </c>
      <c r="U206" s="18" t="s">
        <v>1036</v>
      </c>
      <c r="V206" s="17" t="n">
        <v>1984</v>
      </c>
      <c r="W206" s="17" t="s">
        <v>1037</v>
      </c>
      <c r="X206" s="17" t="s">
        <v>1038</v>
      </c>
      <c r="Y206" s="17" t="s">
        <v>1039</v>
      </c>
      <c r="Z206" s="17"/>
      <c r="AA206" s="17"/>
      <c r="AC206" s="0" t="str">
        <f aca="false">S206&amp;"."&amp;IF(IF(T206="","",T206)&amp;IF(V206="",",","("&amp;V206&amp;")")&amp;IF(U206="","",U206)=",","",IF(T206="","",T206)&amp;IF(V206="",",","("&amp;V206&amp;")")&amp;IF(U206="","",U206))</f>
        <v>BAP.29(1984)No.7, 1050, DD2</v>
      </c>
      <c r="AD206" s="0" t="str">
        <f aca="false">W206&amp;"."&amp;V206</f>
        <v>S.M.Jensen.1984</v>
      </c>
      <c r="AE206" s="2" t="str">
        <f aca="false">IF(COUNTIF(EXFOR!G$60:G$66,"*"&amp;AC206&amp;"*")&gt;0,"○",IF(COUNTIF(EXFOR!J$60:J$66,"*"&amp;W206&amp;"*"&amp;V206)&gt;0,"△","×"))</f>
        <v>×</v>
      </c>
    </row>
    <row r="207" customFormat="false" ht="15" hidden="false" customHeight="false" outlineLevel="0" collapsed="false">
      <c r="A207" s="38" t="s">
        <v>971</v>
      </c>
      <c r="B207" s="10" t="n">
        <v>7</v>
      </c>
      <c r="C207" s="10" t="n">
        <v>15</v>
      </c>
      <c r="D207" s="50" t="s">
        <v>31</v>
      </c>
      <c r="E207" s="10" t="s">
        <v>32</v>
      </c>
      <c r="F207" s="16" t="s">
        <v>934</v>
      </c>
      <c r="G207" s="16" t="s">
        <v>1040</v>
      </c>
      <c r="H207" s="17" t="s">
        <v>467</v>
      </c>
      <c r="I207" s="17"/>
      <c r="J207" s="17"/>
      <c r="K207" s="17"/>
      <c r="L207" s="17"/>
      <c r="M207" s="17" t="s">
        <v>35</v>
      </c>
      <c r="N207" s="17"/>
      <c r="O207" s="17"/>
      <c r="P207" s="17"/>
      <c r="Q207" s="17"/>
      <c r="R207" s="50" t="s">
        <v>1041</v>
      </c>
      <c r="S207" s="17" t="s">
        <v>104</v>
      </c>
      <c r="T207" s="18" t="n">
        <v>27</v>
      </c>
      <c r="U207" s="18" t="n">
        <v>1837</v>
      </c>
      <c r="V207" s="17" t="n">
        <v>1983</v>
      </c>
      <c r="W207" s="17" t="s">
        <v>1042</v>
      </c>
      <c r="X207" s="17" t="s">
        <v>1043</v>
      </c>
      <c r="Y207" s="17" t="s">
        <v>1044</v>
      </c>
      <c r="Z207" s="19" t="s">
        <v>1045</v>
      </c>
      <c r="AA207" s="17"/>
      <c r="AC207" s="0" t="str">
        <f aca="false">S207&amp;"."&amp;IF(IF(T207="","",T207)&amp;IF(V207="",",","("&amp;V207&amp;")")&amp;IF(U207="","",U207)=",","",IF(T207="","",T207)&amp;IF(V207="",",","("&amp;V207&amp;")")&amp;IF(U207="","",U207))</f>
        <v>PR/C.27(1983)1837</v>
      </c>
      <c r="AD207" s="0" t="str">
        <f aca="false">W207&amp;"."&amp;V207</f>
        <v>K.A.Snover.1983</v>
      </c>
      <c r="AE207" s="2" t="str">
        <f aca="false">IF(COUNTIF(EXFOR!G$60:G$66,"*"&amp;AC207&amp;"*")&gt;0,"○",IF(COUNTIF(EXFOR!J$60:J$66,"*"&amp;W207&amp;"*"&amp;V207)&gt;0,"△","×"))</f>
        <v>×</v>
      </c>
    </row>
    <row r="208" customFormat="false" ht="15" hidden="false" customHeight="false" outlineLevel="0" collapsed="false">
      <c r="A208" s="38" t="s">
        <v>971</v>
      </c>
      <c r="B208" s="10" t="n">
        <v>7</v>
      </c>
      <c r="C208" s="10" t="n">
        <v>15</v>
      </c>
      <c r="D208" s="50" t="s">
        <v>31</v>
      </c>
      <c r="E208" s="10" t="s">
        <v>32</v>
      </c>
      <c r="F208" s="16" t="s">
        <v>934</v>
      </c>
      <c r="G208" s="16" t="s">
        <v>1040</v>
      </c>
      <c r="H208" s="17" t="s">
        <v>467</v>
      </c>
      <c r="I208" s="17"/>
      <c r="J208" s="17"/>
      <c r="K208" s="17"/>
      <c r="L208" s="17"/>
      <c r="M208" s="17" t="s">
        <v>35</v>
      </c>
      <c r="N208" s="17"/>
      <c r="O208" s="17"/>
      <c r="P208" s="17"/>
      <c r="Q208" s="17"/>
      <c r="R208" s="50" t="s">
        <v>1041</v>
      </c>
      <c r="S208" s="17" t="s">
        <v>104</v>
      </c>
      <c r="T208" s="18" t="n">
        <v>27</v>
      </c>
      <c r="U208" s="18" t="n">
        <v>1837</v>
      </c>
      <c r="V208" s="17" t="n">
        <v>1983</v>
      </c>
      <c r="W208" s="17" t="s">
        <v>1042</v>
      </c>
      <c r="X208" s="17" t="s">
        <v>1043</v>
      </c>
      <c r="Y208" s="17" t="s">
        <v>1044</v>
      </c>
      <c r="Z208" s="19" t="s">
        <v>1045</v>
      </c>
      <c r="AA208" s="17"/>
      <c r="AC208" s="0" t="str">
        <f aca="false">S208&amp;"."&amp;IF(IF(T208="","",T208)&amp;IF(V208="",",","("&amp;V208&amp;")")&amp;IF(U208="","",U208)=",","",IF(T208="","",T208)&amp;IF(V208="",",","("&amp;V208&amp;")")&amp;IF(U208="","",U208))</f>
        <v>PR/C.27(1983)1837</v>
      </c>
      <c r="AD208" s="0" t="str">
        <f aca="false">W208&amp;"."&amp;V208</f>
        <v>K.A.Snover.1983</v>
      </c>
      <c r="AE208" s="2" t="str">
        <f aca="false">IF(COUNTIF(EXFOR!G$60:G$66,"*"&amp;AC208&amp;"*")&gt;0,"○",IF(COUNTIF(EXFOR!J$60:J$66,"*"&amp;W208&amp;"*"&amp;V208)&gt;0,"△","×"))</f>
        <v>×</v>
      </c>
    </row>
    <row r="209" customFormat="false" ht="15" hidden="false" customHeight="false" outlineLevel="0" collapsed="false">
      <c r="A209" s="38" t="s">
        <v>971</v>
      </c>
      <c r="B209" s="10" t="n">
        <v>7</v>
      </c>
      <c r="C209" s="10" t="n">
        <v>15</v>
      </c>
      <c r="D209" s="50" t="s">
        <v>31</v>
      </c>
      <c r="E209" s="10" t="s">
        <v>32</v>
      </c>
      <c r="F209" s="16" t="s">
        <v>996</v>
      </c>
      <c r="G209" s="16" t="s">
        <v>997</v>
      </c>
      <c r="H209" s="17"/>
      <c r="I209" s="17"/>
      <c r="J209" s="17"/>
      <c r="K209" s="17"/>
      <c r="L209" s="17"/>
      <c r="M209" s="17" t="s">
        <v>35</v>
      </c>
      <c r="N209" s="17"/>
      <c r="O209" s="17"/>
      <c r="P209" s="17"/>
      <c r="Q209" s="17"/>
      <c r="R209" s="50" t="s">
        <v>1046</v>
      </c>
      <c r="S209" s="17" t="s">
        <v>458</v>
      </c>
      <c r="T209" s="18" t="n">
        <v>28</v>
      </c>
      <c r="U209" s="18" t="s">
        <v>1047</v>
      </c>
      <c r="V209" s="17" t="n">
        <v>1983</v>
      </c>
      <c r="W209" s="17" t="s">
        <v>1048</v>
      </c>
      <c r="X209" s="17" t="s">
        <v>1049</v>
      </c>
      <c r="Y209" s="17" t="s">
        <v>1050</v>
      </c>
      <c r="Z209" s="17"/>
      <c r="AA209" s="17"/>
      <c r="AC209" s="0" t="str">
        <f aca="false">S209&amp;"."&amp;IF(IF(T209="","",T209)&amp;IF(V209="",",","("&amp;V209&amp;")")&amp;IF(U209="","",U209)=",","",IF(T209="","",T209)&amp;IF(V209="",",","("&amp;V209&amp;")")&amp;IF(U209="","",U209))</f>
        <v>BAP.28(1983)No.7, 965, AB6</v>
      </c>
      <c r="AD209" s="0" t="str">
        <f aca="false">W209&amp;"."&amp;V209</f>
        <v>D.G.Mavis.1983</v>
      </c>
      <c r="AE209" s="2" t="str">
        <f aca="false">IF(COUNTIF(EXFOR!G$60:G$66,"*"&amp;AC209&amp;"*")&gt;0,"○",IF(COUNTIF(EXFOR!J$60:J$66,"*"&amp;W209&amp;"*"&amp;V209)&gt;0,"△","×"))</f>
        <v>×</v>
      </c>
    </row>
    <row r="210" customFormat="false" ht="15" hidden="false" customHeight="false" outlineLevel="0" collapsed="false">
      <c r="A210" s="38" t="s">
        <v>971</v>
      </c>
      <c r="B210" s="10" t="n">
        <v>7</v>
      </c>
      <c r="C210" s="10" t="n">
        <v>15</v>
      </c>
      <c r="D210" s="50" t="s">
        <v>31</v>
      </c>
      <c r="E210" s="10" t="s">
        <v>32</v>
      </c>
      <c r="F210" s="16" t="s">
        <v>707</v>
      </c>
      <c r="G210" s="16" t="s">
        <v>1051</v>
      </c>
      <c r="H210" s="17" t="s">
        <v>1052</v>
      </c>
      <c r="I210" s="17"/>
      <c r="J210" s="17" t="s">
        <v>1004</v>
      </c>
      <c r="K210" s="17"/>
      <c r="L210" s="17"/>
      <c r="M210" s="17"/>
      <c r="N210" s="17"/>
      <c r="O210" s="17"/>
      <c r="P210" s="17"/>
      <c r="Q210" s="17"/>
      <c r="R210" s="50" t="s">
        <v>1053</v>
      </c>
      <c r="S210" s="17" t="s">
        <v>104</v>
      </c>
      <c r="T210" s="18" t="n">
        <v>28</v>
      </c>
      <c r="U210" s="18" t="n">
        <v>1005</v>
      </c>
      <c r="V210" s="17" t="n">
        <v>1983</v>
      </c>
      <c r="W210" s="17" t="s">
        <v>1054</v>
      </c>
      <c r="X210" s="17" t="s">
        <v>1055</v>
      </c>
      <c r="Y210" s="17" t="s">
        <v>1056</v>
      </c>
      <c r="Z210" s="19" t="s">
        <v>1057</v>
      </c>
      <c r="AA210" s="17"/>
      <c r="AC210" s="0" t="str">
        <f aca="false">S210&amp;"."&amp;IF(IF(T210="","",T210)&amp;IF(V210="",",","("&amp;V210&amp;")")&amp;IF(U210="","",U210)=",","",IF(T210="","",T210)&amp;IF(V210="",",","("&amp;V210&amp;")")&amp;IF(U210="","",U210))</f>
        <v>PR/C.28(1983)1005</v>
      </c>
      <c r="AD210" s="0" t="str">
        <f aca="false">W210&amp;"."&amp;V210</f>
        <v>M.Anghinolfi.1983</v>
      </c>
      <c r="AE210" s="2" t="str">
        <f aca="false">IF(COUNTIF(EXFOR!G$60:G$66,"*"&amp;AC210&amp;"*")&gt;0,"○",IF(COUNTIF(EXFOR!J$60:J$66,"*"&amp;W210&amp;"*"&amp;V210)&gt;0,"△","×"))</f>
        <v>×</v>
      </c>
    </row>
    <row r="211" customFormat="false" ht="12.75" hidden="false" customHeight="false" outlineLevel="0" collapsed="false">
      <c r="A211" s="38" t="s">
        <v>971</v>
      </c>
      <c r="B211" s="10" t="n">
        <v>7</v>
      </c>
      <c r="C211" s="10" t="n">
        <v>15</v>
      </c>
      <c r="D211" s="50" t="s">
        <v>31</v>
      </c>
      <c r="E211" s="10" t="s">
        <v>32</v>
      </c>
      <c r="F211" s="16" t="s">
        <v>934</v>
      </c>
      <c r="G211" s="16" t="s">
        <v>1058</v>
      </c>
      <c r="H211" s="17" t="s">
        <v>909</v>
      </c>
      <c r="I211" s="17"/>
      <c r="J211" s="17" t="s">
        <v>431</v>
      </c>
      <c r="K211" s="17"/>
      <c r="L211" s="17"/>
      <c r="M211" s="17" t="s">
        <v>35</v>
      </c>
      <c r="N211" s="17"/>
      <c r="O211" s="17"/>
      <c r="P211" s="17"/>
      <c r="Q211" s="17"/>
      <c r="R211" s="50" t="s">
        <v>1059</v>
      </c>
      <c r="S211" s="17" t="s">
        <v>1060</v>
      </c>
      <c r="T211" s="18"/>
      <c r="U211" s="18"/>
      <c r="V211" s="17" t="n">
        <v>1983</v>
      </c>
      <c r="W211" s="17"/>
      <c r="X211" s="17"/>
      <c r="Y211" s="17"/>
      <c r="Z211" s="17"/>
      <c r="AA211" s="17"/>
      <c r="AC211" s="0" t="str">
        <f aca="false">S211&amp;"."&amp;IF(IF(T211="","",T211)&amp;IF(V211="",",","("&amp;V211&amp;")")&amp;IF(U211="","",U211)=",","",IF(T211="","",T211)&amp;IF(V211="",",","("&amp;V211&amp;")")&amp;IF(U211="","",U211))</f>
        <v>JOUR BAPSA 25 577,HG4,Ikossi.(1983)</v>
      </c>
      <c r="AD211" s="0" t="str">
        <f aca="false">W211&amp;"."&amp;V211</f>
        <v>.1983</v>
      </c>
      <c r="AE211" s="2" t="str">
        <f aca="false">IF(COUNTIF(EXFOR!G$60:G$66,"*"&amp;AC211&amp;"*")&gt;0,"○",IF(COUNTIF(EXFOR!J$60:J$66,"*"&amp;W211&amp;"*"&amp;V211)&gt;0,"△","×"))</f>
        <v>×</v>
      </c>
    </row>
    <row r="212" customFormat="false" ht="15" hidden="false" customHeight="false" outlineLevel="0" collapsed="false">
      <c r="A212" s="38" t="s">
        <v>971</v>
      </c>
      <c r="B212" s="10" t="n">
        <v>7</v>
      </c>
      <c r="C212" s="10" t="n">
        <v>15</v>
      </c>
      <c r="D212" s="50" t="s">
        <v>31</v>
      </c>
      <c r="E212" s="10" t="s">
        <v>32</v>
      </c>
      <c r="F212" s="16" t="s">
        <v>676</v>
      </c>
      <c r="G212" s="16" t="s">
        <v>47</v>
      </c>
      <c r="H212" s="17"/>
      <c r="I212" s="17"/>
      <c r="J212" s="17"/>
      <c r="K212" s="17"/>
      <c r="L212" s="17"/>
      <c r="M212" s="17" t="s">
        <v>35</v>
      </c>
      <c r="N212" s="17"/>
      <c r="O212" s="17"/>
      <c r="P212" s="17"/>
      <c r="Q212" s="17"/>
      <c r="R212" s="50" t="s">
        <v>1061</v>
      </c>
      <c r="S212" s="17" t="s">
        <v>50</v>
      </c>
      <c r="T212" s="18" t="n">
        <v>43</v>
      </c>
      <c r="U212" s="18" t="n">
        <v>117</v>
      </c>
      <c r="V212" s="17" t="n">
        <v>1979</v>
      </c>
      <c r="W212" s="17" t="s">
        <v>1042</v>
      </c>
      <c r="X212" s="17" t="s">
        <v>1062</v>
      </c>
      <c r="Y212" s="17" t="s">
        <v>1063</v>
      </c>
      <c r="Z212" s="19" t="s">
        <v>1064</v>
      </c>
      <c r="AA212" s="17"/>
      <c r="AC212" s="0" t="str">
        <f aca="false">S212&amp;"."&amp;IF(IF(T212="","",T212)&amp;IF(V212="",",","("&amp;V212&amp;")")&amp;IF(U212="","",U212)=",","",IF(T212="","",T212)&amp;IF(V212="",",","("&amp;V212&amp;")")&amp;IF(U212="","",U212))</f>
        <v>PRL.43(1979)117</v>
      </c>
      <c r="AD212" s="0" t="str">
        <f aca="false">W212&amp;"."&amp;V212</f>
        <v>K.A.Snover.1979</v>
      </c>
      <c r="AE212" s="2" t="str">
        <f aca="false">IF(COUNTIF(EXFOR!G$60:G$66,"*"&amp;AC212&amp;"*")&gt;0,"○",IF(COUNTIF(EXFOR!J$60:J$66,"*"&amp;W212&amp;"*"&amp;V212)&gt;0,"△","×"))</f>
        <v>○</v>
      </c>
    </row>
    <row r="213" customFormat="false" ht="12.75" hidden="false" customHeight="false" outlineLevel="0" collapsed="false">
      <c r="A213" s="38" t="s">
        <v>971</v>
      </c>
      <c r="B213" s="10" t="n">
        <v>7</v>
      </c>
      <c r="C213" s="10" t="n">
        <v>15</v>
      </c>
      <c r="D213" s="50" t="s">
        <v>31</v>
      </c>
      <c r="E213" s="10" t="s">
        <v>32</v>
      </c>
      <c r="F213" s="16"/>
      <c r="G213" s="16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50" t="s">
        <v>1065</v>
      </c>
      <c r="S213" s="17" t="s">
        <v>1066</v>
      </c>
      <c r="T213" s="18"/>
      <c r="U213" s="18"/>
      <c r="V213" s="17" t="n">
        <v>1978</v>
      </c>
      <c r="W213" s="17"/>
      <c r="X213" s="17"/>
      <c r="Y213" s="17"/>
      <c r="Z213" s="17"/>
      <c r="AA213" s="17"/>
      <c r="AC213" s="0" t="str">
        <f aca="false">S213&amp;"."&amp;IF(IF(T213="","",T213)&amp;IF(V213="",",","("&amp;V213&amp;")")&amp;IF(U213="","",U213)=",","",IF(T213="","",T213)&amp;IF(V213="",",","("&amp;V213&amp;")")&amp;IF(U213="","",U213))</f>
        <v>JOUR BAPSA 23 62 GE1 Wissink.(1978)</v>
      </c>
      <c r="AD213" s="0" t="str">
        <f aca="false">W213&amp;"."&amp;V213</f>
        <v>.1978</v>
      </c>
      <c r="AE213" s="2" t="str">
        <f aca="false">IF(COUNTIF(EXFOR!G$60:G$66,"*"&amp;AC213&amp;"*")&gt;0,"○",IF(COUNTIF(EXFOR!J$60:J$66,"*"&amp;W213&amp;"*"&amp;V213)&gt;0,"△","×"))</f>
        <v>×</v>
      </c>
    </row>
    <row r="214" customFormat="false" ht="12.75" hidden="false" customHeight="false" outlineLevel="0" collapsed="false">
      <c r="A214" s="38" t="s">
        <v>971</v>
      </c>
      <c r="B214" s="10" t="n">
        <v>7</v>
      </c>
      <c r="C214" s="10" t="n">
        <v>15</v>
      </c>
      <c r="D214" s="50" t="s">
        <v>31</v>
      </c>
      <c r="E214" s="10" t="s">
        <v>32</v>
      </c>
      <c r="F214" s="16" t="s">
        <v>1067</v>
      </c>
      <c r="G214" s="16" t="s">
        <v>707</v>
      </c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50" t="s">
        <v>1068</v>
      </c>
      <c r="S214" s="17" t="s">
        <v>104</v>
      </c>
      <c r="T214" s="18" t="n">
        <v>17</v>
      </c>
      <c r="U214" s="18" t="n">
        <v>892</v>
      </c>
      <c r="V214" s="17" t="n">
        <v>1978</v>
      </c>
      <c r="W214" s="17" t="s">
        <v>1069</v>
      </c>
      <c r="X214" s="17" t="s">
        <v>1070</v>
      </c>
      <c r="Y214" s="17" t="s">
        <v>1071</v>
      </c>
      <c r="Z214" s="19" t="s">
        <v>1072</v>
      </c>
      <c r="AA214" s="42"/>
      <c r="AC214" s="0" t="str">
        <f aca="false">S214&amp;"."&amp;IF(IF(T214="","",T214)&amp;IF(V214="",",","("&amp;V214&amp;")")&amp;IF(U214="","",U214)=",","",IF(T214="","",T214)&amp;IF(V214="",",","("&amp;V214&amp;")")&amp;IF(U214="","",U214))</f>
        <v>PR/C.17(1978)892</v>
      </c>
      <c r="AD214" s="0" t="str">
        <f aca="false">W214&amp;"."&amp;V214</f>
        <v>W.J.O'Connell.1978</v>
      </c>
      <c r="AE214" s="2" t="str">
        <f aca="false">IF(COUNTIF(EXFOR!G$60:G$66,"*"&amp;AC214&amp;"*")&gt;0,"○",IF(COUNTIF(EXFOR!J$60:J$66,"*"&amp;W214&amp;"*"&amp;V214)&gt;0,"△","×"))</f>
        <v>×</v>
      </c>
    </row>
    <row r="215" customFormat="false" ht="12.75" hidden="false" customHeight="false" outlineLevel="0" collapsed="false">
      <c r="A215" s="38" t="s">
        <v>971</v>
      </c>
      <c r="B215" s="10" t="n">
        <v>7</v>
      </c>
      <c r="C215" s="10" t="n">
        <v>15</v>
      </c>
      <c r="D215" s="50" t="s">
        <v>31</v>
      </c>
      <c r="E215" s="10" t="s">
        <v>32</v>
      </c>
      <c r="F215" s="16" t="s">
        <v>531</v>
      </c>
      <c r="G215" s="16" t="s">
        <v>1010</v>
      </c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50" t="s">
        <v>1073</v>
      </c>
      <c r="S215" s="17" t="s">
        <v>104</v>
      </c>
      <c r="T215" s="18" t="n">
        <v>18</v>
      </c>
      <c r="U215" s="18" t="n">
        <v>1071</v>
      </c>
      <c r="V215" s="17" t="n">
        <v>1978</v>
      </c>
      <c r="W215" s="17" t="s">
        <v>1074</v>
      </c>
      <c r="X215" s="17" t="s">
        <v>1075</v>
      </c>
      <c r="Y215" s="17" t="s">
        <v>1076</v>
      </c>
      <c r="Z215" s="19" t="s">
        <v>1077</v>
      </c>
      <c r="AA215" s="17"/>
      <c r="AC215" s="0" t="str">
        <f aca="false">S215&amp;"."&amp;IF(IF(T215="","",T215)&amp;IF(V215="",",","("&amp;V215&amp;")")&amp;IF(U215="","",U215)=",","",IF(T215="","",T215)&amp;IF(V215="",",","("&amp;V215&amp;")")&amp;IF(U215="","",U215))</f>
        <v>PR/C.18(1978)1071</v>
      </c>
      <c r="AD215" s="0" t="str">
        <f aca="false">W215&amp;"."&amp;V215</f>
        <v>M.Gari.1978</v>
      </c>
      <c r="AE215" s="2" t="str">
        <f aca="false">IF(COUNTIF(EXFOR!G$60:G$66,"*"&amp;AC215&amp;"*")&gt;0,"○",IF(COUNTIF(EXFOR!J$60:J$66,"*"&amp;W215&amp;"*"&amp;V215)&gt;0,"△","×"))</f>
        <v>×</v>
      </c>
    </row>
    <row r="216" s="48" customFormat="true" ht="12.75" hidden="false" customHeight="false" outlineLevel="0" collapsed="false">
      <c r="A216" s="38" t="s">
        <v>971</v>
      </c>
      <c r="B216" s="43" t="n">
        <v>7</v>
      </c>
      <c r="C216" s="43" t="n">
        <v>15</v>
      </c>
      <c r="D216" s="43" t="s">
        <v>31</v>
      </c>
      <c r="E216" s="46" t="s">
        <v>32</v>
      </c>
      <c r="F216" s="45" t="s">
        <v>41</v>
      </c>
      <c r="G216" s="44"/>
      <c r="H216" s="46"/>
      <c r="I216" s="46"/>
      <c r="J216" s="46"/>
      <c r="K216" s="46"/>
      <c r="L216" s="46"/>
      <c r="M216" s="46" t="s">
        <v>35</v>
      </c>
      <c r="N216" s="46"/>
      <c r="O216" s="46"/>
      <c r="P216" s="46"/>
      <c r="Q216" s="46"/>
      <c r="R216" s="43" t="s">
        <v>1078</v>
      </c>
      <c r="S216" s="46" t="s">
        <v>1079</v>
      </c>
      <c r="T216" s="47"/>
      <c r="U216" s="47"/>
      <c r="V216" s="46" t="n">
        <v>1978</v>
      </c>
      <c r="W216" s="46"/>
      <c r="X216" s="46"/>
      <c r="Y216" s="46"/>
      <c r="Z216" s="46"/>
      <c r="AA216" s="46" t="s">
        <v>129</v>
      </c>
      <c r="AC216" s="0" t="str">
        <f aca="false">S216&amp;"."&amp;IF(IF(T216="","",T216)&amp;IF(V216="",",","("&amp;V216&amp;")")&amp;IF(U216="","",U216)=",","",IF(T216="","",T216)&amp;IF(V216="",",","("&amp;V216&amp;")")&amp;IF(U216="","",U216))</f>
        <v>JOUR DABBB 39 2373,Bussoletti.(1978)</v>
      </c>
      <c r="AD216" s="0" t="str">
        <f aca="false">W216&amp;"."&amp;V216</f>
        <v>.1978</v>
      </c>
      <c r="AE216" s="2" t="str">
        <f aca="false">IF(COUNTIF(EXFOR!G$60:G$66,"*"&amp;AC216&amp;"*")&gt;0,"○",IF(COUNTIF(EXFOR!J$60:J$66,"*"&amp;W216&amp;"*"&amp;V216)&gt;0,"△","×"))</f>
        <v>×</v>
      </c>
    </row>
    <row r="217" customFormat="false" ht="15" hidden="false" customHeight="false" outlineLevel="0" collapsed="false">
      <c r="A217" s="38" t="s">
        <v>971</v>
      </c>
      <c r="B217" s="10" t="n">
        <v>7</v>
      </c>
      <c r="C217" s="10" t="n">
        <v>15</v>
      </c>
      <c r="D217" s="50" t="s">
        <v>31</v>
      </c>
      <c r="E217" s="10" t="s">
        <v>32</v>
      </c>
      <c r="F217" s="16" t="s">
        <v>218</v>
      </c>
      <c r="G217" s="16" t="s">
        <v>787</v>
      </c>
      <c r="H217" s="17" t="s">
        <v>396</v>
      </c>
      <c r="I217" s="17"/>
      <c r="J217" s="17"/>
      <c r="K217" s="17"/>
      <c r="L217" s="17"/>
      <c r="M217" s="17"/>
      <c r="N217" s="17"/>
      <c r="O217" s="17"/>
      <c r="P217" s="17"/>
      <c r="Q217" s="17"/>
      <c r="R217" s="50" t="s">
        <v>1080</v>
      </c>
      <c r="S217" s="17" t="s">
        <v>37</v>
      </c>
      <c r="T217" s="18" t="n">
        <v>307</v>
      </c>
      <c r="U217" s="18" t="n">
        <v>285</v>
      </c>
      <c r="V217" s="17" t="n">
        <v>1978</v>
      </c>
      <c r="W217" s="17" t="s">
        <v>1081</v>
      </c>
      <c r="X217" s="17" t="s">
        <v>1082</v>
      </c>
      <c r="Y217" s="17" t="s">
        <v>1083</v>
      </c>
      <c r="Z217" s="19" t="s">
        <v>1084</v>
      </c>
      <c r="AA217" s="17"/>
      <c r="AC217" s="0" t="str">
        <f aca="false">S217&amp;"."&amp;IF(IF(T217="","",T217)&amp;IF(V217="",",","("&amp;V217&amp;")")&amp;IF(U217="","",U217)=",","",IF(T217="","",T217)&amp;IF(V217="",",","("&amp;V217&amp;")")&amp;IF(U217="","",U217))</f>
        <v>NP/A.307(1978)285</v>
      </c>
      <c r="AD217" s="0" t="str">
        <f aca="false">W217&amp;"."&amp;V217</f>
        <v>H.W.Barz.1978</v>
      </c>
      <c r="AE217" s="2" t="str">
        <f aca="false">IF(COUNTIF(EXFOR!G$60:G$66,"*"&amp;AC217&amp;"*")&gt;0,"○",IF(COUNTIF(EXFOR!J$60:J$66,"*"&amp;W217&amp;"*"&amp;V217)&gt;0,"△","×"))</f>
        <v>×</v>
      </c>
    </row>
    <row r="218" customFormat="false" ht="12.75" hidden="false" customHeight="false" outlineLevel="0" collapsed="false">
      <c r="A218" s="38" t="s">
        <v>971</v>
      </c>
      <c r="B218" s="10" t="n">
        <v>7</v>
      </c>
      <c r="C218" s="10" t="n">
        <v>15</v>
      </c>
      <c r="D218" s="50" t="s">
        <v>31</v>
      </c>
      <c r="E218" s="10" t="s">
        <v>32</v>
      </c>
      <c r="F218" s="16" t="s">
        <v>41</v>
      </c>
      <c r="G218" s="16"/>
      <c r="H218" s="17"/>
      <c r="I218" s="17"/>
      <c r="J218" s="17"/>
      <c r="K218" s="17"/>
      <c r="L218" s="17"/>
      <c r="M218" s="17" t="s">
        <v>35</v>
      </c>
      <c r="N218" s="17"/>
      <c r="O218" s="17"/>
      <c r="P218" s="17"/>
      <c r="Q218" s="17"/>
      <c r="R218" s="50" t="s">
        <v>1085</v>
      </c>
      <c r="S218" s="17" t="s">
        <v>1086</v>
      </c>
      <c r="T218" s="18"/>
      <c r="U218" s="18"/>
      <c r="V218" s="17" t="n">
        <v>1977</v>
      </c>
      <c r="W218" s="17"/>
      <c r="X218" s="17"/>
      <c r="Y218" s="17"/>
      <c r="Z218" s="17"/>
      <c r="AA218" s="17"/>
      <c r="AC218" s="0" t="str">
        <f aca="false">S218&amp;"."&amp;IF(IF(T218="","",T218)&amp;IF(V218="",",","("&amp;V218&amp;")")&amp;IF(U218="","",U218)=",","",IF(T218="","",T218)&amp;IF(V218="",",","("&amp;V218&amp;")")&amp;IF(U218="","",U218))</f>
        <v>THESIS DABBB 38 4316,LaCanna.(1977)</v>
      </c>
      <c r="AD218" s="0" t="str">
        <f aca="false">W218&amp;"."&amp;V218</f>
        <v>.1977</v>
      </c>
      <c r="AE218" s="2" t="str">
        <f aca="false">IF(COUNTIF(EXFOR!G$60:G$66,"*"&amp;AC218&amp;"*")&gt;0,"○",IF(COUNTIF(EXFOR!J$60:J$66,"*"&amp;W218&amp;"*"&amp;V218)&gt;0,"△","×"))</f>
        <v>×</v>
      </c>
    </row>
    <row r="219" customFormat="false" ht="15" hidden="false" customHeight="false" outlineLevel="0" collapsed="false">
      <c r="A219" s="38" t="s">
        <v>971</v>
      </c>
      <c r="B219" s="10" t="n">
        <v>7</v>
      </c>
      <c r="C219" s="10" t="n">
        <v>15</v>
      </c>
      <c r="D219" s="50" t="s">
        <v>31</v>
      </c>
      <c r="E219" s="10" t="s">
        <v>32</v>
      </c>
      <c r="F219" s="16" t="s">
        <v>522</v>
      </c>
      <c r="G219" s="16" t="s">
        <v>1087</v>
      </c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50" t="s">
        <v>1088</v>
      </c>
      <c r="S219" s="17" t="s">
        <v>37</v>
      </c>
      <c r="T219" s="18" t="n">
        <v>286</v>
      </c>
      <c r="U219" s="18" t="n">
        <v>451</v>
      </c>
      <c r="V219" s="17" t="n">
        <v>1977</v>
      </c>
      <c r="W219" s="17" t="s">
        <v>1089</v>
      </c>
      <c r="X219" s="17" t="s">
        <v>1090</v>
      </c>
      <c r="Y219" s="17" t="s">
        <v>1091</v>
      </c>
      <c r="Z219" s="19" t="s">
        <v>1092</v>
      </c>
      <c r="AA219" s="17"/>
      <c r="AC219" s="0" t="str">
        <f aca="false">S219&amp;"."&amp;IF(IF(T219="","",T219)&amp;IF(V219="",",","("&amp;V219&amp;")")&amp;IF(U219="","",U219)=",","",IF(T219="","",T219)&amp;IF(V219="",",","("&amp;V219&amp;")")&amp;IF(U219="","",U219))</f>
        <v>NP/A.286(1977)451</v>
      </c>
      <c r="AD219" s="0" t="str">
        <f aca="false">W219&amp;"."&amp;V219</f>
        <v>S.H.Chew.1977</v>
      </c>
      <c r="AE219" s="2" t="str">
        <f aca="false">IF(COUNTIF(EXFOR!G$60:G$66,"*"&amp;AC219&amp;"*")&gt;0,"○",IF(COUNTIF(EXFOR!J$60:J$66,"*"&amp;W219&amp;"*"&amp;V219)&gt;0,"△","×"))</f>
        <v>×</v>
      </c>
    </row>
    <row r="220" customFormat="false" ht="15" hidden="false" customHeight="false" outlineLevel="0" collapsed="false">
      <c r="A220" s="38" t="s">
        <v>971</v>
      </c>
      <c r="B220" s="10" t="n">
        <v>7</v>
      </c>
      <c r="C220" s="10" t="n">
        <v>15</v>
      </c>
      <c r="D220" s="50" t="s">
        <v>31</v>
      </c>
      <c r="E220" s="10" t="s">
        <v>32</v>
      </c>
      <c r="F220" s="16"/>
      <c r="G220" s="16"/>
      <c r="H220" s="17" t="s">
        <v>48</v>
      </c>
      <c r="I220" s="17"/>
      <c r="J220" s="17"/>
      <c r="K220" s="17"/>
      <c r="L220" s="17"/>
      <c r="M220" s="17"/>
      <c r="N220" s="17"/>
      <c r="O220" s="17"/>
      <c r="P220" s="17"/>
      <c r="Q220" s="17"/>
      <c r="R220" s="50" t="s">
        <v>1093</v>
      </c>
      <c r="S220" s="17" t="s">
        <v>50</v>
      </c>
      <c r="T220" s="18" t="n">
        <v>39</v>
      </c>
      <c r="U220" s="18" t="n">
        <v>925</v>
      </c>
      <c r="V220" s="17" t="n">
        <v>1977</v>
      </c>
      <c r="W220" s="17" t="s">
        <v>1094</v>
      </c>
      <c r="X220" s="17" t="s">
        <v>1095</v>
      </c>
      <c r="Y220" s="17" t="s">
        <v>1096</v>
      </c>
      <c r="Z220" s="19" t="s">
        <v>1097</v>
      </c>
      <c r="AA220" s="17"/>
      <c r="AC220" s="0" t="str">
        <f aca="false">S220&amp;"."&amp;IF(IF(T220="","",T220)&amp;IF(V220="",",","("&amp;V220&amp;")")&amp;IF(U220="","",U220)=",","",IF(T220="","",T220)&amp;IF(V220="",",","("&amp;V220&amp;")")&amp;IF(U220="","",U220))</f>
        <v>PRL.39(1977)925</v>
      </c>
      <c r="AD220" s="0" t="str">
        <f aca="false">W220&amp;"."&amp;V220</f>
        <v>J.R.Calarco.1977</v>
      </c>
      <c r="AE220" s="2" t="str">
        <f aca="false">IF(COUNTIF(EXFOR!G$60:G$66,"*"&amp;AC220&amp;"*")&gt;0,"○",IF(COUNTIF(EXFOR!J$60:J$66,"*"&amp;W220&amp;"*"&amp;V220)&gt;0,"△","×"))</f>
        <v>×</v>
      </c>
    </row>
    <row r="221" customFormat="false" ht="15" hidden="false" customHeight="false" outlineLevel="0" collapsed="false">
      <c r="A221" s="38" t="s">
        <v>971</v>
      </c>
      <c r="B221" s="10" t="n">
        <v>7</v>
      </c>
      <c r="C221" s="10" t="n">
        <v>15</v>
      </c>
      <c r="D221" s="50" t="s">
        <v>31</v>
      </c>
      <c r="E221" s="10" t="s">
        <v>32</v>
      </c>
      <c r="F221" s="16" t="s">
        <v>218</v>
      </c>
      <c r="G221" s="16" t="s">
        <v>707</v>
      </c>
      <c r="H221" s="17"/>
      <c r="I221" s="17"/>
      <c r="J221" s="17"/>
      <c r="K221" s="17"/>
      <c r="L221" s="17"/>
      <c r="M221" s="17" t="s">
        <v>35</v>
      </c>
      <c r="N221" s="17"/>
      <c r="O221" s="17"/>
      <c r="P221" s="17"/>
      <c r="Q221" s="17"/>
      <c r="R221" s="50" t="s">
        <v>1098</v>
      </c>
      <c r="S221" s="17" t="s">
        <v>458</v>
      </c>
      <c r="T221" s="18" t="n">
        <v>21</v>
      </c>
      <c r="U221" s="18" t="s">
        <v>1099</v>
      </c>
      <c r="V221" s="17" t="n">
        <v>1976</v>
      </c>
      <c r="W221" s="17" t="s">
        <v>1100</v>
      </c>
      <c r="X221" s="17" t="s">
        <v>1101</v>
      </c>
      <c r="Y221" s="17" t="s">
        <v>1102</v>
      </c>
      <c r="Z221" s="17"/>
      <c r="AA221" s="17"/>
      <c r="AC221" s="0" t="str">
        <f aca="false">S221&amp;"."&amp;IF(IF(T221="","",T221)&amp;IF(V221="",",","("&amp;V221&amp;")")&amp;IF(U221="","",U221)=",","",IF(T221="","",T221)&amp;IF(V221="",",","("&amp;V221&amp;")")&amp;IF(U221="","",U221))</f>
        <v>BAP.21(1976)No.8, 996, DD2</v>
      </c>
      <c r="AD221" s="0" t="str">
        <f aca="false">W221&amp;"."&amp;V221</f>
        <v>J.E.Bussoletti.1976</v>
      </c>
      <c r="AE221" s="2" t="str">
        <f aca="false">IF(COUNTIF(EXFOR!G$60:G$66,"*"&amp;AC221&amp;"*")&gt;0,"○",IF(COUNTIF(EXFOR!J$60:J$66,"*"&amp;W221&amp;"*"&amp;V221)&gt;0,"△","×"))</f>
        <v>×</v>
      </c>
    </row>
    <row r="222" customFormat="false" ht="12.75" hidden="false" customHeight="false" outlineLevel="0" collapsed="false">
      <c r="A222" s="38" t="s">
        <v>971</v>
      </c>
      <c r="B222" s="10" t="n">
        <v>7</v>
      </c>
      <c r="C222" s="10" t="n">
        <v>15</v>
      </c>
      <c r="D222" s="50" t="s">
        <v>31</v>
      </c>
      <c r="E222" s="10" t="s">
        <v>32</v>
      </c>
      <c r="F222" s="16" t="s">
        <v>218</v>
      </c>
      <c r="G222" s="16" t="s">
        <v>531</v>
      </c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50" t="s">
        <v>1103</v>
      </c>
      <c r="S222" s="17" t="s">
        <v>1104</v>
      </c>
      <c r="T222" s="18"/>
      <c r="U222" s="18"/>
      <c r="V222" s="17" t="n">
        <v>1975</v>
      </c>
      <c r="W222" s="17"/>
      <c r="X222" s="17"/>
      <c r="Y222" s="17"/>
      <c r="Z222" s="17"/>
      <c r="AA222" s="17"/>
      <c r="AC222" s="0" t="str">
        <f aca="false">S222&amp;"."&amp;IF(IF(T222="","",T222)&amp;IF(V222="",",","("&amp;V222&amp;")")&amp;IF(U222="","",U222)=",","",IF(T222="","",T222)&amp;IF(V222="",",","("&amp;V222&amp;")")&amp;IF(U222="","",U222))</f>
        <v>JOUR BAPSA 20 629 EH6.(1975)</v>
      </c>
      <c r="AD222" s="0" t="str">
        <f aca="false">W222&amp;"."&amp;V222</f>
        <v>.1975</v>
      </c>
      <c r="AE222" s="2" t="str">
        <f aca="false">IF(COUNTIF(EXFOR!G$60:G$66,"*"&amp;AC222&amp;"*")&gt;0,"○",IF(COUNTIF(EXFOR!J$60:J$66,"*"&amp;W222&amp;"*"&amp;V222)&gt;0,"△","×"))</f>
        <v>×</v>
      </c>
    </row>
    <row r="223" customFormat="false" ht="15" hidden="false" customHeight="false" outlineLevel="0" collapsed="false">
      <c r="A223" s="38" t="s">
        <v>971</v>
      </c>
      <c r="B223" s="10" t="n">
        <v>7</v>
      </c>
      <c r="C223" s="10" t="n">
        <v>15</v>
      </c>
      <c r="D223" s="50" t="s">
        <v>31</v>
      </c>
      <c r="E223" s="10" t="s">
        <v>32</v>
      </c>
      <c r="F223" s="16" t="s">
        <v>676</v>
      </c>
      <c r="G223" s="16" t="s">
        <v>758</v>
      </c>
      <c r="H223" s="17" t="s">
        <v>396</v>
      </c>
      <c r="I223" s="17"/>
      <c r="J223" s="17"/>
      <c r="K223" s="17"/>
      <c r="L223" s="17"/>
      <c r="M223" s="17"/>
      <c r="N223" s="17"/>
      <c r="O223" s="17"/>
      <c r="P223" s="17"/>
      <c r="Q223" s="17"/>
      <c r="R223" s="50" t="s">
        <v>1105</v>
      </c>
      <c r="S223" s="17" t="s">
        <v>104</v>
      </c>
      <c r="T223" s="18" t="n">
        <v>11</v>
      </c>
      <c r="U223" s="18" t="n">
        <v>450</v>
      </c>
      <c r="V223" s="17" t="n">
        <v>1975</v>
      </c>
      <c r="W223" s="17" t="s">
        <v>1106</v>
      </c>
      <c r="X223" s="17" t="s">
        <v>1107</v>
      </c>
      <c r="Y223" s="17" t="s">
        <v>1108</v>
      </c>
      <c r="Z223" s="19" t="s">
        <v>1109</v>
      </c>
      <c r="AA223" s="17"/>
      <c r="AC223" s="0" t="str">
        <f aca="false">S223&amp;"."&amp;IF(IF(T223="","",T223)&amp;IF(V223="",",","("&amp;V223&amp;")")&amp;IF(U223="","",U223)=",","",IF(T223="","",T223)&amp;IF(V223="",",","("&amp;V223&amp;")")&amp;IF(U223="","",U223))</f>
        <v>PR/C.11(1975)450</v>
      </c>
      <c r="AD223" s="0" t="str">
        <f aca="false">W223&amp;"."&amp;V223</f>
        <v>K.Ramavataram.1975</v>
      </c>
      <c r="AE223" s="2" t="str">
        <f aca="false">IF(COUNTIF(EXFOR!G$60:G$66,"*"&amp;AC223&amp;"*")&gt;0,"○",IF(COUNTIF(EXFOR!J$60:J$66,"*"&amp;W223&amp;"*"&amp;V223)&gt;0,"△","×"))</f>
        <v>×</v>
      </c>
    </row>
    <row r="224" customFormat="false" ht="12.75" hidden="false" customHeight="false" outlineLevel="0" collapsed="false">
      <c r="A224" s="38" t="s">
        <v>971</v>
      </c>
      <c r="B224" s="10" t="n">
        <v>7</v>
      </c>
      <c r="C224" s="10" t="n">
        <v>15</v>
      </c>
      <c r="D224" s="50" t="s">
        <v>31</v>
      </c>
      <c r="E224" s="10" t="s">
        <v>32</v>
      </c>
      <c r="F224" s="16" t="s">
        <v>531</v>
      </c>
      <c r="G224" s="16"/>
      <c r="H224" s="17" t="s">
        <v>48</v>
      </c>
      <c r="I224" s="17"/>
      <c r="J224" s="17"/>
      <c r="K224" s="17"/>
      <c r="L224" s="17"/>
      <c r="M224" s="17" t="s">
        <v>35</v>
      </c>
      <c r="N224" s="17"/>
      <c r="O224" s="17"/>
      <c r="P224" s="17"/>
      <c r="Q224" s="17"/>
      <c r="R224" s="50" t="s">
        <v>1110</v>
      </c>
      <c r="S224" s="17" t="s">
        <v>1111</v>
      </c>
      <c r="T224" s="18"/>
      <c r="U224" s="18"/>
      <c r="V224" s="17" t="n">
        <v>1975</v>
      </c>
      <c r="W224" s="17"/>
      <c r="X224" s="17"/>
      <c r="Y224" s="17"/>
      <c r="Z224" s="17"/>
      <c r="AA224" s="17"/>
      <c r="AC224" s="0" t="str">
        <f aca="false">S224&amp;"."&amp;IF(IF(T224="","",T224)&amp;IF(V224="",",","("&amp;V224&amp;")")&amp;IF(U224="","",U224)=",","",IF(T224="","",T224)&amp;IF(V224="",",","("&amp;V224&amp;")")&amp;IF(U224="","",U224))</f>
        <v>CONF Julich(Highly Excited States),Vol1 P2,Paul.(1975)</v>
      </c>
      <c r="AD224" s="0" t="str">
        <f aca="false">W224&amp;"."&amp;V224</f>
        <v>.1975</v>
      </c>
      <c r="AE224" s="2" t="str">
        <f aca="false">IF(COUNTIF(EXFOR!G$60:G$66,"*"&amp;AC224&amp;"*")&gt;0,"○",IF(COUNTIF(EXFOR!J$60:J$66,"*"&amp;W224&amp;"*"&amp;V224)&gt;0,"△","×"))</f>
        <v>×</v>
      </c>
    </row>
    <row r="225" customFormat="false" ht="12.75" hidden="false" customHeight="false" outlineLevel="0" collapsed="false">
      <c r="A225" s="38" t="s">
        <v>971</v>
      </c>
      <c r="B225" s="10" t="n">
        <v>7</v>
      </c>
      <c r="C225" s="10" t="n">
        <v>15</v>
      </c>
      <c r="D225" s="50" t="s">
        <v>31</v>
      </c>
      <c r="E225" s="10" t="s">
        <v>32</v>
      </c>
      <c r="F225" s="16"/>
      <c r="G225" s="16"/>
      <c r="H225" s="17"/>
      <c r="I225" s="17"/>
      <c r="J225" s="17"/>
      <c r="K225" s="17"/>
      <c r="L225" s="17"/>
      <c r="M225" s="17" t="s">
        <v>34</v>
      </c>
      <c r="N225" s="17"/>
      <c r="O225" s="17"/>
      <c r="P225" s="17"/>
      <c r="Q225" s="17"/>
      <c r="R225" s="50" t="s">
        <v>1112</v>
      </c>
      <c r="S225" s="17" t="s">
        <v>1113</v>
      </c>
      <c r="T225" s="18"/>
      <c r="U225" s="18"/>
      <c r="V225" s="17" t="n">
        <v>1975</v>
      </c>
      <c r="W225" s="17"/>
      <c r="X225" s="17"/>
      <c r="Y225" s="17"/>
      <c r="Z225" s="17"/>
      <c r="AA225" s="17"/>
      <c r="AC225" s="0" t="str">
        <f aca="false">S225&amp;"."&amp;IF(IF(T225="","",T225)&amp;IF(V225="",",","("&amp;V225&amp;")")&amp;IF(U225="","",U225)=",","",IF(T225="","",T225)&amp;IF(V225="",",","("&amp;V225&amp;")")&amp;IF(U225="","",U225))</f>
        <v>JOUR BAPSA 20 12 AF8.(1975)</v>
      </c>
      <c r="AD225" s="0" t="str">
        <f aca="false">W225&amp;"."&amp;V225</f>
        <v>.1975</v>
      </c>
      <c r="AE225" s="2" t="str">
        <f aca="false">IF(COUNTIF(EXFOR!G$60:G$66,"*"&amp;AC225&amp;"*")&gt;0,"○",IF(COUNTIF(EXFOR!J$60:J$66,"*"&amp;W225&amp;"*"&amp;V225)&gt;0,"△","×"))</f>
        <v>×</v>
      </c>
    </row>
    <row r="226" customFormat="false" ht="15" hidden="false" customHeight="false" outlineLevel="0" collapsed="false">
      <c r="A226" s="38" t="s">
        <v>971</v>
      </c>
      <c r="B226" s="10" t="n">
        <v>7</v>
      </c>
      <c r="C226" s="10" t="n">
        <v>15</v>
      </c>
      <c r="D226" s="50" t="s">
        <v>31</v>
      </c>
      <c r="E226" s="10" t="s">
        <v>32</v>
      </c>
      <c r="F226" s="16" t="s">
        <v>1114</v>
      </c>
      <c r="G226" s="16" t="s">
        <v>1115</v>
      </c>
      <c r="H226" s="17"/>
      <c r="I226" s="17" t="s">
        <v>35</v>
      </c>
      <c r="J226" s="17"/>
      <c r="K226" s="17"/>
      <c r="L226" s="17"/>
      <c r="M226" s="17"/>
      <c r="N226" s="17"/>
      <c r="O226" s="17"/>
      <c r="P226" s="17"/>
      <c r="Q226" s="17"/>
      <c r="R226" s="50" t="s">
        <v>1116</v>
      </c>
      <c r="S226" s="17" t="s">
        <v>37</v>
      </c>
      <c r="T226" s="18" t="n">
        <v>235</v>
      </c>
      <c r="U226" s="18" t="n">
        <v>450</v>
      </c>
      <c r="V226" s="17" t="n">
        <v>1974</v>
      </c>
      <c r="W226" s="17" t="s">
        <v>880</v>
      </c>
      <c r="X226" s="17" t="s">
        <v>1117</v>
      </c>
      <c r="Y226" s="17" t="s">
        <v>1118</v>
      </c>
      <c r="Z226" s="19" t="s">
        <v>1119</v>
      </c>
      <c r="AA226" s="17"/>
      <c r="AC226" s="0" t="str">
        <f aca="false">S226&amp;"."&amp;IF(IF(T226="","",T226)&amp;IF(V226="",",","("&amp;V226&amp;")")&amp;IF(U226="","",U226)=",","",IF(T226="","",T226)&amp;IF(V226="",",","("&amp;V226&amp;")")&amp;IF(U226="","",U226))</f>
        <v>NP/A.235(1974)450</v>
      </c>
      <c r="AD226" s="0" t="str">
        <f aca="false">W226&amp;"."&amp;V226</f>
        <v>C.Rolfs.1974</v>
      </c>
      <c r="AE226" s="2" t="str">
        <f aca="false">IF(COUNTIF(EXFOR!G$60:G$66,"*"&amp;AC226&amp;"*")&gt;0,"○",IF(COUNTIF(EXFOR!J$60:J$66,"*"&amp;W226&amp;"*"&amp;V226)&gt;0,"△","×"))</f>
        <v>○</v>
      </c>
    </row>
    <row r="227" customFormat="false" ht="12.75" hidden="false" customHeight="false" outlineLevel="0" collapsed="false">
      <c r="A227" s="38" t="s">
        <v>971</v>
      </c>
      <c r="B227" s="10" t="n">
        <v>7</v>
      </c>
      <c r="C227" s="10" t="n">
        <v>15</v>
      </c>
      <c r="D227" s="50" t="s">
        <v>31</v>
      </c>
      <c r="E227" s="10" t="s">
        <v>32</v>
      </c>
      <c r="F227" s="16"/>
      <c r="G227" s="16" t="s">
        <v>470</v>
      </c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50" t="s">
        <v>1120</v>
      </c>
      <c r="S227" s="17" t="s">
        <v>1121</v>
      </c>
      <c r="T227" s="18"/>
      <c r="U227" s="18"/>
      <c r="V227" s="17" t="n">
        <v>1974</v>
      </c>
      <c r="W227" s="17"/>
      <c r="X227" s="17"/>
      <c r="Y227" s="17"/>
      <c r="Z227" s="17"/>
      <c r="AA227" s="42"/>
      <c r="AC227" s="0" t="str">
        <f aca="false">S227&amp;"."&amp;IF(IF(T227="","",T227)&amp;IF(V227="",",","("&amp;V227&amp;")")&amp;IF(U227="","",U227)=",","",IF(T227="","",T227)&amp;IF(V227="",",","("&amp;V227&amp;")")&amp;IF(U227="","",U227))</f>
        <v>CONF Vienna(Charged-Particle-Induced Rad.(1974)</v>
      </c>
      <c r="AD227" s="0" t="str">
        <f aca="false">W227&amp;"."&amp;V227</f>
        <v>.1974</v>
      </c>
      <c r="AE227" s="2" t="str">
        <f aca="false">IF(COUNTIF(EXFOR!G$60:G$66,"*"&amp;AC227&amp;"*")&gt;0,"○",IF(COUNTIF(EXFOR!J$60:J$66,"*"&amp;W227&amp;"*"&amp;V227)&gt;0,"△","×"))</f>
        <v>△</v>
      </c>
    </row>
    <row r="228" customFormat="false" ht="15" hidden="false" customHeight="false" outlineLevel="0" collapsed="false">
      <c r="A228" s="38" t="s">
        <v>971</v>
      </c>
      <c r="B228" s="10" t="n">
        <v>7</v>
      </c>
      <c r="C228" s="10" t="n">
        <v>15</v>
      </c>
      <c r="D228" s="50" t="s">
        <v>31</v>
      </c>
      <c r="E228" s="10" t="s">
        <v>32</v>
      </c>
      <c r="F228" s="16" t="s">
        <v>1122</v>
      </c>
      <c r="G228" s="16" t="s">
        <v>592</v>
      </c>
      <c r="H228" s="17" t="s">
        <v>1123</v>
      </c>
      <c r="I228" s="17"/>
      <c r="J228" s="17"/>
      <c r="K228" s="17"/>
      <c r="L228" s="17"/>
      <c r="M228" s="17"/>
      <c r="N228" s="17"/>
      <c r="O228" s="17"/>
      <c r="P228" s="17"/>
      <c r="Q228" s="17"/>
      <c r="R228" s="50" t="s">
        <v>1124</v>
      </c>
      <c r="S228" s="17" t="s">
        <v>50</v>
      </c>
      <c r="T228" s="18" t="n">
        <v>32</v>
      </c>
      <c r="U228" s="18" t="n">
        <v>114</v>
      </c>
      <c r="V228" s="17" t="n">
        <v>1974</v>
      </c>
      <c r="W228" s="17" t="s">
        <v>1125</v>
      </c>
      <c r="X228" s="17" t="s">
        <v>1126</v>
      </c>
      <c r="Y228" s="17" t="s">
        <v>1127</v>
      </c>
      <c r="Z228" s="19" t="s">
        <v>1128</v>
      </c>
      <c r="AA228" s="42"/>
      <c r="AC228" s="0" t="str">
        <f aca="false">S228&amp;"."&amp;IF(IF(T228="","",T228)&amp;IF(V228="",",","("&amp;V228&amp;")")&amp;IF(U228="","",U228)=",","",IF(T228="","",T228)&amp;IF(V228="",",","("&amp;V228&amp;")")&amp;IF(U228="","",U228))</f>
        <v>PRL.32(1974)114</v>
      </c>
      <c r="AD228" s="0" t="str">
        <f aca="false">W228&amp;"."&amp;V228</f>
        <v>S.S.Hanna.1974</v>
      </c>
      <c r="AE228" s="2" t="str">
        <f aca="false">IF(COUNTIF(EXFOR!G$60:G$66,"*"&amp;AC228&amp;"*")&gt;0,"○",IF(COUNTIF(EXFOR!J$60:J$66,"*"&amp;W228&amp;"*"&amp;V228)&gt;0,"△","×"))</f>
        <v>×</v>
      </c>
    </row>
    <row r="229" customFormat="false" ht="15" hidden="false" customHeight="false" outlineLevel="0" collapsed="false">
      <c r="A229" s="38" t="s">
        <v>971</v>
      </c>
      <c r="B229" s="10" t="n">
        <v>7</v>
      </c>
      <c r="C229" s="10" t="n">
        <v>15</v>
      </c>
      <c r="D229" s="50" t="s">
        <v>31</v>
      </c>
      <c r="E229" s="10" t="s">
        <v>32</v>
      </c>
      <c r="F229" s="16"/>
      <c r="G229" s="16"/>
      <c r="H229" s="17" t="s">
        <v>34</v>
      </c>
      <c r="I229" s="17"/>
      <c r="J229" s="17"/>
      <c r="K229" s="17"/>
      <c r="L229" s="17"/>
      <c r="M229" s="17"/>
      <c r="N229" s="17"/>
      <c r="O229" s="17"/>
      <c r="P229" s="17"/>
      <c r="Q229" s="17"/>
      <c r="R229" s="50" t="s">
        <v>1129</v>
      </c>
      <c r="S229" s="17" t="s">
        <v>104</v>
      </c>
      <c r="T229" s="18" t="n">
        <v>10</v>
      </c>
      <c r="U229" s="18" t="n">
        <v>2627</v>
      </c>
      <c r="V229" s="17" t="n">
        <v>1974</v>
      </c>
      <c r="W229" s="17" t="s">
        <v>1130</v>
      </c>
      <c r="X229" s="17" t="s">
        <v>1131</v>
      </c>
      <c r="Y229" s="17" t="s">
        <v>1132</v>
      </c>
      <c r="Z229" s="19" t="s">
        <v>1133</v>
      </c>
      <c r="AA229" s="42"/>
      <c r="AC229" s="0" t="str">
        <f aca="false">S229&amp;"."&amp;IF(IF(T229="","",T229)&amp;IF(V229="",",","("&amp;V229&amp;")")&amp;IF(U229="","",U229)=",","",IF(T229="","",T229)&amp;IF(V229="",",","("&amp;V229&amp;")")&amp;IF(U229="","",U229))</f>
        <v>PR/C.10(1974)2627</v>
      </c>
      <c r="AD229" s="0" t="str">
        <f aca="false">W229&amp;"."&amp;V229</f>
        <v>M.Danos.1974</v>
      </c>
      <c r="AE229" s="2" t="str">
        <f aca="false">IF(COUNTIF(EXFOR!G$60:G$66,"*"&amp;AC229&amp;"*")&gt;0,"○",IF(COUNTIF(EXFOR!J$60:J$66,"*"&amp;W229&amp;"*"&amp;V229)&gt;0,"△","×"))</f>
        <v>×</v>
      </c>
    </row>
    <row r="230" customFormat="false" ht="12.75" hidden="false" customHeight="false" outlineLevel="0" collapsed="false">
      <c r="A230" s="38" t="s">
        <v>971</v>
      </c>
      <c r="B230" s="10" t="n">
        <v>7</v>
      </c>
      <c r="C230" s="10" t="n">
        <v>15</v>
      </c>
      <c r="D230" s="50" t="s">
        <v>31</v>
      </c>
      <c r="E230" s="10" t="s">
        <v>32</v>
      </c>
      <c r="F230" s="16"/>
      <c r="G230" s="16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50" t="s">
        <v>1134</v>
      </c>
      <c r="S230" s="17" t="s">
        <v>1135</v>
      </c>
      <c r="T230" s="18"/>
      <c r="U230" s="18"/>
      <c r="V230" s="17" t="n">
        <v>1974</v>
      </c>
      <c r="W230" s="17"/>
      <c r="X230" s="17"/>
      <c r="Y230" s="17"/>
      <c r="Z230" s="17"/>
      <c r="AA230" s="42"/>
      <c r="AC230" s="0" t="str">
        <f aca="false">S230&amp;"."&amp;IF(IF(T230="","",T230)&amp;IF(V230="",",","("&amp;V230&amp;")")&amp;IF(U230="","",U230)=",","",IF(T230="","",T230)&amp;IF(V230="",",","("&amp;V230&amp;")")&amp;IF(U230="","",U230))</f>
        <v>CONF Amsterdam(Nucl Structure,Spectrosc),Vol1 P216.(1974)</v>
      </c>
      <c r="AD230" s="0" t="str">
        <f aca="false">W230&amp;"."&amp;V230</f>
        <v>.1974</v>
      </c>
      <c r="AE230" s="2" t="str">
        <f aca="false">IF(COUNTIF(EXFOR!G$60:G$66,"*"&amp;AC230&amp;"*")&gt;0,"○",IF(COUNTIF(EXFOR!J$60:J$66,"*"&amp;W230&amp;"*"&amp;V230)&gt;0,"△","×"))</f>
        <v>△</v>
      </c>
    </row>
    <row r="231" customFormat="false" ht="15" hidden="false" customHeight="false" outlineLevel="0" collapsed="false">
      <c r="A231" s="38" t="s">
        <v>971</v>
      </c>
      <c r="B231" s="10" t="n">
        <v>7</v>
      </c>
      <c r="C231" s="10" t="n">
        <v>15</v>
      </c>
      <c r="D231" s="50" t="s">
        <v>31</v>
      </c>
      <c r="E231" s="10" t="s">
        <v>32</v>
      </c>
      <c r="F231" s="16" t="s">
        <v>218</v>
      </c>
      <c r="G231" s="16" t="s">
        <v>1136</v>
      </c>
      <c r="H231" s="17" t="s">
        <v>467</v>
      </c>
      <c r="I231" s="17"/>
      <c r="J231" s="17"/>
      <c r="K231" s="17"/>
      <c r="L231" s="17"/>
      <c r="M231" s="17"/>
      <c r="N231" s="17"/>
      <c r="O231" s="17"/>
      <c r="P231" s="17"/>
      <c r="Q231" s="17"/>
      <c r="R231" s="50" t="s">
        <v>1137</v>
      </c>
      <c r="S231" s="17" t="s">
        <v>37</v>
      </c>
      <c r="T231" s="18" t="n">
        <v>229</v>
      </c>
      <c r="U231" s="18" t="n">
        <v>241</v>
      </c>
      <c r="V231" s="17" t="n">
        <v>1974</v>
      </c>
      <c r="W231" s="17" t="s">
        <v>1089</v>
      </c>
      <c r="X231" s="17" t="s">
        <v>1090</v>
      </c>
      <c r="Y231" s="73" t="s">
        <v>1138</v>
      </c>
      <c r="Z231" s="19" t="s">
        <v>1139</v>
      </c>
      <c r="AA231" s="17"/>
      <c r="AC231" s="0" t="str">
        <f aca="false">S231&amp;"."&amp;IF(IF(T231="","",T231)&amp;IF(V231="",",","("&amp;V231&amp;")")&amp;IF(U231="","",U231)=",","",IF(T231="","",T231)&amp;IF(V231="",",","("&amp;V231&amp;")")&amp;IF(U231="","",U231))</f>
        <v>NP/A.229(1974)241</v>
      </c>
      <c r="AD231" s="0" t="str">
        <f aca="false">W231&amp;"."&amp;V231</f>
        <v>S.H.Chew.1974</v>
      </c>
      <c r="AE231" s="2" t="str">
        <f aca="false">IF(COUNTIF(EXFOR!G$60:G$66,"*"&amp;AC231&amp;"*")&gt;0,"○",IF(COUNTIF(EXFOR!J$60:J$66,"*"&amp;W231&amp;"*"&amp;V231)&gt;0,"△","×"))</f>
        <v>×</v>
      </c>
    </row>
    <row r="232" customFormat="false" ht="12.75" hidden="false" customHeight="false" outlineLevel="0" collapsed="false">
      <c r="A232" s="38" t="s">
        <v>971</v>
      </c>
      <c r="B232" s="10" t="n">
        <v>7</v>
      </c>
      <c r="C232" s="10" t="n">
        <v>15</v>
      </c>
      <c r="D232" s="50" t="s">
        <v>31</v>
      </c>
      <c r="E232" s="10" t="s">
        <v>32</v>
      </c>
      <c r="F232" s="16" t="s">
        <v>1140</v>
      </c>
      <c r="G232" s="16" t="s">
        <v>1141</v>
      </c>
      <c r="H232" s="17" t="s">
        <v>1142</v>
      </c>
      <c r="I232" s="17"/>
      <c r="J232" s="17"/>
      <c r="K232" s="17"/>
      <c r="L232" s="17"/>
      <c r="M232" s="17"/>
      <c r="N232" s="17"/>
      <c r="O232" s="17"/>
      <c r="P232" s="17"/>
      <c r="Q232" s="17"/>
      <c r="R232" s="50" t="s">
        <v>1143</v>
      </c>
      <c r="S232" s="17" t="s">
        <v>1144</v>
      </c>
      <c r="T232" s="18"/>
      <c r="U232" s="18"/>
      <c r="V232" s="17" t="n">
        <v>1973</v>
      </c>
      <c r="W232" s="17"/>
      <c r="X232" s="17"/>
      <c r="Y232" s="17"/>
      <c r="Z232" s="17"/>
      <c r="AA232" s="17"/>
      <c r="AC232" s="0" t="str">
        <f aca="false">S232&amp;"."&amp;IF(IF(T232="","",T232)&amp;IF(V232="",",","("&amp;V232&amp;")")&amp;IF(U232="","",U232)=",","",IF(T232="","",T232)&amp;IF(V232="",",","("&amp;V232&amp;")")&amp;IF(U232="","",U232))</f>
        <v>JOUR BAPSA 18 68,W O'Connell,1/15/73.(1973)</v>
      </c>
      <c r="AD232" s="0" t="str">
        <f aca="false">W232&amp;"."&amp;V232</f>
        <v>.1973</v>
      </c>
      <c r="AE232" s="2" t="str">
        <f aca="false">IF(COUNTIF(EXFOR!G$60:G$66,"*"&amp;AC232&amp;"*")&gt;0,"○",IF(COUNTIF(EXFOR!J$60:J$66,"*"&amp;W232&amp;"*"&amp;V232)&gt;0,"△","×"))</f>
        <v>×</v>
      </c>
    </row>
    <row r="233" customFormat="false" ht="12.75" hidden="false" customHeight="false" outlineLevel="0" collapsed="false">
      <c r="A233" s="38" t="s">
        <v>971</v>
      </c>
      <c r="B233" s="10" t="n">
        <v>7</v>
      </c>
      <c r="C233" s="10" t="n">
        <v>15</v>
      </c>
      <c r="D233" s="50" t="s">
        <v>31</v>
      </c>
      <c r="E233" s="10" t="s">
        <v>32</v>
      </c>
      <c r="F233" s="16"/>
      <c r="G233" s="16"/>
      <c r="H233" s="17" t="s">
        <v>467</v>
      </c>
      <c r="I233" s="17"/>
      <c r="J233" s="17"/>
      <c r="K233" s="17"/>
      <c r="L233" s="17" t="s">
        <v>48</v>
      </c>
      <c r="M233" s="17"/>
      <c r="N233" s="17"/>
      <c r="O233" s="17"/>
      <c r="P233" s="17"/>
      <c r="Q233" s="17"/>
      <c r="R233" s="50" t="s">
        <v>1145</v>
      </c>
      <c r="S233" s="17" t="s">
        <v>1146</v>
      </c>
      <c r="T233" s="18"/>
      <c r="U233" s="18"/>
      <c r="V233" s="17" t="n">
        <v>1973</v>
      </c>
      <c r="W233" s="17"/>
      <c r="X233" s="17"/>
      <c r="Y233" s="17"/>
      <c r="Z233" s="17"/>
      <c r="AA233" s="17"/>
      <c r="AC233" s="0" t="str">
        <f aca="false">S233&amp;"."&amp;IF(IF(T233="","",T233)&amp;IF(V233="",",","("&amp;V233&amp;")")&amp;IF(U233="","",U233)=",","",IF(T233="","",T233)&amp;IF(V233="",",","("&amp;V233&amp;")")&amp;IF(U233="","",U233))</f>
        <v>REPT UCID-16277.(1973)</v>
      </c>
      <c r="AD233" s="0" t="str">
        <f aca="false">W233&amp;"."&amp;V233</f>
        <v>.1973</v>
      </c>
      <c r="AE233" s="2" t="str">
        <f aca="false">IF(COUNTIF(EXFOR!G$60:G$66,"*"&amp;AC233&amp;"*")&gt;0,"○",IF(COUNTIF(EXFOR!J$60:J$66,"*"&amp;W233&amp;"*"&amp;V233)&gt;0,"△","×"))</f>
        <v>×</v>
      </c>
    </row>
    <row r="234" customFormat="false" ht="12.75" hidden="false" customHeight="false" outlineLevel="0" collapsed="false">
      <c r="A234" s="38" t="s">
        <v>971</v>
      </c>
      <c r="B234" s="10" t="n">
        <v>7</v>
      </c>
      <c r="C234" s="10" t="n">
        <v>15</v>
      </c>
      <c r="D234" s="50" t="s">
        <v>31</v>
      </c>
      <c r="E234" s="10" t="s">
        <v>32</v>
      </c>
      <c r="F234" s="16"/>
      <c r="G234" s="16"/>
      <c r="H234" s="17" t="s">
        <v>467</v>
      </c>
      <c r="I234" s="17"/>
      <c r="J234" s="17"/>
      <c r="K234" s="17"/>
      <c r="L234" s="17"/>
      <c r="M234" s="17"/>
      <c r="N234" s="17"/>
      <c r="O234" s="17"/>
      <c r="P234" s="17"/>
      <c r="Q234" s="17"/>
      <c r="R234" s="50" t="s">
        <v>1147</v>
      </c>
      <c r="S234" s="17" t="s">
        <v>1148</v>
      </c>
      <c r="T234" s="18"/>
      <c r="U234" s="18"/>
      <c r="V234" s="17" t="n">
        <v>1973</v>
      </c>
      <c r="W234" s="17"/>
      <c r="X234" s="17"/>
      <c r="Y234" s="17"/>
      <c r="Z234" s="17"/>
      <c r="AA234" s="42"/>
      <c r="AC234" s="0" t="str">
        <f aca="false">S234&amp;"."&amp;IF(IF(T234="","",T234)&amp;IF(V234="",",","("&amp;V234&amp;")")&amp;IF(U234="","",U234)=",","",IF(T234="","",T234)&amp;IF(V234="",",","("&amp;V234&amp;")")&amp;IF(U234="","",U234))</f>
        <v>CONF Asilomar(Photonuclear Reactions),Vol2 P939.(1973)</v>
      </c>
      <c r="AD234" s="0" t="str">
        <f aca="false">W234&amp;"."&amp;V234</f>
        <v>.1973</v>
      </c>
      <c r="AE234" s="2" t="str">
        <f aca="false">IF(COUNTIF(EXFOR!G$60:G$66,"*"&amp;AC234&amp;"*")&gt;0,"○",IF(COUNTIF(EXFOR!J$60:J$66,"*"&amp;W234&amp;"*"&amp;V234)&gt;0,"△","×"))</f>
        <v>×</v>
      </c>
    </row>
    <row r="235" customFormat="false" ht="12.75" hidden="false" customHeight="false" outlineLevel="0" collapsed="false">
      <c r="A235" s="38" t="s">
        <v>971</v>
      </c>
      <c r="B235" s="10" t="n">
        <v>7</v>
      </c>
      <c r="C235" s="10" t="n">
        <v>15</v>
      </c>
      <c r="D235" s="50" t="s">
        <v>31</v>
      </c>
      <c r="E235" s="10" t="s">
        <v>32</v>
      </c>
      <c r="F235" s="16"/>
      <c r="G235" s="16"/>
      <c r="H235" s="17" t="s">
        <v>467</v>
      </c>
      <c r="I235" s="17"/>
      <c r="J235" s="17"/>
      <c r="K235" s="17"/>
      <c r="L235" s="17"/>
      <c r="M235" s="17"/>
      <c r="N235" s="17"/>
      <c r="O235" s="17"/>
      <c r="P235" s="17"/>
      <c r="Q235" s="17"/>
      <c r="R235" s="50" t="s">
        <v>1149</v>
      </c>
      <c r="S235" s="17" t="s">
        <v>1150</v>
      </c>
      <c r="T235" s="18"/>
      <c r="U235" s="18"/>
      <c r="V235" s="17" t="n">
        <v>1973</v>
      </c>
      <c r="W235" s="17"/>
      <c r="X235" s="17"/>
      <c r="Y235" s="17"/>
      <c r="Z235" s="17"/>
      <c r="AA235" s="17"/>
      <c r="AC235" s="0" t="str">
        <f aca="false">S235&amp;"."&amp;IF(IF(T235="","",T235)&amp;IF(V235="",",","("&amp;V235&amp;")")&amp;IF(U235="","",U235)=",","",IF(T235="","",T235)&amp;IF(V235="",",","("&amp;V235&amp;")")&amp;IF(U235="","",U235))</f>
        <v>CONF Asilomar(Photonuclear Reactions),Vol2 P937.(1973)</v>
      </c>
      <c r="AD235" s="0" t="str">
        <f aca="false">W235&amp;"."&amp;V235</f>
        <v>.1973</v>
      </c>
      <c r="AE235" s="2" t="str">
        <f aca="false">IF(COUNTIF(EXFOR!G$60:G$66,"*"&amp;AC235&amp;"*")&gt;0,"○",IF(COUNTIF(EXFOR!J$60:J$66,"*"&amp;W235&amp;"*"&amp;V235)&gt;0,"△","×"))</f>
        <v>×</v>
      </c>
    </row>
    <row r="236" customFormat="false" ht="12.75" hidden="false" customHeight="false" outlineLevel="0" collapsed="false">
      <c r="A236" s="38" t="s">
        <v>971</v>
      </c>
      <c r="B236" s="10" t="n">
        <v>7</v>
      </c>
      <c r="C236" s="10" t="n">
        <v>15</v>
      </c>
      <c r="D236" s="50" t="s">
        <v>31</v>
      </c>
      <c r="E236" s="10" t="s">
        <v>32</v>
      </c>
      <c r="F236" s="16"/>
      <c r="G236" s="16"/>
      <c r="H236" s="17"/>
      <c r="I236" s="17"/>
      <c r="J236" s="17"/>
      <c r="K236" s="17"/>
      <c r="L236" s="17" t="s">
        <v>48</v>
      </c>
      <c r="M236" s="17"/>
      <c r="N236" s="17"/>
      <c r="O236" s="17"/>
      <c r="P236" s="17"/>
      <c r="Q236" s="17"/>
      <c r="R236" s="50" t="s">
        <v>1151</v>
      </c>
      <c r="S236" s="17" t="s">
        <v>1152</v>
      </c>
      <c r="T236" s="18"/>
      <c r="U236" s="18"/>
      <c r="V236" s="17" t="n">
        <v>1973</v>
      </c>
      <c r="W236" s="17"/>
      <c r="X236" s="17"/>
      <c r="Y236" s="17"/>
      <c r="Z236" s="17"/>
      <c r="AA236" s="17"/>
      <c r="AC236" s="0" t="str">
        <f aca="false">S236&amp;"."&amp;IF(IF(T236="","",T236)&amp;IF(V236="",",","("&amp;V236&amp;")")&amp;IF(U236="","",U236)=",","",IF(T236="","",T236)&amp;IF(V236="",",","("&amp;V236&amp;")")&amp;IF(U236="","",U236))</f>
        <v>JOUR BAPSA 18 1601 EB5.(1973)</v>
      </c>
      <c r="AD236" s="0" t="str">
        <f aca="false">W236&amp;"."&amp;V236</f>
        <v>.1973</v>
      </c>
      <c r="AE236" s="2" t="str">
        <f aca="false">IF(COUNTIF(EXFOR!G$60:G$66,"*"&amp;AC236&amp;"*")&gt;0,"○",IF(COUNTIF(EXFOR!J$60:J$66,"*"&amp;W236&amp;"*"&amp;V236)&gt;0,"△","×"))</f>
        <v>×</v>
      </c>
    </row>
    <row r="237" customFormat="false" ht="12.75" hidden="false" customHeight="false" outlineLevel="0" collapsed="false">
      <c r="A237" s="38" t="s">
        <v>971</v>
      </c>
      <c r="B237" s="10" t="n">
        <v>7</v>
      </c>
      <c r="C237" s="10" t="n">
        <v>15</v>
      </c>
      <c r="D237" s="50" t="s">
        <v>31</v>
      </c>
      <c r="E237" s="10" t="s">
        <v>32</v>
      </c>
      <c r="F237" s="16"/>
      <c r="G237" s="16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50" t="s">
        <v>1153</v>
      </c>
      <c r="S237" s="17" t="s">
        <v>1154</v>
      </c>
      <c r="T237" s="18"/>
      <c r="U237" s="18"/>
      <c r="V237" s="17" t="n">
        <v>1973</v>
      </c>
      <c r="W237" s="17"/>
      <c r="X237" s="17"/>
      <c r="Y237" s="17"/>
      <c r="Z237" s="17"/>
      <c r="AA237" s="17"/>
      <c r="AC237" s="0" t="str">
        <f aca="false">S237&amp;"."&amp;IF(IF(T237="","",T237)&amp;IF(V237="",",","("&amp;V237&amp;")")&amp;IF(U237="","",U237)=",","",IF(T237="","",T237)&amp;IF(V237="",",","("&amp;V237&amp;")")&amp;IF(U237="","",U237))</f>
        <v>JOUR BAPSA 18 550 AK10.(1973)</v>
      </c>
      <c r="AD237" s="0" t="str">
        <f aca="false">W237&amp;"."&amp;V237</f>
        <v>.1973</v>
      </c>
      <c r="AE237" s="2" t="str">
        <f aca="false">IF(COUNTIF(EXFOR!G$60:G$66,"*"&amp;AC237&amp;"*")&gt;0,"○",IF(COUNTIF(EXFOR!J$60:J$66,"*"&amp;W237&amp;"*"&amp;V237)&gt;0,"△","×"))</f>
        <v>×</v>
      </c>
    </row>
    <row r="238" customFormat="false" ht="12.75" hidden="false" customHeight="false" outlineLevel="0" collapsed="false">
      <c r="A238" s="38" t="s">
        <v>971</v>
      </c>
      <c r="B238" s="10" t="n">
        <v>7</v>
      </c>
      <c r="C238" s="10" t="n">
        <v>15</v>
      </c>
      <c r="D238" s="50" t="s">
        <v>31</v>
      </c>
      <c r="E238" s="10" t="s">
        <v>32</v>
      </c>
      <c r="F238" s="16"/>
      <c r="G238" s="16"/>
      <c r="H238" s="17" t="s">
        <v>396</v>
      </c>
      <c r="I238" s="17"/>
      <c r="J238" s="17"/>
      <c r="K238" s="17"/>
      <c r="L238" s="17"/>
      <c r="M238" s="17"/>
      <c r="N238" s="17"/>
      <c r="O238" s="17"/>
      <c r="P238" s="17"/>
      <c r="Q238" s="17"/>
      <c r="R238" s="50" t="s">
        <v>1155</v>
      </c>
      <c r="S238" s="17" t="s">
        <v>1156</v>
      </c>
      <c r="T238" s="18"/>
      <c r="U238" s="18"/>
      <c r="V238" s="17" t="n">
        <v>1973</v>
      </c>
      <c r="W238" s="17"/>
      <c r="X238" s="17"/>
      <c r="Y238" s="17"/>
      <c r="Z238" s="17"/>
      <c r="AA238" s="17"/>
      <c r="AC238" s="0" t="str">
        <f aca="false">S238&amp;"."&amp;IF(IF(T238="","",T238)&amp;IF(V238="",",","("&amp;V238&amp;")")&amp;IF(U238="","",U238)=",","",IF(T238="","",T238)&amp;IF(V238="",",","("&amp;V238&amp;")")&amp;IF(U238="","",U238))</f>
        <v>REPT IPNO/TH-73-38,Q Ho-Kim.(1973)</v>
      </c>
      <c r="AD238" s="0" t="str">
        <f aca="false">W238&amp;"."&amp;V238</f>
        <v>.1973</v>
      </c>
      <c r="AE238" s="2" t="str">
        <f aca="false">IF(COUNTIF(EXFOR!G$60:G$66,"*"&amp;AC238&amp;"*")&gt;0,"○",IF(COUNTIF(EXFOR!J$60:J$66,"*"&amp;W238&amp;"*"&amp;V238)&gt;0,"△","×"))</f>
        <v>×</v>
      </c>
    </row>
    <row r="239" customFormat="false" ht="15" hidden="false" customHeight="false" outlineLevel="0" collapsed="false">
      <c r="A239" s="38" t="s">
        <v>971</v>
      </c>
      <c r="B239" s="10" t="n">
        <v>7</v>
      </c>
      <c r="C239" s="10" t="n">
        <v>15</v>
      </c>
      <c r="D239" s="50" t="s">
        <v>31</v>
      </c>
      <c r="E239" s="10" t="s">
        <v>32</v>
      </c>
      <c r="F239" s="16" t="s">
        <v>923</v>
      </c>
      <c r="G239" s="16" t="s">
        <v>1157</v>
      </c>
      <c r="H239" s="17" t="s">
        <v>396</v>
      </c>
      <c r="I239" s="17"/>
      <c r="J239" s="17"/>
      <c r="K239" s="17"/>
      <c r="L239" s="17"/>
      <c r="M239" s="17"/>
      <c r="N239" s="17"/>
      <c r="O239" s="17"/>
      <c r="P239" s="17"/>
      <c r="Q239" s="17"/>
      <c r="R239" s="50" t="s">
        <v>1158</v>
      </c>
      <c r="S239" s="17" t="s">
        <v>104</v>
      </c>
      <c r="T239" s="18" t="n">
        <v>8</v>
      </c>
      <c r="U239" s="18" t="n">
        <v>1574</v>
      </c>
      <c r="V239" s="17" t="n">
        <v>1973</v>
      </c>
      <c r="W239" s="17" t="s">
        <v>1159</v>
      </c>
      <c r="X239" s="17" t="s">
        <v>1159</v>
      </c>
      <c r="Y239" s="17" t="s">
        <v>1160</v>
      </c>
      <c r="Z239" s="19" t="s">
        <v>1161</v>
      </c>
      <c r="AA239" s="17"/>
      <c r="AC239" s="0" t="str">
        <f aca="false">S239&amp;"."&amp;IF(IF(T239="","",T239)&amp;IF(V239="",",","("&amp;V239&amp;")")&amp;IF(U239="","",U239)=",","",IF(T239="","",T239)&amp;IF(V239="",",","("&amp;V239&amp;")")&amp;IF(U239="","",U239))</f>
        <v>PR/C.8(1973)1574</v>
      </c>
      <c r="AD239" s="0" t="str">
        <f aca="false">W239&amp;"."&amp;V239</f>
        <v>Q.Ho-Kim.1973</v>
      </c>
      <c r="AE239" s="2" t="str">
        <f aca="false">IF(COUNTIF(EXFOR!G$60:G$66,"*"&amp;AC239&amp;"*")&gt;0,"○",IF(COUNTIF(EXFOR!J$60:J$66,"*"&amp;W239&amp;"*"&amp;V239)&gt;0,"△","×"))</f>
        <v>×</v>
      </c>
    </row>
    <row r="240" customFormat="false" ht="12.75" hidden="false" customHeight="false" outlineLevel="0" collapsed="false">
      <c r="A240" s="38" t="s">
        <v>971</v>
      </c>
      <c r="B240" s="10" t="n">
        <v>7</v>
      </c>
      <c r="C240" s="10" t="n">
        <v>15</v>
      </c>
      <c r="D240" s="50" t="s">
        <v>31</v>
      </c>
      <c r="E240" s="10" t="s">
        <v>32</v>
      </c>
      <c r="F240" s="16" t="s">
        <v>470</v>
      </c>
      <c r="G240" s="16" t="s">
        <v>471</v>
      </c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50" t="s">
        <v>475</v>
      </c>
      <c r="S240" s="17" t="s">
        <v>476</v>
      </c>
      <c r="T240" s="18"/>
      <c r="U240" s="18"/>
      <c r="V240" s="17" t="n">
        <v>1972</v>
      </c>
      <c r="W240" s="17"/>
      <c r="X240" s="17"/>
      <c r="Y240" s="17"/>
      <c r="Z240" s="17"/>
      <c r="AA240" s="17"/>
      <c r="AC240" s="0" t="str">
        <f aca="false">S240&amp;"."&amp;IF(IF(T240="","",T240)&amp;IF(V240="",",","("&amp;V240&amp;")")&amp;IF(U240="","",U240)=",","",IF(T240="","",T240)&amp;IF(V240="",",","("&amp;V240&amp;")")&amp;IF(U240="","",U240))</f>
        <v>JOUR BAPSA 17 915,K Snover,10/30/72.(1972)</v>
      </c>
      <c r="AD240" s="0" t="str">
        <f aca="false">W240&amp;"."&amp;V240</f>
        <v>.1972</v>
      </c>
      <c r="AE240" s="2" t="str">
        <f aca="false">IF(COUNTIF(EXFOR!G$60:G$66,"*"&amp;AC240&amp;"*")&gt;0,"○",IF(COUNTIF(EXFOR!J$60:J$66,"*"&amp;W240&amp;"*"&amp;V240)&gt;0,"△","×"))</f>
        <v>×</v>
      </c>
    </row>
    <row r="241" customFormat="false" ht="12.75" hidden="false" customHeight="false" outlineLevel="0" collapsed="false">
      <c r="A241" s="38" t="s">
        <v>971</v>
      </c>
      <c r="B241" s="10" t="n">
        <v>7</v>
      </c>
      <c r="C241" s="10" t="n">
        <v>15</v>
      </c>
      <c r="D241" s="50" t="s">
        <v>31</v>
      </c>
      <c r="E241" s="10" t="s">
        <v>32</v>
      </c>
      <c r="F241" s="16"/>
      <c r="G241" s="16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50" t="s">
        <v>1162</v>
      </c>
      <c r="S241" s="17" t="s">
        <v>1163</v>
      </c>
      <c r="T241" s="18"/>
      <c r="U241" s="18"/>
      <c r="V241" s="17" t="n">
        <v>1972</v>
      </c>
      <c r="W241" s="17"/>
      <c r="X241" s="17"/>
      <c r="Y241" s="17"/>
      <c r="Z241" s="17"/>
      <c r="AA241" s="17"/>
      <c r="AC241" s="0" t="str">
        <f aca="false">S241&amp;"."&amp;IF(IF(T241="","",T241)&amp;IF(V241="",",","("&amp;V241&amp;")")&amp;IF(U241="","",U241)=",","",IF(T241="","",T241)&amp;IF(V241="",",","("&amp;V241&amp;")")&amp;IF(U241="","",U241))</f>
        <v>REPT Annual 1972,Schuster Lab,Univ Manchester,P6.(1972)</v>
      </c>
      <c r="AD241" s="0" t="str">
        <f aca="false">W241&amp;"."&amp;V241</f>
        <v>.1972</v>
      </c>
      <c r="AE241" s="2" t="str">
        <f aca="false">IF(COUNTIF(EXFOR!G$60:G$66,"*"&amp;AC241&amp;"*")&gt;0,"○",IF(COUNTIF(EXFOR!J$60:J$66,"*"&amp;W241&amp;"*"&amp;V241)&gt;0,"△","×"))</f>
        <v>×</v>
      </c>
    </row>
    <row r="242" customFormat="false" ht="12.75" hidden="false" customHeight="false" outlineLevel="0" collapsed="false">
      <c r="A242" s="38" t="s">
        <v>971</v>
      </c>
      <c r="B242" s="10" t="n">
        <v>7</v>
      </c>
      <c r="C242" s="10" t="n">
        <v>15</v>
      </c>
      <c r="D242" s="50" t="s">
        <v>31</v>
      </c>
      <c r="E242" s="10" t="s">
        <v>32</v>
      </c>
      <c r="F242" s="16"/>
      <c r="G242" s="16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50" t="s">
        <v>1164</v>
      </c>
      <c r="S242" s="17" t="s">
        <v>1165</v>
      </c>
      <c r="T242" s="18"/>
      <c r="U242" s="18"/>
      <c r="V242" s="17" t="n">
        <v>1972</v>
      </c>
      <c r="W242" s="17"/>
      <c r="X242" s="17"/>
      <c r="Y242" s="17"/>
      <c r="Z242" s="17"/>
      <c r="AA242" s="17"/>
      <c r="AC242" s="0" t="str">
        <f aca="false">S242&amp;"."&amp;IF(IF(T242="","",T242)&amp;IF(V242="",",","("&amp;V242&amp;")")&amp;IF(U242="","",U242)=",","",IF(T242="","",T242)&amp;IF(V242="",",","("&amp;V242&amp;")")&amp;IF(U242="","",U242))</f>
        <v>CONF Sendai(Nucl Structure Studies),P453.(1972)</v>
      </c>
      <c r="AD242" s="0" t="str">
        <f aca="false">W242&amp;"."&amp;V242</f>
        <v>.1972</v>
      </c>
      <c r="AE242" s="2" t="str">
        <f aca="false">IF(COUNTIF(EXFOR!G$60:G$66,"*"&amp;AC242&amp;"*")&gt;0,"○",IF(COUNTIF(EXFOR!J$60:J$66,"*"&amp;W242&amp;"*"&amp;V242)&gt;0,"△","×"))</f>
        <v>×</v>
      </c>
    </row>
    <row r="243" customFormat="false" ht="15" hidden="false" customHeight="false" outlineLevel="0" collapsed="false">
      <c r="A243" s="38" t="s">
        <v>971</v>
      </c>
      <c r="B243" s="10" t="n">
        <v>7</v>
      </c>
      <c r="C243" s="10" t="n">
        <v>15</v>
      </c>
      <c r="D243" s="50" t="s">
        <v>31</v>
      </c>
      <c r="E243" s="10" t="s">
        <v>32</v>
      </c>
      <c r="F243" s="16" t="s">
        <v>1166</v>
      </c>
      <c r="G243" s="16" t="s">
        <v>627</v>
      </c>
      <c r="H243" s="17" t="s">
        <v>467</v>
      </c>
      <c r="I243" s="17"/>
      <c r="J243" s="17"/>
      <c r="K243" s="17"/>
      <c r="L243" s="17"/>
      <c r="M243" s="17" t="s">
        <v>35</v>
      </c>
      <c r="N243" s="17"/>
      <c r="O243" s="17"/>
      <c r="P243" s="17"/>
      <c r="Q243" s="17"/>
      <c r="R243" s="50" t="s">
        <v>1167</v>
      </c>
      <c r="S243" s="17" t="s">
        <v>146</v>
      </c>
      <c r="T243" s="18" t="n">
        <v>40</v>
      </c>
      <c r="U243" s="18" t="n">
        <v>631</v>
      </c>
      <c r="V243" s="17" t="n">
        <v>1972</v>
      </c>
      <c r="W243" s="17" t="s">
        <v>1125</v>
      </c>
      <c r="X243" s="17" t="s">
        <v>1168</v>
      </c>
      <c r="Y243" s="17" t="s">
        <v>1169</v>
      </c>
      <c r="Z243" s="19" t="s">
        <v>1170</v>
      </c>
      <c r="AA243" s="17"/>
      <c r="AC243" s="0" t="str">
        <f aca="false">S243&amp;"."&amp;IF(IF(T243="","",T243)&amp;IF(V243="",",","("&amp;V243&amp;")")&amp;IF(U243="","",U243)=",","",IF(T243="","",T243)&amp;IF(V243="",",","("&amp;V243&amp;")")&amp;IF(U243="","",U243))</f>
        <v>PL/B.40(1972)631</v>
      </c>
      <c r="AD243" s="0" t="str">
        <f aca="false">W243&amp;"."&amp;V243</f>
        <v>S.S.Hanna.1972</v>
      </c>
      <c r="AE243" s="2" t="str">
        <f aca="false">IF(COUNTIF(EXFOR!G$60:G$66,"*"&amp;AC243&amp;"*")&gt;0,"○",IF(COUNTIF(EXFOR!J$60:J$66,"*"&amp;W243&amp;"*"&amp;V243)&gt;0,"△","×"))</f>
        <v>×</v>
      </c>
    </row>
    <row r="244" customFormat="false" ht="12.75" hidden="false" customHeight="false" outlineLevel="0" collapsed="false">
      <c r="A244" s="38" t="s">
        <v>971</v>
      </c>
      <c r="B244" s="10" t="n">
        <v>7</v>
      </c>
      <c r="C244" s="10" t="n">
        <v>15</v>
      </c>
      <c r="D244" s="50" t="s">
        <v>31</v>
      </c>
      <c r="E244" s="10" t="s">
        <v>32</v>
      </c>
      <c r="F244" s="16" t="s">
        <v>1171</v>
      </c>
      <c r="G244" s="16" t="s">
        <v>1172</v>
      </c>
      <c r="H244" s="17" t="s">
        <v>1173</v>
      </c>
      <c r="I244" s="17"/>
      <c r="J244" s="17"/>
      <c r="K244" s="17"/>
      <c r="L244" s="17"/>
      <c r="M244" s="17"/>
      <c r="N244" s="17"/>
      <c r="O244" s="17"/>
      <c r="P244" s="17"/>
      <c r="Q244" s="17"/>
      <c r="R244" s="50" t="s">
        <v>1174</v>
      </c>
      <c r="S244" s="17" t="s">
        <v>1175</v>
      </c>
      <c r="T244" s="18"/>
      <c r="U244" s="18"/>
      <c r="V244" s="17" t="n">
        <v>1972</v>
      </c>
      <c r="W244" s="17"/>
      <c r="X244" s="17"/>
      <c r="Y244" s="17"/>
      <c r="Z244" s="17"/>
      <c r="AA244" s="17"/>
      <c r="AC244" s="0" t="str">
        <f aca="false">S244&amp;"."&amp;IF(IF(T244="","",T244)&amp;IF(V244="",",","("&amp;V244&amp;")")&amp;IF(U244="","",U244)=",","",IF(T244="","",T244)&amp;IF(V244="",",","("&amp;V244&amp;")")&amp;IF(U244="","",U244))</f>
        <v>JOUR BAPSA 17 931,J Calarco,11/7/72.(1972)</v>
      </c>
      <c r="AD244" s="0" t="str">
        <f aca="false">W244&amp;"."&amp;V244</f>
        <v>.1972</v>
      </c>
      <c r="AE244" s="2" t="str">
        <f aca="false">IF(COUNTIF(EXFOR!G$60:G$66,"*"&amp;AC244&amp;"*")&gt;0,"○",IF(COUNTIF(EXFOR!J$60:J$66,"*"&amp;W244&amp;"*"&amp;V244)&gt;0,"△","×"))</f>
        <v>×</v>
      </c>
    </row>
    <row r="245" customFormat="false" ht="15" hidden="false" customHeight="false" outlineLevel="0" collapsed="false">
      <c r="A245" s="38" t="s">
        <v>971</v>
      </c>
      <c r="B245" s="10" t="n">
        <v>7</v>
      </c>
      <c r="C245" s="10" t="n">
        <v>15</v>
      </c>
      <c r="D245" s="50" t="s">
        <v>31</v>
      </c>
      <c r="E245" s="10" t="s">
        <v>32</v>
      </c>
      <c r="F245" s="16" t="s">
        <v>1176</v>
      </c>
      <c r="G245" s="16" t="s">
        <v>1177</v>
      </c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50" t="s">
        <v>1178</v>
      </c>
      <c r="S245" s="17" t="s">
        <v>50</v>
      </c>
      <c r="T245" s="18" t="n">
        <v>26</v>
      </c>
      <c r="U245" s="18" t="n">
        <v>266</v>
      </c>
      <c r="V245" s="17" t="n">
        <v>1971</v>
      </c>
      <c r="W245" s="17" t="s">
        <v>1179</v>
      </c>
      <c r="X245" s="17" t="s">
        <v>1180</v>
      </c>
      <c r="Y245" s="73" t="s">
        <v>1181</v>
      </c>
      <c r="Z245" s="19" t="s">
        <v>1182</v>
      </c>
      <c r="AA245" s="42"/>
      <c r="AC245" s="0" t="str">
        <f aca="false">S245&amp;"."&amp;IF(IF(T245="","",T245)&amp;IF(V245="",",","("&amp;V245&amp;")")&amp;IF(U245="","",U245)=",","",IF(T245="","",T245)&amp;IF(V245="",",","("&amp;V245&amp;")")&amp;IF(U245="","",U245))</f>
        <v>PRL.26(1971)266</v>
      </c>
      <c r="AD245" s="0" t="str">
        <f aca="false">W245&amp;"."&amp;V245</f>
        <v>A.R.Barnett.1971</v>
      </c>
      <c r="AE245" s="2" t="str">
        <f aca="false">IF(COUNTIF(EXFOR!G$60:G$66,"*"&amp;AC245&amp;"*")&gt;0,"○",IF(COUNTIF(EXFOR!J$60:J$66,"*"&amp;W245&amp;"*"&amp;V245)&gt;0,"△","×"))</f>
        <v>×</v>
      </c>
    </row>
    <row r="246" customFormat="false" ht="15" hidden="false" customHeight="false" outlineLevel="0" collapsed="false">
      <c r="A246" s="38" t="s">
        <v>971</v>
      </c>
      <c r="B246" s="10" t="n">
        <v>7</v>
      </c>
      <c r="C246" s="10" t="n">
        <v>15</v>
      </c>
      <c r="D246" s="50" t="s">
        <v>31</v>
      </c>
      <c r="E246" s="10" t="s">
        <v>32</v>
      </c>
      <c r="F246" s="16" t="s">
        <v>1183</v>
      </c>
      <c r="G246" s="16" t="s">
        <v>1184</v>
      </c>
      <c r="H246" s="17" t="s">
        <v>1185</v>
      </c>
      <c r="I246" s="17"/>
      <c r="J246" s="17"/>
      <c r="K246" s="17"/>
      <c r="L246" s="17"/>
      <c r="M246" s="17"/>
      <c r="N246" s="17"/>
      <c r="O246" s="17"/>
      <c r="P246" s="17"/>
      <c r="Q246" s="17"/>
      <c r="R246" s="50" t="s">
        <v>1186</v>
      </c>
      <c r="S246" s="17" t="s">
        <v>37</v>
      </c>
      <c r="T246" s="18" t="n">
        <v>152</v>
      </c>
      <c r="U246" s="18" t="n">
        <v>257</v>
      </c>
      <c r="V246" s="17" t="n">
        <v>1970</v>
      </c>
      <c r="W246" s="17" t="s">
        <v>1179</v>
      </c>
      <c r="X246" s="17" t="s">
        <v>1187</v>
      </c>
      <c r="Y246" s="17" t="s">
        <v>1188</v>
      </c>
      <c r="Z246" s="19" t="s">
        <v>1189</v>
      </c>
      <c r="AA246" s="17"/>
      <c r="AC246" s="0" t="str">
        <f aca="false">S246&amp;"."&amp;IF(IF(T246="","",T246)&amp;IF(V246="",",","("&amp;V246&amp;")")&amp;IF(U246="","",U246)=",","",IF(T246="","",T246)&amp;IF(V246="",",","("&amp;V246&amp;")")&amp;IF(U246="","",U246))</f>
        <v>NP/A.152(1970)257</v>
      </c>
      <c r="AD246" s="0" t="str">
        <f aca="false">W246&amp;"."&amp;V246</f>
        <v>A.R.Barnett.1970</v>
      </c>
      <c r="AE246" s="2" t="str">
        <f aca="false">IF(COUNTIF(EXFOR!G$60:G$66,"*"&amp;AC246&amp;"*")&gt;0,"○",IF(COUNTIF(EXFOR!J$60:J$66,"*"&amp;W246&amp;"*"&amp;V246)&gt;0,"△","×"))</f>
        <v>×</v>
      </c>
    </row>
    <row r="247" customFormat="false" ht="15" hidden="false" customHeight="false" outlineLevel="0" collapsed="false">
      <c r="A247" s="30" t="s">
        <v>971</v>
      </c>
      <c r="B247" s="57" t="n">
        <v>7</v>
      </c>
      <c r="C247" s="57" t="n">
        <v>15</v>
      </c>
      <c r="D247" s="57" t="s">
        <v>31</v>
      </c>
      <c r="E247" s="70" t="s">
        <v>32</v>
      </c>
      <c r="F247" s="21" t="s">
        <v>261</v>
      </c>
      <c r="G247" s="21" t="s">
        <v>1190</v>
      </c>
      <c r="H247" s="22" t="s">
        <v>1191</v>
      </c>
      <c r="I247" s="22"/>
      <c r="J247" s="22"/>
      <c r="K247" s="22"/>
      <c r="L247" s="22"/>
      <c r="M247" s="22"/>
      <c r="N247" s="22"/>
      <c r="O247" s="22"/>
      <c r="P247" s="22"/>
      <c r="Q247" s="22"/>
      <c r="R247" s="57" t="s">
        <v>1192</v>
      </c>
      <c r="S247" s="22" t="s">
        <v>37</v>
      </c>
      <c r="T247" s="23" t="n">
        <v>113</v>
      </c>
      <c r="U247" s="23" t="n">
        <v>221</v>
      </c>
      <c r="V247" s="22" t="n">
        <v>1970</v>
      </c>
      <c r="W247" s="22" t="s">
        <v>1193</v>
      </c>
      <c r="X247" s="22" t="s">
        <v>1194</v>
      </c>
      <c r="Y247" s="22" t="s">
        <v>1195</v>
      </c>
      <c r="Z247" s="58" t="s">
        <v>1196</v>
      </c>
      <c r="AA247" s="22"/>
      <c r="AC247" s="0" t="str">
        <f aca="false">S247&amp;"."&amp;IF(IF(T247="","",T247)&amp;IF(V247="",",","("&amp;V247&amp;")")&amp;IF(U247="","",U247)=",","",IF(T247="","",T247)&amp;IF(V247="",",","("&amp;V247&amp;")")&amp;IF(U247="","",U247))</f>
        <v>NP/A.113(1970)221</v>
      </c>
      <c r="AD247" s="0" t="str">
        <f aca="false">W247&amp;"."&amp;V247</f>
        <v>S.Gorodetzky.1970</v>
      </c>
      <c r="AE247" s="2" t="str">
        <f aca="false">IF(COUNTIF(EXFOR!G$60:G$66,"*"&amp;AC247&amp;"*")&gt;0,"○",IF(COUNTIF(EXFOR!J$60:J$66,"*"&amp;W247&amp;"*"&amp;V247)&gt;0,"△","×"))</f>
        <v>×</v>
      </c>
    </row>
    <row r="248" s="29" customFormat="true" ht="15" hidden="false" customHeight="false" outlineLevel="0" collapsed="false">
      <c r="A248" s="26" t="s">
        <v>971</v>
      </c>
      <c r="B248" s="59" t="n">
        <v>7</v>
      </c>
      <c r="C248" s="59" t="n">
        <v>15</v>
      </c>
      <c r="D248" s="59" t="s">
        <v>31</v>
      </c>
      <c r="E248" s="71" t="s">
        <v>32</v>
      </c>
      <c r="F248" s="25" t="s">
        <v>923</v>
      </c>
      <c r="G248" s="25" t="s">
        <v>938</v>
      </c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59" t="s">
        <v>1197</v>
      </c>
      <c r="S248" s="26" t="s">
        <v>37</v>
      </c>
      <c r="T248" s="27" t="n">
        <v>95</v>
      </c>
      <c r="U248" s="27" t="n">
        <v>241</v>
      </c>
      <c r="V248" s="26" t="n">
        <v>1967</v>
      </c>
      <c r="W248" s="26" t="s">
        <v>1198</v>
      </c>
      <c r="X248" s="26" t="s">
        <v>1199</v>
      </c>
      <c r="Y248" s="26" t="s">
        <v>1200</v>
      </c>
      <c r="Z248" s="28" t="s">
        <v>1201</v>
      </c>
      <c r="AA248" s="26"/>
      <c r="AC248" s="0" t="str">
        <f aca="false">S248&amp;"."&amp;IF(IF(T248="","",T248)&amp;IF(V248="",",","("&amp;V248&amp;")")&amp;IF(U248="","",U248)=",","",IF(T248="","",T248)&amp;IF(V248="",",","("&amp;V248&amp;")")&amp;IF(U248="","",U248))</f>
        <v>NP/A.95(1967)241</v>
      </c>
      <c r="AD248" s="0" t="str">
        <f aca="false">W248&amp;"."&amp;V248</f>
        <v>E.D.Earle.1967</v>
      </c>
      <c r="AE248" s="2" t="str">
        <f aca="false">IF(COUNTIF(EXFOR!G$60:G$66,"*"&amp;AC248&amp;"*")&gt;0,"○",IF(COUNTIF(EXFOR!J$60:J$66,"*"&amp;W248&amp;"*"&amp;V248)&gt;0,"△","×"))</f>
        <v>×</v>
      </c>
    </row>
    <row r="249" s="35" customFormat="true" ht="12" hidden="false" customHeight="false" outlineLevel="0" collapsed="false">
      <c r="A249" s="32"/>
      <c r="B249" s="60"/>
      <c r="C249" s="60"/>
      <c r="D249" s="60"/>
      <c r="E249" s="60"/>
      <c r="F249" s="31"/>
      <c r="G249" s="31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60"/>
      <c r="S249" s="32"/>
      <c r="T249" s="33"/>
      <c r="U249" s="33"/>
      <c r="V249" s="32"/>
      <c r="W249" s="32"/>
      <c r="X249" s="32"/>
      <c r="Y249" s="32"/>
      <c r="Z249" s="34"/>
      <c r="AA249" s="32"/>
      <c r="AC249" s="0"/>
      <c r="AD249" s="0" t="str">
        <f aca="false">W249&amp;"."&amp;V249</f>
        <v>.</v>
      </c>
      <c r="AE249" s="2"/>
    </row>
    <row r="250" customFormat="false" ht="12.75" hidden="false" customHeight="false" outlineLevel="0" collapsed="false">
      <c r="A250" s="38" t="s">
        <v>1202</v>
      </c>
      <c r="B250" s="61" t="n">
        <v>7</v>
      </c>
      <c r="C250" s="61" t="n">
        <v>15</v>
      </c>
      <c r="D250" s="61" t="s">
        <v>31</v>
      </c>
      <c r="E250" s="67" t="s">
        <v>506</v>
      </c>
      <c r="F250" s="37" t="s">
        <v>1203</v>
      </c>
      <c r="G250" s="37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61" t="s">
        <v>1204</v>
      </c>
      <c r="S250" s="38" t="s">
        <v>1205</v>
      </c>
      <c r="T250" s="39"/>
      <c r="U250" s="39"/>
      <c r="V250" s="38" t="n">
        <v>2005</v>
      </c>
      <c r="W250" s="38" t="s">
        <v>1206</v>
      </c>
      <c r="X250" s="38" t="s">
        <v>1207</v>
      </c>
      <c r="Y250" s="38" t="s">
        <v>1208</v>
      </c>
      <c r="Z250" s="40" t="s">
        <v>1209</v>
      </c>
      <c r="AA250" s="38"/>
      <c r="AC250" s="0" t="str">
        <f aca="false">S250&amp;"."&amp;IF(IF(T250="","",T250)&amp;IF(V250="",",","("&amp;V250&amp;")")&amp;IF(U250="","",U250)=",","",IF(T250="","",T250)&amp;IF(V250="",",","("&amp;V250&amp;")")&amp;IF(U250="","",U250))</f>
        <v>Proc.Intern.Conf.Nuclear Data for Science and Technology, Santa Fe, New Mexico, 26 September-1 October, 2004, R.C.Haight, M.B.Chadwick, T.Kawano, P.Talou, Eds., Vol.1, p. 480 (2005); AIP Conf.Proc. 769 (2005).(2005)</v>
      </c>
      <c r="AD250" s="0" t="str">
        <f aca="false">W250&amp;"."&amp;V250</f>
        <v>T.N.Massey.2005</v>
      </c>
      <c r="AE250" s="2" t="str">
        <f aca="false">IF(COUNTIF(EXFOR!G$68:G$80,"*"&amp;AC250&amp;"*")&gt;0,"○",IF(COUNTIF(EXFOR!J$68:J$80,"*"&amp;W250&amp;"*"&amp;V250)&gt;0,"△","×"))</f>
        <v>×</v>
      </c>
    </row>
    <row r="251" customFormat="false" ht="12.75" hidden="false" customHeight="false" outlineLevel="0" collapsed="false">
      <c r="A251" s="38" t="s">
        <v>1202</v>
      </c>
      <c r="B251" s="10" t="n">
        <v>7</v>
      </c>
      <c r="C251" s="10" t="n">
        <v>15</v>
      </c>
      <c r="D251" s="50" t="s">
        <v>31</v>
      </c>
      <c r="E251" s="10" t="s">
        <v>506</v>
      </c>
      <c r="F251" s="16" t="s">
        <v>1210</v>
      </c>
      <c r="G251" s="16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50" t="s">
        <v>1211</v>
      </c>
      <c r="S251" s="17" t="s">
        <v>37</v>
      </c>
      <c r="T251" s="18" t="n">
        <v>687</v>
      </c>
      <c r="U251" s="18" t="s">
        <v>1212</v>
      </c>
      <c r="V251" s="17" t="n">
        <v>2001</v>
      </c>
      <c r="W251" s="17" t="s">
        <v>1213</v>
      </c>
      <c r="X251" s="17" t="s">
        <v>1214</v>
      </c>
      <c r="Y251" s="17" t="s">
        <v>1215</v>
      </c>
      <c r="Z251" s="19" t="s">
        <v>1216</v>
      </c>
      <c r="AA251" s="17"/>
      <c r="AC251" s="0" t="str">
        <f aca="false">S251&amp;"."&amp;IF(IF(T251="","",T251)&amp;IF(V251="",",","("&amp;V251&amp;")")&amp;IF(U251="","",U251)=",","",IF(T251="","",T251)&amp;IF(V251="",",","("&amp;V251&amp;")")&amp;IF(U251="","",U251))</f>
        <v>NP/A.687(2001)32c</v>
      </c>
      <c r="AD251" s="0" t="str">
        <f aca="false">W251&amp;"."&amp;V251</f>
        <v>J.W.Watson.2001</v>
      </c>
      <c r="AE251" s="2" t="str">
        <f aca="false">IF(COUNTIF(EXFOR!G$68:G$80,"*"&amp;AC251&amp;"*")&gt;0,"○",IF(COUNTIF(EXFOR!J$68:J$80,"*"&amp;W251&amp;"*"&amp;V251)&gt;0,"△","×"))</f>
        <v>×</v>
      </c>
    </row>
    <row r="252" customFormat="false" ht="12.75" hidden="false" customHeight="false" outlineLevel="0" collapsed="false">
      <c r="A252" s="38" t="s">
        <v>1202</v>
      </c>
      <c r="B252" s="10" t="n">
        <v>7</v>
      </c>
      <c r="C252" s="10" t="n">
        <v>15</v>
      </c>
      <c r="D252" s="50" t="s">
        <v>31</v>
      </c>
      <c r="E252" s="10" t="s">
        <v>506</v>
      </c>
      <c r="F252" s="16" t="s">
        <v>560</v>
      </c>
      <c r="G252" s="16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53" t="s">
        <v>1217</v>
      </c>
      <c r="S252" s="17" t="s">
        <v>104</v>
      </c>
      <c r="T252" s="18" t="n">
        <v>62</v>
      </c>
      <c r="U252" s="18" t="s">
        <v>1218</v>
      </c>
      <c r="V252" s="17" t="n">
        <v>2000</v>
      </c>
      <c r="W252" s="17" t="s">
        <v>1219</v>
      </c>
      <c r="X252" s="17" t="s">
        <v>1220</v>
      </c>
      <c r="Y252" s="17" t="s">
        <v>1221</v>
      </c>
      <c r="Z252" s="19" t="s">
        <v>1222</v>
      </c>
      <c r="AA252" s="17"/>
      <c r="AC252" s="0" t="str">
        <f aca="false">S252&amp;"."&amp;IF(IF(T252="","",T252)&amp;IF(V252="",",","("&amp;V252&amp;")")&amp;IF(U252="","",U252)=",","",IF(T252="","",T252)&amp;IF(V252="",",","("&amp;V252&amp;")")&amp;IF(U252="","",U252))</f>
        <v>PR/C.62(2000)044609</v>
      </c>
      <c r="AD252" s="0" t="str">
        <f aca="false">W252&amp;"."&amp;V252</f>
        <v>G.C.Jon.2000</v>
      </c>
      <c r="AE252" s="2" t="str">
        <f aca="false">IF(COUNTIF(EXFOR!G$68:G$80,"*"&amp;AC252&amp;"*")&gt;0,"○",IF(COUNTIF(EXFOR!J$68:J$80,"*"&amp;W252&amp;"*"&amp;V252)&gt;0,"△","×"))</f>
        <v>×</v>
      </c>
    </row>
    <row r="253" customFormat="false" ht="12.75" hidden="false" customHeight="false" outlineLevel="0" collapsed="false">
      <c r="A253" s="38" t="s">
        <v>1202</v>
      </c>
      <c r="B253" s="10" t="n">
        <v>7</v>
      </c>
      <c r="C253" s="10" t="n">
        <v>15</v>
      </c>
      <c r="D253" s="50" t="s">
        <v>31</v>
      </c>
      <c r="E253" s="10" t="s">
        <v>506</v>
      </c>
      <c r="F253" s="16" t="s">
        <v>1210</v>
      </c>
      <c r="G253" s="16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50" t="s">
        <v>1223</v>
      </c>
      <c r="S253" s="17" t="s">
        <v>1224</v>
      </c>
      <c r="T253" s="18"/>
      <c r="U253" s="18"/>
      <c r="V253" s="17" t="n">
        <v>1998</v>
      </c>
      <c r="W253" s="17" t="s">
        <v>1213</v>
      </c>
      <c r="X253" s="17" t="s">
        <v>1214</v>
      </c>
      <c r="Y253" s="17" t="s">
        <v>1225</v>
      </c>
      <c r="Z253" s="17"/>
      <c r="AA253" s="17"/>
      <c r="AC253" s="0" t="str">
        <f aca="false">S253&amp;"."&amp;IF(IF(T253="","",T253)&amp;IF(V253="",",","("&amp;V253&amp;")")&amp;IF(U253="","",U253)=",","",IF(T253="","",T253)&amp;IF(V253="",",","("&amp;V253&amp;")")&amp;IF(U253="","",U253))</f>
        <v>Proc.Intern.Symposium on New Facet of Spin Giant Resonances in Nuclei, Tokyo, Japan, Nov 17-20, 1997, H.Sakai, H.Okamura, T.Wakasa, Eds., World Scientific,.(1998)</v>
      </c>
      <c r="AD253" s="0" t="str">
        <f aca="false">W253&amp;"."&amp;V253</f>
        <v>J.W.Watson.1998</v>
      </c>
      <c r="AE253" s="2" t="str">
        <f aca="false">IF(COUNTIF(EXFOR!G$68:G$80,"*"&amp;AC253&amp;"*")&gt;0,"○",IF(COUNTIF(EXFOR!J$68:J$80,"*"&amp;W253&amp;"*"&amp;V253)&gt;0,"△","×"))</f>
        <v>×</v>
      </c>
    </row>
    <row r="254" customFormat="false" ht="12.75" hidden="false" customHeight="false" outlineLevel="0" collapsed="false">
      <c r="A254" s="38" t="s">
        <v>1202</v>
      </c>
      <c r="B254" s="10" t="n">
        <v>7</v>
      </c>
      <c r="C254" s="10" t="n">
        <v>15</v>
      </c>
      <c r="D254" s="50" t="s">
        <v>31</v>
      </c>
      <c r="E254" s="10" t="s">
        <v>506</v>
      </c>
      <c r="F254" s="16" t="s">
        <v>560</v>
      </c>
      <c r="G254" s="16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50" t="s">
        <v>1226</v>
      </c>
      <c r="S254" s="17" t="s">
        <v>1227</v>
      </c>
      <c r="T254" s="18"/>
      <c r="U254" s="18"/>
      <c r="V254" s="17" t="n">
        <v>1998</v>
      </c>
      <c r="W254" s="17" t="s">
        <v>1219</v>
      </c>
      <c r="X254" s="17" t="s">
        <v>1228</v>
      </c>
      <c r="Y254" s="17" t="s">
        <v>1229</v>
      </c>
      <c r="Z254" s="17"/>
      <c r="AA254" s="17"/>
      <c r="AC254" s="0" t="str">
        <f aca="false">S254&amp;"."&amp;IF(IF(T254="","",T254)&amp;IF(V254="",",","("&amp;V254&amp;")")&amp;IF(U254="","",U254)=",","",IF(T254="","",T254)&amp;IF(V254="",",","("&amp;V254&amp;")")&amp;IF(U254="","",U254))</f>
        <v>Cyclotron Rad.Center, Tohoku Univ., Ann.Rept., 1997, p.1 (1998).(1998)</v>
      </c>
      <c r="AD254" s="0" t="str">
        <f aca="false">W254&amp;"."&amp;V254</f>
        <v>G.C.Jon.1998</v>
      </c>
      <c r="AE254" s="2" t="str">
        <f aca="false">IF(COUNTIF(EXFOR!G$68:G$80,"*"&amp;AC254&amp;"*")&gt;0,"○",IF(COUNTIF(EXFOR!J$68:J$80,"*"&amp;W254&amp;"*"&amp;V254)&gt;0,"△","×"))</f>
        <v>×</v>
      </c>
    </row>
    <row r="255" customFormat="false" ht="15" hidden="false" customHeight="false" outlineLevel="0" collapsed="false">
      <c r="A255" s="38" t="s">
        <v>1202</v>
      </c>
      <c r="B255" s="10" t="n">
        <v>7</v>
      </c>
      <c r="C255" s="10" t="n">
        <v>15</v>
      </c>
      <c r="D255" s="50" t="s">
        <v>31</v>
      </c>
      <c r="E255" s="10" t="s">
        <v>506</v>
      </c>
      <c r="F255" s="16" t="s">
        <v>560</v>
      </c>
      <c r="G255" s="16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50" t="s">
        <v>1230</v>
      </c>
      <c r="S255" s="17" t="s">
        <v>1231</v>
      </c>
      <c r="T255" s="18"/>
      <c r="U255" s="18"/>
      <c r="V255" s="17" t="n">
        <v>1992</v>
      </c>
      <c r="W255" s="17" t="s">
        <v>573</v>
      </c>
      <c r="X255" s="17" t="s">
        <v>1232</v>
      </c>
      <c r="Y255" s="73" t="s">
        <v>1233</v>
      </c>
      <c r="Z255" s="17"/>
      <c r="AA255" s="17"/>
      <c r="AC255" s="0" t="str">
        <f aca="false">S255&amp;"."&amp;IF(IF(T255="","",T255)&amp;IF(V255="",",","("&amp;V255&amp;")")&amp;IF(U255="","",U255)=",","",IF(T255="","",T255)&amp;IF(V255="",",","("&amp;V255&amp;")")&amp;IF(U255="","",U255))</f>
        <v>Cyclotron Rad.Center, Tohoku Univ., Ann.Rept., 1991, p.1 (1992).(1992)</v>
      </c>
      <c r="AD255" s="0" t="str">
        <f aca="false">W255&amp;"."&amp;V255</f>
        <v>H.Orihara.1992</v>
      </c>
      <c r="AE255" s="2" t="str">
        <f aca="false">IF(COUNTIF(EXFOR!G$68:G$80,"*"&amp;AC255&amp;"*")&gt;0,"○",IF(COUNTIF(EXFOR!J$68:J$80,"*"&amp;W255&amp;"*"&amp;V255)&gt;0,"△","×"))</f>
        <v>×</v>
      </c>
    </row>
    <row r="256" customFormat="false" ht="15" hidden="false" customHeight="false" outlineLevel="0" collapsed="false">
      <c r="A256" s="38" t="s">
        <v>1202</v>
      </c>
      <c r="B256" s="10" t="n">
        <v>7</v>
      </c>
      <c r="C256" s="10" t="n">
        <v>15</v>
      </c>
      <c r="D256" s="50" t="s">
        <v>31</v>
      </c>
      <c r="E256" s="10" t="s">
        <v>506</v>
      </c>
      <c r="F256" s="16"/>
      <c r="G256" s="16" t="s">
        <v>531</v>
      </c>
      <c r="H256" s="17" t="s">
        <v>467</v>
      </c>
      <c r="I256" s="17"/>
      <c r="J256" s="17"/>
      <c r="K256" s="17"/>
      <c r="L256" s="17"/>
      <c r="M256" s="17"/>
      <c r="N256" s="17"/>
      <c r="O256" s="17"/>
      <c r="P256" s="17"/>
      <c r="Q256" s="17"/>
      <c r="R256" s="53" t="s">
        <v>555</v>
      </c>
      <c r="S256" s="17" t="s">
        <v>104</v>
      </c>
      <c r="T256" s="18" t="s">
        <v>1234</v>
      </c>
      <c r="U256" s="18" t="s">
        <v>1235</v>
      </c>
      <c r="V256" s="17" t="n">
        <v>1990</v>
      </c>
      <c r="W256" s="17" t="s">
        <v>556</v>
      </c>
      <c r="X256" s="17" t="s">
        <v>557</v>
      </c>
      <c r="Y256" s="17" t="s">
        <v>558</v>
      </c>
      <c r="Z256" s="19" t="s">
        <v>559</v>
      </c>
      <c r="AA256" s="17"/>
      <c r="AC256" s="0" t="str">
        <f aca="false">S256&amp;"."&amp;IF(IF(T256="","",T256)&amp;IF(V256="",",","("&amp;V256&amp;")")&amp;IF(U256="","",U256)=",","",IF(T256="","",T256)&amp;IF(V256="",",","("&amp;V256&amp;")")&amp;IF(U256="","",U256))</f>
        <v>PR/C.42(1990)748</v>
      </c>
      <c r="AD256" s="0" t="str">
        <f aca="false">W256&amp;"."&amp;V256</f>
        <v>S.Wa-Kitwanga.1990</v>
      </c>
      <c r="AE256" s="2" t="str">
        <f aca="false">IF(COUNTIF(EXFOR!G$68:G$80,"*"&amp;AC256&amp;"*")&gt;0,"○",IF(COUNTIF(EXFOR!J$68:J$80,"*"&amp;W256&amp;"*"&amp;V256)&gt;0,"△","×"))</f>
        <v>○</v>
      </c>
    </row>
    <row r="257" customFormat="false" ht="15" hidden="false" customHeight="false" outlineLevel="0" collapsed="false">
      <c r="A257" s="38" t="s">
        <v>1202</v>
      </c>
      <c r="B257" s="10" t="n">
        <v>7</v>
      </c>
      <c r="C257" s="10" t="n">
        <v>15</v>
      </c>
      <c r="D257" s="50" t="s">
        <v>31</v>
      </c>
      <c r="E257" s="10" t="s">
        <v>506</v>
      </c>
      <c r="F257" s="16"/>
      <c r="G257" s="16" t="s">
        <v>1236</v>
      </c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50" t="s">
        <v>1237</v>
      </c>
      <c r="S257" s="17" t="s">
        <v>1238</v>
      </c>
      <c r="T257" s="18" t="s">
        <v>1239</v>
      </c>
      <c r="U257" s="18" t="s">
        <v>1240</v>
      </c>
      <c r="V257" s="17" t="n">
        <v>1990</v>
      </c>
      <c r="W257" s="17" t="s">
        <v>1241</v>
      </c>
      <c r="X257" s="17" t="s">
        <v>1241</v>
      </c>
      <c r="Y257" s="17" t="s">
        <v>1242</v>
      </c>
      <c r="Z257" s="17"/>
      <c r="AA257" s="17"/>
      <c r="AC257" s="0" t="str">
        <f aca="false">S257&amp;"."&amp;IF(IF(T257="","",T257)&amp;IF(V257="",",","("&amp;V257&amp;")")&amp;IF(U257="","",U257)=",","",IF(T257="","",T257)&amp;IF(V257="",",","("&amp;V257&amp;")")&amp;IF(U257="","",U257))</f>
        <v>PTP.83(1990)779</v>
      </c>
      <c r="AD257" s="0" t="str">
        <f aca="false">W257&amp;"."&amp;V257</f>
        <v>K.Miyazaki.1990</v>
      </c>
      <c r="AE257" s="2" t="str">
        <f aca="false">IF(COUNTIF(EXFOR!G$68:G$80,"*"&amp;AC257&amp;"*")&gt;0,"○",IF(COUNTIF(EXFOR!J$68:J$80,"*"&amp;W257&amp;"*"&amp;V257)&gt;0,"△","×"))</f>
        <v>×</v>
      </c>
    </row>
    <row r="258" customFormat="false" ht="15" hidden="false" customHeight="false" outlineLevel="0" collapsed="false">
      <c r="A258" s="38" t="s">
        <v>1202</v>
      </c>
      <c r="B258" s="10" t="n">
        <v>7</v>
      </c>
      <c r="C258" s="10" t="n">
        <v>15</v>
      </c>
      <c r="D258" s="50" t="s">
        <v>31</v>
      </c>
      <c r="E258" s="10" t="s">
        <v>506</v>
      </c>
      <c r="F258" s="16" t="s">
        <v>1243</v>
      </c>
      <c r="G258" s="16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50" t="s">
        <v>1244</v>
      </c>
      <c r="S258" s="17" t="s">
        <v>1245</v>
      </c>
      <c r="T258" s="18"/>
      <c r="U258" s="18"/>
      <c r="V258" s="17" t="n">
        <v>1990</v>
      </c>
      <c r="W258" s="17" t="s">
        <v>1246</v>
      </c>
      <c r="X258" s="17" t="s">
        <v>1247</v>
      </c>
      <c r="Y258" s="17" t="s">
        <v>1248</v>
      </c>
      <c r="Z258" s="17"/>
      <c r="AA258" s="17"/>
      <c r="AC258" s="0" t="str">
        <f aca="false">S258&amp;"."&amp;IF(IF(T258="","",T258)&amp;IF(V258="",",","("&amp;V258&amp;")")&amp;IF(U258="","",U258)=",","",IF(T258="","",T258)&amp;IF(V258="",",","("&amp;V258&amp;")")&amp;IF(U258="","",U258))</f>
        <v>Univ.Colorado, Nucl.Phys.Lab., Tech.Prog.Rept., p.35 (1990).(1990)</v>
      </c>
      <c r="AD258" s="0" t="str">
        <f aca="false">W258&amp;"."&amp;V258</f>
        <v>D.J.Mercer.1990</v>
      </c>
      <c r="AE258" s="2" t="str">
        <f aca="false">IF(COUNTIF(EXFOR!G$68:G$80,"*"&amp;AC258&amp;"*")&gt;0,"○",IF(COUNTIF(EXFOR!J$68:J$80,"*"&amp;W258&amp;"*"&amp;V258)&gt;0,"△","×"))</f>
        <v>×</v>
      </c>
    </row>
    <row r="259" customFormat="false" ht="15" hidden="false" customHeight="false" outlineLevel="0" collapsed="false">
      <c r="A259" s="38" t="s">
        <v>1202</v>
      </c>
      <c r="B259" s="10" t="n">
        <v>7</v>
      </c>
      <c r="C259" s="10" t="n">
        <v>15</v>
      </c>
      <c r="D259" s="50" t="s">
        <v>31</v>
      </c>
      <c r="E259" s="10" t="s">
        <v>506</v>
      </c>
      <c r="F259" s="16" t="s">
        <v>1243</v>
      </c>
      <c r="G259" s="16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50" t="s">
        <v>1249</v>
      </c>
      <c r="S259" s="17" t="s">
        <v>1250</v>
      </c>
      <c r="T259" s="18"/>
      <c r="U259" s="18"/>
      <c r="V259" s="17" t="n">
        <v>1988</v>
      </c>
      <c r="W259" s="17" t="s">
        <v>1251</v>
      </c>
      <c r="X259" s="17" t="s">
        <v>1252</v>
      </c>
      <c r="Y259" s="17" t="s">
        <v>1253</v>
      </c>
      <c r="Z259" s="17"/>
      <c r="AA259" s="17"/>
      <c r="AC259" s="0" t="str">
        <f aca="false">S259&amp;"."&amp;IF(IF(T259="","",T259)&amp;IF(V259="",",","("&amp;V259&amp;")")&amp;IF(U259="","",U259)=",","",IF(T259="","",T259)&amp;IF(V259="",",","("&amp;V259&amp;")")&amp;IF(U259="","",U259))</f>
        <v>Univ.Colorado, Nucl.Phys.Lab., Tech.Prog.Rept., p.95 (1988).(1988)</v>
      </c>
      <c r="AD259" s="0" t="str">
        <f aca="false">W259&amp;"."&amp;V259</f>
        <v>J.R.Shepard.1988</v>
      </c>
      <c r="AE259" s="2" t="str">
        <f aca="false">IF(COUNTIF(EXFOR!G$68:G$80,"*"&amp;AC259&amp;"*")&gt;0,"○",IF(COUNTIF(EXFOR!J$68:J$80,"*"&amp;W259&amp;"*"&amp;V259)&gt;0,"△","×"))</f>
        <v>×</v>
      </c>
    </row>
    <row r="260" customFormat="false" ht="15" hidden="false" customHeight="false" outlineLevel="0" collapsed="false">
      <c r="A260" s="38" t="s">
        <v>1202</v>
      </c>
      <c r="B260" s="10" t="n">
        <v>7</v>
      </c>
      <c r="C260" s="10" t="n">
        <v>15</v>
      </c>
      <c r="D260" s="50" t="s">
        <v>31</v>
      </c>
      <c r="E260" s="10" t="s">
        <v>506</v>
      </c>
      <c r="F260" s="16" t="s">
        <v>1254</v>
      </c>
      <c r="G260" s="16" t="s">
        <v>1255</v>
      </c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50" t="s">
        <v>1256</v>
      </c>
      <c r="S260" s="42" t="s">
        <v>458</v>
      </c>
      <c r="T260" s="18" t="s">
        <v>1257</v>
      </c>
      <c r="U260" s="17" t="s">
        <v>1258</v>
      </c>
      <c r="V260" s="17" t="n">
        <v>1988</v>
      </c>
      <c r="W260" s="17" t="s">
        <v>1259</v>
      </c>
      <c r="X260" s="17" t="s">
        <v>1260</v>
      </c>
      <c r="Y260" s="17" t="s">
        <v>1261</v>
      </c>
      <c r="Z260" s="17"/>
      <c r="AA260" s="17"/>
      <c r="AC260" s="0" t="str">
        <f aca="false">S260&amp;"."&amp;IF(IF(T260="","",T260)&amp;IF(V260="",",","("&amp;V260&amp;")")&amp;IF(U260="","",U260)=",","",IF(T260="","",T260)&amp;IF(V260="",",","("&amp;V260&amp;")")&amp;IF(U260="","",U260))</f>
        <v>BAP.33(1988)No.8, 1583, CC7</v>
      </c>
      <c r="AD260" s="0" t="str">
        <f aca="false">W260&amp;"."&amp;V260</f>
        <v>D.E.Ciskowski.1988</v>
      </c>
      <c r="AE260" s="2" t="str">
        <f aca="false">IF(COUNTIF(EXFOR!G$68:G$80,"*"&amp;AC260&amp;"*")&gt;0,"○",IF(COUNTIF(EXFOR!J$68:J$80,"*"&amp;W260&amp;"*"&amp;V260)&gt;0,"△","×"))</f>
        <v>×</v>
      </c>
    </row>
    <row r="261" customFormat="false" ht="15" hidden="false" customHeight="false" outlineLevel="0" collapsed="false">
      <c r="A261" s="38" t="s">
        <v>1202</v>
      </c>
      <c r="B261" s="10" t="n">
        <v>7</v>
      </c>
      <c r="C261" s="10" t="n">
        <v>15</v>
      </c>
      <c r="D261" s="50" t="s">
        <v>31</v>
      </c>
      <c r="E261" s="10" t="s">
        <v>506</v>
      </c>
      <c r="F261" s="16" t="s">
        <v>560</v>
      </c>
      <c r="G261" s="16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50" t="s">
        <v>572</v>
      </c>
      <c r="S261" s="17" t="s">
        <v>146</v>
      </c>
      <c r="T261" s="18" t="s">
        <v>1262</v>
      </c>
      <c r="U261" s="18" t="s">
        <v>1263</v>
      </c>
      <c r="V261" s="17" t="n">
        <v>1987</v>
      </c>
      <c r="W261" s="17" t="s">
        <v>573</v>
      </c>
      <c r="X261" s="17" t="s">
        <v>574</v>
      </c>
      <c r="Y261" s="17" t="s">
        <v>575</v>
      </c>
      <c r="Z261" s="19" t="s">
        <v>576</v>
      </c>
      <c r="AA261" s="17"/>
      <c r="AC261" s="0" t="str">
        <f aca="false">S261&amp;"."&amp;IF(IF(T261="","",T261)&amp;IF(V261="",",","("&amp;V261&amp;")")&amp;IF(U261="","",U261)=",","",IF(T261="","",T261)&amp;IF(V261="",",","("&amp;V261&amp;")")&amp;IF(U261="","",U261))</f>
        <v>PL/B.187(1987)240</v>
      </c>
      <c r="AD261" s="0" t="str">
        <f aca="false">W261&amp;"."&amp;V261</f>
        <v>H.Orihara.1987</v>
      </c>
      <c r="AE261" s="2" t="str">
        <f aca="false">IF(COUNTIF(EXFOR!G$68:G$80,"*"&amp;AC261&amp;"*")&gt;0,"○",IF(COUNTIF(EXFOR!J$68:J$80,"*"&amp;W261&amp;"*"&amp;V261)&gt;0,"△","×"))</f>
        <v>×</v>
      </c>
    </row>
    <row r="262" customFormat="false" ht="15" hidden="false" customHeight="false" outlineLevel="0" collapsed="false">
      <c r="A262" s="38" t="s">
        <v>1202</v>
      </c>
      <c r="B262" s="10" t="n">
        <v>7</v>
      </c>
      <c r="C262" s="10" t="n">
        <v>15</v>
      </c>
      <c r="D262" s="50" t="s">
        <v>31</v>
      </c>
      <c r="E262" s="10" t="s">
        <v>506</v>
      </c>
      <c r="F262" s="16" t="s">
        <v>1254</v>
      </c>
      <c r="G262" s="16" t="s">
        <v>1264</v>
      </c>
      <c r="H262" s="42" t="s">
        <v>1265</v>
      </c>
      <c r="I262" s="17"/>
      <c r="J262" s="17"/>
      <c r="K262" s="17"/>
      <c r="L262" s="17"/>
      <c r="M262" s="17"/>
      <c r="N262" s="17"/>
      <c r="O262" s="17"/>
      <c r="P262" s="17"/>
      <c r="Q262" s="17"/>
      <c r="R262" s="50" t="s">
        <v>1266</v>
      </c>
      <c r="S262" s="17" t="s">
        <v>458</v>
      </c>
      <c r="T262" s="18" t="s">
        <v>1267</v>
      </c>
      <c r="U262" s="17" t="s">
        <v>1268</v>
      </c>
      <c r="V262" s="17" t="n">
        <v>1987</v>
      </c>
      <c r="W262" s="17" t="s">
        <v>1269</v>
      </c>
      <c r="X262" s="17" t="s">
        <v>1270</v>
      </c>
      <c r="Y262" s="17" t="s">
        <v>1271</v>
      </c>
      <c r="Z262" s="17"/>
      <c r="AA262" s="17"/>
      <c r="AC262" s="0" t="str">
        <f aca="false">S262&amp;"."&amp;IF(IF(T262="","",T262)&amp;IF(V262="",",","("&amp;V262&amp;")")&amp;IF(U262="","",U262)=",","",IF(T262="","",T262)&amp;IF(V262="",",","("&amp;V262&amp;")")&amp;IF(U262="","",U262))</f>
        <v>BAP.32(1987)No.8, 1578, EC4</v>
      </c>
      <c r="AD262" s="0" t="str">
        <f aca="false">W262&amp;"."&amp;V262</f>
        <v>W.P.Alford.1987</v>
      </c>
      <c r="AE262" s="2" t="str">
        <f aca="false">IF(COUNTIF(EXFOR!G$68:G$80,"*"&amp;AC262&amp;"*")&gt;0,"○",IF(COUNTIF(EXFOR!J$68:J$80,"*"&amp;W262&amp;"*"&amp;V262)&gt;0,"△","×"))</f>
        <v>×</v>
      </c>
    </row>
    <row r="263" customFormat="false" ht="15" hidden="false" customHeight="false" outlineLevel="0" collapsed="false">
      <c r="A263" s="38" t="s">
        <v>1202</v>
      </c>
      <c r="B263" s="10" t="n">
        <v>7</v>
      </c>
      <c r="C263" s="10" t="n">
        <v>15</v>
      </c>
      <c r="D263" s="50" t="s">
        <v>31</v>
      </c>
      <c r="E263" s="10" t="s">
        <v>506</v>
      </c>
      <c r="F263" s="16" t="s">
        <v>1254</v>
      </c>
      <c r="G263" s="16" t="s">
        <v>1264</v>
      </c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50" t="s">
        <v>1272</v>
      </c>
      <c r="S263" s="17" t="s">
        <v>856</v>
      </c>
      <c r="T263" s="18" t="s">
        <v>1273</v>
      </c>
      <c r="U263" s="17" t="s">
        <v>1274</v>
      </c>
      <c r="V263" s="17" t="n">
        <v>1987</v>
      </c>
      <c r="W263" s="17" t="s">
        <v>1269</v>
      </c>
      <c r="X263" s="17" t="s">
        <v>1275</v>
      </c>
      <c r="Y263" s="17" t="s">
        <v>1276</v>
      </c>
      <c r="Z263" s="17"/>
      <c r="AA263" s="17"/>
      <c r="AC263" s="0" t="str">
        <f aca="false">S263&amp;"."&amp;IF(IF(T263="","",T263)&amp;IF(V263="",",","("&amp;V263&amp;")")&amp;IF(U263="","",U263)=",","",IF(T263="","",T263)&amp;IF(V263="",",","("&amp;V263&amp;")")&amp;IF(U263="","",U263))</f>
        <v>PC.43,No.3(1987)p.70, PC5</v>
      </c>
      <c r="AD263" s="0" t="str">
        <f aca="false">W263&amp;"."&amp;V263</f>
        <v>W.P.Alford.1987</v>
      </c>
      <c r="AE263" s="2" t="str">
        <f aca="false">IF(COUNTIF(EXFOR!G$68:G$80,"*"&amp;AC263&amp;"*")&gt;0,"○",IF(COUNTIF(EXFOR!J$68:J$80,"*"&amp;W263&amp;"*"&amp;V263)&gt;0,"△","×"))</f>
        <v>×</v>
      </c>
    </row>
    <row r="264" customFormat="false" ht="12.75" hidden="false" customHeight="false" outlineLevel="0" collapsed="false">
      <c r="A264" s="38" t="s">
        <v>1202</v>
      </c>
      <c r="B264" s="10" t="n">
        <v>7</v>
      </c>
      <c r="C264" s="10" t="n">
        <v>15</v>
      </c>
      <c r="D264" s="50" t="s">
        <v>31</v>
      </c>
      <c r="E264" s="10" t="s">
        <v>506</v>
      </c>
      <c r="F264" s="16" t="s">
        <v>1236</v>
      </c>
      <c r="G264" s="16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50" t="s">
        <v>1277</v>
      </c>
      <c r="S264" s="17" t="s">
        <v>146</v>
      </c>
      <c r="T264" s="18" t="s">
        <v>1278</v>
      </c>
      <c r="U264" s="18" t="s">
        <v>1279</v>
      </c>
      <c r="V264" s="17" t="n">
        <v>1986</v>
      </c>
      <c r="W264" s="17" t="s">
        <v>1280</v>
      </c>
      <c r="X264" s="17" t="s">
        <v>1281</v>
      </c>
      <c r="Y264" s="17" t="s">
        <v>1282</v>
      </c>
      <c r="Z264" s="19" t="s">
        <v>1283</v>
      </c>
      <c r="AA264" s="17"/>
      <c r="AC264" s="0" t="str">
        <f aca="false">S264&amp;"."&amp;IF(IF(T264="","",T264)&amp;IF(V264="",",","("&amp;V264&amp;")")&amp;IF(U264="","",U264)=",","",IF(T264="","",T264)&amp;IF(V264="",",","("&amp;V264&amp;")")&amp;IF(U264="","",U264))</f>
        <v>PL/B.175(1986)279</v>
      </c>
      <c r="AD264" s="0" t="str">
        <f aca="false">W264&amp;"."&amp;V264</f>
        <v>N.S.P.King.1986</v>
      </c>
      <c r="AE264" s="2" t="str">
        <f aca="false">IF(COUNTIF(EXFOR!G$68:G$80,"*"&amp;AC264&amp;"*")&gt;0,"○",IF(COUNTIF(EXFOR!J$68:J$80,"*"&amp;W264&amp;"*"&amp;V264)&gt;0,"△","×"))</f>
        <v>×</v>
      </c>
    </row>
    <row r="265" customFormat="false" ht="12.75" hidden="false" customHeight="false" outlineLevel="0" collapsed="false">
      <c r="A265" s="38" t="s">
        <v>1202</v>
      </c>
      <c r="B265" s="10" t="n">
        <v>7</v>
      </c>
      <c r="C265" s="10" t="n">
        <v>15</v>
      </c>
      <c r="D265" s="50" t="s">
        <v>31</v>
      </c>
      <c r="E265" s="10" t="s">
        <v>506</v>
      </c>
      <c r="F265" s="16" t="s">
        <v>1236</v>
      </c>
      <c r="G265" s="16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50" t="s">
        <v>1284</v>
      </c>
      <c r="S265" s="17" t="s">
        <v>64</v>
      </c>
      <c r="T265" s="18" t="s">
        <v>1285</v>
      </c>
      <c r="U265" s="18" t="s">
        <v>1286</v>
      </c>
      <c r="V265" s="17" t="n">
        <v>1986</v>
      </c>
      <c r="W265" s="17" t="s">
        <v>1287</v>
      </c>
      <c r="X265" s="17" t="s">
        <v>1287</v>
      </c>
      <c r="Y265" s="17" t="s">
        <v>1288</v>
      </c>
      <c r="Z265" s="17"/>
      <c r="AA265" s="17"/>
      <c r="AC265" s="0" t="str">
        <f aca="false">S265&amp;"."&amp;IF(IF(T265="","",T265)&amp;IF(V265="",",","("&amp;V265&amp;")")&amp;IF(U265="","",U265)=",","",IF(T265="","",T265)&amp;IF(V265="",",","("&amp;V265&amp;")")&amp;IF(U265="","",U265))</f>
        <v>DA/B.47(1986)2488</v>
      </c>
      <c r="AD265" s="0" t="str">
        <f aca="false">W265&amp;"."&amp;V265</f>
        <v>R.G.Jeppesen.1986</v>
      </c>
      <c r="AE265" s="2" t="str">
        <f aca="false">IF(COUNTIF(EXFOR!G$68:G$80,"*"&amp;AC265&amp;"*")&gt;0,"○",IF(COUNTIF(EXFOR!J$68:J$80,"*"&amp;W265&amp;"*"&amp;V265)&gt;0,"△","×"))</f>
        <v>×</v>
      </c>
    </row>
    <row r="266" customFormat="false" ht="12.75" hidden="false" customHeight="false" outlineLevel="0" collapsed="false">
      <c r="A266" s="38" t="s">
        <v>1202</v>
      </c>
      <c r="B266" s="10" t="n">
        <v>7</v>
      </c>
      <c r="C266" s="10" t="n">
        <v>15</v>
      </c>
      <c r="D266" s="50" t="s">
        <v>31</v>
      </c>
      <c r="E266" s="10" t="s">
        <v>506</v>
      </c>
      <c r="F266" s="16" t="s">
        <v>1210</v>
      </c>
      <c r="G266" s="16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53" t="s">
        <v>1289</v>
      </c>
      <c r="S266" s="17" t="s">
        <v>50</v>
      </c>
      <c r="T266" s="18" t="s">
        <v>1290</v>
      </c>
      <c r="U266" s="18" t="s">
        <v>1291</v>
      </c>
      <c r="V266" s="17" t="n">
        <v>1985</v>
      </c>
      <c r="W266" s="17" t="s">
        <v>1213</v>
      </c>
      <c r="X266" s="17" t="s">
        <v>1292</v>
      </c>
      <c r="Y266" s="17" t="s">
        <v>1293</v>
      </c>
      <c r="Z266" s="19" t="s">
        <v>1294</v>
      </c>
      <c r="AA266" s="17"/>
      <c r="AC266" s="0" t="str">
        <f aca="false">S266&amp;"."&amp;IF(IF(T266="","",T266)&amp;IF(V266="",",","("&amp;V266&amp;")")&amp;IF(U266="","",U266)=",","",IF(T266="","",T266)&amp;IF(V266="",",","("&amp;V266&amp;")")&amp;IF(U266="","",U266))</f>
        <v>PRL.55(1985)1369</v>
      </c>
      <c r="AD266" s="0" t="str">
        <f aca="false">W266&amp;"."&amp;V266</f>
        <v>J.W.Watson.1985</v>
      </c>
      <c r="AE266" s="2" t="str">
        <f aca="false">IF(COUNTIF(EXFOR!G$68:G$80,"*"&amp;AC266&amp;"*")&gt;0,"○",IF(COUNTIF(EXFOR!J$68:J$80,"*"&amp;W266&amp;"*"&amp;V266)&gt;0,"△","×"))</f>
        <v>×</v>
      </c>
    </row>
    <row r="267" customFormat="false" ht="15" hidden="false" customHeight="false" outlineLevel="0" collapsed="false">
      <c r="A267" s="38" t="s">
        <v>1202</v>
      </c>
      <c r="B267" s="10" t="n">
        <v>7</v>
      </c>
      <c r="C267" s="10" t="n">
        <v>15</v>
      </c>
      <c r="D267" s="50" t="s">
        <v>31</v>
      </c>
      <c r="E267" s="10" t="s">
        <v>506</v>
      </c>
      <c r="F267" s="16" t="s">
        <v>1210</v>
      </c>
      <c r="G267" s="16"/>
      <c r="H267" s="17" t="s">
        <v>1295</v>
      </c>
      <c r="I267" s="17"/>
      <c r="J267" s="17"/>
      <c r="K267" s="17"/>
      <c r="L267" s="17"/>
      <c r="M267" s="17"/>
      <c r="N267" s="17"/>
      <c r="O267" s="17"/>
      <c r="P267" s="17"/>
      <c r="Q267" s="17"/>
      <c r="R267" s="50" t="s">
        <v>1296</v>
      </c>
      <c r="S267" s="17" t="s">
        <v>458</v>
      </c>
      <c r="T267" s="18" t="s">
        <v>1297</v>
      </c>
      <c r="U267" s="17" t="s">
        <v>1298</v>
      </c>
      <c r="V267" s="17" t="n">
        <v>1985</v>
      </c>
      <c r="W267" s="17" t="s">
        <v>1299</v>
      </c>
      <c r="X267" s="17" t="s">
        <v>1300</v>
      </c>
      <c r="Y267" s="17" t="s">
        <v>1301</v>
      </c>
      <c r="Z267" s="17"/>
      <c r="AA267" s="17"/>
      <c r="AC267" s="0" t="str">
        <f aca="false">S267&amp;"."&amp;IF(IF(T267="","",T267)&amp;IF(V267="",",","("&amp;V267&amp;")")&amp;IF(U267="","",U267)=",","",IF(T267="","",T267)&amp;IF(V267="",",","("&amp;V267&amp;")")&amp;IF(U267="","",U267))</f>
        <v>BAP.30,No.4(1985)784, GH9</v>
      </c>
      <c r="AD267" s="0" t="str">
        <f aca="false">W267&amp;"."&amp;V267</f>
        <v>W.Pairsuwan.1985</v>
      </c>
      <c r="AE267" s="2" t="str">
        <f aca="false">IF(COUNTIF(EXFOR!G$68:G$80,"*"&amp;AC267&amp;"*")&gt;0,"○",IF(COUNTIF(EXFOR!J$68:J$80,"*"&amp;W267&amp;"*"&amp;V267)&gt;0,"△","×"))</f>
        <v>×</v>
      </c>
    </row>
    <row r="268" customFormat="false" ht="12.75" hidden="false" customHeight="false" outlineLevel="0" collapsed="false">
      <c r="A268" s="38" t="s">
        <v>1202</v>
      </c>
      <c r="B268" s="10" t="n">
        <v>7</v>
      </c>
      <c r="C268" s="10" t="n">
        <v>15</v>
      </c>
      <c r="D268" s="50" t="s">
        <v>31</v>
      </c>
      <c r="E268" s="10" t="s">
        <v>506</v>
      </c>
      <c r="F268" s="16" t="s">
        <v>1302</v>
      </c>
      <c r="G268" s="16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50" t="s">
        <v>1303</v>
      </c>
      <c r="S268" s="17" t="s">
        <v>50</v>
      </c>
      <c r="T268" s="18" t="s">
        <v>1304</v>
      </c>
      <c r="U268" s="18" t="s">
        <v>1305</v>
      </c>
      <c r="V268" s="17" t="n">
        <v>1985</v>
      </c>
      <c r="W268" s="17" t="s">
        <v>1306</v>
      </c>
      <c r="X268" s="17" t="s">
        <v>1307</v>
      </c>
      <c r="Y268" s="17" t="s">
        <v>1308</v>
      </c>
      <c r="Z268" s="19" t="s">
        <v>1309</v>
      </c>
      <c r="AA268" s="17"/>
      <c r="AC268" s="0" t="str">
        <f aca="false">S268&amp;"."&amp;IF(IF(T268="","",T268)&amp;IF(V268="",",","("&amp;V268&amp;")")&amp;IF(U268="","",U268)=",","",IF(T268="","",T268)&amp;IF(V268="",",","("&amp;V268&amp;")")&amp;IF(U268="","",U268))</f>
        <v>PRL.54(1985)877</v>
      </c>
      <c r="AD268" s="0" t="str">
        <f aca="false">W268&amp;"."&amp;V268</f>
        <v>C.D.Goodman.1985</v>
      </c>
      <c r="AE268" s="2" t="str">
        <f aca="false">IF(COUNTIF(EXFOR!G$68:G$80,"*"&amp;AC268&amp;"*")&gt;0,"○",IF(COUNTIF(EXFOR!J$68:J$80,"*"&amp;W268&amp;"*"&amp;V268)&gt;0,"△","×"))</f>
        <v>×</v>
      </c>
    </row>
    <row r="269" customFormat="false" ht="15" hidden="false" customHeight="false" outlineLevel="0" collapsed="false">
      <c r="A269" s="38" t="s">
        <v>1202</v>
      </c>
      <c r="B269" s="10" t="n">
        <v>7</v>
      </c>
      <c r="C269" s="10" t="n">
        <v>15</v>
      </c>
      <c r="D269" s="50" t="s">
        <v>31</v>
      </c>
      <c r="E269" s="10" t="s">
        <v>506</v>
      </c>
      <c r="F269" s="16" t="s">
        <v>1310</v>
      </c>
      <c r="G269" s="16" t="s">
        <v>1311</v>
      </c>
      <c r="H269" s="17" t="s">
        <v>1312</v>
      </c>
      <c r="I269" s="17"/>
      <c r="J269" s="17"/>
      <c r="K269" s="17"/>
      <c r="L269" s="17"/>
      <c r="M269" s="17"/>
      <c r="N269" s="17"/>
      <c r="O269" s="17"/>
      <c r="P269" s="17"/>
      <c r="Q269" s="17"/>
      <c r="R269" s="50" t="s">
        <v>1313</v>
      </c>
      <c r="S269" s="17" t="s">
        <v>525</v>
      </c>
      <c r="T269" s="18" t="s">
        <v>1314</v>
      </c>
      <c r="U269" s="18" t="s">
        <v>1315</v>
      </c>
      <c r="V269" s="17" t="n">
        <v>1984</v>
      </c>
      <c r="W269" s="17" t="s">
        <v>1316</v>
      </c>
      <c r="X269" s="17" t="s">
        <v>1317</v>
      </c>
      <c r="Y269" s="17" t="s">
        <v>1318</v>
      </c>
      <c r="Z269" s="17"/>
      <c r="AA269" s="17"/>
      <c r="AC269" s="0" t="str">
        <f aca="false">S269&amp;"."&amp;IF(IF(T269="","",T269)&amp;IF(V269="",",","("&amp;V269&amp;")")&amp;IF(U269="","",U269)=",","",IF(T269="","",T269)&amp;IF(V269="",",","("&amp;V269&amp;")")&amp;IF(U269="","",U269))</f>
        <v>RCA.36(1984)159</v>
      </c>
      <c r="AD269" s="0" t="str">
        <f aca="false">W269&amp;"."&amp;V269</f>
        <v>M.Sajjad.1984</v>
      </c>
      <c r="AE269" s="2" t="str">
        <f aca="false">IF(COUNTIF(EXFOR!G$68:G$80,"*"&amp;AC269&amp;"*")&gt;0,"○",IF(COUNTIF(EXFOR!J$68:J$80,"*"&amp;W269&amp;"*"&amp;V269)&gt;0,"△","×"))</f>
        <v>○</v>
      </c>
    </row>
    <row r="270" customFormat="false" ht="15" hidden="false" customHeight="false" outlineLevel="0" collapsed="false">
      <c r="A270" s="38" t="s">
        <v>1202</v>
      </c>
      <c r="B270" s="10" t="n">
        <v>7</v>
      </c>
      <c r="C270" s="10" t="n">
        <v>15</v>
      </c>
      <c r="D270" s="50" t="s">
        <v>31</v>
      </c>
      <c r="E270" s="10" t="s">
        <v>506</v>
      </c>
      <c r="F270" s="16" t="s">
        <v>1310</v>
      </c>
      <c r="G270" s="16" t="s">
        <v>1311</v>
      </c>
      <c r="H270" s="17" t="s">
        <v>726</v>
      </c>
      <c r="I270" s="17"/>
      <c r="J270" s="17"/>
      <c r="K270" s="17"/>
      <c r="L270" s="17"/>
      <c r="M270" s="17"/>
      <c r="N270" s="17"/>
      <c r="O270" s="17"/>
      <c r="P270" s="17"/>
      <c r="Q270" s="17"/>
      <c r="R270" s="50" t="s">
        <v>1319</v>
      </c>
      <c r="S270" s="17" t="s">
        <v>1320</v>
      </c>
      <c r="T270" s="18" t="s">
        <v>1321</v>
      </c>
      <c r="U270" s="18" t="s">
        <v>1322</v>
      </c>
      <c r="V270" s="17" t="n">
        <v>1984</v>
      </c>
      <c r="W270" s="17" t="s">
        <v>1316</v>
      </c>
      <c r="X270" s="17" t="s">
        <v>1317</v>
      </c>
      <c r="Y270" s="17" t="s">
        <v>1323</v>
      </c>
      <c r="Z270" s="17"/>
      <c r="AA270" s="17"/>
      <c r="AC270" s="0" t="str">
        <f aca="false">S270&amp;"."&amp;IF(IF(T270="","",T270)&amp;IF(V270="",",","("&amp;V270&amp;")")&amp;IF(U270="","",U270)=",","",IF(T270="","",T270)&amp;IF(V270="",",","("&amp;V270&amp;")")&amp;IF(U270="","",U270))</f>
        <v>JLCR.21(1984)1260</v>
      </c>
      <c r="AD270" s="0" t="str">
        <f aca="false">W270&amp;"."&amp;V270</f>
        <v>M.Sajjad.1984</v>
      </c>
      <c r="AE270" s="2" t="str">
        <f aca="false">IF(COUNTIF(EXFOR!G$68:G$80,"*"&amp;AC270&amp;"*")&gt;0,"○",IF(COUNTIF(EXFOR!J$68:J$80,"*"&amp;W270&amp;"*"&amp;V270)&gt;0,"△","×"))</f>
        <v>△</v>
      </c>
    </row>
    <row r="271" customFormat="false" ht="15" hidden="false" customHeight="false" outlineLevel="0" collapsed="false">
      <c r="A271" s="38" t="s">
        <v>1202</v>
      </c>
      <c r="B271" s="10" t="n">
        <v>7</v>
      </c>
      <c r="C271" s="10" t="n">
        <v>15</v>
      </c>
      <c r="D271" s="50" t="s">
        <v>31</v>
      </c>
      <c r="E271" s="10" t="s">
        <v>506</v>
      </c>
      <c r="F271" s="16" t="s">
        <v>794</v>
      </c>
      <c r="G271" s="16" t="s">
        <v>758</v>
      </c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50" t="s">
        <v>1324</v>
      </c>
      <c r="S271" s="17" t="s">
        <v>37</v>
      </c>
      <c r="T271" s="18" t="s">
        <v>1325</v>
      </c>
      <c r="U271" s="18" t="s">
        <v>1326</v>
      </c>
      <c r="V271" s="17" t="n">
        <v>1983</v>
      </c>
      <c r="W271" s="17" t="s">
        <v>1327</v>
      </c>
      <c r="X271" s="17" t="s">
        <v>1328</v>
      </c>
      <c r="Y271" s="17" t="s">
        <v>1329</v>
      </c>
      <c r="Z271" s="19" t="s">
        <v>1330</v>
      </c>
      <c r="AA271" s="17"/>
      <c r="AC271" s="0" t="str">
        <f aca="false">S271&amp;"."&amp;IF(IF(T271="","",T271)&amp;IF(V271="",",","("&amp;V271&amp;")")&amp;IF(U271="","",U271)=",","",IF(T271="","",T271)&amp;IF(V271="",",","("&amp;V271&amp;")")&amp;IF(U271="","",U271))</f>
        <v>NP/A.410(1983)29</v>
      </c>
      <c r="AD271" s="0" t="str">
        <f aca="false">W271&amp;"."&amp;V271</f>
        <v>R.C.Byrd.1983</v>
      </c>
      <c r="AE271" s="2" t="str">
        <f aca="false">IF(COUNTIF(EXFOR!G$68:G$80,"*"&amp;AC271&amp;"*")&gt;0,"○",IF(COUNTIF(EXFOR!J$68:J$80,"*"&amp;W271&amp;"*"&amp;V271)&gt;0,"△","×"))</f>
        <v>×</v>
      </c>
    </row>
    <row r="272" customFormat="false" ht="15" hidden="false" customHeight="false" outlineLevel="0" collapsed="false">
      <c r="A272" s="38" t="s">
        <v>1202</v>
      </c>
      <c r="B272" s="10" t="n">
        <v>7</v>
      </c>
      <c r="C272" s="10" t="n">
        <v>15</v>
      </c>
      <c r="D272" s="50" t="s">
        <v>31</v>
      </c>
      <c r="E272" s="10" t="s">
        <v>506</v>
      </c>
      <c r="F272" s="16" t="s">
        <v>1331</v>
      </c>
      <c r="G272" s="16" t="s">
        <v>1058</v>
      </c>
      <c r="H272" s="17" t="s">
        <v>35</v>
      </c>
      <c r="I272" s="17"/>
      <c r="J272" s="17"/>
      <c r="K272" s="17"/>
      <c r="L272" s="17"/>
      <c r="M272" s="17"/>
      <c r="N272" s="17"/>
      <c r="O272" s="17"/>
      <c r="P272" s="17"/>
      <c r="Q272" s="17"/>
      <c r="R272" s="50" t="s">
        <v>1332</v>
      </c>
      <c r="S272" s="17" t="s">
        <v>37</v>
      </c>
      <c r="T272" s="18" t="s">
        <v>1333</v>
      </c>
      <c r="U272" s="18" t="s">
        <v>1334</v>
      </c>
      <c r="V272" s="17" t="n">
        <v>1981</v>
      </c>
      <c r="W272" s="17" t="s">
        <v>1335</v>
      </c>
      <c r="X272" s="17" t="s">
        <v>1336</v>
      </c>
      <c r="Y272" s="17" t="s">
        <v>1337</v>
      </c>
      <c r="Z272" s="19" t="s">
        <v>1338</v>
      </c>
      <c r="AA272" s="17"/>
      <c r="AC272" s="0" t="str">
        <f aca="false">S272&amp;"."&amp;IF(IF(T272="","",T272)&amp;IF(V272="",",","("&amp;V272&amp;")")&amp;IF(U272="","",U272)=",","",IF(T272="","",T272)&amp;IF(V272="",",","("&amp;V272&amp;")")&amp;IF(U272="","",U272))</f>
        <v>NP/A.355(1981)1</v>
      </c>
      <c r="AD272" s="0" t="str">
        <f aca="false">W272&amp;"."&amp;V272</f>
        <v>K.Murphy.1981</v>
      </c>
      <c r="AE272" s="2" t="str">
        <f aca="false">IF(COUNTIF(EXFOR!G$68:G$80,"*"&amp;AC272&amp;"*")&gt;0,"○",IF(COUNTIF(EXFOR!J$68:J$80,"*"&amp;W272&amp;"*"&amp;V272)&gt;0,"△","×"))</f>
        <v>○</v>
      </c>
    </row>
    <row r="273" customFormat="false" ht="12.75" hidden="false" customHeight="false" outlineLevel="0" collapsed="false">
      <c r="A273" s="38" t="s">
        <v>1202</v>
      </c>
      <c r="B273" s="10" t="n">
        <v>7</v>
      </c>
      <c r="C273" s="10" t="n">
        <v>15</v>
      </c>
      <c r="D273" s="50" t="s">
        <v>31</v>
      </c>
      <c r="E273" s="10" t="s">
        <v>506</v>
      </c>
      <c r="F273" s="16" t="s">
        <v>923</v>
      </c>
      <c r="G273" s="16" t="s">
        <v>758</v>
      </c>
      <c r="H273" s="17" t="s">
        <v>396</v>
      </c>
      <c r="I273" s="17"/>
      <c r="J273" s="17"/>
      <c r="K273" s="17"/>
      <c r="L273" s="17"/>
      <c r="M273" s="17"/>
      <c r="N273" s="17"/>
      <c r="O273" s="17"/>
      <c r="P273" s="17"/>
      <c r="Q273" s="17"/>
      <c r="R273" s="50" t="s">
        <v>1339</v>
      </c>
      <c r="S273" s="17" t="s">
        <v>96</v>
      </c>
      <c r="T273" s="18" t="s">
        <v>1340</v>
      </c>
      <c r="U273" s="18" t="s">
        <v>1285</v>
      </c>
      <c r="V273" s="17" t="n">
        <v>1980</v>
      </c>
      <c r="W273" s="17" t="s">
        <v>1341</v>
      </c>
      <c r="X273" s="17" t="s">
        <v>1342</v>
      </c>
      <c r="Y273" s="17" t="s">
        <v>1343</v>
      </c>
      <c r="Z273" s="19" t="s">
        <v>1344</v>
      </c>
      <c r="AA273" s="17"/>
      <c r="AC273" s="0" t="str">
        <f aca="false">S273&amp;"."&amp;IF(IF(T273="","",T273)&amp;IF(V273="",",","("&amp;V273&amp;")")&amp;IF(U273="","",U273)=",","",IF(T273="","",T273)&amp;IF(V273="",",","("&amp;V273&amp;")")&amp;IF(U273="","",U273))</f>
        <v>JP/G.6(1980)47</v>
      </c>
      <c r="AD273" s="0" t="str">
        <f aca="false">W273&amp;"."&amp;V273</f>
        <v>G.Do Dang.1980</v>
      </c>
      <c r="AE273" s="2" t="str">
        <f aca="false">IF(COUNTIF(EXFOR!G$68:G$80,"*"&amp;AC273&amp;"*")&gt;0,"○",IF(COUNTIF(EXFOR!J$68:J$80,"*"&amp;W273&amp;"*"&amp;V273)&gt;0,"△","×"))</f>
        <v>×</v>
      </c>
    </row>
    <row r="274" customFormat="false" ht="12.75" hidden="false" customHeight="false" outlineLevel="0" collapsed="false">
      <c r="A274" s="38" t="s">
        <v>1202</v>
      </c>
      <c r="B274" s="10" t="n">
        <v>7</v>
      </c>
      <c r="C274" s="10" t="n">
        <v>15</v>
      </c>
      <c r="D274" s="50" t="s">
        <v>31</v>
      </c>
      <c r="E274" s="10" t="s">
        <v>506</v>
      </c>
      <c r="F274" s="16" t="s">
        <v>626</v>
      </c>
      <c r="G274" s="16" t="s">
        <v>1345</v>
      </c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50" t="s">
        <v>1346</v>
      </c>
      <c r="S274" s="17" t="s">
        <v>1347</v>
      </c>
      <c r="T274" s="18"/>
      <c r="U274" s="18"/>
      <c r="V274" s="17" t="n">
        <v>1980</v>
      </c>
      <c r="W274" s="17"/>
      <c r="X274" s="17"/>
      <c r="Y274" s="17"/>
      <c r="Z274" s="17"/>
      <c r="AA274" s="17"/>
      <c r="AC274" s="0" t="str">
        <f aca="false">S274&amp;"."&amp;IF(IF(T274="","",T274)&amp;IF(V274="",",","("&amp;V274&amp;")")&amp;IF(U274="","",U274)=",","",IF(T274="","",T274)&amp;IF(V274="",",","("&amp;V274&amp;")")&amp;IF(U274="","",U274))</f>
        <v>JOUR BAPSA 25 592,JF2,Byrd.(1980)</v>
      </c>
      <c r="AD274" s="0" t="str">
        <f aca="false">W274&amp;"."&amp;V274</f>
        <v>.1980</v>
      </c>
      <c r="AE274" s="2" t="str">
        <f aca="false">IF(COUNTIF(EXFOR!G$68:G$80,"*"&amp;AC274&amp;"*")&gt;0,"○",IF(COUNTIF(EXFOR!J$68:J$80,"*"&amp;W274&amp;"*"&amp;V274)&gt;0,"△","×"))</f>
        <v>×</v>
      </c>
    </row>
    <row r="275" customFormat="false" ht="15" hidden="false" customHeight="false" outlineLevel="0" collapsed="false">
      <c r="A275" s="38" t="s">
        <v>1202</v>
      </c>
      <c r="B275" s="10" t="n">
        <v>7</v>
      </c>
      <c r="C275" s="10" t="n">
        <v>15</v>
      </c>
      <c r="D275" s="50" t="s">
        <v>31</v>
      </c>
      <c r="E275" s="10" t="s">
        <v>506</v>
      </c>
      <c r="F275" s="16" t="s">
        <v>47</v>
      </c>
      <c r="G275" s="16" t="s">
        <v>218</v>
      </c>
      <c r="H275" s="17"/>
      <c r="I275" s="17"/>
      <c r="J275" s="17" t="s">
        <v>1004</v>
      </c>
      <c r="K275" s="17"/>
      <c r="L275" s="17"/>
      <c r="M275" s="17"/>
      <c r="N275" s="17"/>
      <c r="O275" s="17"/>
      <c r="P275" s="17"/>
      <c r="Q275" s="17"/>
      <c r="R275" s="50" t="s">
        <v>1348</v>
      </c>
      <c r="S275" s="17" t="s">
        <v>458</v>
      </c>
      <c r="T275" s="18" t="s">
        <v>1349</v>
      </c>
      <c r="U275" s="17" t="s">
        <v>1350</v>
      </c>
      <c r="V275" s="17" t="n">
        <v>1979</v>
      </c>
      <c r="W275" s="17" t="s">
        <v>1327</v>
      </c>
      <c r="X275" s="17" t="s">
        <v>1351</v>
      </c>
      <c r="Y275" s="17" t="s">
        <v>1352</v>
      </c>
      <c r="Z275" s="17"/>
      <c r="AA275" s="17"/>
      <c r="AC275" s="0" t="str">
        <f aca="false">S275&amp;"."&amp;IF(IF(T275="","",T275)&amp;IF(V275="",",","("&amp;V275&amp;")")&amp;IF(U275="","",U275)=",","",IF(T275="","",T275)&amp;IF(V275="",",","("&amp;V275&amp;")")&amp;IF(U275="","",U275))</f>
        <v>BAP.24,No.7(1979)828, BD4</v>
      </c>
      <c r="AD275" s="0" t="str">
        <f aca="false">W275&amp;"."&amp;V275</f>
        <v>R.C.Byrd.1979</v>
      </c>
      <c r="AE275" s="2" t="str">
        <f aca="false">IF(COUNTIF(EXFOR!G$68:G$80,"*"&amp;AC275&amp;"*")&gt;0,"○",IF(COUNTIF(EXFOR!J$68:J$80,"*"&amp;W275&amp;"*"&amp;V275)&gt;0,"△","×"))</f>
        <v>×</v>
      </c>
    </row>
    <row r="276" customFormat="false" ht="12.75" hidden="false" customHeight="false" outlineLevel="0" collapsed="false">
      <c r="A276" s="38" t="s">
        <v>1202</v>
      </c>
      <c r="B276" s="10" t="n">
        <v>7</v>
      </c>
      <c r="C276" s="10" t="n">
        <v>15</v>
      </c>
      <c r="D276" s="50" t="s">
        <v>31</v>
      </c>
      <c r="E276" s="10" t="s">
        <v>506</v>
      </c>
      <c r="F276" s="16" t="s">
        <v>676</v>
      </c>
      <c r="G276" s="16" t="s">
        <v>938</v>
      </c>
      <c r="H276" s="17" t="s">
        <v>944</v>
      </c>
      <c r="I276" s="17"/>
      <c r="J276" s="17"/>
      <c r="K276" s="17"/>
      <c r="L276" s="17"/>
      <c r="M276" s="17"/>
      <c r="N276" s="17"/>
      <c r="O276" s="17"/>
      <c r="P276" s="17"/>
      <c r="Q276" s="17"/>
      <c r="R276" s="50" t="s">
        <v>1353</v>
      </c>
      <c r="S276" s="17" t="s">
        <v>847</v>
      </c>
      <c r="T276" s="18" t="s">
        <v>1304</v>
      </c>
      <c r="U276" s="18" t="s">
        <v>1354</v>
      </c>
      <c r="V276" s="17" t="n">
        <v>1979</v>
      </c>
      <c r="W276" s="17" t="s">
        <v>1355</v>
      </c>
      <c r="X276" s="17" t="s">
        <v>1356</v>
      </c>
      <c r="Y276" s="17" t="s">
        <v>1357</v>
      </c>
      <c r="Z276" s="17"/>
      <c r="AA276" s="17"/>
      <c r="AC276" s="0" t="str">
        <f aca="false">S276&amp;"."&amp;IF(IF(T276="","",T276)&amp;IF(V276="",",","("&amp;V276&amp;")")&amp;IF(U276="","",U276)=",","",IF(T276="","",T276)&amp;IF(V276="",",","("&amp;V276&amp;")")&amp;IF(U276="","",U276))</f>
        <v>NC/A.54(1979)11</v>
      </c>
      <c r="AD276" s="0" t="str">
        <f aca="false">W276&amp;"."&amp;V276</f>
        <v>S.M.Abdi.1979</v>
      </c>
      <c r="AE276" s="2" t="str">
        <f aca="false">IF(COUNTIF(EXFOR!G$68:G$80,"*"&amp;AC276&amp;"*")&gt;0,"○",IF(COUNTIF(EXFOR!J$68:J$80,"*"&amp;W276&amp;"*"&amp;V276)&gt;0,"△","×"))</f>
        <v>×</v>
      </c>
    </row>
    <row r="277" customFormat="false" ht="12.75" hidden="false" customHeight="false" outlineLevel="0" collapsed="false">
      <c r="A277" s="38" t="s">
        <v>1202</v>
      </c>
      <c r="B277" s="10" t="n">
        <v>7</v>
      </c>
      <c r="C277" s="10" t="n">
        <v>15</v>
      </c>
      <c r="D277" s="50" t="s">
        <v>31</v>
      </c>
      <c r="E277" s="10" t="s">
        <v>506</v>
      </c>
      <c r="F277" s="16" t="s">
        <v>218</v>
      </c>
      <c r="G277" s="16" t="s">
        <v>1345</v>
      </c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50" t="s">
        <v>1358</v>
      </c>
      <c r="S277" s="17" t="s">
        <v>1359</v>
      </c>
      <c r="T277" s="18"/>
      <c r="U277" s="18"/>
      <c r="V277" s="17" t="n">
        <v>1978</v>
      </c>
      <c r="W277" s="17"/>
      <c r="X277" s="17"/>
      <c r="Y277" s="17"/>
      <c r="Z277" s="17"/>
      <c r="AA277" s="17"/>
      <c r="AC277" s="0" t="str">
        <f aca="false">S277&amp;"."&amp;IF(IF(T277="","",T277)&amp;IF(V277="",",","("&amp;V277&amp;")")&amp;IF(U277="","",U277)=",","",IF(T277="","",T277)&amp;IF(V277="",",","("&amp;V277&amp;")")&amp;IF(U277="","",U277))</f>
        <v>JOUR BAPSA 23 926 AB2,Walter.(1978)</v>
      </c>
      <c r="AD277" s="0" t="str">
        <f aca="false">W277&amp;"."&amp;V277</f>
        <v>.1978</v>
      </c>
      <c r="AE277" s="2" t="str">
        <f aca="false">IF(COUNTIF(EXFOR!G$68:G$80,"*"&amp;AC277&amp;"*")&gt;0,"○",IF(COUNTIF(EXFOR!J$68:J$80,"*"&amp;W277&amp;"*"&amp;V277)&gt;0,"△","×"))</f>
        <v>△</v>
      </c>
    </row>
    <row r="278" customFormat="false" ht="15" hidden="false" customHeight="false" outlineLevel="0" collapsed="false">
      <c r="A278" s="38" t="s">
        <v>1202</v>
      </c>
      <c r="B278" s="10" t="n">
        <v>7</v>
      </c>
      <c r="C278" s="10" t="n">
        <v>15</v>
      </c>
      <c r="D278" s="50" t="s">
        <v>31</v>
      </c>
      <c r="E278" s="10" t="s">
        <v>506</v>
      </c>
      <c r="F278" s="16" t="s">
        <v>1360</v>
      </c>
      <c r="G278" s="16" t="s">
        <v>523</v>
      </c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50" t="s">
        <v>1361</v>
      </c>
      <c r="S278" s="17" t="s">
        <v>37</v>
      </c>
      <c r="T278" s="18" t="s">
        <v>1362</v>
      </c>
      <c r="U278" s="18" t="s">
        <v>1363</v>
      </c>
      <c r="V278" s="17" t="n">
        <v>1978</v>
      </c>
      <c r="W278" s="17" t="s">
        <v>1089</v>
      </c>
      <c r="X278" s="17" t="s">
        <v>1090</v>
      </c>
      <c r="Y278" s="17" t="s">
        <v>1364</v>
      </c>
      <c r="Z278" s="19" t="s">
        <v>1365</v>
      </c>
      <c r="AA278" s="17"/>
      <c r="AC278" s="0" t="str">
        <f aca="false">S278&amp;"."&amp;IF(IF(T278="","",T278)&amp;IF(V278="",",","("&amp;V278&amp;")")&amp;IF(U278="","",U278)=",","",IF(T278="","",T278)&amp;IF(V278="",",","("&amp;V278&amp;")")&amp;IF(U278="","",U278))</f>
        <v>NP/A.298(1978)19</v>
      </c>
      <c r="AD278" s="0" t="str">
        <f aca="false">W278&amp;"."&amp;V278</f>
        <v>S.H.Chew.1978</v>
      </c>
      <c r="AE278" s="2" t="str">
        <f aca="false">IF(COUNTIF(EXFOR!G$68:G$80,"*"&amp;AC278&amp;"*")&gt;0,"○",IF(COUNTIF(EXFOR!J$68:J$80,"*"&amp;W278&amp;"*"&amp;V278)&gt;0,"△","×"))</f>
        <v>○</v>
      </c>
    </row>
    <row r="279" customFormat="false" ht="12.75" hidden="false" customHeight="false" outlineLevel="0" collapsed="false">
      <c r="A279" s="38" t="s">
        <v>1202</v>
      </c>
      <c r="B279" s="10" t="n">
        <v>7</v>
      </c>
      <c r="C279" s="10" t="n">
        <v>15</v>
      </c>
      <c r="D279" s="50" t="s">
        <v>31</v>
      </c>
      <c r="E279" s="10" t="s">
        <v>506</v>
      </c>
      <c r="F279" s="16" t="s">
        <v>923</v>
      </c>
      <c r="G279" s="16" t="s">
        <v>47</v>
      </c>
      <c r="H279" s="17" t="s">
        <v>467</v>
      </c>
      <c r="I279" s="17"/>
      <c r="J279" s="17"/>
      <c r="K279" s="17"/>
      <c r="L279" s="17"/>
      <c r="M279" s="17"/>
      <c r="N279" s="17"/>
      <c r="O279" s="17"/>
      <c r="P279" s="17"/>
      <c r="Q279" s="17"/>
      <c r="R279" s="50" t="s">
        <v>1366</v>
      </c>
      <c r="S279" s="17" t="s">
        <v>1367</v>
      </c>
      <c r="T279" s="18"/>
      <c r="U279" s="18"/>
      <c r="V279" s="17" t="n">
        <v>1977</v>
      </c>
      <c r="W279" s="17"/>
      <c r="X279" s="17"/>
      <c r="Y279" s="17"/>
      <c r="Z279" s="17"/>
      <c r="AA279" s="17"/>
      <c r="AC279" s="0" t="str">
        <f aca="false">S279&amp;"."&amp;IF(IF(T279="","",T279)&amp;IF(V279="",",","("&amp;V279&amp;")")&amp;IF(U279="","",U279)=",","",IF(T279="","",T279)&amp;IF(V279="",",","("&amp;V279&amp;")")&amp;IF(U279="","",U279))</f>
        <v>JOUR BAPSA 22 587 EM1,Byrd.(1977)</v>
      </c>
      <c r="AD279" s="0" t="str">
        <f aca="false">W279&amp;"."&amp;V279</f>
        <v>.1977</v>
      </c>
      <c r="AE279" s="2" t="str">
        <f aca="false">IF(COUNTIF(EXFOR!G$68:G$80,"*"&amp;AC279&amp;"*")&gt;0,"○",IF(COUNTIF(EXFOR!J$68:J$80,"*"&amp;W279&amp;"*"&amp;V279)&gt;0,"△","×"))</f>
        <v>×</v>
      </c>
    </row>
    <row r="280" customFormat="false" ht="12.75" hidden="false" customHeight="false" outlineLevel="0" collapsed="false">
      <c r="A280" s="38" t="s">
        <v>1202</v>
      </c>
      <c r="B280" s="10" t="n">
        <v>7</v>
      </c>
      <c r="C280" s="10" t="n">
        <v>15</v>
      </c>
      <c r="D280" s="50" t="s">
        <v>31</v>
      </c>
      <c r="E280" s="10" t="s">
        <v>506</v>
      </c>
      <c r="F280" s="16" t="s">
        <v>477</v>
      </c>
      <c r="G280" s="16" t="s">
        <v>1368</v>
      </c>
      <c r="H280" s="17" t="s">
        <v>34</v>
      </c>
      <c r="I280" s="17"/>
      <c r="J280" s="17"/>
      <c r="K280" s="17"/>
      <c r="L280" s="17"/>
      <c r="M280" s="17"/>
      <c r="N280" s="17"/>
      <c r="O280" s="17"/>
      <c r="P280" s="17"/>
      <c r="Q280" s="17"/>
      <c r="R280" s="50" t="s">
        <v>1369</v>
      </c>
      <c r="S280" s="17" t="s">
        <v>37</v>
      </c>
      <c r="T280" s="18" t="s">
        <v>1370</v>
      </c>
      <c r="U280" s="18" t="s">
        <v>1371</v>
      </c>
      <c r="V280" s="17" t="n">
        <v>1977</v>
      </c>
      <c r="W280" s="17" t="s">
        <v>1081</v>
      </c>
      <c r="X280" s="17" t="s">
        <v>1082</v>
      </c>
      <c r="Y280" s="17" t="s">
        <v>1372</v>
      </c>
      <c r="Z280" s="19" t="s">
        <v>1373</v>
      </c>
      <c r="AA280" s="42"/>
      <c r="AC280" s="0" t="str">
        <f aca="false">S280&amp;"."&amp;IF(IF(T280="","",T280)&amp;IF(V280="",",","("&amp;V280&amp;")")&amp;IF(U280="","",U280)=",","",IF(T280="","",T280)&amp;IF(V280="",",","("&amp;V280&amp;")")&amp;IF(U280="","",U280))</f>
        <v>NP/A.275(1977)111</v>
      </c>
      <c r="AD280" s="0" t="str">
        <f aca="false">W280&amp;"."&amp;V280</f>
        <v>H.W.Barz.1977</v>
      </c>
      <c r="AE280" s="2" t="str">
        <f aca="false">IF(COUNTIF(EXFOR!G$68:G$80,"*"&amp;AC280&amp;"*")&gt;0,"○",IF(COUNTIF(EXFOR!J$68:J$80,"*"&amp;W280&amp;"*"&amp;V280)&gt;0,"△","×"))</f>
        <v>×</v>
      </c>
    </row>
    <row r="281" customFormat="false" ht="12.75" hidden="false" customHeight="false" outlineLevel="0" collapsed="false">
      <c r="A281" s="38" t="s">
        <v>1202</v>
      </c>
      <c r="B281" s="10" t="n">
        <v>7</v>
      </c>
      <c r="C281" s="10" t="n">
        <v>15</v>
      </c>
      <c r="D281" s="50" t="s">
        <v>31</v>
      </c>
      <c r="E281" s="10" t="s">
        <v>506</v>
      </c>
      <c r="F281" s="16" t="s">
        <v>654</v>
      </c>
      <c r="G281" s="16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50" t="s">
        <v>1374</v>
      </c>
      <c r="S281" s="17" t="s">
        <v>1375</v>
      </c>
      <c r="T281" s="18"/>
      <c r="U281" s="18"/>
      <c r="V281" s="17" t="n">
        <v>1975</v>
      </c>
      <c r="W281" s="17"/>
      <c r="X281" s="17"/>
      <c r="Y281" s="17"/>
      <c r="Z281" s="17"/>
      <c r="AA281" s="17"/>
      <c r="AC281" s="0" t="str">
        <f aca="false">S281&amp;"."&amp;IF(IF(T281="","",T281)&amp;IF(V281="",",","("&amp;V281&amp;")")&amp;IF(U281="","",U281)=",","",IF(T281="","",T281)&amp;IF(V281="",",","("&amp;V281&amp;")")&amp;IF(U281="","",U281))</f>
        <v>REPT ZFK-295 P15.(1975)</v>
      </c>
      <c r="AD281" s="0" t="str">
        <f aca="false">W281&amp;"."&amp;V281</f>
        <v>.1975</v>
      </c>
      <c r="AE281" s="2" t="str">
        <f aca="false">IF(COUNTIF(EXFOR!G$68:G$80,"*"&amp;AC281&amp;"*")&gt;0,"○",IF(COUNTIF(EXFOR!J$68:J$80,"*"&amp;W281&amp;"*"&amp;V281)&gt;0,"△","×"))</f>
        <v>×</v>
      </c>
    </row>
    <row r="282" customFormat="false" ht="12.75" hidden="false" customHeight="false" outlineLevel="0" collapsed="false">
      <c r="A282" s="38" t="s">
        <v>1202</v>
      </c>
      <c r="B282" s="10" t="n">
        <v>7</v>
      </c>
      <c r="C282" s="10" t="n">
        <v>15</v>
      </c>
      <c r="D282" s="50" t="s">
        <v>31</v>
      </c>
      <c r="E282" s="10" t="s">
        <v>506</v>
      </c>
      <c r="F282" s="16"/>
      <c r="G282" s="16"/>
      <c r="H282" s="17" t="s">
        <v>34</v>
      </c>
      <c r="I282" s="17"/>
      <c r="J282" s="17"/>
      <c r="K282" s="17"/>
      <c r="L282" s="17"/>
      <c r="M282" s="17"/>
      <c r="N282" s="17"/>
      <c r="O282" s="17"/>
      <c r="P282" s="17"/>
      <c r="Q282" s="17"/>
      <c r="R282" s="50" t="s">
        <v>1376</v>
      </c>
      <c r="S282" s="17" t="s">
        <v>1377</v>
      </c>
      <c r="T282" s="18"/>
      <c r="U282" s="18"/>
      <c r="V282" s="17" t="n">
        <v>1975</v>
      </c>
      <c r="W282" s="17"/>
      <c r="X282" s="17"/>
      <c r="Y282" s="17"/>
      <c r="Z282" s="17"/>
      <c r="AA282" s="17"/>
      <c r="AC282" s="0" t="str">
        <f aca="false">S282&amp;"."&amp;IF(IF(T282="","",T282)&amp;IF(V282="",",","("&amp;V282&amp;")")&amp;IF(U282="","",U282)=",","",IF(T282="","",T282)&amp;IF(V282="",",","("&amp;V282&amp;")")&amp;IF(U282="","",U282))</f>
        <v>REPT ZFK-295 P56.(1975)</v>
      </c>
      <c r="AD282" s="0" t="str">
        <f aca="false">W282&amp;"."&amp;V282</f>
        <v>.1975</v>
      </c>
      <c r="AE282" s="2" t="str">
        <f aca="false">IF(COUNTIF(EXFOR!G$68:G$80,"*"&amp;AC282&amp;"*")&gt;0,"○",IF(COUNTIF(EXFOR!J$68:J$80,"*"&amp;W282&amp;"*"&amp;V282)&gt;0,"△","×"))</f>
        <v>×</v>
      </c>
    </row>
    <row r="283" customFormat="false" ht="12.75" hidden="false" customHeight="false" outlineLevel="0" collapsed="false">
      <c r="A283" s="38" t="s">
        <v>1202</v>
      </c>
      <c r="B283" s="10" t="n">
        <v>7</v>
      </c>
      <c r="C283" s="10" t="n">
        <v>15</v>
      </c>
      <c r="D283" s="50" t="s">
        <v>31</v>
      </c>
      <c r="E283" s="10" t="s">
        <v>506</v>
      </c>
      <c r="F283" s="16" t="s">
        <v>1345</v>
      </c>
      <c r="G283" s="16" t="s">
        <v>1378</v>
      </c>
      <c r="H283" s="17" t="s">
        <v>396</v>
      </c>
      <c r="I283" s="17"/>
      <c r="J283" s="17"/>
      <c r="K283" s="17"/>
      <c r="L283" s="17"/>
      <c r="M283" s="17"/>
      <c r="N283" s="17"/>
      <c r="O283" s="17"/>
      <c r="P283" s="17"/>
      <c r="Q283" s="17"/>
      <c r="R283" s="50" t="s">
        <v>1379</v>
      </c>
      <c r="S283" s="17" t="s">
        <v>104</v>
      </c>
      <c r="T283" s="18" t="s">
        <v>1380</v>
      </c>
      <c r="U283" s="18" t="s">
        <v>1381</v>
      </c>
      <c r="V283" s="17" t="n">
        <v>1974</v>
      </c>
      <c r="W283" s="17" t="s">
        <v>1382</v>
      </c>
      <c r="X283" s="17" t="s">
        <v>1383</v>
      </c>
      <c r="Y283" s="17" t="s">
        <v>1384</v>
      </c>
      <c r="Z283" s="19" t="s">
        <v>1385</v>
      </c>
      <c r="AA283" s="17"/>
      <c r="AC283" s="0" t="str">
        <f aca="false">S283&amp;"."&amp;IF(IF(T283="","",T283)&amp;IF(V283="",",","("&amp;V283&amp;")")&amp;IF(U283="","",U283)=",","",IF(T283="","",T283)&amp;IF(V283="",",","("&amp;V283&amp;")")&amp;IF(U283="","",U283))</f>
        <v>PR/C.9(1974)1253</v>
      </c>
      <c r="AD283" s="0" t="str">
        <f aca="false">W283&amp;"."&amp;V283</f>
        <v>V.A.Madsen.1974</v>
      </c>
      <c r="AE283" s="2" t="str">
        <f aca="false">IF(COUNTIF(EXFOR!G$68:G$80,"*"&amp;AC283&amp;"*")&gt;0,"○",IF(COUNTIF(EXFOR!J$68:J$80,"*"&amp;W283&amp;"*"&amp;V283)&gt;0,"△","×"))</f>
        <v>×</v>
      </c>
    </row>
    <row r="284" customFormat="false" ht="12.75" hidden="false" customHeight="false" outlineLevel="0" collapsed="false">
      <c r="A284" s="38" t="s">
        <v>1202</v>
      </c>
      <c r="B284" s="10" t="n">
        <v>7</v>
      </c>
      <c r="C284" s="10" t="n">
        <v>15</v>
      </c>
      <c r="D284" s="50" t="s">
        <v>31</v>
      </c>
      <c r="E284" s="10" t="s">
        <v>506</v>
      </c>
      <c r="F284" s="16"/>
      <c r="G284" s="16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50" t="s">
        <v>1386</v>
      </c>
      <c r="S284" s="17" t="s">
        <v>1387</v>
      </c>
      <c r="T284" s="18"/>
      <c r="U284" s="18"/>
      <c r="V284" s="17" t="n">
        <v>1973</v>
      </c>
      <c r="W284" s="17"/>
      <c r="X284" s="17"/>
      <c r="Y284" s="17"/>
      <c r="Z284" s="17"/>
      <c r="AA284" s="42"/>
      <c r="AC284" s="0" t="str">
        <f aca="false">S284&amp;"."&amp;IF(IF(T284="","",T284)&amp;IF(V284="",",","("&amp;V284&amp;")")&amp;IF(U284="","",U284)=",","",IF(T284="","",T284)&amp;IF(V284="",",","("&amp;V284&amp;")")&amp;IF(U284="","",U284))</f>
        <v>CONF Munich(Nucl Phys),Vol1 P504.(1973)</v>
      </c>
      <c r="AD284" s="0" t="str">
        <f aca="false">W284&amp;"."&amp;V284</f>
        <v>.1973</v>
      </c>
      <c r="AE284" s="2" t="str">
        <f aca="false">IF(COUNTIF(EXFOR!G$68:G$80,"*"&amp;AC284&amp;"*")&gt;0,"○",IF(COUNTIF(EXFOR!J$68:J$80,"*"&amp;W284&amp;"*"&amp;V284)&gt;0,"△","×"))</f>
        <v>×</v>
      </c>
    </row>
    <row r="285" customFormat="false" ht="15" hidden="false" customHeight="false" outlineLevel="0" collapsed="false">
      <c r="A285" s="38" t="s">
        <v>1202</v>
      </c>
      <c r="B285" s="10" t="n">
        <v>7</v>
      </c>
      <c r="C285" s="10" t="n">
        <v>15</v>
      </c>
      <c r="D285" s="50" t="s">
        <v>31</v>
      </c>
      <c r="E285" s="10" t="s">
        <v>506</v>
      </c>
      <c r="F285" s="16" t="s">
        <v>923</v>
      </c>
      <c r="G285" s="16" t="s">
        <v>1157</v>
      </c>
      <c r="H285" s="17" t="s">
        <v>396</v>
      </c>
      <c r="I285" s="17"/>
      <c r="J285" s="17"/>
      <c r="K285" s="17"/>
      <c r="L285" s="17"/>
      <c r="M285" s="17"/>
      <c r="N285" s="17"/>
      <c r="O285" s="17"/>
      <c r="P285" s="17"/>
      <c r="Q285" s="17"/>
      <c r="R285" s="50" t="s">
        <v>1158</v>
      </c>
      <c r="S285" s="17" t="s">
        <v>104</v>
      </c>
      <c r="T285" s="18" t="s">
        <v>1388</v>
      </c>
      <c r="U285" s="18" t="s">
        <v>1389</v>
      </c>
      <c r="V285" s="17" t="n">
        <v>1973</v>
      </c>
      <c r="W285" s="17" t="s">
        <v>1159</v>
      </c>
      <c r="X285" s="17" t="s">
        <v>1159</v>
      </c>
      <c r="Y285" s="17" t="s">
        <v>1160</v>
      </c>
      <c r="Z285" s="19" t="s">
        <v>1161</v>
      </c>
      <c r="AA285" s="17"/>
      <c r="AC285" s="0" t="str">
        <f aca="false">S285&amp;"."&amp;IF(IF(T285="","",T285)&amp;IF(V285="",",","("&amp;V285&amp;")")&amp;IF(U285="","",U285)=",","",IF(T285="","",T285)&amp;IF(V285="",",","("&amp;V285&amp;")")&amp;IF(U285="","",U285))</f>
        <v>PR/C.8(1973)1574</v>
      </c>
      <c r="AD285" s="0" t="str">
        <f aca="false">W285&amp;"."&amp;V285</f>
        <v>Q.Ho-Kim.1973</v>
      </c>
      <c r="AE285" s="2" t="str">
        <f aca="false">IF(COUNTIF(EXFOR!G$68:G$80,"*"&amp;AC285&amp;"*")&gt;0,"○",IF(COUNTIF(EXFOR!J$68:J$80,"*"&amp;W285&amp;"*"&amp;V285)&gt;0,"△","×"))</f>
        <v>×</v>
      </c>
    </row>
    <row r="286" customFormat="false" ht="12.75" hidden="false" customHeight="false" outlineLevel="0" collapsed="false">
      <c r="A286" s="38" t="s">
        <v>1202</v>
      </c>
      <c r="B286" s="10" t="n">
        <v>7</v>
      </c>
      <c r="C286" s="10" t="n">
        <v>15</v>
      </c>
      <c r="D286" s="50" t="s">
        <v>31</v>
      </c>
      <c r="E286" s="10" t="s">
        <v>506</v>
      </c>
      <c r="F286" s="16"/>
      <c r="G286" s="16"/>
      <c r="H286" s="17" t="s">
        <v>34</v>
      </c>
      <c r="I286" s="17"/>
      <c r="J286" s="17"/>
      <c r="K286" s="17"/>
      <c r="L286" s="17"/>
      <c r="M286" s="17"/>
      <c r="N286" s="17"/>
      <c r="O286" s="17"/>
      <c r="P286" s="17"/>
      <c r="Q286" s="17"/>
      <c r="R286" s="50" t="s">
        <v>1390</v>
      </c>
      <c r="S286" s="17" t="s">
        <v>1391</v>
      </c>
      <c r="T286" s="18"/>
      <c r="U286" s="18"/>
      <c r="V286" s="17" t="n">
        <v>1973</v>
      </c>
      <c r="W286" s="17"/>
      <c r="X286" s="17"/>
      <c r="Y286" s="17"/>
      <c r="Z286" s="17"/>
      <c r="AA286" s="17"/>
      <c r="AC286" s="0" t="str">
        <f aca="false">S286&amp;"."&amp;IF(IF(T286="","",T286)&amp;IF(V286="",",","("&amp;V286&amp;")")&amp;IF(U286="","",U286)=",","",IF(T286="","",T286)&amp;IF(V286="",",","("&amp;V286&amp;")")&amp;IF(U286="","",U286))</f>
        <v>REPT ZFK-262,p3-2.(1973)</v>
      </c>
      <c r="AD286" s="0" t="str">
        <f aca="false">W286&amp;"."&amp;V286</f>
        <v>.1973</v>
      </c>
      <c r="AE286" s="2" t="str">
        <f aca="false">IF(COUNTIF(EXFOR!G$68:G$80,"*"&amp;AC286&amp;"*")&gt;0,"○",IF(COUNTIF(EXFOR!J$68:J$80,"*"&amp;W286&amp;"*"&amp;V286)&gt;0,"△","×"))</f>
        <v>×</v>
      </c>
    </row>
    <row r="287" s="48" customFormat="true" ht="15" hidden="false" customHeight="false" outlineLevel="0" collapsed="false">
      <c r="A287" s="38" t="s">
        <v>1202</v>
      </c>
      <c r="B287" s="43" t="n">
        <v>7</v>
      </c>
      <c r="C287" s="43" t="n">
        <v>15</v>
      </c>
      <c r="D287" s="43" t="s">
        <v>31</v>
      </c>
      <c r="E287" s="46" t="s">
        <v>506</v>
      </c>
      <c r="F287" s="44"/>
      <c r="G287" s="44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3" t="s">
        <v>1392</v>
      </c>
      <c r="S287" s="46" t="s">
        <v>37</v>
      </c>
      <c r="T287" s="47" t="s">
        <v>1393</v>
      </c>
      <c r="U287" s="47" t="s">
        <v>1394</v>
      </c>
      <c r="V287" s="46" t="n">
        <v>1972</v>
      </c>
      <c r="W287" s="46" t="s">
        <v>1395</v>
      </c>
      <c r="X287" s="46" t="s">
        <v>1396</v>
      </c>
      <c r="Y287" s="46" t="s">
        <v>1397</v>
      </c>
      <c r="Z287" s="51" t="s">
        <v>1398</v>
      </c>
      <c r="AA287" s="46" t="s">
        <v>1399</v>
      </c>
      <c r="AC287" s="0" t="str">
        <f aca="false">S287&amp;"."&amp;IF(IF(T287="","",T287)&amp;IF(V287="",",","("&amp;V287&amp;")")&amp;IF(U287="","",U287)=",","",IF(T287="","",T287)&amp;IF(V287="",",","("&amp;V287&amp;")")&amp;IF(U287="","",U287))</f>
        <v>NP/A.189(1972)220</v>
      </c>
      <c r="AD287" s="0" t="str">
        <f aca="false">W287&amp;"."&amp;V287</f>
        <v>R.E.Shamu.1972</v>
      </c>
      <c r="AE287" s="2" t="str">
        <f aca="false">IF(COUNTIF(EXFOR!G$68:G$80,"*"&amp;AC287&amp;"*")&gt;0,"○",IF(COUNTIF(EXFOR!J$68:J$80,"*"&amp;W287&amp;"*"&amp;V287)&gt;0,"△","×"))</f>
        <v>×</v>
      </c>
    </row>
    <row r="288" customFormat="false" ht="15" hidden="false" customHeight="false" outlineLevel="0" collapsed="false">
      <c r="A288" s="38" t="s">
        <v>1202</v>
      </c>
      <c r="B288" s="10" t="n">
        <v>7</v>
      </c>
      <c r="C288" s="10" t="n">
        <v>15</v>
      </c>
      <c r="D288" s="50" t="s">
        <v>31</v>
      </c>
      <c r="E288" s="10" t="s">
        <v>506</v>
      </c>
      <c r="F288" s="16" t="s">
        <v>1400</v>
      </c>
      <c r="G288" s="16" t="s">
        <v>1401</v>
      </c>
      <c r="H288" s="17" t="s">
        <v>467</v>
      </c>
      <c r="I288" s="17"/>
      <c r="J288" s="17"/>
      <c r="K288" s="17"/>
      <c r="L288" s="17"/>
      <c r="M288" s="17"/>
      <c r="N288" s="17"/>
      <c r="O288" s="17"/>
      <c r="P288" s="17"/>
      <c r="Q288" s="17"/>
      <c r="R288" s="50" t="s">
        <v>1402</v>
      </c>
      <c r="S288" s="17" t="s">
        <v>37</v>
      </c>
      <c r="T288" s="18" t="s">
        <v>1403</v>
      </c>
      <c r="U288" s="18" t="s">
        <v>1404</v>
      </c>
      <c r="V288" s="17" t="n">
        <v>1972</v>
      </c>
      <c r="W288" s="17" t="s">
        <v>1405</v>
      </c>
      <c r="X288" s="17" t="s">
        <v>1406</v>
      </c>
      <c r="Y288" s="17" t="s">
        <v>1407</v>
      </c>
      <c r="Z288" s="19" t="s">
        <v>1408</v>
      </c>
      <c r="AA288" s="17"/>
      <c r="AC288" s="0" t="str">
        <f aca="false">S288&amp;"."&amp;IF(IF(T288="","",T288)&amp;IF(V288="",",","("&amp;V288&amp;")")&amp;IF(U288="","",U288)=",","",IF(T288="","",T288)&amp;IF(V288="",",","("&amp;V288&amp;")")&amp;IF(U288="","",U288))</f>
        <v>NP/A.185(1972)209</v>
      </c>
      <c r="AD288" s="0" t="str">
        <f aca="false">W288&amp;"."&amp;V288</f>
        <v>H.B.Jensen.1972</v>
      </c>
      <c r="AE288" s="2" t="str">
        <f aca="false">IF(COUNTIF(EXFOR!G$68:G$80,"*"&amp;AC288&amp;"*")&gt;0,"○",IF(COUNTIF(EXFOR!J$68:J$80,"*"&amp;W288&amp;"*"&amp;V288)&gt;0,"△","×"))</f>
        <v>×</v>
      </c>
    </row>
    <row r="289" customFormat="false" ht="12.75" hidden="false" customHeight="false" outlineLevel="0" collapsed="false">
      <c r="A289" s="38" t="s">
        <v>1202</v>
      </c>
      <c r="B289" s="10" t="n">
        <v>7</v>
      </c>
      <c r="C289" s="10" t="n">
        <v>15</v>
      </c>
      <c r="D289" s="50" t="s">
        <v>31</v>
      </c>
      <c r="E289" s="10" t="s">
        <v>506</v>
      </c>
      <c r="F289" s="16"/>
      <c r="G289" s="16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50" t="s">
        <v>1409</v>
      </c>
      <c r="S289" s="17" t="s">
        <v>1410</v>
      </c>
      <c r="T289" s="18" t="s">
        <v>1314</v>
      </c>
      <c r="U289" s="18" t="s">
        <v>1411</v>
      </c>
      <c r="V289" s="17" t="n">
        <v>1972</v>
      </c>
      <c r="W289" s="17" t="s">
        <v>1412</v>
      </c>
      <c r="X289" s="17" t="s">
        <v>1412</v>
      </c>
      <c r="Y289" s="17" t="s">
        <v>1413</v>
      </c>
      <c r="Z289" s="17"/>
      <c r="AA289" s="17" t="s">
        <v>1414</v>
      </c>
      <c r="AC289" s="0" t="str">
        <f aca="false">S289&amp;"."&amp;IF(IF(T289="","",T289)&amp;IF(V289="",",","("&amp;V289&amp;")")&amp;IF(U289="","",U289)=",","",IF(T289="","",T289)&amp;IF(V289="",",","("&amp;V289&amp;")")&amp;IF(U289="","",U289))</f>
        <v>IZV.36(1972)169</v>
      </c>
      <c r="AD289" s="0" t="str">
        <f aca="false">W289&amp;"."&amp;V289</f>
        <v>E.I.Dubovoi.1972</v>
      </c>
      <c r="AE289" s="2" t="str">
        <f aca="false">IF(COUNTIF(EXFOR!G$68:G$80,"*"&amp;AC289&amp;"*")&gt;0,"○",IF(COUNTIF(EXFOR!J$68:J$80,"*"&amp;W289&amp;"*"&amp;V289)&gt;0,"△","×"))</f>
        <v>×</v>
      </c>
    </row>
    <row r="290" s="48" customFormat="true" ht="12.75" hidden="false" customHeight="false" outlineLevel="0" collapsed="false">
      <c r="A290" s="38" t="s">
        <v>1202</v>
      </c>
      <c r="B290" s="43" t="n">
        <v>7</v>
      </c>
      <c r="C290" s="43" t="n">
        <v>15</v>
      </c>
      <c r="D290" s="43" t="s">
        <v>31</v>
      </c>
      <c r="E290" s="46" t="s">
        <v>506</v>
      </c>
      <c r="F290" s="44"/>
      <c r="G290" s="44"/>
      <c r="H290" s="46" t="s">
        <v>467</v>
      </c>
      <c r="I290" s="46"/>
      <c r="J290" s="46"/>
      <c r="K290" s="46"/>
      <c r="L290" s="46"/>
      <c r="M290" s="46"/>
      <c r="N290" s="46"/>
      <c r="O290" s="46"/>
      <c r="P290" s="46"/>
      <c r="Q290" s="46"/>
      <c r="R290" s="43" t="s">
        <v>1415</v>
      </c>
      <c r="S290" s="46" t="s">
        <v>1416</v>
      </c>
      <c r="T290" s="47"/>
      <c r="U290" s="47"/>
      <c r="V290" s="46" t="n">
        <v>1971</v>
      </c>
      <c r="W290" s="46"/>
      <c r="X290" s="46"/>
      <c r="Y290" s="46"/>
      <c r="Z290" s="46"/>
      <c r="AA290" s="46" t="s">
        <v>1399</v>
      </c>
      <c r="AC290" s="0" t="str">
        <f aca="false">S290&amp;"."&amp;IF(IF(T290="","",T290)&amp;IF(V290="",",","("&amp;V290&amp;")")&amp;IF(U290="","",U290)=",","",IF(T290="","",T290)&amp;IF(V290="",",","("&amp;V290&amp;")")&amp;IF(U290="","",U290))</f>
        <v>REPT LAP-102,H Jensen,2/7/72.(1971)</v>
      </c>
      <c r="AD290" s="0" t="str">
        <f aca="false">W290&amp;"."&amp;V290</f>
        <v>.1971</v>
      </c>
      <c r="AE290" s="2" t="str">
        <f aca="false">IF(COUNTIF(EXFOR!G$68:G$80,"*"&amp;AC290&amp;"*")&gt;0,"○",IF(COUNTIF(EXFOR!J$68:J$80,"*"&amp;W290&amp;"*"&amp;V290)&gt;0,"△","×"))</f>
        <v>×</v>
      </c>
    </row>
    <row r="291" customFormat="false" ht="12.75" hidden="false" customHeight="false" outlineLevel="0" collapsed="false">
      <c r="A291" s="30" t="s">
        <v>1202</v>
      </c>
      <c r="B291" s="57" t="n">
        <v>7</v>
      </c>
      <c r="C291" s="57" t="n">
        <v>15</v>
      </c>
      <c r="D291" s="57" t="s">
        <v>31</v>
      </c>
      <c r="E291" s="70" t="s">
        <v>506</v>
      </c>
      <c r="F291" s="21" t="s">
        <v>743</v>
      </c>
      <c r="G291" s="21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57" t="s">
        <v>1417</v>
      </c>
      <c r="S291" s="22" t="s">
        <v>1418</v>
      </c>
      <c r="T291" s="23" t="s">
        <v>1419</v>
      </c>
      <c r="U291" s="23" t="s">
        <v>1420</v>
      </c>
      <c r="V291" s="22" t="n">
        <v>1969</v>
      </c>
      <c r="W291" s="22" t="s">
        <v>1421</v>
      </c>
      <c r="X291" s="22" t="s">
        <v>1422</v>
      </c>
      <c r="Y291" s="22" t="s">
        <v>1423</v>
      </c>
      <c r="Z291" s="22"/>
      <c r="AA291" s="22"/>
      <c r="AC291" s="0" t="str">
        <f aca="false">S291&amp;"."&amp;IF(IF(T291="","",T291)&amp;IF(V291="",",","("&amp;V291&amp;")")&amp;IF(U291="","",U291)=",","",IF(T291="","",T291)&amp;IF(V291="",",","("&amp;V291&amp;")")&amp;IF(U291="","",U291))</f>
        <v>NSB.5(1969)4</v>
      </c>
      <c r="AD291" s="0" t="str">
        <f aca="false">W291&amp;"."&amp;V291</f>
        <v>M.Rahman.1969</v>
      </c>
      <c r="AE291" s="2" t="str">
        <f aca="false">IF(COUNTIF(EXFOR!G$68:G$80,"*"&amp;AC291&amp;"*")&gt;0,"○",IF(COUNTIF(EXFOR!J$68:J$80,"*"&amp;W291&amp;"*"&amp;V291)&gt;0,"△","×"))</f>
        <v>×</v>
      </c>
    </row>
    <row r="292" s="29" customFormat="true" ht="15" hidden="false" customHeight="false" outlineLevel="0" collapsed="false">
      <c r="A292" s="26" t="s">
        <v>1202</v>
      </c>
      <c r="B292" s="59" t="n">
        <v>7</v>
      </c>
      <c r="C292" s="59" t="n">
        <v>15</v>
      </c>
      <c r="D292" s="59" t="s">
        <v>31</v>
      </c>
      <c r="E292" s="71" t="s">
        <v>506</v>
      </c>
      <c r="F292" s="25" t="s">
        <v>734</v>
      </c>
      <c r="G292" s="25" t="s">
        <v>758</v>
      </c>
      <c r="H292" s="26" t="s">
        <v>467</v>
      </c>
      <c r="I292" s="26"/>
      <c r="J292" s="26"/>
      <c r="K292" s="26"/>
      <c r="L292" s="26"/>
      <c r="M292" s="26"/>
      <c r="N292" s="26"/>
      <c r="O292" s="26"/>
      <c r="P292" s="26"/>
      <c r="Q292" s="26"/>
      <c r="R292" s="59" t="s">
        <v>1424</v>
      </c>
      <c r="S292" s="26" t="s">
        <v>37</v>
      </c>
      <c r="T292" s="27" t="s">
        <v>1425</v>
      </c>
      <c r="U292" s="27" t="s">
        <v>1426</v>
      </c>
      <c r="V292" s="26" t="n">
        <v>1968</v>
      </c>
      <c r="W292" s="26" t="s">
        <v>1179</v>
      </c>
      <c r="X292" s="26" t="s">
        <v>1179</v>
      </c>
      <c r="Y292" s="74" t="s">
        <v>1427</v>
      </c>
      <c r="Z292" s="28" t="s">
        <v>1428</v>
      </c>
      <c r="AA292" s="26"/>
      <c r="AC292" s="0" t="str">
        <f aca="false">S292&amp;"."&amp;IF(IF(T292="","",T292)&amp;IF(V292="",",","("&amp;V292&amp;")")&amp;IF(U292="","",U292)=",","",IF(T292="","",T292)&amp;IF(V292="",",","("&amp;V292&amp;")")&amp;IF(U292="","",U292))</f>
        <v>NP/A.120(1968)342</v>
      </c>
      <c r="AD292" s="0" t="str">
        <f aca="false">W292&amp;"."&amp;V292</f>
        <v>A.R.Barnett.1968</v>
      </c>
      <c r="AE292" s="2" t="str">
        <f aca="false">IF(COUNTIF(EXFOR!G$68:G$80,"*"&amp;AC292&amp;"*")&gt;0,"○",IF(COUNTIF(EXFOR!J$68:J$80,"*"&amp;W292&amp;"*"&amp;V292)&gt;0,"△","×"))</f>
        <v>○</v>
      </c>
    </row>
    <row r="293" s="35" customFormat="true" ht="12" hidden="false" customHeight="false" outlineLevel="0" collapsed="false">
      <c r="A293" s="32"/>
      <c r="B293" s="60"/>
      <c r="C293" s="60"/>
      <c r="D293" s="60"/>
      <c r="E293" s="60"/>
      <c r="F293" s="31"/>
      <c r="G293" s="31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60"/>
      <c r="S293" s="32"/>
      <c r="T293" s="33"/>
      <c r="U293" s="33"/>
      <c r="V293" s="32"/>
      <c r="W293" s="32"/>
      <c r="X293" s="32"/>
      <c r="Y293" s="30"/>
      <c r="Z293" s="34"/>
      <c r="AA293" s="32"/>
      <c r="AC293" s="0"/>
      <c r="AD293" s="0" t="str">
        <f aca="false">W293&amp;"."&amp;V293</f>
        <v>.</v>
      </c>
      <c r="AE293" s="2"/>
    </row>
    <row r="294" customFormat="false" ht="12.75" hidden="false" customHeight="false" outlineLevel="0" collapsed="false">
      <c r="A294" s="38" t="s">
        <v>1429</v>
      </c>
      <c r="B294" s="61" t="n">
        <v>7</v>
      </c>
      <c r="C294" s="61" t="n">
        <v>15</v>
      </c>
      <c r="D294" s="61" t="s">
        <v>31</v>
      </c>
      <c r="E294" s="67" t="s">
        <v>668</v>
      </c>
      <c r="F294" s="37" t="s">
        <v>55</v>
      </c>
      <c r="G294" s="37" t="s">
        <v>247</v>
      </c>
      <c r="H294" s="38"/>
      <c r="I294" s="38" t="s">
        <v>34</v>
      </c>
      <c r="J294" s="38"/>
      <c r="K294" s="38"/>
      <c r="L294" s="38"/>
      <c r="M294" s="38"/>
      <c r="N294" s="38"/>
      <c r="O294" s="38"/>
      <c r="P294" s="38"/>
      <c r="Q294" s="38"/>
      <c r="R294" s="61" t="s">
        <v>1430</v>
      </c>
      <c r="S294" s="38" t="s">
        <v>96</v>
      </c>
      <c r="T294" s="39" t="s">
        <v>1431</v>
      </c>
      <c r="U294" s="39" t="s">
        <v>1432</v>
      </c>
      <c r="V294" s="38" t="n">
        <v>2008</v>
      </c>
      <c r="W294" s="38" t="s">
        <v>1433</v>
      </c>
      <c r="X294" s="38" t="s">
        <v>1434</v>
      </c>
      <c r="Y294" s="38" t="s">
        <v>1435</v>
      </c>
      <c r="Z294" s="40" t="s">
        <v>1436</v>
      </c>
      <c r="AA294" s="38"/>
      <c r="AC294" s="0" t="str">
        <f aca="false">S294&amp;"."&amp;IF(IF(T294="","",T294)&amp;IF(V294="",",","("&amp;V294&amp;")")&amp;IF(U294="","",U294)=",","",IF(T294="","",T294)&amp;IF(V294="",",","("&amp;V294&amp;")")&amp;IF(U294="","",U294))</f>
        <v>JP/G.35(2008)014016</v>
      </c>
      <c r="AD294" s="0" t="str">
        <f aca="false">W294&amp;"."&amp;V294</f>
        <v>A.M.Mukhamedzhanov.2008</v>
      </c>
      <c r="AE294" s="2" t="str">
        <f aca="false">IF(COUNTIF(EXFOR!G$82:G$87,"*"&amp;AC294&amp;"*")&gt;0,"○",IF(COUNTIF(EXFOR!J$82:J$87,"*"&amp;W294&amp;"*"&amp;V294)&gt;0,"△","×"))</f>
        <v>×</v>
      </c>
    </row>
    <row r="295" customFormat="false" ht="15" hidden="false" customHeight="false" outlineLevel="0" collapsed="false">
      <c r="A295" s="38" t="s">
        <v>1429</v>
      </c>
      <c r="B295" s="10" t="n">
        <v>7</v>
      </c>
      <c r="C295" s="10" t="n">
        <v>15</v>
      </c>
      <c r="D295" s="50" t="s">
        <v>31</v>
      </c>
      <c r="E295" s="10" t="s">
        <v>668</v>
      </c>
      <c r="F295" s="16" t="s">
        <v>1437</v>
      </c>
      <c r="G295" s="16" t="s">
        <v>768</v>
      </c>
      <c r="H295" s="17"/>
      <c r="I295" s="17"/>
      <c r="J295" s="17" t="s">
        <v>1438</v>
      </c>
      <c r="K295" s="17"/>
      <c r="L295" s="17"/>
      <c r="M295" s="17"/>
      <c r="N295" s="17"/>
      <c r="O295" s="17"/>
      <c r="P295" s="17"/>
      <c r="Q295" s="17"/>
      <c r="R295" s="50" t="s">
        <v>1439</v>
      </c>
      <c r="S295" s="17" t="s">
        <v>1440</v>
      </c>
      <c r="T295" s="18" t="s">
        <v>1441</v>
      </c>
      <c r="U295" s="18" t="s">
        <v>1442</v>
      </c>
      <c r="V295" s="17" t="n">
        <v>2006</v>
      </c>
      <c r="W295" s="17" t="s">
        <v>673</v>
      </c>
      <c r="X295" s="17" t="s">
        <v>673</v>
      </c>
      <c r="Y295" s="17" t="s">
        <v>1443</v>
      </c>
      <c r="Z295" s="19" t="s">
        <v>1444</v>
      </c>
      <c r="AA295" s="17"/>
      <c r="AC295" s="0" t="str">
        <f aca="false">S295&amp;"."&amp;IF(IF(T295="","",T295)&amp;IF(V295="",",","("&amp;V295&amp;")")&amp;IF(U295="","",U295)=",","",IF(T295="","",T295)&amp;IF(V295="",",","("&amp;V295&amp;")")&amp;IF(U295="","",U295))</f>
        <v>ARI.64(2006)925</v>
      </c>
      <c r="AD295" s="0" t="str">
        <f aca="false">W295&amp;"."&amp;V295</f>
        <v>S.E.Abdel-kariem.2006</v>
      </c>
      <c r="AE295" s="2" t="str">
        <f aca="false">IF(COUNTIF(EXFOR!G$82:G$87,"*"&amp;AC295&amp;"*")&gt;0,"○",IF(COUNTIF(EXFOR!J$82:J$87,"*"&amp;W295&amp;"*"&amp;V295)&gt;0,"△","×"))</f>
        <v>×</v>
      </c>
    </row>
    <row r="296" customFormat="false" ht="15" hidden="false" customHeight="false" outlineLevel="0" collapsed="false">
      <c r="A296" s="38" t="s">
        <v>1429</v>
      </c>
      <c r="B296" s="10" t="n">
        <v>7</v>
      </c>
      <c r="C296" s="10" t="n">
        <v>15</v>
      </c>
      <c r="D296" s="50" t="s">
        <v>31</v>
      </c>
      <c r="E296" s="10" t="s">
        <v>668</v>
      </c>
      <c r="F296" s="16" t="s">
        <v>1445</v>
      </c>
      <c r="G296" s="16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50" t="s">
        <v>1446</v>
      </c>
      <c r="S296" s="17" t="s">
        <v>76</v>
      </c>
      <c r="T296" s="18" t="s">
        <v>1263</v>
      </c>
      <c r="U296" s="18" t="s">
        <v>1447</v>
      </c>
      <c r="V296" s="17" t="n">
        <v>2005</v>
      </c>
      <c r="W296" s="17" t="s">
        <v>1448</v>
      </c>
      <c r="X296" s="17" t="s">
        <v>1449</v>
      </c>
      <c r="Y296" s="17" t="s">
        <v>1450</v>
      </c>
      <c r="Z296" s="19" t="s">
        <v>1451</v>
      </c>
      <c r="AA296" s="17"/>
      <c r="AC296" s="0" t="str">
        <f aca="false">S296&amp;"."&amp;IF(IF(T296="","",T296)&amp;IF(V296="",",","("&amp;V296&amp;")")&amp;IF(U296="","",U296)=",","",IF(T296="","",T296)&amp;IF(V296="",",","("&amp;V296&amp;")")&amp;IF(U296="","",U296))</f>
        <v>NIM/B.240(2005)704</v>
      </c>
      <c r="AD296" s="0" t="str">
        <f aca="false">W296&amp;"."&amp;V296</f>
        <v>S.Kumar.2005</v>
      </c>
      <c r="AE296" s="2" t="str">
        <f aca="false">IF(COUNTIF(EXFOR!G$82:G$87,"*"&amp;AC296&amp;"*")&gt;0,"○",IF(COUNTIF(EXFOR!J$82:J$87,"*"&amp;W296&amp;"*"&amp;V296)&gt;0,"△","×"))</f>
        <v>×</v>
      </c>
    </row>
    <row r="297" customFormat="false" ht="15" hidden="false" customHeight="false" outlineLevel="0" collapsed="false">
      <c r="A297" s="38" t="s">
        <v>1429</v>
      </c>
      <c r="B297" s="10" t="n">
        <v>7</v>
      </c>
      <c r="C297" s="10" t="n">
        <v>15</v>
      </c>
      <c r="D297" s="50" t="s">
        <v>31</v>
      </c>
      <c r="E297" s="10" t="s">
        <v>668</v>
      </c>
      <c r="F297" s="16" t="s">
        <v>1452</v>
      </c>
      <c r="G297" s="16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50" t="s">
        <v>1453</v>
      </c>
      <c r="S297" s="17" t="s">
        <v>83</v>
      </c>
      <c r="T297" s="18" t="s">
        <v>1454</v>
      </c>
      <c r="U297" s="18" t="s">
        <v>1455</v>
      </c>
      <c r="V297" s="17" t="n">
        <v>2000</v>
      </c>
      <c r="W297" s="17" t="s">
        <v>1456</v>
      </c>
      <c r="X297" s="17" t="s">
        <v>1457</v>
      </c>
      <c r="Y297" s="17" t="s">
        <v>1458</v>
      </c>
      <c r="Z297" s="17"/>
      <c r="AA297" s="17"/>
      <c r="AC297" s="0" t="str">
        <f aca="false">S297&amp;"."&amp;IF(IF(T297="","",T297)&amp;IF(V297="",",","("&amp;V297&amp;")")&amp;IF(U297="","",U297)=",","",IF(T297="","",T297)&amp;IF(V297="",",","("&amp;V297&amp;")")&amp;IF(U297="","",U297))</f>
        <v>AUJ.53(2000)751</v>
      </c>
      <c r="AD297" s="0" t="str">
        <f aca="false">W297&amp;"."&amp;V297</f>
        <v>D.Mihailescu.2000</v>
      </c>
      <c r="AE297" s="2" t="str">
        <f aca="false">IF(COUNTIF(EXFOR!G$82:G$87,"*"&amp;AC297&amp;"*")&gt;0,"○",IF(COUNTIF(EXFOR!J$82:J$87,"*"&amp;W297&amp;"*"&amp;V297)&gt;0,"△","×"))</f>
        <v>×</v>
      </c>
    </row>
    <row r="298" customFormat="false" ht="15" hidden="false" customHeight="false" outlineLevel="0" collapsed="false">
      <c r="A298" s="38" t="s">
        <v>1429</v>
      </c>
      <c r="B298" s="10" t="n">
        <v>7</v>
      </c>
      <c r="C298" s="10" t="n">
        <v>15</v>
      </c>
      <c r="D298" s="50" t="s">
        <v>31</v>
      </c>
      <c r="E298" s="10" t="s">
        <v>668</v>
      </c>
      <c r="F298" s="16" t="s">
        <v>395</v>
      </c>
      <c r="G298" s="16" t="s">
        <v>1368</v>
      </c>
      <c r="H298" s="17"/>
      <c r="I298" s="17"/>
      <c r="J298" s="17"/>
      <c r="K298" s="17" t="s">
        <v>48</v>
      </c>
      <c r="L298" s="17" t="s">
        <v>48</v>
      </c>
      <c r="M298" s="17"/>
      <c r="N298" s="17"/>
      <c r="O298" s="17"/>
      <c r="P298" s="17"/>
      <c r="Q298" s="17"/>
      <c r="R298" s="50" t="s">
        <v>1459</v>
      </c>
      <c r="S298" s="17" t="s">
        <v>1460</v>
      </c>
      <c r="T298" s="18" t="s">
        <v>1461</v>
      </c>
      <c r="U298" s="18" t="s">
        <v>1462</v>
      </c>
      <c r="V298" s="17" t="n">
        <v>2000</v>
      </c>
      <c r="W298" s="17" t="s">
        <v>1463</v>
      </c>
      <c r="X298" s="17" t="s">
        <v>1464</v>
      </c>
      <c r="Y298" s="17" t="s">
        <v>1465</v>
      </c>
      <c r="Z298" s="19" t="s">
        <v>1466</v>
      </c>
      <c r="AA298" s="17"/>
      <c r="AC298" s="0" t="str">
        <f aca="false">S298&amp;"."&amp;IF(IF(T298="","",T298)&amp;IF(V298="",",","("&amp;V298&amp;")")&amp;IF(U298="","",U298)=",","",IF(T298="","",T298)&amp;IF(V298="",",","("&amp;V298&amp;")")&amp;IF(U298="","",U298))</f>
        <v>YF;PAN.63,No.9;63(2000)1573;1489</v>
      </c>
      <c r="AD298" s="0" t="str">
        <f aca="false">W298&amp;"."&amp;V298</f>
        <v>A.V.Ignatenko.2000</v>
      </c>
      <c r="AE298" s="2" t="str">
        <f aca="false">IF(COUNTIF(EXFOR!G$82:G$87,"*"&amp;AC298&amp;"*")&gt;0,"○",IF(COUNTIF(EXFOR!J$82:J$87,"*"&amp;W298&amp;"*"&amp;V298)&gt;0,"△","×"))</f>
        <v>×</v>
      </c>
    </row>
    <row r="299" customFormat="false" ht="12.75" hidden="false" customHeight="false" outlineLevel="0" collapsed="false">
      <c r="A299" s="38" t="s">
        <v>1429</v>
      </c>
      <c r="B299" s="10" t="n">
        <v>7</v>
      </c>
      <c r="C299" s="10" t="n">
        <v>15</v>
      </c>
      <c r="D299" s="50" t="s">
        <v>31</v>
      </c>
      <c r="E299" s="10" t="s">
        <v>668</v>
      </c>
      <c r="F299" s="16" t="s">
        <v>67</v>
      </c>
      <c r="G299" s="16"/>
      <c r="H299" s="17"/>
      <c r="I299" s="17" t="s">
        <v>154</v>
      </c>
      <c r="J299" s="17"/>
      <c r="K299" s="17"/>
      <c r="L299" s="17"/>
      <c r="M299" s="17"/>
      <c r="N299" s="17"/>
      <c r="O299" s="17"/>
      <c r="P299" s="17"/>
      <c r="Q299" s="17"/>
      <c r="R299" s="53" t="s">
        <v>682</v>
      </c>
      <c r="S299" s="17" t="s">
        <v>683</v>
      </c>
      <c r="T299" s="18" t="s">
        <v>1467</v>
      </c>
      <c r="U299" s="18" t="s">
        <v>1468</v>
      </c>
      <c r="V299" s="17" t="n">
        <v>1998</v>
      </c>
      <c r="W299" s="17" t="s">
        <v>569</v>
      </c>
      <c r="X299" s="17" t="s">
        <v>684</v>
      </c>
      <c r="Y299" s="17" t="s">
        <v>685</v>
      </c>
      <c r="Z299" s="19" t="s">
        <v>686</v>
      </c>
      <c r="AA299" s="17"/>
      <c r="AC299" s="0" t="str">
        <f aca="false">S299&amp;"."&amp;IF(IF(T299="","",T299)&amp;IF(V299="",",","("&amp;V299&amp;")")&amp;IF(U299="","",U299)=",","",IF(T299="","",T299)&amp;IF(V299="",",","("&amp;V299&amp;")")&amp;IF(U299="","",U299))</f>
        <v>RMP.70(1998)1265</v>
      </c>
      <c r="AD299" s="0" t="str">
        <f aca="false">W299&amp;"."&amp;V299</f>
        <v>E.G.Adelberger.1998</v>
      </c>
      <c r="AE299" s="2" t="str">
        <f aca="false">IF(COUNTIF(EXFOR!G$82:G$87,"*"&amp;AC299&amp;"*")&gt;0,"○",IF(COUNTIF(EXFOR!J$82:J$87,"*"&amp;W299&amp;"*"&amp;V299)&gt;0,"△","×"))</f>
        <v>×</v>
      </c>
    </row>
    <row r="300" customFormat="false" ht="15" hidden="false" customHeight="false" outlineLevel="0" collapsed="false">
      <c r="A300" s="38" t="s">
        <v>1429</v>
      </c>
      <c r="B300" s="10" t="n">
        <v>7</v>
      </c>
      <c r="C300" s="10" t="n">
        <v>15</v>
      </c>
      <c r="D300" s="50" t="s">
        <v>31</v>
      </c>
      <c r="E300" s="10" t="s">
        <v>668</v>
      </c>
      <c r="F300" s="16" t="s">
        <v>1469</v>
      </c>
      <c r="G300" s="16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50" t="s">
        <v>1470</v>
      </c>
      <c r="S300" s="17" t="s">
        <v>76</v>
      </c>
      <c r="T300" s="18" t="s">
        <v>1471</v>
      </c>
      <c r="U300" s="18" t="s">
        <v>1472</v>
      </c>
      <c r="V300" s="17" t="n">
        <v>1997</v>
      </c>
      <c r="W300" s="17" t="s">
        <v>1473</v>
      </c>
      <c r="X300" s="17" t="s">
        <v>1474</v>
      </c>
      <c r="Y300" s="17" t="s">
        <v>1475</v>
      </c>
      <c r="Z300" s="19" t="s">
        <v>1476</v>
      </c>
      <c r="AA300" s="17"/>
      <c r="AC300" s="0" t="str">
        <f aca="false">S300&amp;"."&amp;IF(IF(T300="","",T300)&amp;IF(V300="",",","("&amp;V300&amp;")")&amp;IF(U300="","",U300)=",","",IF(T300="","",T300)&amp;IF(V300="",",","("&amp;V300&amp;")")&amp;IF(U300="","",U300))</f>
        <v>NIM/B.122(1997)99</v>
      </c>
      <c r="AD300" s="0" t="str">
        <f aca="false">W300&amp;"."&amp;V300</f>
        <v>G.Amsel.1997</v>
      </c>
      <c r="AE300" s="2" t="str">
        <f aca="false">IF(COUNTIF(EXFOR!G$82:G$87,"*"&amp;AC300&amp;"*")&gt;0,"○",IF(COUNTIF(EXFOR!J$82:J$87,"*"&amp;W300&amp;"*"&amp;V300)&gt;0,"△","×"))</f>
        <v>×</v>
      </c>
    </row>
    <row r="301" customFormat="false" ht="12.75" hidden="false" customHeight="false" outlineLevel="0" collapsed="false">
      <c r="A301" s="38" t="s">
        <v>1429</v>
      </c>
      <c r="B301" s="10" t="n">
        <v>7</v>
      </c>
      <c r="C301" s="10" t="n">
        <v>15</v>
      </c>
      <c r="D301" s="50" t="s">
        <v>31</v>
      </c>
      <c r="E301" s="10" t="s">
        <v>668</v>
      </c>
      <c r="F301" s="16" t="s">
        <v>1477</v>
      </c>
      <c r="G301" s="16" t="s">
        <v>1478</v>
      </c>
      <c r="H301" s="17"/>
      <c r="I301" s="17"/>
      <c r="J301" s="17"/>
      <c r="K301" s="17"/>
      <c r="L301" s="17" t="s">
        <v>48</v>
      </c>
      <c r="M301" s="17"/>
      <c r="N301" s="17"/>
      <c r="O301" s="17"/>
      <c r="P301" s="17"/>
      <c r="Q301" s="17"/>
      <c r="R301" s="50" t="s">
        <v>1479</v>
      </c>
      <c r="S301" s="17" t="s">
        <v>76</v>
      </c>
      <c r="T301" s="18" t="s">
        <v>1480</v>
      </c>
      <c r="U301" s="18" t="s">
        <v>1404</v>
      </c>
      <c r="V301" s="17" t="n">
        <v>1996</v>
      </c>
      <c r="W301" s="17" t="s">
        <v>1481</v>
      </c>
      <c r="X301" s="17" t="s">
        <v>1482</v>
      </c>
      <c r="Y301" s="17" t="s">
        <v>1483</v>
      </c>
      <c r="Z301" s="19" t="s">
        <v>1484</v>
      </c>
      <c r="AA301" s="17"/>
      <c r="AC301" s="0" t="str">
        <f aca="false">S301&amp;"."&amp;IF(IF(T301="","",T301)&amp;IF(V301="",",","("&amp;V301&amp;")")&amp;IF(U301="","",U301)=",","",IF(T301="","",T301)&amp;IF(V301="",",","("&amp;V301&amp;")")&amp;IF(U301="","",U301))</f>
        <v>NIM/B.118(1996)209</v>
      </c>
      <c r="AD301" s="0" t="str">
        <f aca="false">W301&amp;"."&amp;V301</f>
        <v>Y.Miyagawa.1996</v>
      </c>
      <c r="AE301" s="2" t="str">
        <f aca="false">IF(COUNTIF(EXFOR!G$82:G$87,"*"&amp;AC301&amp;"*")&gt;0,"○",IF(COUNTIF(EXFOR!J$82:J$87,"*"&amp;W301&amp;"*"&amp;V301)&gt;0,"△","×"))</f>
        <v>×</v>
      </c>
    </row>
    <row r="302" customFormat="false" ht="12.75" hidden="false" customHeight="false" outlineLevel="0" collapsed="false">
      <c r="A302" s="38" t="s">
        <v>1429</v>
      </c>
      <c r="B302" s="10" t="n">
        <v>7</v>
      </c>
      <c r="C302" s="10" t="n">
        <v>15</v>
      </c>
      <c r="D302" s="50" t="s">
        <v>31</v>
      </c>
      <c r="E302" s="10" t="s">
        <v>668</v>
      </c>
      <c r="F302" s="16" t="s">
        <v>1485</v>
      </c>
      <c r="G302" s="16" t="s">
        <v>1452</v>
      </c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50" t="s">
        <v>1486</v>
      </c>
      <c r="S302" s="17" t="s">
        <v>1487</v>
      </c>
      <c r="T302" s="18" t="s">
        <v>1488</v>
      </c>
      <c r="U302" s="18" t="s">
        <v>1489</v>
      </c>
      <c r="V302" s="17" t="n">
        <v>1996</v>
      </c>
      <c r="W302" s="17" t="s">
        <v>1490</v>
      </c>
      <c r="X302" s="17" t="s">
        <v>1490</v>
      </c>
      <c r="Y302" s="17" t="s">
        <v>1491</v>
      </c>
      <c r="Z302" s="17"/>
      <c r="AA302" s="17"/>
      <c r="AC302" s="0" t="str">
        <f aca="false">S302&amp;"."&amp;IF(IF(T302="","",T302)&amp;IF(V302="",",","("&amp;V302&amp;")")&amp;IF(U302="","",U302)=",","",IF(T302="","",T302)&amp;IF(V302="",",","("&amp;V302&amp;")")&amp;IF(U302="","",U302))</f>
        <v>FCY;Phys.Part.Nucl..27;27(1996)1543;625</v>
      </c>
      <c r="AD302" s="0" t="str">
        <f aca="false">W302&amp;"."&amp;V302</f>
        <v>O.Dumitrescu.1996</v>
      </c>
      <c r="AE302" s="2" t="str">
        <f aca="false">IF(COUNTIF(EXFOR!G$82:G$87,"*"&amp;AC302&amp;"*")&gt;0,"○",IF(COUNTIF(EXFOR!J$82:J$87,"*"&amp;W302&amp;"*"&amp;V302)&gt;0,"△","×"))</f>
        <v>×</v>
      </c>
    </row>
    <row r="303" customFormat="false" ht="12.75" hidden="false" customHeight="false" outlineLevel="0" collapsed="false">
      <c r="A303" s="38" t="s">
        <v>1429</v>
      </c>
      <c r="B303" s="10" t="n">
        <v>7</v>
      </c>
      <c r="C303" s="10" t="n">
        <v>15</v>
      </c>
      <c r="D303" s="50" t="s">
        <v>31</v>
      </c>
      <c r="E303" s="10" t="s">
        <v>668</v>
      </c>
      <c r="F303" s="16" t="s">
        <v>1485</v>
      </c>
      <c r="G303" s="16" t="s">
        <v>1452</v>
      </c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50" t="s">
        <v>1486</v>
      </c>
      <c r="S303" s="17" t="s">
        <v>1487</v>
      </c>
      <c r="T303" s="18" t="s">
        <v>1488</v>
      </c>
      <c r="U303" s="18" t="s">
        <v>1489</v>
      </c>
      <c r="V303" s="17" t="n">
        <v>1996</v>
      </c>
      <c r="W303" s="17" t="s">
        <v>1490</v>
      </c>
      <c r="X303" s="17" t="s">
        <v>1490</v>
      </c>
      <c r="Y303" s="17" t="s">
        <v>1491</v>
      </c>
      <c r="Z303" s="17"/>
      <c r="AA303" s="17"/>
      <c r="AC303" s="0" t="str">
        <f aca="false">S303&amp;"."&amp;IF(IF(T303="","",T303)&amp;IF(V303="",",","("&amp;V303&amp;")")&amp;IF(U303="","",U303)=",","",IF(T303="","",T303)&amp;IF(V303="",",","("&amp;V303&amp;")")&amp;IF(U303="","",U303))</f>
        <v>FCY;Phys.Part.Nucl..27;27(1996)1543;625</v>
      </c>
      <c r="AD303" s="0" t="str">
        <f aca="false">W303&amp;"."&amp;V303</f>
        <v>O.Dumitrescu.1996</v>
      </c>
      <c r="AE303" s="2" t="str">
        <f aca="false">IF(COUNTIF(EXFOR!G$82:G$87,"*"&amp;AC303&amp;"*")&gt;0,"○",IF(COUNTIF(EXFOR!J$82:J$87,"*"&amp;W303&amp;"*"&amp;V303)&gt;0,"△","×"))</f>
        <v>×</v>
      </c>
    </row>
    <row r="304" customFormat="false" ht="15" hidden="false" customHeight="false" outlineLevel="0" collapsed="false">
      <c r="A304" s="38" t="s">
        <v>1429</v>
      </c>
      <c r="B304" s="10" t="n">
        <v>7</v>
      </c>
      <c r="C304" s="10" t="n">
        <v>15</v>
      </c>
      <c r="D304" s="50" t="s">
        <v>31</v>
      </c>
      <c r="E304" s="10" t="s">
        <v>668</v>
      </c>
      <c r="F304" s="16" t="s">
        <v>1492</v>
      </c>
      <c r="G304" s="16" t="s">
        <v>1493</v>
      </c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50" t="s">
        <v>1494</v>
      </c>
      <c r="S304" s="17" t="s">
        <v>1495</v>
      </c>
      <c r="T304" s="18" t="s">
        <v>1496</v>
      </c>
      <c r="U304" s="18" t="s">
        <v>1497</v>
      </c>
      <c r="V304" s="17" t="n">
        <v>1994</v>
      </c>
      <c r="W304" s="17" t="s">
        <v>1456</v>
      </c>
      <c r="X304" s="17" t="s">
        <v>1498</v>
      </c>
      <c r="Y304" s="17" t="s">
        <v>1499</v>
      </c>
      <c r="Z304" s="17"/>
      <c r="AA304" s="17"/>
      <c r="AC304" s="0" t="str">
        <f aca="false">S304&amp;"."&amp;IF(IF(T304="","",T304)&amp;IF(V304="",",","("&amp;V304&amp;")")&amp;IF(U304="","",U304)=",","",IF(T304="","",T304)&amp;IF(V304="",",","("&amp;V304&amp;")")&amp;IF(U304="","",U304))</f>
        <v>RJP.39(1994)223</v>
      </c>
      <c r="AD304" s="0" t="str">
        <f aca="false">W304&amp;"."&amp;V304</f>
        <v>D.Mihailescu.1994</v>
      </c>
      <c r="AE304" s="2" t="str">
        <f aca="false">IF(COUNTIF(EXFOR!G$82:G$87,"*"&amp;AC304&amp;"*")&gt;0,"○",IF(COUNTIF(EXFOR!J$82:J$87,"*"&amp;W304&amp;"*"&amp;V304)&gt;0,"△","×"))</f>
        <v>×</v>
      </c>
    </row>
    <row r="305" customFormat="false" ht="12.75" hidden="false" customHeight="false" outlineLevel="0" collapsed="false">
      <c r="A305" s="38" t="s">
        <v>1429</v>
      </c>
      <c r="B305" s="10" t="n">
        <v>7</v>
      </c>
      <c r="C305" s="10" t="n">
        <v>15</v>
      </c>
      <c r="D305" s="50" t="s">
        <v>31</v>
      </c>
      <c r="E305" s="10" t="s">
        <v>668</v>
      </c>
      <c r="F305" s="16"/>
      <c r="G305" s="16" t="s">
        <v>1500</v>
      </c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53" t="s">
        <v>374</v>
      </c>
      <c r="S305" s="17" t="s">
        <v>104</v>
      </c>
      <c r="T305" s="18" t="s">
        <v>1501</v>
      </c>
      <c r="U305" s="18" t="s">
        <v>1502</v>
      </c>
      <c r="V305" s="17" t="n">
        <v>1994</v>
      </c>
      <c r="W305" s="17" t="s">
        <v>375</v>
      </c>
      <c r="X305" s="17" t="s">
        <v>376</v>
      </c>
      <c r="Y305" s="17" t="s">
        <v>377</v>
      </c>
      <c r="Z305" s="19" t="s">
        <v>378</v>
      </c>
      <c r="AA305" s="17"/>
      <c r="AC305" s="0" t="str">
        <f aca="false">S305&amp;"."&amp;IF(IF(T305="","",T305)&amp;IF(V305="",",","("&amp;V305&amp;")")&amp;IF(U305="","",U305)=",","",IF(T305="","",T305)&amp;IF(V305="",",","("&amp;V305&amp;")")&amp;IF(U305="","",U305))</f>
        <v>PR/C.49(1994)545</v>
      </c>
      <c r="AD305" s="0" t="str">
        <f aca="false">W305&amp;"."&amp;V305</f>
        <v>M.Kamionkowski.1994</v>
      </c>
      <c r="AE305" s="2" t="str">
        <f aca="false">IF(COUNTIF(EXFOR!G$82:G$87,"*"&amp;AC305&amp;"*")&gt;0,"○",IF(COUNTIF(EXFOR!J$82:J$87,"*"&amp;W305&amp;"*"&amp;V305)&gt;0,"△","×"))</f>
        <v>×</v>
      </c>
    </row>
    <row r="306" customFormat="false" ht="15" hidden="false" customHeight="false" outlineLevel="0" collapsed="false">
      <c r="A306" s="38" t="s">
        <v>1429</v>
      </c>
      <c r="B306" s="10" t="n">
        <v>7</v>
      </c>
      <c r="C306" s="10" t="n">
        <v>15</v>
      </c>
      <c r="D306" s="50" t="s">
        <v>31</v>
      </c>
      <c r="E306" s="10" t="s">
        <v>668</v>
      </c>
      <c r="F306" s="16" t="s">
        <v>885</v>
      </c>
      <c r="G306" s="16" t="s">
        <v>1503</v>
      </c>
      <c r="H306" s="17"/>
      <c r="I306" s="17"/>
      <c r="J306" s="17"/>
      <c r="K306" s="17"/>
      <c r="L306" s="17" t="s">
        <v>48</v>
      </c>
      <c r="M306" s="17"/>
      <c r="N306" s="17"/>
      <c r="O306" s="17"/>
      <c r="P306" s="17"/>
      <c r="Q306" s="17"/>
      <c r="R306" s="50" t="s">
        <v>1504</v>
      </c>
      <c r="S306" s="17" t="s">
        <v>76</v>
      </c>
      <c r="T306" s="18" t="s">
        <v>1505</v>
      </c>
      <c r="U306" s="18" t="s">
        <v>1506</v>
      </c>
      <c r="V306" s="17" t="n">
        <v>1992</v>
      </c>
      <c r="W306" s="17" t="s">
        <v>1507</v>
      </c>
      <c r="X306" s="17" t="s">
        <v>1508</v>
      </c>
      <c r="Y306" s="17" t="s">
        <v>1509</v>
      </c>
      <c r="Z306" s="19" t="s">
        <v>1510</v>
      </c>
      <c r="AA306" s="17"/>
      <c r="AC306" s="0" t="str">
        <f aca="false">S306&amp;"."&amp;IF(IF(T306="","",T306)&amp;IF(V306="",",","("&amp;V306&amp;")")&amp;IF(U306="","",U306)=",","",IF(T306="","",T306)&amp;IF(V306="",",","("&amp;V306&amp;")")&amp;IF(U306="","",U306))</f>
        <v>NIM/B.66(1992)250</v>
      </c>
      <c r="AD306" s="0" t="str">
        <f aca="false">W306&amp;"."&amp;V306</f>
        <v>Ph.Massiot.1992</v>
      </c>
      <c r="AE306" s="2" t="str">
        <f aca="false">IF(COUNTIF(EXFOR!G$82:G$87,"*"&amp;AC306&amp;"*")&gt;0,"○",IF(COUNTIF(EXFOR!J$82:J$87,"*"&amp;W306&amp;"*"&amp;V306)&gt;0,"△","×"))</f>
        <v>×</v>
      </c>
    </row>
    <row r="307" customFormat="false" ht="15" hidden="false" customHeight="false" outlineLevel="0" collapsed="false">
      <c r="A307" s="38" t="s">
        <v>1429</v>
      </c>
      <c r="B307" s="10" t="n">
        <v>7</v>
      </c>
      <c r="C307" s="10" t="n">
        <v>15</v>
      </c>
      <c r="D307" s="50" t="s">
        <v>31</v>
      </c>
      <c r="E307" s="10" t="s">
        <v>668</v>
      </c>
      <c r="F307" s="16" t="s">
        <v>1511</v>
      </c>
      <c r="G307" s="16" t="s">
        <v>1512</v>
      </c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50" t="s">
        <v>1513</v>
      </c>
      <c r="S307" s="17" t="s">
        <v>76</v>
      </c>
      <c r="T307" s="18" t="s">
        <v>1441</v>
      </c>
      <c r="U307" s="18" t="s">
        <v>1514</v>
      </c>
      <c r="V307" s="17" t="n">
        <v>1992</v>
      </c>
      <c r="W307" s="17" t="s">
        <v>1515</v>
      </c>
      <c r="X307" s="17" t="s">
        <v>1516</v>
      </c>
      <c r="Y307" s="17" t="s">
        <v>1517</v>
      </c>
      <c r="Z307" s="19" t="s">
        <v>1518</v>
      </c>
      <c r="AA307" s="17"/>
      <c r="AC307" s="0" t="str">
        <f aca="false">S307&amp;"."&amp;IF(IF(T307="","",T307)&amp;IF(V307="",",","("&amp;V307&amp;")")&amp;IF(U307="","",U307)=",","",IF(T307="","",T307)&amp;IF(V307="",",","("&amp;V307&amp;")")&amp;IF(U307="","",U307))</f>
        <v>NIM/B.64(1992)452</v>
      </c>
      <c r="AD307" s="0" t="str">
        <f aca="false">W307&amp;"."&amp;V307</f>
        <v>A.P.Matthews.1992</v>
      </c>
      <c r="AE307" s="2" t="str">
        <f aca="false">IF(COUNTIF(EXFOR!G$82:G$87,"*"&amp;AC307&amp;"*")&gt;0,"○",IF(COUNTIF(EXFOR!J$82:J$87,"*"&amp;W307&amp;"*"&amp;V307)&gt;0,"△","×"))</f>
        <v>×</v>
      </c>
    </row>
    <row r="308" s="48" customFormat="true" ht="15" hidden="false" customHeight="false" outlineLevel="0" collapsed="false">
      <c r="A308" s="38" t="s">
        <v>1429</v>
      </c>
      <c r="B308" s="43" t="n">
        <v>7</v>
      </c>
      <c r="C308" s="43" t="n">
        <v>15</v>
      </c>
      <c r="D308" s="43" t="s">
        <v>31</v>
      </c>
      <c r="E308" s="46" t="s">
        <v>668</v>
      </c>
      <c r="F308" s="45" t="s">
        <v>62</v>
      </c>
      <c r="G308" s="44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54" t="s">
        <v>1519</v>
      </c>
      <c r="S308" s="46" t="s">
        <v>104</v>
      </c>
      <c r="T308" s="47" t="s">
        <v>1520</v>
      </c>
      <c r="U308" s="47" t="s">
        <v>1521</v>
      </c>
      <c r="V308" s="46" t="n">
        <v>1991</v>
      </c>
      <c r="W308" s="46" t="s">
        <v>1522</v>
      </c>
      <c r="X308" s="46" t="s">
        <v>1523</v>
      </c>
      <c r="Y308" s="46" t="s">
        <v>1524</v>
      </c>
      <c r="Z308" s="51" t="s">
        <v>1525</v>
      </c>
      <c r="AA308" s="46" t="s">
        <v>129</v>
      </c>
      <c r="AC308" s="0" t="str">
        <f aca="false">S308&amp;"."&amp;IF(IF(T308="","",T308)&amp;IF(V308="",",","("&amp;V308&amp;")")&amp;IF(U308="","",U308)=",","",IF(T308="","",T308)&amp;IF(V308="",",","("&amp;V308&amp;")")&amp;IF(U308="","",U308))</f>
        <v>PR/C.44(1991)491</v>
      </c>
      <c r="AD308" s="0" t="str">
        <f aca="false">W308&amp;"."&amp;V308</f>
        <v>N.Kniest.1991</v>
      </c>
      <c r="AE308" s="2" t="str">
        <f aca="false">IF(COUNTIF(EXFOR!G$82:G$87,"*"&amp;AC308&amp;"*")&gt;0,"○",IF(COUNTIF(EXFOR!J$82:J$87,"*"&amp;W308&amp;"*"&amp;V308)&gt;0,"△","×"))</f>
        <v>×</v>
      </c>
    </row>
    <row r="309" customFormat="false" ht="15" hidden="false" customHeight="false" outlineLevel="0" collapsed="false">
      <c r="A309" s="38" t="s">
        <v>1429</v>
      </c>
      <c r="B309" s="10" t="n">
        <v>7</v>
      </c>
      <c r="C309" s="10" t="n">
        <v>15</v>
      </c>
      <c r="D309" s="50" t="s">
        <v>31</v>
      </c>
      <c r="E309" s="10" t="s">
        <v>668</v>
      </c>
      <c r="F309" s="16" t="s">
        <v>1526</v>
      </c>
      <c r="G309" s="16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50" t="s">
        <v>1527</v>
      </c>
      <c r="S309" s="17" t="s">
        <v>37</v>
      </c>
      <c r="T309" s="18" t="s">
        <v>1528</v>
      </c>
      <c r="U309" s="18" t="s">
        <v>1529</v>
      </c>
      <c r="V309" s="17" t="n">
        <v>1991</v>
      </c>
      <c r="W309" s="17" t="s">
        <v>1490</v>
      </c>
      <c r="X309" s="17" t="s">
        <v>1490</v>
      </c>
      <c r="Y309" s="17" t="s">
        <v>1530</v>
      </c>
      <c r="Z309" s="19" t="s">
        <v>1531</v>
      </c>
      <c r="AA309" s="17"/>
      <c r="AC309" s="0" t="str">
        <f aca="false">S309&amp;"."&amp;IF(IF(T309="","",T309)&amp;IF(V309="",",","("&amp;V309&amp;")")&amp;IF(U309="","",U309)=",","",IF(T309="","",T309)&amp;IF(V309="",",","("&amp;V309&amp;")")&amp;IF(U309="","",U309))</f>
        <v>NP/A.535(1991)94</v>
      </c>
      <c r="AD309" s="0" t="str">
        <f aca="false">W309&amp;"."&amp;V309</f>
        <v>O.Dumitrescu.1991</v>
      </c>
      <c r="AE309" s="2" t="str">
        <f aca="false">IF(COUNTIF(EXFOR!G$82:G$87,"*"&amp;AC309&amp;"*")&gt;0,"○",IF(COUNTIF(EXFOR!J$82:J$87,"*"&amp;W309&amp;"*"&amp;V309)&gt;0,"△","×"))</f>
        <v>×</v>
      </c>
    </row>
    <row r="310" customFormat="false" ht="15" hidden="false" customHeight="false" outlineLevel="0" collapsed="false">
      <c r="A310" s="38" t="s">
        <v>1429</v>
      </c>
      <c r="B310" s="10" t="n">
        <v>7</v>
      </c>
      <c r="C310" s="10" t="n">
        <v>15</v>
      </c>
      <c r="D310" s="50" t="s">
        <v>31</v>
      </c>
      <c r="E310" s="10" t="s">
        <v>668</v>
      </c>
      <c r="F310" s="16" t="s">
        <v>248</v>
      </c>
      <c r="G310" s="16" t="s">
        <v>1532</v>
      </c>
      <c r="H310" s="17" t="s">
        <v>467</v>
      </c>
      <c r="I310" s="17"/>
      <c r="J310" s="17"/>
      <c r="K310" s="17"/>
      <c r="L310" s="17" t="s">
        <v>48</v>
      </c>
      <c r="M310" s="17"/>
      <c r="N310" s="17"/>
      <c r="O310" s="17"/>
      <c r="P310" s="17"/>
      <c r="Q310" s="17"/>
      <c r="R310" s="50" t="s">
        <v>1533</v>
      </c>
      <c r="S310" s="17" t="s">
        <v>76</v>
      </c>
      <c r="T310" s="18" t="s">
        <v>1431</v>
      </c>
      <c r="U310" s="18" t="s">
        <v>1534</v>
      </c>
      <c r="V310" s="17" t="n">
        <v>1988</v>
      </c>
      <c r="W310" s="17" t="s">
        <v>1535</v>
      </c>
      <c r="X310" s="17" t="s">
        <v>1536</v>
      </c>
      <c r="Y310" s="17" t="s">
        <v>1537</v>
      </c>
      <c r="Z310" s="19" t="s">
        <v>1538</v>
      </c>
      <c r="AA310" s="17"/>
      <c r="AC310" s="0" t="str">
        <f aca="false">S310&amp;"."&amp;IF(IF(T310="","",T310)&amp;IF(V310="",",","("&amp;V310&amp;")")&amp;IF(U310="","",U310)=",","",IF(T310="","",T310)&amp;IF(V310="",",","("&amp;V310&amp;")")&amp;IF(U310="","",U310))</f>
        <v>NIM/B.35(1988)467</v>
      </c>
      <c r="AD310" s="0" t="str">
        <f aca="false">W310&amp;"."&amp;V310</f>
        <v>D.Pietersen.1988</v>
      </c>
      <c r="AE310" s="2" t="str">
        <f aca="false">IF(COUNTIF(EXFOR!G$82:G$87,"*"&amp;AC310&amp;"*")&gt;0,"○",IF(COUNTIF(EXFOR!J$82:J$87,"*"&amp;W310&amp;"*"&amp;V310)&gt;0,"△","×"))</f>
        <v>×</v>
      </c>
    </row>
    <row r="311" customFormat="false" ht="12.75" hidden="false" customHeight="false" outlineLevel="0" collapsed="false">
      <c r="A311" s="38" t="s">
        <v>1429</v>
      </c>
      <c r="B311" s="10" t="n">
        <v>7</v>
      </c>
      <c r="C311" s="10" t="n">
        <v>15</v>
      </c>
      <c r="D311" s="50" t="s">
        <v>31</v>
      </c>
      <c r="E311" s="10" t="s">
        <v>668</v>
      </c>
      <c r="F311" s="16" t="s">
        <v>743</v>
      </c>
      <c r="G311" s="16" t="s">
        <v>1010</v>
      </c>
      <c r="H311" s="17"/>
      <c r="I311" s="17"/>
      <c r="J311" s="17"/>
      <c r="K311" s="17"/>
      <c r="L311" s="17" t="s">
        <v>48</v>
      </c>
      <c r="M311" s="17"/>
      <c r="N311" s="17"/>
      <c r="O311" s="17"/>
      <c r="P311" s="17"/>
      <c r="Q311" s="17"/>
      <c r="R311" s="53" t="s">
        <v>1015</v>
      </c>
      <c r="S311" s="17" t="s">
        <v>104</v>
      </c>
      <c r="T311" s="18" t="s">
        <v>1539</v>
      </c>
      <c r="U311" s="18" t="s">
        <v>1540</v>
      </c>
      <c r="V311" s="17" t="n">
        <v>1988</v>
      </c>
      <c r="W311" s="17" t="s">
        <v>1016</v>
      </c>
      <c r="X311" s="17" t="s">
        <v>1017</v>
      </c>
      <c r="Y311" s="17" t="s">
        <v>1018</v>
      </c>
      <c r="Z311" s="19" t="s">
        <v>1019</v>
      </c>
      <c r="AA311" s="17"/>
      <c r="AC311" s="0" t="str">
        <f aca="false">S311&amp;"."&amp;IF(IF(T311="","",T311)&amp;IF(V311="",",","("&amp;V311&amp;")")&amp;IF(U311="","",U311)=",","",IF(T311="","",T311)&amp;IF(V311="",",","("&amp;V311&amp;")")&amp;IF(U311="","",U311))</f>
        <v>PR/C.37(1988)503</v>
      </c>
      <c r="AD311" s="0" t="str">
        <f aca="false">W311&amp;"."&amp;V311</f>
        <v>H.J.Hausman.1988</v>
      </c>
      <c r="AE311" s="2" t="str">
        <f aca="false">IF(COUNTIF(EXFOR!G$82:G$87,"*"&amp;AC311&amp;"*")&gt;0,"○",IF(COUNTIF(EXFOR!J$82:J$87,"*"&amp;W311&amp;"*"&amp;V311)&gt;0,"△","×"))</f>
        <v>×</v>
      </c>
    </row>
    <row r="312" customFormat="false" ht="15" hidden="false" customHeight="false" outlineLevel="0" collapsed="false">
      <c r="A312" s="38" t="s">
        <v>1429</v>
      </c>
      <c r="B312" s="10" t="n">
        <v>7</v>
      </c>
      <c r="C312" s="10" t="n">
        <v>15</v>
      </c>
      <c r="D312" s="50" t="s">
        <v>31</v>
      </c>
      <c r="E312" s="10" t="s">
        <v>668</v>
      </c>
      <c r="F312" s="16" t="s">
        <v>1541</v>
      </c>
      <c r="G312" s="16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50" t="s">
        <v>1542</v>
      </c>
      <c r="S312" s="17" t="s">
        <v>76</v>
      </c>
      <c r="T312" s="18" t="s">
        <v>1543</v>
      </c>
      <c r="U312" s="18" t="s">
        <v>1544</v>
      </c>
      <c r="V312" s="17" t="n">
        <v>1987</v>
      </c>
      <c r="W312" s="17" t="s">
        <v>1545</v>
      </c>
      <c r="X312" s="17" t="s">
        <v>1546</v>
      </c>
      <c r="Y312" s="17" t="s">
        <v>1547</v>
      </c>
      <c r="Z312" s="17"/>
      <c r="AA312" s="42"/>
      <c r="AC312" s="0" t="str">
        <f aca="false">S312&amp;"."&amp;IF(IF(T312="","",T312)&amp;IF(V312="",",","("&amp;V312&amp;")")&amp;IF(U312="","",U312)=",","",IF(T312="","",T312)&amp;IF(V312="",",","("&amp;V312&amp;")")&amp;IF(U312="","",U312))</f>
        <v>NIM/B.18(1987)232</v>
      </c>
      <c r="AD312" s="0" t="str">
        <f aca="false">W312&amp;"."&amp;V312</f>
        <v>T.Osipowicz.1987</v>
      </c>
      <c r="AE312" s="2" t="str">
        <f aca="false">IF(COUNTIF(EXFOR!G$82:G$87,"*"&amp;AC312&amp;"*")&gt;0,"○",IF(COUNTIF(EXFOR!J$82:J$87,"*"&amp;W312&amp;"*"&amp;V312)&gt;0,"△","×"))</f>
        <v>×</v>
      </c>
    </row>
    <row r="313" customFormat="false" ht="12.75" hidden="false" customHeight="false" outlineLevel="0" collapsed="false">
      <c r="A313" s="38" t="s">
        <v>1429</v>
      </c>
      <c r="B313" s="10" t="n">
        <v>7</v>
      </c>
      <c r="C313" s="10" t="n">
        <v>15</v>
      </c>
      <c r="D313" s="50" t="s">
        <v>31</v>
      </c>
      <c r="E313" s="10" t="s">
        <v>668</v>
      </c>
      <c r="F313" s="16" t="s">
        <v>409</v>
      </c>
      <c r="G313" s="16" t="s">
        <v>410</v>
      </c>
      <c r="H313" s="17"/>
      <c r="I313" s="17"/>
      <c r="J313" s="17"/>
      <c r="K313" s="17"/>
      <c r="L313" s="17" t="s">
        <v>48</v>
      </c>
      <c r="M313" s="17"/>
      <c r="N313" s="17"/>
      <c r="O313" s="17"/>
      <c r="P313" s="17"/>
      <c r="Q313" s="17"/>
      <c r="R313" s="50" t="s">
        <v>411</v>
      </c>
      <c r="S313" s="17" t="s">
        <v>412</v>
      </c>
      <c r="T313" s="18" t="s">
        <v>1548</v>
      </c>
      <c r="U313" s="18" t="s">
        <v>1549</v>
      </c>
      <c r="V313" s="17" t="n">
        <v>1985</v>
      </c>
      <c r="W313" s="17" t="s">
        <v>413</v>
      </c>
      <c r="X313" s="17" t="s">
        <v>414</v>
      </c>
      <c r="Y313" s="17" t="s">
        <v>415</v>
      </c>
      <c r="Z313" s="17"/>
      <c r="AA313" s="17"/>
      <c r="AC313" s="0" t="str">
        <f aca="false">S313&amp;"."&amp;IF(IF(T313="","",T313)&amp;IF(V313="",",","("&amp;V313&amp;")")&amp;IF(U313="","",U313)=",","",IF(T313="","",T313)&amp;IF(V313="",",","("&amp;V313&amp;")")&amp;IF(U313="","",U313))</f>
        <v>JRN.89(1985)123</v>
      </c>
      <c r="AD313" s="0" t="str">
        <f aca="false">W313&amp;"."&amp;V313</f>
        <v>A.Z.Kiss.1985</v>
      </c>
      <c r="AE313" s="2" t="str">
        <f aca="false">IF(COUNTIF(EXFOR!G$82:G$87,"*"&amp;AC313&amp;"*")&gt;0,"○",IF(COUNTIF(EXFOR!J$82:J$87,"*"&amp;W313&amp;"*"&amp;V313)&gt;0,"△","×"))</f>
        <v>×</v>
      </c>
    </row>
    <row r="314" customFormat="false" ht="15" hidden="false" customHeight="false" outlineLevel="0" collapsed="false">
      <c r="A314" s="38" t="s">
        <v>1429</v>
      </c>
      <c r="B314" s="10" t="n">
        <v>7</v>
      </c>
      <c r="C314" s="10" t="n">
        <v>15</v>
      </c>
      <c r="D314" s="50" t="s">
        <v>31</v>
      </c>
      <c r="E314" s="10" t="s">
        <v>668</v>
      </c>
      <c r="F314" s="16" t="s">
        <v>934</v>
      </c>
      <c r="G314" s="16" t="s">
        <v>1040</v>
      </c>
      <c r="H314" s="17" t="s">
        <v>1550</v>
      </c>
      <c r="I314" s="17"/>
      <c r="J314" s="17"/>
      <c r="K314" s="17"/>
      <c r="L314" s="17" t="s">
        <v>48</v>
      </c>
      <c r="M314" s="17" t="s">
        <v>35</v>
      </c>
      <c r="N314" s="17"/>
      <c r="O314" s="17"/>
      <c r="P314" s="17"/>
      <c r="Q314" s="17"/>
      <c r="R314" s="50" t="s">
        <v>1041</v>
      </c>
      <c r="S314" s="17" t="s">
        <v>104</v>
      </c>
      <c r="T314" s="18" t="s">
        <v>1551</v>
      </c>
      <c r="U314" s="18" t="s">
        <v>1552</v>
      </c>
      <c r="V314" s="17" t="n">
        <v>1983</v>
      </c>
      <c r="W314" s="17" t="s">
        <v>1042</v>
      </c>
      <c r="X314" s="17" t="s">
        <v>1043</v>
      </c>
      <c r="Y314" s="17" t="s">
        <v>1044</v>
      </c>
      <c r="Z314" s="19" t="s">
        <v>1045</v>
      </c>
      <c r="AA314" s="17"/>
      <c r="AC314" s="0" t="str">
        <f aca="false">S314&amp;"."&amp;IF(IF(T314="","",T314)&amp;IF(V314="",",","("&amp;V314&amp;")")&amp;IF(U314="","",U314)=",","",IF(T314="","",T314)&amp;IF(V314="",",","("&amp;V314&amp;")")&amp;IF(U314="","",U314))</f>
        <v>PR/C.27(1983)1837</v>
      </c>
      <c r="AD314" s="0" t="str">
        <f aca="false">W314&amp;"."&amp;V314</f>
        <v>K.A.Snover.1983</v>
      </c>
      <c r="AE314" s="2" t="str">
        <f aca="false">IF(COUNTIF(EXFOR!G$82:G$87,"*"&amp;AC314&amp;"*")&gt;0,"○",IF(COUNTIF(EXFOR!J$82:J$87,"*"&amp;W314&amp;"*"&amp;V314)&gt;0,"△","×"))</f>
        <v>×</v>
      </c>
    </row>
    <row r="315" customFormat="false" ht="15" hidden="false" customHeight="false" outlineLevel="0" collapsed="false">
      <c r="A315" s="38" t="s">
        <v>1429</v>
      </c>
      <c r="B315" s="10" t="n">
        <v>7</v>
      </c>
      <c r="C315" s="10" t="n">
        <v>15</v>
      </c>
      <c r="D315" s="50" t="s">
        <v>31</v>
      </c>
      <c r="E315" s="10" t="s">
        <v>668</v>
      </c>
      <c r="F315" s="16" t="s">
        <v>934</v>
      </c>
      <c r="G315" s="16" t="s">
        <v>1040</v>
      </c>
      <c r="H315" s="17" t="s">
        <v>1550</v>
      </c>
      <c r="I315" s="17"/>
      <c r="J315" s="17"/>
      <c r="K315" s="17"/>
      <c r="L315" s="17" t="s">
        <v>48</v>
      </c>
      <c r="M315" s="17" t="s">
        <v>35</v>
      </c>
      <c r="N315" s="17"/>
      <c r="O315" s="17"/>
      <c r="P315" s="17"/>
      <c r="Q315" s="17"/>
      <c r="R315" s="50" t="s">
        <v>1041</v>
      </c>
      <c r="S315" s="17" t="s">
        <v>104</v>
      </c>
      <c r="T315" s="18" t="s">
        <v>1551</v>
      </c>
      <c r="U315" s="18" t="s">
        <v>1552</v>
      </c>
      <c r="V315" s="17" t="n">
        <v>1983</v>
      </c>
      <c r="W315" s="17" t="s">
        <v>1042</v>
      </c>
      <c r="X315" s="17" t="s">
        <v>1043</v>
      </c>
      <c r="Y315" s="17" t="s">
        <v>1044</v>
      </c>
      <c r="Z315" s="19" t="s">
        <v>1045</v>
      </c>
      <c r="AA315" s="17"/>
      <c r="AC315" s="0" t="str">
        <f aca="false">S315&amp;"."&amp;IF(IF(T315="","",T315)&amp;IF(V315="",",","("&amp;V315&amp;")")&amp;IF(U315="","",U315)=",","",IF(T315="","",T315)&amp;IF(V315="",",","("&amp;V315&amp;")")&amp;IF(U315="","",U315))</f>
        <v>PR/C.27(1983)1837</v>
      </c>
      <c r="AD315" s="0" t="str">
        <f aca="false">W315&amp;"."&amp;V315</f>
        <v>K.A.Snover.1983</v>
      </c>
      <c r="AE315" s="2" t="str">
        <f aca="false">IF(COUNTIF(EXFOR!G$82:G$87,"*"&amp;AC315&amp;"*")&gt;0,"○",IF(COUNTIF(EXFOR!J$82:J$87,"*"&amp;W315&amp;"*"&amp;V315)&gt;0,"△","×"))</f>
        <v>×</v>
      </c>
    </row>
    <row r="316" customFormat="false" ht="15" hidden="false" customHeight="false" outlineLevel="0" collapsed="false">
      <c r="A316" s="38" t="s">
        <v>1429</v>
      </c>
      <c r="B316" s="10" t="n">
        <v>7</v>
      </c>
      <c r="C316" s="10" t="n">
        <v>15</v>
      </c>
      <c r="D316" s="50" t="s">
        <v>31</v>
      </c>
      <c r="E316" s="10" t="s">
        <v>668</v>
      </c>
      <c r="F316" s="16" t="s">
        <v>1469</v>
      </c>
      <c r="G316" s="16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50" t="s">
        <v>1553</v>
      </c>
      <c r="S316" s="17" t="s">
        <v>426</v>
      </c>
      <c r="T316" s="18" t="s">
        <v>1554</v>
      </c>
      <c r="U316" s="18" t="s">
        <v>1315</v>
      </c>
      <c r="V316" s="17" t="n">
        <v>1983</v>
      </c>
      <c r="W316" s="17" t="s">
        <v>1555</v>
      </c>
      <c r="X316" s="17" t="s">
        <v>1556</v>
      </c>
      <c r="Y316" s="17" t="s">
        <v>1557</v>
      </c>
      <c r="Z316" s="17"/>
      <c r="AA316" s="42"/>
      <c r="AC316" s="0" t="str">
        <f aca="false">S316&amp;"."&amp;IF(IF(T316="","",T316)&amp;IF(V316="",",","("&amp;V316&amp;")")&amp;IF(U316="","",U316)=",","",IF(T316="","",T316)&amp;IF(V316="",",","("&amp;V316&amp;")")&amp;IF(U316="","",U316))</f>
        <v>NIM.218(1983)159</v>
      </c>
      <c r="AD316" s="0" t="str">
        <f aca="false">W316&amp;"."&amp;V316</f>
        <v>B.Maurel.1983</v>
      </c>
      <c r="AE316" s="2" t="str">
        <f aca="false">IF(COUNTIF(EXFOR!G$82:G$87,"*"&amp;AC316&amp;"*")&gt;0,"○",IF(COUNTIF(EXFOR!J$82:J$87,"*"&amp;W316&amp;"*"&amp;V316)&gt;0,"△","×"))</f>
        <v>×</v>
      </c>
    </row>
    <row r="317" customFormat="false" ht="15" hidden="false" customHeight="false" outlineLevel="0" collapsed="false">
      <c r="A317" s="38" t="s">
        <v>1429</v>
      </c>
      <c r="B317" s="10" t="n">
        <v>7</v>
      </c>
      <c r="C317" s="10" t="n">
        <v>15</v>
      </c>
      <c r="D317" s="50" t="s">
        <v>31</v>
      </c>
      <c r="E317" s="10" t="s">
        <v>668</v>
      </c>
      <c r="F317" s="16" t="s">
        <v>1558</v>
      </c>
      <c r="G317" s="16" t="s">
        <v>1485</v>
      </c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50" t="s">
        <v>1559</v>
      </c>
      <c r="S317" s="17" t="s">
        <v>37</v>
      </c>
      <c r="T317" s="18" t="s">
        <v>1325</v>
      </c>
      <c r="U317" s="18" t="s">
        <v>1560</v>
      </c>
      <c r="V317" s="17" t="n">
        <v>1983</v>
      </c>
      <c r="W317" s="17" t="s">
        <v>1561</v>
      </c>
      <c r="X317" s="17" t="s">
        <v>1562</v>
      </c>
      <c r="Y317" s="17" t="s">
        <v>1563</v>
      </c>
      <c r="Z317" s="19" t="s">
        <v>1564</v>
      </c>
      <c r="AA317" s="17"/>
      <c r="AC317" s="0" t="str">
        <f aca="false">S317&amp;"."&amp;IF(IF(T317="","",T317)&amp;IF(V317="",",","("&amp;V317&amp;")")&amp;IF(U317="","",U317)=",","",IF(T317="","",T317)&amp;IF(V317="",",","("&amp;V317&amp;")")&amp;IF(U317="","",U317))</f>
        <v>NP/A.410(1983)93</v>
      </c>
      <c r="AD317" s="0" t="str">
        <f aca="false">W317&amp;"."&amp;V317</f>
        <v>R.Leavit.1983</v>
      </c>
      <c r="AE317" s="2" t="str">
        <f aca="false">IF(COUNTIF(EXFOR!G$82:G$87,"*"&amp;AC317&amp;"*")&gt;0,"○",IF(COUNTIF(EXFOR!J$82:J$87,"*"&amp;W317&amp;"*"&amp;V317)&gt;0,"△","×"))</f>
        <v>×</v>
      </c>
    </row>
    <row r="318" customFormat="false" ht="15" hidden="false" customHeight="false" outlineLevel="0" collapsed="false">
      <c r="A318" s="38" t="s">
        <v>1429</v>
      </c>
      <c r="B318" s="10" t="n">
        <v>7</v>
      </c>
      <c r="C318" s="10" t="n">
        <v>15</v>
      </c>
      <c r="D318" s="50" t="s">
        <v>31</v>
      </c>
      <c r="E318" s="10" t="s">
        <v>668</v>
      </c>
      <c r="F318" s="16" t="s">
        <v>1565</v>
      </c>
      <c r="G318" s="16" t="s">
        <v>1566</v>
      </c>
      <c r="H318" s="17"/>
      <c r="I318" s="17" t="s">
        <v>35</v>
      </c>
      <c r="J318" s="17"/>
      <c r="K318" s="17"/>
      <c r="L318" s="17"/>
      <c r="M318" s="17"/>
      <c r="N318" s="17"/>
      <c r="O318" s="17"/>
      <c r="P318" s="17"/>
      <c r="Q318" s="17"/>
      <c r="R318" s="50" t="s">
        <v>1567</v>
      </c>
      <c r="S318" s="17" t="s">
        <v>398</v>
      </c>
      <c r="T318" s="18" t="s">
        <v>1325</v>
      </c>
      <c r="U318" s="18" t="s">
        <v>1560</v>
      </c>
      <c r="V318" s="17" t="n">
        <v>1982</v>
      </c>
      <c r="W318" s="17" t="s">
        <v>1568</v>
      </c>
      <c r="X318" s="17" t="s">
        <v>1569</v>
      </c>
      <c r="Y318" s="17" t="s">
        <v>1570</v>
      </c>
      <c r="Z318" s="17"/>
      <c r="AA318" s="17"/>
      <c r="AC318" s="0" t="str">
        <f aca="false">S318&amp;"."&amp;IF(IF(T318="","",T318)&amp;IF(V318="",",","("&amp;V318&amp;")")&amp;IF(U318="","",U318)=",","",IF(T318="","",T318)&amp;IF(V318="",",","("&amp;V318&amp;")")&amp;IF(U318="","",U318))</f>
        <v>ZP/A.410(1982)93</v>
      </c>
      <c r="AD318" s="0" t="str">
        <f aca="false">W318&amp;"."&amp;V318</f>
        <v>A.Redder.1982</v>
      </c>
      <c r="AE318" s="2" t="str">
        <f aca="false">IF(COUNTIF(EXFOR!G$82:G$87,"*"&amp;AC318&amp;"*")&gt;0,"○",IF(COUNTIF(EXFOR!J$82:J$87,"*"&amp;W318&amp;"*"&amp;V318)&gt;0,"△","×"))</f>
        <v>△</v>
      </c>
    </row>
    <row r="319" customFormat="false" ht="15" hidden="false" customHeight="false" outlineLevel="0" collapsed="false">
      <c r="A319" s="38" t="s">
        <v>1429</v>
      </c>
      <c r="B319" s="10" t="n">
        <v>7</v>
      </c>
      <c r="C319" s="10" t="n">
        <v>15</v>
      </c>
      <c r="D319" s="50" t="s">
        <v>31</v>
      </c>
      <c r="E319" s="10" t="s">
        <v>668</v>
      </c>
      <c r="F319" s="16" t="s">
        <v>62</v>
      </c>
      <c r="G319" s="16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50" t="s">
        <v>1571</v>
      </c>
      <c r="S319" s="17" t="s">
        <v>856</v>
      </c>
      <c r="T319" s="18" t="s">
        <v>1572</v>
      </c>
      <c r="U319" s="17" t="s">
        <v>1573</v>
      </c>
      <c r="V319" s="17" t="n">
        <v>1982</v>
      </c>
      <c r="W319" s="17" t="s">
        <v>1574</v>
      </c>
      <c r="X319" s="17" t="s">
        <v>1575</v>
      </c>
      <c r="Y319" s="17" t="s">
        <v>1563</v>
      </c>
      <c r="Z319" s="17"/>
      <c r="AA319" s="17"/>
      <c r="AC319" s="0" t="str">
        <f aca="false">S319&amp;"."&amp;IF(IF(T319="","",T319)&amp;IF(V319="",",","("&amp;V319&amp;")")&amp;IF(U319="","",U319)=",","",IF(T319="","",T319)&amp;IF(V319="",",","("&amp;V319&amp;")")&amp;IF(U319="","",U319))</f>
        <v>PC.38,No.3(1982)p.21, CA5</v>
      </c>
      <c r="AD319" s="0" t="str">
        <f aca="false">W319&amp;"."&amp;V319</f>
        <v>R.A.Leavitt.1982</v>
      </c>
      <c r="AE319" s="2" t="str">
        <f aca="false">IF(COUNTIF(EXFOR!G$82:G$87,"*"&amp;AC319&amp;"*")&gt;0,"○",IF(COUNTIF(EXFOR!J$82:J$87,"*"&amp;W319&amp;"*"&amp;V319)&gt;0,"△","×"))</f>
        <v>×</v>
      </c>
    </row>
    <row r="320" customFormat="false" ht="12.75" hidden="false" customHeight="false" outlineLevel="0" collapsed="false">
      <c r="A320" s="38" t="s">
        <v>1429</v>
      </c>
      <c r="B320" s="10" t="n">
        <v>7</v>
      </c>
      <c r="C320" s="10" t="n">
        <v>15</v>
      </c>
      <c r="D320" s="50" t="s">
        <v>31</v>
      </c>
      <c r="E320" s="10" t="s">
        <v>668</v>
      </c>
      <c r="F320" s="16" t="s">
        <v>670</v>
      </c>
      <c r="G320" s="16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50" t="s">
        <v>1576</v>
      </c>
      <c r="S320" s="17" t="s">
        <v>1577</v>
      </c>
      <c r="T320" s="18"/>
      <c r="U320" s="18"/>
      <c r="V320" s="17" t="n">
        <v>1982</v>
      </c>
      <c r="W320" s="17" t="s">
        <v>1578</v>
      </c>
      <c r="X320" s="17" t="s">
        <v>1579</v>
      </c>
      <c r="Y320" s="17" t="s">
        <v>1580</v>
      </c>
      <c r="Z320" s="17"/>
      <c r="AA320" s="17"/>
      <c r="AC320" s="0" t="str">
        <f aca="false">S320&amp;"."&amp;IF(IF(T320="","",T320)&amp;IF(V320="",",","("&amp;V320&amp;")")&amp;IF(U320="","",U320)=",","",IF(T320="","",T320)&amp;IF(V320="",",","("&amp;V320&amp;")")&amp;IF(U320="","",U320))</f>
        <v>JUL-Spez-146, p.27 (1982).(1982)</v>
      </c>
      <c r="AD320" s="0" t="str">
        <f aca="false">W320&amp;"."&amp;V320</f>
        <v>H.-J.Hauser.1982</v>
      </c>
      <c r="AE320" s="2" t="str">
        <f aca="false">IF(COUNTIF(EXFOR!G$82:G$87,"*"&amp;AC320&amp;"*")&gt;0,"○",IF(COUNTIF(EXFOR!J$82:J$87,"*"&amp;W320&amp;"*"&amp;V320)&gt;0,"△","×"))</f>
        <v>×</v>
      </c>
    </row>
    <row r="321" customFormat="false" ht="15" hidden="false" customHeight="false" outlineLevel="0" collapsed="false">
      <c r="A321" s="38" t="s">
        <v>1429</v>
      </c>
      <c r="B321" s="10" t="n">
        <v>7</v>
      </c>
      <c r="C321" s="10" t="n">
        <v>15</v>
      </c>
      <c r="D321" s="50" t="s">
        <v>31</v>
      </c>
      <c r="E321" s="10" t="s">
        <v>668</v>
      </c>
      <c r="F321" s="16" t="s">
        <v>41</v>
      </c>
      <c r="G321" s="16"/>
      <c r="H321" s="17" t="s">
        <v>1581</v>
      </c>
      <c r="I321" s="17"/>
      <c r="J321" s="17"/>
      <c r="K321" s="17"/>
      <c r="L321" s="17"/>
      <c r="M321" s="17"/>
      <c r="N321" s="17"/>
      <c r="O321" s="17"/>
      <c r="P321" s="17"/>
      <c r="Q321" s="17"/>
      <c r="R321" s="50" t="s">
        <v>1582</v>
      </c>
      <c r="S321" s="17" t="s">
        <v>856</v>
      </c>
      <c r="T321" s="18" t="s">
        <v>1583</v>
      </c>
      <c r="U321" s="17" t="s">
        <v>1584</v>
      </c>
      <c r="V321" s="17" t="n">
        <v>1981</v>
      </c>
      <c r="W321" s="17" t="s">
        <v>858</v>
      </c>
      <c r="X321" s="17" t="s">
        <v>1585</v>
      </c>
      <c r="Y321" s="17" t="s">
        <v>1586</v>
      </c>
      <c r="Z321" s="17"/>
      <c r="AA321" s="17"/>
      <c r="AC321" s="0" t="str">
        <f aca="false">S321&amp;"."&amp;IF(IF(T321="","",T321)&amp;IF(V321="",",","("&amp;V321&amp;")")&amp;IF(U321="","",U321)=",","",IF(T321="","",T321)&amp;IF(V321="",",","("&amp;V321&amp;")")&amp;IF(U321="","",U321))</f>
        <v>PC.37,No.3(1981)43, EF4</v>
      </c>
      <c r="AD321" s="0" t="str">
        <f aca="false">W321&amp;"."&amp;V321</f>
        <v>H.-B.Mak.1981</v>
      </c>
      <c r="AE321" s="2" t="str">
        <f aca="false">IF(COUNTIF(EXFOR!G$82:G$87,"*"&amp;AC321&amp;"*")&gt;0,"○",IF(COUNTIF(EXFOR!J$82:J$87,"*"&amp;W321&amp;"*"&amp;V321)&gt;0,"△","×"))</f>
        <v>×</v>
      </c>
    </row>
    <row r="322" customFormat="false" ht="12.75" hidden="false" customHeight="false" outlineLevel="0" collapsed="false">
      <c r="A322" s="38" t="s">
        <v>1429</v>
      </c>
      <c r="B322" s="10" t="n">
        <v>7</v>
      </c>
      <c r="C322" s="10" t="n">
        <v>15</v>
      </c>
      <c r="D322" s="50" t="s">
        <v>31</v>
      </c>
      <c r="E322" s="10" t="s">
        <v>668</v>
      </c>
      <c r="F322" s="16" t="s">
        <v>1587</v>
      </c>
      <c r="G322" s="16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50" t="s">
        <v>1588</v>
      </c>
      <c r="S322" s="17" t="s">
        <v>1589</v>
      </c>
      <c r="T322" s="18" t="s">
        <v>1590</v>
      </c>
      <c r="U322" s="18" t="s">
        <v>1591</v>
      </c>
      <c r="V322" s="17" t="n">
        <v>1980</v>
      </c>
      <c r="W322" s="17" t="s">
        <v>1592</v>
      </c>
      <c r="X322" s="17" t="s">
        <v>1592</v>
      </c>
      <c r="Y322" s="17" t="s">
        <v>1593</v>
      </c>
      <c r="Z322" s="17"/>
      <c r="AA322" s="17"/>
      <c r="AC322" s="0" t="str">
        <f aca="false">S322&amp;"."&amp;IF(IF(T322="","",T322)&amp;IF(V322="",",","("&amp;V322&amp;")")&amp;IF(U322="","",U322)=",","",IF(T322="","",T322)&amp;IF(V322="",",","("&amp;V322&amp;")")&amp;IF(U322="","",U322))</f>
        <v>RRP.25(1980)865</v>
      </c>
      <c r="AD322" s="0" t="str">
        <f aca="false">W322&amp;"."&amp;V322</f>
        <v>A.Calboreanu.1980</v>
      </c>
      <c r="AE322" s="2" t="str">
        <f aca="false">IF(COUNTIF(EXFOR!G$82:G$87,"*"&amp;AC322&amp;"*")&gt;0,"○",IF(COUNTIF(EXFOR!J$82:J$87,"*"&amp;W322&amp;"*"&amp;V322)&gt;0,"△","×"))</f>
        <v>×</v>
      </c>
    </row>
    <row r="323" customFormat="false" ht="15" hidden="false" customHeight="false" outlineLevel="0" collapsed="false">
      <c r="A323" s="38" t="s">
        <v>1429</v>
      </c>
      <c r="B323" s="10" t="n">
        <v>7</v>
      </c>
      <c r="C323" s="10" t="n">
        <v>15</v>
      </c>
      <c r="D323" s="50" t="s">
        <v>31</v>
      </c>
      <c r="E323" s="10" t="s">
        <v>668</v>
      </c>
      <c r="F323" s="16" t="s">
        <v>1594</v>
      </c>
      <c r="G323" s="16" t="s">
        <v>1595</v>
      </c>
      <c r="H323" s="17"/>
      <c r="I323" s="17" t="s">
        <v>35</v>
      </c>
      <c r="J323" s="17"/>
      <c r="K323" s="17"/>
      <c r="L323" s="17"/>
      <c r="M323" s="17"/>
      <c r="N323" s="17"/>
      <c r="O323" s="17"/>
      <c r="P323" s="17"/>
      <c r="Q323" s="17"/>
      <c r="R323" s="50" t="s">
        <v>1596</v>
      </c>
      <c r="S323" s="17" t="s">
        <v>37</v>
      </c>
      <c r="T323" s="18" t="s">
        <v>1597</v>
      </c>
      <c r="U323" s="18" t="s">
        <v>1598</v>
      </c>
      <c r="V323" s="17" t="n">
        <v>1979</v>
      </c>
      <c r="W323" s="17" t="s">
        <v>1599</v>
      </c>
      <c r="X323" s="17" t="s">
        <v>1600</v>
      </c>
      <c r="Y323" s="17" t="s">
        <v>1601</v>
      </c>
      <c r="Z323" s="19" t="s">
        <v>1602</v>
      </c>
      <c r="AA323" s="17"/>
      <c r="AC323" s="0" t="str">
        <f aca="false">S323&amp;"."&amp;IF(IF(T323="","",T323)&amp;IF(V323="",",","("&amp;V323&amp;")")&amp;IF(U323="","",U323)=",","",IF(T323="","",T323)&amp;IF(V323="",",","("&amp;V323&amp;")")&amp;IF(U323="","",U323))</f>
        <v>NP/A.320(1979)404</v>
      </c>
      <c r="AD323" s="0" t="str">
        <f aca="false">W323&amp;"."&amp;V323</f>
        <v>J.L.Zyskind.1979</v>
      </c>
      <c r="AE323" s="2" t="str">
        <f aca="false">IF(COUNTIF(EXFOR!G$82:G$87,"*"&amp;AC323&amp;"*")&gt;0,"○",IF(COUNTIF(EXFOR!J$82:J$87,"*"&amp;W323&amp;"*"&amp;V323)&gt;0,"△","×"))</f>
        <v>×</v>
      </c>
    </row>
    <row r="324" s="48" customFormat="true" ht="12.75" hidden="false" customHeight="false" outlineLevel="0" collapsed="false">
      <c r="A324" s="38" t="s">
        <v>1429</v>
      </c>
      <c r="B324" s="43" t="n">
        <v>7</v>
      </c>
      <c r="C324" s="43" t="n">
        <v>15</v>
      </c>
      <c r="D324" s="43" t="s">
        <v>31</v>
      </c>
      <c r="E324" s="46" t="s">
        <v>668</v>
      </c>
      <c r="F324" s="45" t="s">
        <v>1594</v>
      </c>
      <c r="G324" s="45" t="s">
        <v>1595</v>
      </c>
      <c r="H324" s="46"/>
      <c r="I324" s="46" t="s">
        <v>35</v>
      </c>
      <c r="J324" s="46"/>
      <c r="K324" s="46"/>
      <c r="L324" s="46"/>
      <c r="M324" s="46"/>
      <c r="N324" s="46"/>
      <c r="O324" s="46"/>
      <c r="P324" s="46"/>
      <c r="Q324" s="46"/>
      <c r="R324" s="43" t="s">
        <v>1603</v>
      </c>
      <c r="S324" s="46" t="s">
        <v>1604</v>
      </c>
      <c r="T324" s="47"/>
      <c r="U324" s="47"/>
      <c r="V324" s="46" t="n">
        <v>1978</v>
      </c>
      <c r="W324" s="46"/>
      <c r="X324" s="46"/>
      <c r="Y324" s="46"/>
      <c r="Z324" s="46"/>
      <c r="AA324" s="46" t="s">
        <v>129</v>
      </c>
      <c r="AC324" s="0" t="str">
        <f aca="false">S324&amp;"."&amp;IF(IF(T324="","",T324)&amp;IF(V324="",",","("&amp;V324&amp;")")&amp;IF(U324="","",U324)=",","",IF(T324="","",T324)&amp;IF(V324="",",","("&amp;V324&amp;")")&amp;IF(U324="","",U324))</f>
        <v>REPT OAP-535,J L Zyskind.(1978)</v>
      </c>
      <c r="AD324" s="0" t="str">
        <f aca="false">W324&amp;"."&amp;V324</f>
        <v>.1978</v>
      </c>
      <c r="AE324" s="2" t="str">
        <f aca="false">IF(COUNTIF(EXFOR!G$82:G$87,"*"&amp;AC324&amp;"*")&gt;0,"○",IF(COUNTIF(EXFOR!J$82:J$87,"*"&amp;W324&amp;"*"&amp;V324)&gt;0,"△","×"))</f>
        <v>×</v>
      </c>
    </row>
    <row r="325" customFormat="false" ht="15" hidden="false" customHeight="false" outlineLevel="0" collapsed="false">
      <c r="A325" s="38" t="s">
        <v>1429</v>
      </c>
      <c r="B325" s="10" t="n">
        <v>7</v>
      </c>
      <c r="C325" s="10" t="n">
        <v>15</v>
      </c>
      <c r="D325" s="50" t="s">
        <v>31</v>
      </c>
      <c r="E325" s="10" t="s">
        <v>668</v>
      </c>
      <c r="F325" s="16" t="s">
        <v>1605</v>
      </c>
      <c r="G325" s="16" t="s">
        <v>1606</v>
      </c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50" t="s">
        <v>1607</v>
      </c>
      <c r="S325" s="17" t="s">
        <v>37</v>
      </c>
      <c r="T325" s="18" t="s">
        <v>1608</v>
      </c>
      <c r="U325" s="18" t="s">
        <v>1609</v>
      </c>
      <c r="V325" s="17" t="n">
        <v>1978</v>
      </c>
      <c r="W325" s="17" t="s">
        <v>1610</v>
      </c>
      <c r="X325" s="17" t="s">
        <v>1611</v>
      </c>
      <c r="Y325" s="17" t="s">
        <v>1612</v>
      </c>
      <c r="Z325" s="19" t="s">
        <v>1613</v>
      </c>
      <c r="AA325" s="17"/>
      <c r="AC325" s="0" t="str">
        <f aca="false">S325&amp;"."&amp;IF(IF(T325="","",T325)&amp;IF(V325="",",","("&amp;V325&amp;")")&amp;IF(U325="","",U325)=",","",IF(T325="","",T325)&amp;IF(V325="",",","("&amp;V325&amp;")")&amp;IF(U325="","",U325))</f>
        <v>NP/A.294(1978)161</v>
      </c>
      <c r="AD325" s="0" t="str">
        <f aca="false">W325&amp;"."&amp;V325</f>
        <v>A.D.Frawley.1978</v>
      </c>
      <c r="AE325" s="2" t="str">
        <f aca="false">IF(COUNTIF(EXFOR!G$82:G$87,"*"&amp;AC325&amp;"*")&gt;0,"○",IF(COUNTIF(EXFOR!J$82:J$87,"*"&amp;W325&amp;"*"&amp;V325)&gt;0,"△","×"))</f>
        <v>×</v>
      </c>
    </row>
    <row r="326" customFormat="false" ht="12.75" hidden="false" customHeight="false" outlineLevel="0" collapsed="false">
      <c r="A326" s="38" t="s">
        <v>1429</v>
      </c>
      <c r="B326" s="10" t="n">
        <v>7</v>
      </c>
      <c r="C326" s="10" t="n">
        <v>15</v>
      </c>
      <c r="D326" s="50" t="s">
        <v>31</v>
      </c>
      <c r="E326" s="10" t="s">
        <v>668</v>
      </c>
      <c r="F326" s="16" t="s">
        <v>654</v>
      </c>
      <c r="G326" s="16" t="s">
        <v>670</v>
      </c>
      <c r="H326" s="17"/>
      <c r="I326" s="17"/>
      <c r="J326" s="17" t="s">
        <v>1614</v>
      </c>
      <c r="K326" s="17"/>
      <c r="L326" s="17"/>
      <c r="M326" s="17"/>
      <c r="N326" s="17"/>
      <c r="O326" s="17"/>
      <c r="P326" s="17"/>
      <c r="Q326" s="17"/>
      <c r="R326" s="50" t="s">
        <v>1615</v>
      </c>
      <c r="S326" s="17" t="s">
        <v>1616</v>
      </c>
      <c r="T326" s="18"/>
      <c r="U326" s="18"/>
      <c r="V326" s="17" t="n">
        <v>1978</v>
      </c>
      <c r="W326" s="17"/>
      <c r="X326" s="17"/>
      <c r="Y326" s="17"/>
      <c r="Z326" s="17"/>
      <c r="AA326" s="17"/>
      <c r="AC326" s="0" t="str">
        <f aca="false">S326&amp;"."&amp;IF(IF(T326="","",T326)&amp;IF(V326="",",","("&amp;V326&amp;")")&amp;IF(U326="","",U326)=",","",IF(T326="","",T326)&amp;IF(V326="",",","("&amp;V326&amp;")")&amp;IF(U326="","",U326))</f>
        <v>REPT JUL-Spez-15,P15,Buck.(1978)</v>
      </c>
      <c r="AD326" s="0" t="str">
        <f aca="false">W326&amp;"."&amp;V326</f>
        <v>.1978</v>
      </c>
      <c r="AE326" s="2" t="str">
        <f aca="false">IF(COUNTIF(EXFOR!G$82:G$87,"*"&amp;AC326&amp;"*")&gt;0,"○",IF(COUNTIF(EXFOR!J$82:J$87,"*"&amp;W326&amp;"*"&amp;V326)&gt;0,"△","×"))</f>
        <v>×</v>
      </c>
    </row>
    <row r="327" customFormat="false" ht="15" hidden="false" customHeight="false" outlineLevel="0" collapsed="false">
      <c r="A327" s="38" t="s">
        <v>1429</v>
      </c>
      <c r="B327" s="10" t="n">
        <v>7</v>
      </c>
      <c r="C327" s="10" t="n">
        <v>15</v>
      </c>
      <c r="D327" s="50" t="s">
        <v>31</v>
      </c>
      <c r="E327" s="10" t="s">
        <v>668</v>
      </c>
      <c r="F327" s="16" t="s">
        <v>1617</v>
      </c>
      <c r="G327" s="16" t="s">
        <v>1618</v>
      </c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50" t="s">
        <v>1619</v>
      </c>
      <c r="S327" s="17" t="s">
        <v>398</v>
      </c>
      <c r="T327" s="18" t="s">
        <v>1620</v>
      </c>
      <c r="U327" s="18" t="s">
        <v>1621</v>
      </c>
      <c r="V327" s="17" t="n">
        <v>1977</v>
      </c>
      <c r="W327" s="17" t="s">
        <v>1622</v>
      </c>
      <c r="X327" s="17" t="s">
        <v>1623</v>
      </c>
      <c r="Y327" s="17" t="s">
        <v>1624</v>
      </c>
      <c r="Z327" s="17"/>
      <c r="AA327" s="17"/>
      <c r="AC327" s="0" t="str">
        <f aca="false">S327&amp;"."&amp;IF(IF(T327="","",T327)&amp;IF(V327="",",","("&amp;V327&amp;")")&amp;IF(U327="","",U327)=",","",IF(T327="","",T327)&amp;IF(V327="",",","("&amp;V327&amp;")")&amp;IF(U327="","",U327))</f>
        <v>ZP/A.283(1977)363</v>
      </c>
      <c r="AD327" s="0" t="str">
        <f aca="false">W327&amp;"."&amp;V327</f>
        <v>S.Jausel-Husken.1977</v>
      </c>
      <c r="AE327" s="2" t="str">
        <f aca="false">IF(COUNTIF(EXFOR!G$82:G$87,"*"&amp;AC327&amp;"*")&gt;0,"○",IF(COUNTIF(EXFOR!J$82:J$87,"*"&amp;W327&amp;"*"&amp;V327)&gt;0,"△","×"))</f>
        <v>×</v>
      </c>
    </row>
    <row r="328" customFormat="false" ht="15" hidden="false" customHeight="false" outlineLevel="0" collapsed="false">
      <c r="A328" s="38" t="s">
        <v>1429</v>
      </c>
      <c r="B328" s="10" t="n">
        <v>7</v>
      </c>
      <c r="C328" s="10" t="n">
        <v>15</v>
      </c>
      <c r="D328" s="50" t="s">
        <v>31</v>
      </c>
      <c r="E328" s="10" t="s">
        <v>668</v>
      </c>
      <c r="F328" s="16" t="s">
        <v>1485</v>
      </c>
      <c r="G328" s="16" t="s">
        <v>1625</v>
      </c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50" t="s">
        <v>1626</v>
      </c>
      <c r="S328" s="17" t="s">
        <v>37</v>
      </c>
      <c r="T328" s="18" t="s">
        <v>1627</v>
      </c>
      <c r="U328" s="18" t="s">
        <v>1628</v>
      </c>
      <c r="V328" s="17" t="n">
        <v>1977</v>
      </c>
      <c r="W328" s="17" t="s">
        <v>1629</v>
      </c>
      <c r="X328" s="17" t="s">
        <v>1630</v>
      </c>
      <c r="Y328" s="17" t="s">
        <v>1631</v>
      </c>
      <c r="Z328" s="19" t="s">
        <v>1632</v>
      </c>
      <c r="AA328" s="17"/>
      <c r="AC328" s="0" t="str">
        <f aca="false">S328&amp;"."&amp;IF(IF(T328="","",T328)&amp;IF(V328="",",","("&amp;V328&amp;")")&amp;IF(U328="","",U328)=",","",IF(T328="","",T328)&amp;IF(V328="",",","("&amp;V328&amp;")")&amp;IF(U328="","",U328))</f>
        <v>NP/A.288(1977)334</v>
      </c>
      <c r="AD328" s="0" t="str">
        <f aca="false">W328&amp;"."&amp;V328</f>
        <v>K.H.Bray.1977</v>
      </c>
      <c r="AE328" s="2" t="str">
        <f aca="false">IF(COUNTIF(EXFOR!G$82:G$87,"*"&amp;AC328&amp;"*")&gt;0,"○",IF(COUNTIF(EXFOR!J$82:J$87,"*"&amp;W328&amp;"*"&amp;V328)&gt;0,"△","×"))</f>
        <v>×</v>
      </c>
    </row>
    <row r="329" customFormat="false" ht="15" hidden="false" customHeight="false" outlineLevel="0" collapsed="false">
      <c r="A329" s="38" t="s">
        <v>1429</v>
      </c>
      <c r="B329" s="10" t="n">
        <v>7</v>
      </c>
      <c r="C329" s="10" t="n">
        <v>15</v>
      </c>
      <c r="D329" s="50" t="s">
        <v>31</v>
      </c>
      <c r="E329" s="10" t="s">
        <v>668</v>
      </c>
      <c r="F329" s="16" t="s">
        <v>1633</v>
      </c>
      <c r="G329" s="16" t="s">
        <v>1634</v>
      </c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50" t="s">
        <v>1635</v>
      </c>
      <c r="S329" s="17" t="s">
        <v>37</v>
      </c>
      <c r="T329" s="18" t="s">
        <v>1636</v>
      </c>
      <c r="U329" s="18" t="s">
        <v>1637</v>
      </c>
      <c r="V329" s="17" t="n">
        <v>1976</v>
      </c>
      <c r="W329" s="17" t="s">
        <v>1638</v>
      </c>
      <c r="X329" s="17" t="s">
        <v>1639</v>
      </c>
      <c r="Y329" s="17" t="s">
        <v>1640</v>
      </c>
      <c r="Z329" s="19" t="s">
        <v>1641</v>
      </c>
      <c r="AA329" s="17"/>
      <c r="AC329" s="0" t="str">
        <f aca="false">S329&amp;"."&amp;IF(IF(T329="","",T329)&amp;IF(V329="",",","("&amp;V329&amp;")")&amp;IF(U329="","",U329)=",","",IF(T329="","",T329)&amp;IF(V329="",",","("&amp;V329&amp;")")&amp;IF(U329="","",U329))</f>
        <v>NP/A.260(1976)163</v>
      </c>
      <c r="AD329" s="0" t="str">
        <f aca="false">W329&amp;"."&amp;V329</f>
        <v>G.H.Pepper.1976</v>
      </c>
      <c r="AE329" s="2" t="str">
        <f aca="false">IF(COUNTIF(EXFOR!G$82:G$87,"*"&amp;AC329&amp;"*")&gt;0,"○",IF(COUNTIF(EXFOR!J$82:J$87,"*"&amp;W329&amp;"*"&amp;V329)&gt;0,"△","×"))</f>
        <v>×</v>
      </c>
    </row>
    <row r="330" customFormat="false" ht="12.75" hidden="false" customHeight="false" outlineLevel="0" collapsed="false">
      <c r="A330" s="38" t="s">
        <v>1429</v>
      </c>
      <c r="B330" s="10" t="n">
        <v>7</v>
      </c>
      <c r="C330" s="10" t="n">
        <v>15</v>
      </c>
      <c r="D330" s="50" t="s">
        <v>31</v>
      </c>
      <c r="E330" s="10" t="s">
        <v>668</v>
      </c>
      <c r="F330" s="16" t="s">
        <v>1594</v>
      </c>
      <c r="G330" s="16" t="s">
        <v>1595</v>
      </c>
      <c r="H330" s="17" t="s">
        <v>48</v>
      </c>
      <c r="I330" s="17"/>
      <c r="J330" s="17"/>
      <c r="K330" s="17"/>
      <c r="L330" s="17"/>
      <c r="M330" s="17"/>
      <c r="N330" s="17"/>
      <c r="O330" s="17"/>
      <c r="P330" s="17"/>
      <c r="Q330" s="17"/>
      <c r="R330" s="50" t="s">
        <v>1642</v>
      </c>
      <c r="S330" s="17" t="s">
        <v>1643</v>
      </c>
      <c r="T330" s="18"/>
      <c r="U330" s="18"/>
      <c r="V330" s="17" t="n">
        <v>1975</v>
      </c>
      <c r="W330" s="17"/>
      <c r="X330" s="17"/>
      <c r="Y330" s="17"/>
      <c r="Z330" s="17"/>
      <c r="AA330" s="17"/>
      <c r="AC330" s="0" t="str">
        <f aca="false">S330&amp;"."&amp;IF(IF(T330="","",T330)&amp;IF(V330="",",","("&amp;V330&amp;")")&amp;IF(U330="","",U330)=",","",IF(T330="","",T330)&amp;IF(V330="",",","("&amp;V330&amp;")")&amp;IF(U330="","",U330))</f>
        <v>JOUR BAPSA 20 1487 AC4.(1975)</v>
      </c>
      <c r="AD330" s="0" t="str">
        <f aca="false">W330&amp;"."&amp;V330</f>
        <v>.1975</v>
      </c>
      <c r="AE330" s="2" t="str">
        <f aca="false">IF(COUNTIF(EXFOR!G$82:G$87,"*"&amp;AC330&amp;"*")&gt;0,"○",IF(COUNTIF(EXFOR!J$82:J$87,"*"&amp;W330&amp;"*"&amp;V330)&gt;0,"△","×"))</f>
        <v>×</v>
      </c>
    </row>
    <row r="331" customFormat="false" ht="15" hidden="false" customHeight="false" outlineLevel="0" collapsed="false">
      <c r="A331" s="38" t="s">
        <v>1429</v>
      </c>
      <c r="B331" s="10" t="n">
        <v>7</v>
      </c>
      <c r="C331" s="10" t="n">
        <v>15</v>
      </c>
      <c r="D331" s="50" t="s">
        <v>31</v>
      </c>
      <c r="E331" s="10" t="s">
        <v>668</v>
      </c>
      <c r="F331" s="16" t="s">
        <v>1114</v>
      </c>
      <c r="G331" s="16" t="s">
        <v>1115</v>
      </c>
      <c r="H331" s="17"/>
      <c r="I331" s="17" t="s">
        <v>35</v>
      </c>
      <c r="J331" s="17"/>
      <c r="K331" s="17"/>
      <c r="L331" s="17"/>
      <c r="M331" s="17"/>
      <c r="N331" s="17"/>
      <c r="O331" s="17"/>
      <c r="P331" s="17"/>
      <c r="Q331" s="17"/>
      <c r="R331" s="50" t="s">
        <v>1116</v>
      </c>
      <c r="S331" s="17" t="s">
        <v>37</v>
      </c>
      <c r="T331" s="18" t="s">
        <v>1644</v>
      </c>
      <c r="U331" s="18" t="s">
        <v>1645</v>
      </c>
      <c r="V331" s="17" t="n">
        <v>1974</v>
      </c>
      <c r="W331" s="17" t="s">
        <v>880</v>
      </c>
      <c r="X331" s="17" t="s">
        <v>1117</v>
      </c>
      <c r="Y331" s="17" t="s">
        <v>1118</v>
      </c>
      <c r="Z331" s="19" t="s">
        <v>1119</v>
      </c>
      <c r="AA331" s="17"/>
      <c r="AC331" s="0" t="str">
        <f aca="false">S331&amp;"."&amp;IF(IF(T331="","",T331)&amp;IF(V331="",",","("&amp;V331&amp;")")&amp;IF(U331="","",U331)=",","",IF(T331="","",T331)&amp;IF(V331="",",","("&amp;V331&amp;")")&amp;IF(U331="","",U331))</f>
        <v>NP/A.235(1974)450</v>
      </c>
      <c r="AD331" s="0" t="str">
        <f aca="false">W331&amp;"."&amp;V331</f>
        <v>C.Rolfs.1974</v>
      </c>
      <c r="AE331" s="2" t="str">
        <f aca="false">IF(COUNTIF(EXFOR!G$82:G$87,"*"&amp;AC331&amp;"*")&gt;0,"○",IF(COUNTIF(EXFOR!J$82:J$87,"*"&amp;W331&amp;"*"&amp;V331)&gt;0,"△","×"))</f>
        <v>○</v>
      </c>
    </row>
    <row r="332" customFormat="false" ht="12.75" hidden="false" customHeight="false" outlineLevel="0" collapsed="false">
      <c r="A332" s="38" t="s">
        <v>1429</v>
      </c>
      <c r="B332" s="10" t="n">
        <v>7</v>
      </c>
      <c r="C332" s="10" t="n">
        <v>15</v>
      </c>
      <c r="D332" s="50" t="s">
        <v>31</v>
      </c>
      <c r="E332" s="10" t="s">
        <v>668</v>
      </c>
      <c r="F332" s="16"/>
      <c r="G332" s="16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50" t="s">
        <v>468</v>
      </c>
      <c r="S332" s="17" t="s">
        <v>469</v>
      </c>
      <c r="T332" s="18"/>
      <c r="U332" s="18"/>
      <c r="V332" s="17" t="n">
        <v>1974</v>
      </c>
      <c r="W332" s="17"/>
      <c r="X332" s="17"/>
      <c r="Y332" s="17"/>
      <c r="Z332" s="17"/>
      <c r="AA332" s="17"/>
      <c r="AC332" s="0" t="str">
        <f aca="false">S332&amp;"."&amp;IF(IF(T332="","",T332)&amp;IF(V332="",",","("&amp;V332&amp;")")&amp;IF(U332="","",U332)=",","",IF(T332="","",T332)&amp;IF(V332="",",","("&amp;V332&amp;")")&amp;IF(U332="","",U332))</f>
        <v>JOUR BAPSA 19 30 BF8.(1974)</v>
      </c>
      <c r="AD332" s="0" t="str">
        <f aca="false">W332&amp;"."&amp;V332</f>
        <v>.1974</v>
      </c>
      <c r="AE332" s="2" t="str">
        <f aca="false">IF(COUNTIF(EXFOR!G$82:G$87,"*"&amp;AC332&amp;"*")&gt;0,"○",IF(COUNTIF(EXFOR!J$82:J$87,"*"&amp;W332&amp;"*"&amp;V332)&gt;0,"△","×"))</f>
        <v>△</v>
      </c>
    </row>
    <row r="333" s="48" customFormat="true" ht="15" hidden="false" customHeight="false" outlineLevel="0" collapsed="false">
      <c r="A333" s="38" t="s">
        <v>1429</v>
      </c>
      <c r="B333" s="43" t="n">
        <v>7</v>
      </c>
      <c r="C333" s="43" t="n">
        <v>15</v>
      </c>
      <c r="D333" s="43" t="s">
        <v>31</v>
      </c>
      <c r="E333" s="46" t="s">
        <v>668</v>
      </c>
      <c r="F333" s="45" t="s">
        <v>416</v>
      </c>
      <c r="G333" s="44"/>
      <c r="H333" s="46" t="s">
        <v>1646</v>
      </c>
      <c r="I333" s="46"/>
      <c r="J333" s="46"/>
      <c r="K333" s="46"/>
      <c r="L333" s="46"/>
      <c r="M333" s="46"/>
      <c r="N333" s="46"/>
      <c r="O333" s="46"/>
      <c r="P333" s="46"/>
      <c r="Q333" s="46"/>
      <c r="R333" s="43" t="s">
        <v>1647</v>
      </c>
      <c r="S333" s="46" t="s">
        <v>104</v>
      </c>
      <c r="T333" s="47" t="s">
        <v>1648</v>
      </c>
      <c r="U333" s="47" t="s">
        <v>1649</v>
      </c>
      <c r="V333" s="46" t="n">
        <v>1973</v>
      </c>
      <c r="W333" s="46" t="s">
        <v>1650</v>
      </c>
      <c r="X333" s="46" t="s">
        <v>1651</v>
      </c>
      <c r="Y333" s="46" t="s">
        <v>1652</v>
      </c>
      <c r="Z333" s="51" t="s">
        <v>1653</v>
      </c>
      <c r="AA333" s="46" t="s">
        <v>640</v>
      </c>
      <c r="AC333" s="0" t="str">
        <f aca="false">S333&amp;"."&amp;IF(IF(T333="","",T333)&amp;IF(V333="",",","("&amp;V333&amp;")")&amp;IF(U333="","",U333)=",","",IF(T333="","",T333)&amp;IF(V333="",",","("&amp;V333&amp;")")&amp;IF(U333="","",U333))</f>
        <v>PR/C.7(1973)489</v>
      </c>
      <c r="AD333" s="0" t="str">
        <f aca="false">W333&amp;"."&amp;V333</f>
        <v>S.J.McCaslin.1973</v>
      </c>
      <c r="AE333" s="2" t="str">
        <f aca="false">IF(COUNTIF(EXFOR!G$82:G$87,"*"&amp;AC333&amp;"*")&gt;0,"○",IF(COUNTIF(EXFOR!J$82:J$87,"*"&amp;W333&amp;"*"&amp;V333)&gt;0,"△","×"))</f>
        <v>×</v>
      </c>
    </row>
    <row r="334" customFormat="false" ht="12.75" hidden="false" customHeight="false" outlineLevel="0" collapsed="false">
      <c r="A334" s="38" t="s">
        <v>1429</v>
      </c>
      <c r="B334" s="10" t="n">
        <v>7</v>
      </c>
      <c r="C334" s="10" t="n">
        <v>15</v>
      </c>
      <c r="D334" s="50" t="s">
        <v>31</v>
      </c>
      <c r="E334" s="10" t="s">
        <v>668</v>
      </c>
      <c r="F334" s="16"/>
      <c r="G334" s="16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50" t="s">
        <v>1153</v>
      </c>
      <c r="S334" s="17" t="s">
        <v>1154</v>
      </c>
      <c r="T334" s="18"/>
      <c r="U334" s="18"/>
      <c r="V334" s="17" t="n">
        <v>1973</v>
      </c>
      <c r="W334" s="17"/>
      <c r="X334" s="17"/>
      <c r="Y334" s="17"/>
      <c r="Z334" s="17"/>
      <c r="AA334" s="17"/>
      <c r="AC334" s="0" t="str">
        <f aca="false">S334&amp;"."&amp;IF(IF(T334="","",T334)&amp;IF(V334="",",","("&amp;V334&amp;")")&amp;IF(U334="","",U334)=",","",IF(T334="","",T334)&amp;IF(V334="",",","("&amp;V334&amp;")")&amp;IF(U334="","",U334))</f>
        <v>JOUR BAPSA 18 550 AK10.(1973)</v>
      </c>
      <c r="AD334" s="0" t="str">
        <f aca="false">W334&amp;"."&amp;V334</f>
        <v>.1973</v>
      </c>
      <c r="AE334" s="2" t="str">
        <f aca="false">IF(COUNTIF(EXFOR!G$82:G$87,"*"&amp;AC334&amp;"*")&gt;0,"○",IF(COUNTIF(EXFOR!J$82:J$87,"*"&amp;W334&amp;"*"&amp;V334)&gt;0,"△","×"))</f>
        <v>×</v>
      </c>
    </row>
    <row r="335" customFormat="false" ht="12.75" hidden="false" customHeight="false" outlineLevel="0" collapsed="false">
      <c r="A335" s="38" t="s">
        <v>1429</v>
      </c>
      <c r="B335" s="10" t="n">
        <v>7</v>
      </c>
      <c r="C335" s="10" t="n">
        <v>15</v>
      </c>
      <c r="D335" s="50" t="s">
        <v>31</v>
      </c>
      <c r="E335" s="10" t="s">
        <v>668</v>
      </c>
      <c r="F335" s="16"/>
      <c r="G335" s="16"/>
      <c r="H335" s="17" t="s">
        <v>1654</v>
      </c>
      <c r="I335" s="17"/>
      <c r="J335" s="17"/>
      <c r="K335" s="17"/>
      <c r="L335" s="17"/>
      <c r="M335" s="17"/>
      <c r="N335" s="17"/>
      <c r="O335" s="17"/>
      <c r="P335" s="17"/>
      <c r="Q335" s="17"/>
      <c r="R335" s="50" t="s">
        <v>1655</v>
      </c>
      <c r="S335" s="17" t="s">
        <v>1656</v>
      </c>
      <c r="T335" s="18"/>
      <c r="U335" s="18"/>
      <c r="V335" s="17" t="n">
        <v>1972</v>
      </c>
      <c r="W335" s="17"/>
      <c r="X335" s="17"/>
      <c r="Y335" s="17"/>
      <c r="Z335" s="17"/>
      <c r="AA335" s="17"/>
      <c r="AC335" s="0" t="str">
        <f aca="false">S335&amp;"."&amp;IF(IF(T335="","",T335)&amp;IF(V335="",",","("&amp;V335&amp;")")&amp;IF(U335="","",U335)=",","",IF(T335="","",T335)&amp;IF(V335="",",","("&amp;V335&amp;")")&amp;IF(U335="","",U335))</f>
        <v>REPT LAP-105,S J McCaslin,8/7/72.(1972)</v>
      </c>
      <c r="AD335" s="0" t="str">
        <f aca="false">W335&amp;"."&amp;V335</f>
        <v>.1972</v>
      </c>
      <c r="AE335" s="2" t="str">
        <f aca="false">IF(COUNTIF(EXFOR!G$82:G$87,"*"&amp;AC335&amp;"*")&gt;0,"○",IF(COUNTIF(EXFOR!J$82:J$87,"*"&amp;W335&amp;"*"&amp;V335)&gt;0,"△","×"))</f>
        <v>×</v>
      </c>
    </row>
    <row r="336" customFormat="false" ht="12.75" hidden="false" customHeight="false" outlineLevel="0" collapsed="false">
      <c r="A336" s="38" t="s">
        <v>1429</v>
      </c>
      <c r="B336" s="10" t="n">
        <v>7</v>
      </c>
      <c r="C336" s="10" t="n">
        <v>15</v>
      </c>
      <c r="D336" s="50" t="s">
        <v>31</v>
      </c>
      <c r="E336" s="10" t="s">
        <v>668</v>
      </c>
      <c r="F336" s="16" t="s">
        <v>768</v>
      </c>
      <c r="G336" s="16" t="s">
        <v>769</v>
      </c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50" t="s">
        <v>770</v>
      </c>
      <c r="S336" s="17" t="s">
        <v>771</v>
      </c>
      <c r="T336" s="18"/>
      <c r="U336" s="18"/>
      <c r="V336" s="17" t="n">
        <v>1972</v>
      </c>
      <c r="W336" s="17"/>
      <c r="X336" s="17"/>
      <c r="Y336" s="17"/>
      <c r="Z336" s="17"/>
      <c r="AA336" s="17"/>
      <c r="AC336" s="0" t="str">
        <f aca="false">S336&amp;"."&amp;IF(IF(T336="","",T336)&amp;IF(V336="",",","("&amp;V336&amp;")")&amp;IF(U336="","",U336)=",","",IF(T336="","",T336)&amp;IF(V336="",",","("&amp;V336&amp;")")&amp;IF(U336="","",U336))</f>
        <v>JOUR BAPSA 17 465, C Maples,5/2/72.(1972)</v>
      </c>
      <c r="AD336" s="0" t="str">
        <f aca="false">W336&amp;"."&amp;V336</f>
        <v>.1972</v>
      </c>
      <c r="AE336" s="2" t="str">
        <f aca="false">IF(COUNTIF(EXFOR!G$82:G$87,"*"&amp;AC336&amp;"*")&gt;0,"○",IF(COUNTIF(EXFOR!J$82:J$87,"*"&amp;W336&amp;"*"&amp;V336)&gt;0,"△","×"))</f>
        <v>×</v>
      </c>
    </row>
    <row r="337" customFormat="false" ht="12.75" hidden="false" customHeight="false" outlineLevel="0" collapsed="false">
      <c r="A337" s="38" t="s">
        <v>1429</v>
      </c>
      <c r="B337" s="10" t="n">
        <v>7</v>
      </c>
      <c r="C337" s="10" t="n">
        <v>15</v>
      </c>
      <c r="D337" s="50" t="s">
        <v>31</v>
      </c>
      <c r="E337" s="10" t="s">
        <v>668</v>
      </c>
      <c r="F337" s="16" t="s">
        <v>769</v>
      </c>
      <c r="G337" s="16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50" t="s">
        <v>772</v>
      </c>
      <c r="S337" s="17" t="s">
        <v>773</v>
      </c>
      <c r="T337" s="18"/>
      <c r="U337" s="18"/>
      <c r="V337" s="17" t="n">
        <v>1972</v>
      </c>
      <c r="W337" s="17"/>
      <c r="X337" s="17"/>
      <c r="Y337" s="17"/>
      <c r="Z337" s="17"/>
      <c r="AA337" s="17"/>
      <c r="AC337" s="0" t="str">
        <f aca="false">S337&amp;"."&amp;IF(IF(T337="","",T337)&amp;IF(V337="",",","("&amp;V337&amp;")")&amp;IF(U337="","",U337)=",","",IF(T337="","",T337)&amp;IF(V337="",",","("&amp;V337&amp;")")&amp;IF(U337="","",U337))</f>
        <v>REPT LBL-666,P70,C Maples,11/9/72.(1972)</v>
      </c>
      <c r="AD337" s="0" t="str">
        <f aca="false">W337&amp;"."&amp;V337</f>
        <v>.1972</v>
      </c>
      <c r="AE337" s="2" t="str">
        <f aca="false">IF(COUNTIF(EXFOR!G$82:G$87,"*"&amp;AC337&amp;"*")&gt;0,"○",IF(COUNTIF(EXFOR!J$82:J$87,"*"&amp;W337&amp;"*"&amp;V337)&gt;0,"△","×"))</f>
        <v>×</v>
      </c>
    </row>
    <row r="338" customFormat="false" ht="12.75" hidden="false" customHeight="false" outlineLevel="0" collapsed="false">
      <c r="A338" s="38" t="s">
        <v>1429</v>
      </c>
      <c r="B338" s="10" t="n">
        <v>7</v>
      </c>
      <c r="C338" s="10" t="n">
        <v>15</v>
      </c>
      <c r="D338" s="50" t="s">
        <v>31</v>
      </c>
      <c r="E338" s="10" t="s">
        <v>668</v>
      </c>
      <c r="F338" s="16" t="s">
        <v>769</v>
      </c>
      <c r="G338" s="16" t="s">
        <v>774</v>
      </c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50" t="s">
        <v>775</v>
      </c>
      <c r="S338" s="17" t="s">
        <v>146</v>
      </c>
      <c r="T338" s="18" t="s">
        <v>1657</v>
      </c>
      <c r="U338" s="18" t="s">
        <v>1658</v>
      </c>
      <c r="V338" s="17" t="n">
        <v>1972</v>
      </c>
      <c r="W338" s="17" t="s">
        <v>777</v>
      </c>
      <c r="X338" s="17" t="s">
        <v>778</v>
      </c>
      <c r="Y338" s="17" t="s">
        <v>779</v>
      </c>
      <c r="Z338" s="19" t="s">
        <v>780</v>
      </c>
      <c r="AA338" s="17"/>
      <c r="AC338" s="0" t="str">
        <f aca="false">S338&amp;"."&amp;IF(IF(T338="","",T338)&amp;IF(V338="",",","("&amp;V338&amp;")")&amp;IF(U338="","",U338)=",","",IF(T338="","",T338)&amp;IF(V338="",",","("&amp;V338&amp;")")&amp;IF(U338="","",U338))</f>
        <v>PL/B.38(1972)504</v>
      </c>
      <c r="AD338" s="0" t="str">
        <f aca="false">W338&amp;"."&amp;V338</f>
        <v>C.Maples.1972</v>
      </c>
      <c r="AE338" s="2" t="str">
        <f aca="false">IF(COUNTIF(EXFOR!G$82:G$87,"*"&amp;AC338&amp;"*")&gt;0,"○",IF(COUNTIF(EXFOR!J$82:J$87,"*"&amp;W338&amp;"*"&amp;V338)&gt;0,"△","×"))</f>
        <v>×</v>
      </c>
    </row>
    <row r="339" customFormat="false" ht="12.75" hidden="false" customHeight="false" outlineLevel="0" collapsed="false">
      <c r="A339" s="38" t="s">
        <v>1429</v>
      </c>
      <c r="B339" s="10" t="n">
        <v>7</v>
      </c>
      <c r="C339" s="10" t="n">
        <v>15</v>
      </c>
      <c r="D339" s="50" t="s">
        <v>31</v>
      </c>
      <c r="E339" s="10" t="s">
        <v>668</v>
      </c>
      <c r="F339" s="16"/>
      <c r="G339" s="16"/>
      <c r="H339" s="17"/>
      <c r="I339" s="17"/>
      <c r="J339" s="17"/>
      <c r="K339" s="17"/>
      <c r="L339" s="17" t="s">
        <v>48</v>
      </c>
      <c r="M339" s="17"/>
      <c r="N339" s="17"/>
      <c r="O339" s="17" t="s">
        <v>35</v>
      </c>
      <c r="P339" s="17"/>
      <c r="Q339" s="17"/>
      <c r="R339" s="50" t="s">
        <v>1659</v>
      </c>
      <c r="S339" s="17" t="s">
        <v>1660</v>
      </c>
      <c r="T339" s="18"/>
      <c r="U339" s="18"/>
      <c r="V339" s="17" t="n">
        <v>1972</v>
      </c>
      <c r="W339" s="17"/>
      <c r="X339" s="17"/>
      <c r="Y339" s="17"/>
      <c r="Z339" s="17"/>
      <c r="AA339" s="17"/>
      <c r="AC339" s="0" t="str">
        <f aca="false">S339&amp;"."&amp;IF(IF(T339="","",T339)&amp;IF(V339="",",","("&amp;V339&amp;")")&amp;IF(U339="","",U339)=",","",IF(T339="","",T339)&amp;IF(V339="",",","("&amp;V339&amp;")")&amp;IF(U339="","",U339))</f>
        <v>THESIS F Brochard,Strasbourg Univ,FRNC-TH-276.(1972)</v>
      </c>
      <c r="AD339" s="0" t="str">
        <f aca="false">W339&amp;"."&amp;V339</f>
        <v>.1972</v>
      </c>
      <c r="AE339" s="2" t="str">
        <f aca="false">IF(COUNTIF(EXFOR!G$82:G$87,"*"&amp;AC339&amp;"*")&gt;0,"○",IF(COUNTIF(EXFOR!J$82:J$87,"*"&amp;W339&amp;"*"&amp;V339)&gt;0,"△","×"))</f>
        <v>×</v>
      </c>
    </row>
    <row r="340" customFormat="false" ht="12.75" hidden="false" customHeight="false" outlineLevel="0" collapsed="false">
      <c r="A340" s="38" t="s">
        <v>1429</v>
      </c>
      <c r="B340" s="10" t="n">
        <v>7</v>
      </c>
      <c r="C340" s="10" t="n">
        <v>15</v>
      </c>
      <c r="D340" s="50" t="s">
        <v>31</v>
      </c>
      <c r="E340" s="10" t="s">
        <v>668</v>
      </c>
      <c r="F340" s="16" t="s">
        <v>768</v>
      </c>
      <c r="G340" s="16" t="s">
        <v>784</v>
      </c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50" t="s">
        <v>785</v>
      </c>
      <c r="S340" s="17" t="s">
        <v>786</v>
      </c>
      <c r="T340" s="18"/>
      <c r="U340" s="18"/>
      <c r="V340" s="17" t="n">
        <v>1971</v>
      </c>
      <c r="W340" s="17"/>
      <c r="X340" s="17"/>
      <c r="Y340" s="17"/>
      <c r="Z340" s="17"/>
      <c r="AA340" s="17"/>
      <c r="AC340" s="0" t="str">
        <f aca="false">S340&amp;"."&amp;IF(IF(T340="","",T340)&amp;IF(V340="",",","("&amp;V340&amp;")")&amp;IF(U340="","",U340)=",","",IF(T340="","",T340)&amp;IF(V340="",",","("&amp;V340&amp;")")&amp;IF(U340="","",U340))</f>
        <v>REPT LBL-253,C Maples.(1971)</v>
      </c>
      <c r="AD340" s="0" t="str">
        <f aca="false">W340&amp;"."&amp;V340</f>
        <v>.1971</v>
      </c>
      <c r="AE340" s="2" t="str">
        <f aca="false">IF(COUNTIF(EXFOR!G$82:G$87,"*"&amp;AC340&amp;"*")&gt;0,"○",IF(COUNTIF(EXFOR!J$82:J$87,"*"&amp;W340&amp;"*"&amp;V340)&gt;0,"△","×"))</f>
        <v>×</v>
      </c>
    </row>
    <row r="341" customFormat="false" ht="12.75" hidden="false" customHeight="false" outlineLevel="0" collapsed="false">
      <c r="A341" s="38" t="s">
        <v>1429</v>
      </c>
      <c r="B341" s="10" t="n">
        <v>7</v>
      </c>
      <c r="C341" s="10" t="n">
        <v>15</v>
      </c>
      <c r="D341" s="50" t="s">
        <v>31</v>
      </c>
      <c r="E341" s="10" t="s">
        <v>668</v>
      </c>
      <c r="F341" s="16" t="s">
        <v>523</v>
      </c>
      <c r="G341" s="16" t="s">
        <v>670</v>
      </c>
      <c r="H341" s="17"/>
      <c r="I341" s="17"/>
      <c r="J341" s="17" t="s">
        <v>1614</v>
      </c>
      <c r="K341" s="17"/>
      <c r="L341" s="17"/>
      <c r="M341" s="17"/>
      <c r="N341" s="17"/>
      <c r="O341" s="17"/>
      <c r="P341" s="17"/>
      <c r="Q341" s="17"/>
      <c r="R341" s="50" t="s">
        <v>1661</v>
      </c>
      <c r="S341" s="17" t="s">
        <v>104</v>
      </c>
      <c r="T341" s="18" t="s">
        <v>1420</v>
      </c>
      <c r="U341" s="18" t="s">
        <v>1662</v>
      </c>
      <c r="V341" s="17" t="n">
        <v>1971</v>
      </c>
      <c r="W341" s="17" t="s">
        <v>1663</v>
      </c>
      <c r="X341" s="17" t="s">
        <v>1664</v>
      </c>
      <c r="Y341" s="17" t="s">
        <v>1665</v>
      </c>
      <c r="Z341" s="19" t="s">
        <v>1666</v>
      </c>
      <c r="AA341" s="17"/>
      <c r="AC341" s="0" t="str">
        <f aca="false">S341&amp;"."&amp;IF(IF(T341="","",T341)&amp;IF(V341="",",","("&amp;V341&amp;")")&amp;IF(U341="","",U341)=",","",IF(T341="","",T341)&amp;IF(V341="",",","("&amp;V341&amp;")")&amp;IF(U341="","",U341))</f>
        <v>PR/C.4(1971)1092</v>
      </c>
      <c r="AD341" s="0" t="str">
        <f aca="false">W341&amp;"."&amp;V341</f>
        <v>P.Guazzoni.1971</v>
      </c>
      <c r="AE341" s="2" t="str">
        <f aca="false">IF(COUNTIF(EXFOR!G$82:G$87,"*"&amp;AC341&amp;"*")&gt;0,"○",IF(COUNTIF(EXFOR!J$82:J$87,"*"&amp;W341&amp;"*"&amp;V341)&gt;0,"△","×"))</f>
        <v>×</v>
      </c>
    </row>
    <row r="342" customFormat="false" ht="12.75" hidden="false" customHeight="false" outlineLevel="0" collapsed="false">
      <c r="A342" s="38" t="s">
        <v>1429</v>
      </c>
      <c r="B342" s="10" t="n">
        <v>7</v>
      </c>
      <c r="C342" s="10" t="n">
        <v>15</v>
      </c>
      <c r="D342" s="50" t="s">
        <v>31</v>
      </c>
      <c r="E342" s="10" t="s">
        <v>668</v>
      </c>
      <c r="F342" s="16" t="s">
        <v>1526</v>
      </c>
      <c r="G342" s="16" t="s">
        <v>1667</v>
      </c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50" t="s">
        <v>1668</v>
      </c>
      <c r="S342" s="17" t="s">
        <v>104</v>
      </c>
      <c r="T342" s="18" t="s">
        <v>1334</v>
      </c>
      <c r="U342" s="18" t="s">
        <v>1669</v>
      </c>
      <c r="V342" s="17" t="n">
        <v>1970</v>
      </c>
      <c r="W342" s="17" t="s">
        <v>1670</v>
      </c>
      <c r="X342" s="17" t="s">
        <v>1671</v>
      </c>
      <c r="Y342" s="17" t="s">
        <v>1672</v>
      </c>
      <c r="Z342" s="19" t="s">
        <v>1673</v>
      </c>
      <c r="AA342" s="17"/>
      <c r="AC342" s="0" t="str">
        <f aca="false">S342&amp;"."&amp;IF(IF(T342="","",T342)&amp;IF(V342="",",","("&amp;V342&amp;")")&amp;IF(U342="","",U342)=",","",IF(T342="","",T342)&amp;IF(V342="",",","("&amp;V342&amp;")")&amp;IF(U342="","",U342))</f>
        <v>PR/C.1(1970)1757</v>
      </c>
      <c r="AD342" s="0" t="str">
        <f aca="false">W342&amp;"."&amp;V342</f>
        <v>P.M.Cockburn.1970</v>
      </c>
      <c r="AE342" s="2" t="str">
        <f aca="false">IF(COUNTIF(EXFOR!G$82:G$87,"*"&amp;AC342&amp;"*")&gt;0,"○",IF(COUNTIF(EXFOR!J$82:J$87,"*"&amp;W342&amp;"*"&amp;V342)&gt;0,"△","×"))</f>
        <v>×</v>
      </c>
    </row>
    <row r="343" customFormat="false" ht="15" hidden="false" customHeight="false" outlineLevel="0" collapsed="false">
      <c r="A343" s="38" t="s">
        <v>1429</v>
      </c>
      <c r="B343" s="10" t="n">
        <v>7</v>
      </c>
      <c r="C343" s="10" t="n">
        <v>15</v>
      </c>
      <c r="D343" s="50" t="s">
        <v>31</v>
      </c>
      <c r="E343" s="10" t="s">
        <v>668</v>
      </c>
      <c r="F343" s="16" t="s">
        <v>1674</v>
      </c>
      <c r="G343" s="16" t="s">
        <v>1675</v>
      </c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50" t="s">
        <v>1676</v>
      </c>
      <c r="S343" s="17" t="s">
        <v>37</v>
      </c>
      <c r="T343" s="18" t="s">
        <v>1677</v>
      </c>
      <c r="U343" s="18" t="s">
        <v>1678</v>
      </c>
      <c r="V343" s="17" t="n">
        <v>1969</v>
      </c>
      <c r="W343" s="17" t="s">
        <v>1679</v>
      </c>
      <c r="X343" s="17" t="s">
        <v>1680</v>
      </c>
      <c r="Y343" s="17" t="s">
        <v>1681</v>
      </c>
      <c r="Z343" s="19" t="s">
        <v>1682</v>
      </c>
      <c r="AA343" s="17"/>
      <c r="AC343" s="0" t="str">
        <f aca="false">S343&amp;"."&amp;IF(IF(T343="","",T343)&amp;IF(V343="",",","("&amp;V343&amp;")")&amp;IF(U343="","",U343)=",","",IF(T343="","",T343)&amp;IF(V343="",",","("&amp;V343&amp;")")&amp;IF(U343="","",U343))</f>
        <v>NP/A.136(1969)592</v>
      </c>
      <c r="AD343" s="0" t="str">
        <f aca="false">W343&amp;"."&amp;V343</f>
        <v>S.D.Cloud.1969</v>
      </c>
      <c r="AE343" s="2" t="str">
        <f aca="false">IF(COUNTIF(EXFOR!G$82:G$87,"*"&amp;AC343&amp;"*")&gt;0,"○",IF(COUNTIF(EXFOR!J$82:J$87,"*"&amp;W343&amp;"*"&amp;V343)&gt;0,"△","×"))</f>
        <v>×</v>
      </c>
    </row>
    <row r="344" customFormat="false" ht="15" hidden="false" customHeight="false" outlineLevel="0" collapsed="false">
      <c r="A344" s="30" t="s">
        <v>1429</v>
      </c>
      <c r="B344" s="57" t="n">
        <v>7</v>
      </c>
      <c r="C344" s="57" t="n">
        <v>15</v>
      </c>
      <c r="D344" s="57" t="s">
        <v>31</v>
      </c>
      <c r="E344" s="70" t="s">
        <v>668</v>
      </c>
      <c r="F344" s="21" t="s">
        <v>261</v>
      </c>
      <c r="G344" s="21" t="s">
        <v>1190</v>
      </c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57" t="s">
        <v>1192</v>
      </c>
      <c r="S344" s="22" t="s">
        <v>37</v>
      </c>
      <c r="T344" s="23" t="s">
        <v>1683</v>
      </c>
      <c r="U344" s="23" t="s">
        <v>1684</v>
      </c>
      <c r="V344" s="22" t="n">
        <v>1968</v>
      </c>
      <c r="W344" s="22" t="s">
        <v>1193</v>
      </c>
      <c r="X344" s="22" t="s">
        <v>1194</v>
      </c>
      <c r="Y344" s="22" t="s">
        <v>1195</v>
      </c>
      <c r="Z344" s="58" t="s">
        <v>1196</v>
      </c>
      <c r="AA344" s="22"/>
      <c r="AC344" s="0" t="str">
        <f aca="false">S344&amp;"."&amp;IF(IF(T344="","",T344)&amp;IF(V344="",",","("&amp;V344&amp;")")&amp;IF(U344="","",U344)=",","",IF(T344="","",T344)&amp;IF(V344="",",","("&amp;V344&amp;")")&amp;IF(U344="","",U344))</f>
        <v>NP/A.113(1968)221</v>
      </c>
      <c r="AD344" s="0" t="str">
        <f aca="false">W344&amp;"."&amp;V344</f>
        <v>S.Gorodetzky.1968</v>
      </c>
      <c r="AE344" s="2" t="str">
        <f aca="false">IF(COUNTIF(EXFOR!G$82:G$87,"*"&amp;AC344&amp;"*")&gt;0,"○",IF(COUNTIF(EXFOR!J$82:J$87,"*"&amp;W344&amp;"*"&amp;V344)&gt;0,"△","×"))</f>
        <v>×</v>
      </c>
    </row>
    <row r="345" s="29" customFormat="true" ht="12.75" hidden="false" customHeight="false" outlineLevel="0" collapsed="false">
      <c r="A345" s="26" t="s">
        <v>1429</v>
      </c>
      <c r="B345" s="59" t="n">
        <v>7</v>
      </c>
      <c r="C345" s="59" t="n">
        <v>15</v>
      </c>
      <c r="D345" s="59" t="s">
        <v>31</v>
      </c>
      <c r="E345" s="71" t="s">
        <v>668</v>
      </c>
      <c r="F345" s="25" t="s">
        <v>1674</v>
      </c>
      <c r="G345" s="25" t="s">
        <v>1675</v>
      </c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59" t="s">
        <v>1685</v>
      </c>
      <c r="S345" s="26" t="s">
        <v>1686</v>
      </c>
      <c r="T345" s="27"/>
      <c r="U345" s="27"/>
      <c r="V345" s="26" t="n">
        <v>1968</v>
      </c>
      <c r="W345" s="26"/>
      <c r="X345" s="26"/>
      <c r="Y345" s="26"/>
      <c r="Z345" s="26"/>
      <c r="AA345" s="26"/>
      <c r="AC345" s="0" t="str">
        <f aca="false">S345&amp;"."&amp;IF(IF(T345="","",T345)&amp;IF(V345="",",","("&amp;V345&amp;")")&amp;IF(U345="","",U345)=",","",IF(T345="","",T345)&amp;IF(V345="",",","("&amp;V345&amp;")")&amp;IF(U345="","",U345))</f>
        <v>REPT COO-1120-90,P Cockburn,2/9/73.(1968)</v>
      </c>
      <c r="AD345" s="0" t="str">
        <f aca="false">W345&amp;"."&amp;V345</f>
        <v>.1968</v>
      </c>
      <c r="AE345" s="2" t="str">
        <f aca="false">IF(COUNTIF(EXFOR!G$82:G$87,"*"&amp;AC345&amp;"*")&gt;0,"○",IF(COUNTIF(EXFOR!J$82:J$87,"*"&amp;W345&amp;"*"&amp;V345)&gt;0,"△","×"))</f>
        <v>×</v>
      </c>
    </row>
    <row r="346" s="35" customFormat="true" ht="12" hidden="false" customHeight="false" outlineLevel="0" collapsed="false">
      <c r="A346" s="32"/>
      <c r="B346" s="60"/>
      <c r="C346" s="60"/>
      <c r="D346" s="60"/>
      <c r="E346" s="60"/>
      <c r="F346" s="31"/>
      <c r="G346" s="31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60"/>
      <c r="S346" s="32"/>
      <c r="T346" s="33"/>
      <c r="U346" s="33"/>
      <c r="V346" s="32"/>
      <c r="W346" s="32"/>
      <c r="X346" s="32"/>
      <c r="Y346" s="32"/>
      <c r="Z346" s="32"/>
      <c r="AA346" s="32"/>
      <c r="AC346" s="0"/>
      <c r="AD346" s="0" t="str">
        <f aca="false">W346&amp;"."&amp;V346</f>
        <v>.</v>
      </c>
      <c r="AE346" s="2"/>
    </row>
    <row r="347" customFormat="false" ht="15" hidden="false" customHeight="false" outlineLevel="0" collapsed="false">
      <c r="A347" s="38" t="s">
        <v>1687</v>
      </c>
      <c r="B347" s="61" t="n">
        <v>7</v>
      </c>
      <c r="C347" s="61" t="n">
        <v>15</v>
      </c>
      <c r="D347" s="61" t="s">
        <v>668</v>
      </c>
      <c r="E347" s="67" t="s">
        <v>32</v>
      </c>
      <c r="F347" s="37" t="s">
        <v>1688</v>
      </c>
      <c r="G347" s="37" t="s">
        <v>1689</v>
      </c>
      <c r="H347" s="38"/>
      <c r="I347" s="38"/>
      <c r="J347" s="38" t="s">
        <v>35</v>
      </c>
      <c r="K347" s="38"/>
      <c r="L347" s="38" t="s">
        <v>48</v>
      </c>
      <c r="M347" s="38"/>
      <c r="N347" s="38"/>
      <c r="O347" s="38"/>
      <c r="P347" s="38"/>
      <c r="Q347" s="38"/>
      <c r="R347" s="68" t="s">
        <v>1690</v>
      </c>
      <c r="S347" s="38" t="s">
        <v>104</v>
      </c>
      <c r="T347" s="39" t="s">
        <v>1505</v>
      </c>
      <c r="U347" s="39" t="s">
        <v>1691</v>
      </c>
      <c r="V347" s="38" t="n">
        <v>2002</v>
      </c>
      <c r="W347" s="38" t="s">
        <v>1692</v>
      </c>
      <c r="X347" s="38" t="s">
        <v>1693</v>
      </c>
      <c r="Y347" s="38" t="s">
        <v>1694</v>
      </c>
      <c r="Z347" s="40" t="s">
        <v>1695</v>
      </c>
      <c r="AA347" s="38"/>
      <c r="AC347" s="0" t="str">
        <f aca="false">S347&amp;"."&amp;IF(IF(T347="","",T347)&amp;IF(V347="",",","("&amp;V347&amp;")")&amp;IF(U347="","",U347)=",","",IF(T347="","",T347)&amp;IF(V347="",",","("&amp;V347&amp;")")&amp;IF(U347="","",U347))</f>
        <v>PR/C.66(2002)065802</v>
      </c>
      <c r="AD347" s="0" t="str">
        <f aca="false">W347&amp;"."&amp;V347</f>
        <v>S.Wilmes.2002</v>
      </c>
      <c r="AE347" s="2" t="str">
        <f aca="false">IF(COUNTIF(EXFOR!G$89:G$90,"*"&amp;AC347&amp;"*")&gt;0,"○",IF(COUNTIF(EXFOR!J$89:J$90,"*"&amp;W347&amp;"*"&amp;V347)&gt;0,"△","×"))</f>
        <v>○</v>
      </c>
    </row>
    <row r="348" customFormat="false" ht="15" hidden="false" customHeight="false" outlineLevel="0" collapsed="false">
      <c r="A348" s="38" t="s">
        <v>1687</v>
      </c>
      <c r="B348" s="10" t="n">
        <v>7</v>
      </c>
      <c r="C348" s="10" t="n">
        <v>15</v>
      </c>
      <c r="D348" s="50" t="s">
        <v>668</v>
      </c>
      <c r="E348" s="10" t="s">
        <v>32</v>
      </c>
      <c r="F348" s="16"/>
      <c r="G348" s="16" t="s">
        <v>1696</v>
      </c>
      <c r="H348" s="17"/>
      <c r="I348" s="17"/>
      <c r="J348" s="17" t="s">
        <v>1697</v>
      </c>
      <c r="K348" s="17"/>
      <c r="L348" s="17"/>
      <c r="M348" s="17"/>
      <c r="N348" s="17"/>
      <c r="O348" s="17"/>
      <c r="P348" s="17"/>
      <c r="Q348" s="17"/>
      <c r="R348" s="50" t="s">
        <v>1698</v>
      </c>
      <c r="S348" s="17" t="s">
        <v>37</v>
      </c>
      <c r="T348" s="18" t="s">
        <v>1699</v>
      </c>
      <c r="U348" s="18" t="s">
        <v>1700</v>
      </c>
      <c r="V348" s="17" t="n">
        <v>2000</v>
      </c>
      <c r="W348" s="17" t="s">
        <v>1701</v>
      </c>
      <c r="X348" s="17" t="s">
        <v>1702</v>
      </c>
      <c r="Y348" s="17" t="s">
        <v>1703</v>
      </c>
      <c r="Z348" s="19" t="s">
        <v>1704</v>
      </c>
      <c r="AA348" s="17"/>
      <c r="AC348" s="0" t="str">
        <f aca="false">S348&amp;"."&amp;IF(IF(T348="","",T348)&amp;IF(V348="",",","("&amp;V348&amp;")")&amp;IF(U348="","",U348)=",","",IF(T348="","",T348)&amp;IF(V348="",",","("&amp;V348&amp;")")&amp;IF(U348="","",U348))</f>
        <v>NP/A.672(2000)153</v>
      </c>
      <c r="AD348" s="0" t="str">
        <f aca="false">W348&amp;"."&amp;V348</f>
        <v>M.Dufour.2000</v>
      </c>
      <c r="AE348" s="2" t="str">
        <f aca="false">IF(COUNTIF(EXFOR!G$89:G$90,"*"&amp;AC348&amp;"*")&gt;0,"○",IF(COUNTIF(EXFOR!J$89:J$90,"*"&amp;W348&amp;"*"&amp;V348)&gt;0,"△","×"))</f>
        <v>×</v>
      </c>
    </row>
    <row r="349" customFormat="false" ht="15" hidden="false" customHeight="false" outlineLevel="0" collapsed="false">
      <c r="A349" s="38" t="s">
        <v>1687</v>
      </c>
      <c r="B349" s="10" t="n">
        <v>7</v>
      </c>
      <c r="C349" s="10" t="n">
        <v>15</v>
      </c>
      <c r="D349" s="50" t="s">
        <v>668</v>
      </c>
      <c r="E349" s="10" t="s">
        <v>32</v>
      </c>
      <c r="F349" s="16" t="s">
        <v>456</v>
      </c>
      <c r="G349" s="16" t="s">
        <v>1705</v>
      </c>
      <c r="H349" s="17"/>
      <c r="I349" s="17"/>
      <c r="J349" s="17"/>
      <c r="K349" s="17"/>
      <c r="L349" s="17" t="s">
        <v>48</v>
      </c>
      <c r="M349" s="17"/>
      <c r="N349" s="17"/>
      <c r="O349" s="17"/>
      <c r="P349" s="17"/>
      <c r="Q349" s="17"/>
      <c r="R349" s="53" t="s">
        <v>1706</v>
      </c>
      <c r="S349" s="17" t="s">
        <v>104</v>
      </c>
      <c r="T349" s="18" t="s">
        <v>1707</v>
      </c>
      <c r="U349" s="18" t="s">
        <v>1708</v>
      </c>
      <c r="V349" s="17" t="n">
        <v>1998</v>
      </c>
      <c r="W349" s="17" t="s">
        <v>1709</v>
      </c>
      <c r="X349" s="17" t="s">
        <v>1710</v>
      </c>
      <c r="Y349" s="17" t="s">
        <v>1711</v>
      </c>
      <c r="Z349" s="19" t="s">
        <v>1712</v>
      </c>
      <c r="AA349" s="17"/>
      <c r="AC349" s="0" t="str">
        <f aca="false">S349&amp;"."&amp;IF(IF(T349="","",T349)&amp;IF(V349="",",","("&amp;V349&amp;")")&amp;IF(U349="","",U349)=",","",IF(T349="","",T349)&amp;IF(V349="",",","("&amp;V349&amp;")")&amp;IF(U349="","",U349))</f>
        <v>PR/C.58(1998)R10</v>
      </c>
      <c r="AD349" s="0" t="str">
        <f aca="false">W349&amp;"."&amp;V349</f>
        <v>Y.M.Butt.1998</v>
      </c>
      <c r="AE349" s="2" t="str">
        <f aca="false">IF(COUNTIF(EXFOR!G$89:G$90,"*"&amp;AC349&amp;"*")&gt;0,"○",IF(COUNTIF(EXFOR!J$89:J$90,"*"&amp;W349&amp;"*"&amp;V349)&gt;0,"△","×"))</f>
        <v>×</v>
      </c>
    </row>
    <row r="350" customFormat="false" ht="15" hidden="false" customHeight="false" outlineLevel="0" collapsed="false">
      <c r="A350" s="38" t="s">
        <v>1687</v>
      </c>
      <c r="B350" s="10" t="n">
        <v>7</v>
      </c>
      <c r="C350" s="10" t="n">
        <v>15</v>
      </c>
      <c r="D350" s="50" t="s">
        <v>668</v>
      </c>
      <c r="E350" s="10" t="s">
        <v>32</v>
      </c>
      <c r="F350" s="16" t="s">
        <v>1713</v>
      </c>
      <c r="G350" s="16" t="s">
        <v>1714</v>
      </c>
      <c r="H350" s="17"/>
      <c r="I350" s="17"/>
      <c r="J350" s="17"/>
      <c r="K350" s="17"/>
      <c r="L350" s="17" t="s">
        <v>48</v>
      </c>
      <c r="M350" s="17"/>
      <c r="N350" s="17"/>
      <c r="O350" s="17"/>
      <c r="P350" s="17"/>
      <c r="Q350" s="17"/>
      <c r="R350" s="50" t="s">
        <v>1715</v>
      </c>
      <c r="S350" s="17" t="s">
        <v>37</v>
      </c>
      <c r="T350" s="18" t="s">
        <v>1716</v>
      </c>
      <c r="U350" s="18" t="s">
        <v>1717</v>
      </c>
      <c r="V350" s="17" t="n">
        <v>1997</v>
      </c>
      <c r="W350" s="17" t="s">
        <v>1692</v>
      </c>
      <c r="X350" s="17" t="s">
        <v>1718</v>
      </c>
      <c r="Y350" s="17" t="s">
        <v>1719</v>
      </c>
      <c r="Z350" s="19" t="s">
        <v>1720</v>
      </c>
      <c r="AA350" s="17"/>
      <c r="AC350" s="0" t="str">
        <f aca="false">S350&amp;"."&amp;IF(IF(T350="","",T350)&amp;IF(V350="",",","("&amp;V350&amp;")")&amp;IF(U350="","",U350)=",","",IF(T350="","",T350)&amp;IF(V350="",",","("&amp;V350&amp;")")&amp;IF(U350="","",U350))</f>
        <v>NP/A.621(1997)145c</v>
      </c>
      <c r="AD350" s="0" t="str">
        <f aca="false">W350&amp;"."&amp;V350</f>
        <v>S.Wilmes.1997</v>
      </c>
      <c r="AE350" s="2" t="str">
        <f aca="false">IF(COUNTIF(EXFOR!G$89:G$90,"*"&amp;AC350&amp;"*")&gt;0,"○",IF(COUNTIF(EXFOR!J$89:J$90,"*"&amp;W350&amp;"*"&amp;V350)&gt;0,"△","×"))</f>
        <v>×</v>
      </c>
    </row>
    <row r="351" customFormat="false" ht="12.75" hidden="false" customHeight="false" outlineLevel="0" collapsed="false">
      <c r="A351" s="38" t="s">
        <v>1687</v>
      </c>
      <c r="B351" s="10" t="n">
        <v>7</v>
      </c>
      <c r="C351" s="10" t="n">
        <v>15</v>
      </c>
      <c r="D351" s="50" t="s">
        <v>668</v>
      </c>
      <c r="E351" s="10" t="s">
        <v>32</v>
      </c>
      <c r="F351" s="16" t="s">
        <v>1721</v>
      </c>
      <c r="G351" s="16" t="s">
        <v>502</v>
      </c>
      <c r="H351" s="17"/>
      <c r="I351" s="17"/>
      <c r="J351" s="17"/>
      <c r="K351" s="17"/>
      <c r="L351" s="17" t="s">
        <v>48</v>
      </c>
      <c r="M351" s="17"/>
      <c r="N351" s="17"/>
      <c r="O351" s="17"/>
      <c r="P351" s="17"/>
      <c r="Q351" s="17"/>
      <c r="R351" s="50" t="s">
        <v>1722</v>
      </c>
      <c r="S351" s="17" t="s">
        <v>1723</v>
      </c>
      <c r="T351" s="18"/>
      <c r="U351" s="18"/>
      <c r="V351" s="17" t="n">
        <v>1997</v>
      </c>
      <c r="W351" s="17" t="s">
        <v>1724</v>
      </c>
      <c r="X351" s="17" t="s">
        <v>1725</v>
      </c>
      <c r="Y351" s="17" t="s">
        <v>1726</v>
      </c>
      <c r="Z351" s="17"/>
      <c r="AA351" s="17"/>
      <c r="AC351" s="0" t="str">
        <f aca="false">S351&amp;"."&amp;IF(IF(T351="","",T351)&amp;IF(V351="",",","("&amp;V351&amp;")")&amp;IF(U351="","",U351)=",","",IF(T351="","",T351)&amp;IF(V351="",",","("&amp;V351&amp;")")&amp;IF(U351="","",U351))</f>
        <v>Proc.9th Intern.Symposium on Capture Gamma-Ray Spectroscopy and Related Topics, Budapest, Hungary, October 1996, G.L.Molnar, T.Belgya, Zs.Revay, Eds., Vol.2, p.565 (1997).(1997)</v>
      </c>
      <c r="AD351" s="0" t="str">
        <f aca="false">W351&amp;"."&amp;V351</f>
        <v>A.Maye.1997</v>
      </c>
      <c r="AE351" s="2" t="str">
        <f aca="false">IF(COUNTIF(EXFOR!G$89:G$90,"*"&amp;AC351&amp;"*")&gt;0,"○",IF(COUNTIF(EXFOR!J$89:J$90,"*"&amp;W351&amp;"*"&amp;V351)&gt;0,"△","×"))</f>
        <v>×</v>
      </c>
    </row>
    <row r="352" customFormat="false" ht="15" hidden="false" customHeight="false" outlineLevel="0" collapsed="false">
      <c r="A352" s="38" t="s">
        <v>1687</v>
      </c>
      <c r="B352" s="10" t="n">
        <v>7</v>
      </c>
      <c r="C352" s="10" t="n">
        <v>15</v>
      </c>
      <c r="D352" s="50" t="s">
        <v>668</v>
      </c>
      <c r="E352" s="10" t="s">
        <v>32</v>
      </c>
      <c r="F352" s="16" t="s">
        <v>1713</v>
      </c>
      <c r="G352" s="16" t="s">
        <v>1714</v>
      </c>
      <c r="H352" s="17"/>
      <c r="I352" s="17"/>
      <c r="J352" s="17"/>
      <c r="K352" s="17"/>
      <c r="L352" s="17" t="s">
        <v>48</v>
      </c>
      <c r="M352" s="17"/>
      <c r="N352" s="17"/>
      <c r="O352" s="17"/>
      <c r="P352" s="17"/>
      <c r="Q352" s="17"/>
      <c r="R352" s="50" t="s">
        <v>1727</v>
      </c>
      <c r="S352" s="17" t="s">
        <v>1728</v>
      </c>
      <c r="T352" s="18"/>
      <c r="U352" s="18"/>
      <c r="V352" s="17" t="n">
        <v>1997</v>
      </c>
      <c r="W352" s="17" t="s">
        <v>1729</v>
      </c>
      <c r="X352" s="17" t="s">
        <v>1730</v>
      </c>
      <c r="Y352" s="17" t="s">
        <v>1731</v>
      </c>
      <c r="Z352" s="17"/>
      <c r="AA352" s="17"/>
      <c r="AC352" s="0" t="str">
        <f aca="false">S352&amp;"."&amp;IF(IF(T352="","",T352)&amp;IF(V352="",",","("&amp;V352&amp;")")&amp;IF(U352="","",U352)=",","",IF(T352="","",T352)&amp;IF(V352="",",","("&amp;V352&amp;")")&amp;IF(U352="","",U352))</f>
        <v>Proc.9th Intern.Symposium on Capture Gamma-Ray Spectroscopy and Related Topics, Budapest, Hungary, October 1996, G.L.Molnar, T.Belgya, Zs.Revay, Eds., Vol.2, p.594 (1997).(1997)</v>
      </c>
      <c r="AD352" s="0" t="str">
        <f aca="false">W352&amp;"."&amp;V352</f>
        <v>V.Kolle.1997</v>
      </c>
      <c r="AE352" s="2" t="str">
        <f aca="false">IF(COUNTIF(EXFOR!G$89:G$90,"*"&amp;AC352&amp;"*")&gt;0,"○",IF(COUNTIF(EXFOR!J$89:J$90,"*"&amp;W352&amp;"*"&amp;V352)&gt;0,"△","×"))</f>
        <v>×</v>
      </c>
    </row>
    <row r="353" customFormat="false" ht="15" hidden="false" customHeight="false" outlineLevel="0" collapsed="false">
      <c r="A353" s="38" t="s">
        <v>1687</v>
      </c>
      <c r="B353" s="10" t="n">
        <v>7</v>
      </c>
      <c r="C353" s="10" t="n">
        <v>15</v>
      </c>
      <c r="D353" s="50" t="s">
        <v>668</v>
      </c>
      <c r="E353" s="10" t="s">
        <v>32</v>
      </c>
      <c r="F353" s="16" t="s">
        <v>41</v>
      </c>
      <c r="G353" s="16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53" t="s">
        <v>1732</v>
      </c>
      <c r="S353" s="17" t="s">
        <v>104</v>
      </c>
      <c r="T353" s="18" t="s">
        <v>1290</v>
      </c>
      <c r="U353" s="18" t="s">
        <v>1733</v>
      </c>
      <c r="V353" s="17" t="n">
        <v>1997</v>
      </c>
      <c r="W353" s="17" t="s">
        <v>1734</v>
      </c>
      <c r="X353" s="17" t="s">
        <v>1735</v>
      </c>
      <c r="Y353" s="17" t="s">
        <v>1736</v>
      </c>
      <c r="Z353" s="19" t="s">
        <v>1737</v>
      </c>
      <c r="AA353" s="17"/>
      <c r="AC353" s="0" t="str">
        <f aca="false">S353&amp;"."&amp;IF(IF(T353="","",T353)&amp;IF(V353="",",","("&amp;V353&amp;")")&amp;IF(U353="","",U353)=",","",IF(T353="","",T353)&amp;IF(V353="",",","("&amp;V353&amp;")")&amp;IF(U353="","",U353))</f>
        <v>PR/C.55(1997)3149</v>
      </c>
      <c r="AD353" s="0" t="str">
        <f aca="false">W353&amp;"."&amp;V353</f>
        <v>F.de Oliveira.1997</v>
      </c>
      <c r="AE353" s="2" t="str">
        <f aca="false">IF(COUNTIF(EXFOR!G$89:G$90,"*"&amp;AC353&amp;"*")&gt;0,"○",IF(COUNTIF(EXFOR!J$89:J$90,"*"&amp;W353&amp;"*"&amp;V353)&gt;0,"△","×"))</f>
        <v>×</v>
      </c>
    </row>
    <row r="354" customFormat="false" ht="15" hidden="false" customHeight="false" outlineLevel="0" collapsed="false">
      <c r="A354" s="38" t="s">
        <v>1687</v>
      </c>
      <c r="B354" s="10" t="n">
        <v>7</v>
      </c>
      <c r="C354" s="10" t="n">
        <v>15</v>
      </c>
      <c r="D354" s="50" t="s">
        <v>668</v>
      </c>
      <c r="E354" s="10" t="s">
        <v>32</v>
      </c>
      <c r="F354" s="16" t="s">
        <v>1738</v>
      </c>
      <c r="G354" s="16" t="s">
        <v>1739</v>
      </c>
      <c r="H354" s="17"/>
      <c r="I354" s="17"/>
      <c r="J354" s="17"/>
      <c r="K354" s="17"/>
      <c r="L354" s="17" t="s">
        <v>48</v>
      </c>
      <c r="M354" s="17"/>
      <c r="N354" s="17"/>
      <c r="O354" s="17"/>
      <c r="P354" s="17"/>
      <c r="Q354" s="17"/>
      <c r="R354" s="53" t="s">
        <v>1740</v>
      </c>
      <c r="S354" s="17" t="s">
        <v>104</v>
      </c>
      <c r="T354" s="18" t="s">
        <v>1741</v>
      </c>
      <c r="U354" s="18" t="s">
        <v>1742</v>
      </c>
      <c r="V354" s="17" t="n">
        <v>1995</v>
      </c>
      <c r="W354" s="17" t="s">
        <v>1692</v>
      </c>
      <c r="X354" s="17" t="s">
        <v>1743</v>
      </c>
      <c r="Y354" s="17" t="s">
        <v>1744</v>
      </c>
      <c r="Z354" s="19" t="s">
        <v>1745</v>
      </c>
      <c r="AA354" s="17"/>
      <c r="AC354" s="0" t="str">
        <f aca="false">S354&amp;"."&amp;IF(IF(T354="","",T354)&amp;IF(V354="",",","("&amp;V354&amp;")")&amp;IF(U354="","",U354)=",","",IF(T354="","",T354)&amp;IF(V354="",",","("&amp;V354&amp;")")&amp;IF(U354="","",U354))</f>
        <v>PR/C.52(1995)R2823</v>
      </c>
      <c r="AD354" s="0" t="str">
        <f aca="false">W354&amp;"."&amp;V354</f>
        <v>S.Wilmes.1995</v>
      </c>
      <c r="AE354" s="2" t="str">
        <f aca="false">IF(COUNTIF(EXFOR!G$89:G$90,"*"&amp;AC354&amp;"*")&gt;0,"○",IF(COUNTIF(EXFOR!J$89:J$90,"*"&amp;W354&amp;"*"&amp;V354)&gt;0,"△","×"))</f>
        <v>×</v>
      </c>
    </row>
    <row r="355" customFormat="false" ht="15" hidden="false" customHeight="false" outlineLevel="0" collapsed="false">
      <c r="A355" s="38" t="s">
        <v>1687</v>
      </c>
      <c r="B355" s="10" t="n">
        <v>7</v>
      </c>
      <c r="C355" s="10" t="n">
        <v>15</v>
      </c>
      <c r="D355" s="50" t="s">
        <v>668</v>
      </c>
      <c r="E355" s="10" t="s">
        <v>32</v>
      </c>
      <c r="F355" s="16" t="s">
        <v>1746</v>
      </c>
      <c r="G355" s="16" t="s">
        <v>1747</v>
      </c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50" t="s">
        <v>1748</v>
      </c>
      <c r="S355" s="17" t="s">
        <v>37</v>
      </c>
      <c r="T355" s="18" t="s">
        <v>1521</v>
      </c>
      <c r="U355" s="18" t="s">
        <v>1749</v>
      </c>
      <c r="V355" s="17" t="n">
        <v>1989</v>
      </c>
      <c r="W355" s="17" t="s">
        <v>1750</v>
      </c>
      <c r="X355" s="17" t="s">
        <v>1751</v>
      </c>
      <c r="Y355" s="17" t="s">
        <v>1752</v>
      </c>
      <c r="Z355" s="19" t="s">
        <v>1753</v>
      </c>
      <c r="AA355" s="17"/>
      <c r="AC355" s="0" t="str">
        <f aca="false">S355&amp;"."&amp;IF(IF(T355="","",T355)&amp;IF(V355="",",","("&amp;V355&amp;")")&amp;IF(U355="","",U355)=",","",IF(T355="","",T355)&amp;IF(V355="",",","("&amp;V355&amp;")")&amp;IF(U355="","",U355))</f>
        <v>NP/A.491(1989)383</v>
      </c>
      <c r="AD355" s="0" t="str">
        <f aca="false">W355&amp;"."&amp;V355</f>
        <v>E.F.Garman.1989</v>
      </c>
      <c r="AE355" s="2" t="str">
        <f aca="false">IF(COUNTIF(EXFOR!G$89:G$90,"*"&amp;AC355&amp;"*")&gt;0,"○",IF(COUNTIF(EXFOR!J$89:J$90,"*"&amp;W355&amp;"*"&amp;V355)&gt;0,"△","×"))</f>
        <v>×</v>
      </c>
    </row>
    <row r="356" customFormat="false" ht="15" hidden="false" customHeight="false" outlineLevel="0" collapsed="false">
      <c r="A356" s="38" t="s">
        <v>1687</v>
      </c>
      <c r="B356" s="10" t="n">
        <v>7</v>
      </c>
      <c r="C356" s="10" t="n">
        <v>15</v>
      </c>
      <c r="D356" s="50" t="s">
        <v>668</v>
      </c>
      <c r="E356" s="10" t="s">
        <v>32</v>
      </c>
      <c r="F356" s="16" t="s">
        <v>1754</v>
      </c>
      <c r="G356" s="16" t="s">
        <v>1755</v>
      </c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50" t="s">
        <v>1756</v>
      </c>
      <c r="S356" s="17" t="s">
        <v>37</v>
      </c>
      <c r="T356" s="18" t="s">
        <v>1757</v>
      </c>
      <c r="U356" s="18" t="s">
        <v>1758</v>
      </c>
      <c r="V356" s="17" t="n">
        <v>1988</v>
      </c>
      <c r="W356" s="17" t="s">
        <v>1759</v>
      </c>
      <c r="X356" s="17" t="s">
        <v>1760</v>
      </c>
      <c r="Y356" s="17" t="s">
        <v>1761</v>
      </c>
      <c r="Z356" s="19" t="s">
        <v>1762</v>
      </c>
      <c r="AA356" s="17"/>
      <c r="AC356" s="0" t="str">
        <f aca="false">S356&amp;"."&amp;IF(IF(T356="","",T356)&amp;IF(V356="",",","("&amp;V356&amp;")")&amp;IF(U356="","",U356)=",","",IF(T356="","",T356)&amp;IF(V356="",",","("&amp;V356&amp;")")&amp;IF(U356="","",U356))</f>
        <v>NP/A.476(1988)375</v>
      </c>
      <c r="AD356" s="0" t="str">
        <f aca="false">W356&amp;"."&amp;V356</f>
        <v>S.K.B.Hesmondhalgh.1988</v>
      </c>
      <c r="AE356" s="2" t="str">
        <f aca="false">IF(COUNTIF(EXFOR!G$89:G$90,"*"&amp;AC356&amp;"*")&gt;0,"○",IF(COUNTIF(EXFOR!J$89:J$90,"*"&amp;W356&amp;"*"&amp;V356)&gt;0,"△","×"))</f>
        <v>○</v>
      </c>
    </row>
    <row r="357" customFormat="false" ht="15" hidden="false" customHeight="false" outlineLevel="0" collapsed="false">
      <c r="A357" s="38" t="s">
        <v>1687</v>
      </c>
      <c r="B357" s="10" t="n">
        <v>7</v>
      </c>
      <c r="C357" s="10" t="n">
        <v>15</v>
      </c>
      <c r="D357" s="50" t="s">
        <v>668</v>
      </c>
      <c r="E357" s="10" t="s">
        <v>32</v>
      </c>
      <c r="F357" s="16" t="s">
        <v>1763</v>
      </c>
      <c r="G357" s="16" t="s">
        <v>1764</v>
      </c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50" t="s">
        <v>1765</v>
      </c>
      <c r="S357" s="17" t="s">
        <v>458</v>
      </c>
      <c r="T357" s="18" t="s">
        <v>1766</v>
      </c>
      <c r="U357" s="18" t="s">
        <v>1767</v>
      </c>
      <c r="V357" s="17" t="n">
        <v>1987</v>
      </c>
      <c r="W357" s="17" t="s">
        <v>1768</v>
      </c>
      <c r="X357" s="17" t="s">
        <v>1769</v>
      </c>
      <c r="Y357" s="17" t="s">
        <v>1770</v>
      </c>
      <c r="Z357" s="17"/>
      <c r="AA357" s="17"/>
      <c r="AC357" s="0" t="str">
        <f aca="false">S357&amp;"."&amp;IF(IF(T357="","",T357)&amp;IF(V357="",",","("&amp;V357&amp;")")&amp;IF(U357="","",U357)=",","",IF(T357="","",T357)&amp;IF(V357="",",","("&amp;V357&amp;")")&amp;IF(U357="","",U357))</f>
        <v>BAP.32,No.4(1987)1062,EG8</v>
      </c>
      <c r="AD357" s="0" t="str">
        <f aca="false">W357&amp;"."&amp;V357</f>
        <v>P.V.Magnus.1987</v>
      </c>
      <c r="AE357" s="2" t="str">
        <f aca="false">IF(COUNTIF(EXFOR!G$89:G$90,"*"&amp;AC357&amp;"*")&gt;0,"○",IF(COUNTIF(EXFOR!J$89:J$90,"*"&amp;W357&amp;"*"&amp;V357)&gt;0,"△","×"))</f>
        <v>×</v>
      </c>
    </row>
    <row r="358" s="48" customFormat="true" ht="15" hidden="false" customHeight="false" outlineLevel="0" collapsed="false">
      <c r="A358" s="38" t="s">
        <v>1687</v>
      </c>
      <c r="B358" s="43" t="n">
        <v>7</v>
      </c>
      <c r="C358" s="43" t="n">
        <v>15</v>
      </c>
      <c r="D358" s="43" t="s">
        <v>668</v>
      </c>
      <c r="E358" s="46" t="s">
        <v>32</v>
      </c>
      <c r="F358" s="45" t="s">
        <v>1763</v>
      </c>
      <c r="G358" s="45" t="s">
        <v>1764</v>
      </c>
      <c r="H358" s="46"/>
      <c r="I358" s="46"/>
      <c r="J358" s="46"/>
      <c r="K358" s="46"/>
      <c r="L358" s="46" t="s">
        <v>48</v>
      </c>
      <c r="M358" s="46"/>
      <c r="N358" s="46"/>
      <c r="O358" s="46"/>
      <c r="P358" s="46"/>
      <c r="Q358" s="46"/>
      <c r="R358" s="43" t="s">
        <v>1771</v>
      </c>
      <c r="S358" s="46" t="s">
        <v>37</v>
      </c>
      <c r="T358" s="47" t="s">
        <v>1772</v>
      </c>
      <c r="U358" s="47" t="s">
        <v>1773</v>
      </c>
      <c r="V358" s="46" t="n">
        <v>1987</v>
      </c>
      <c r="W358" s="46" t="s">
        <v>1774</v>
      </c>
      <c r="X358" s="46" t="s">
        <v>1775</v>
      </c>
      <c r="Y358" s="46" t="s">
        <v>1776</v>
      </c>
      <c r="Z358" s="51" t="s">
        <v>1777</v>
      </c>
      <c r="AA358" s="46" t="s">
        <v>1778</v>
      </c>
      <c r="AC358" s="0" t="str">
        <f aca="false">S358&amp;"."&amp;IF(IF(T358="","",T358)&amp;IF(V358="",",","("&amp;V358&amp;")")&amp;IF(U358="","",U358)=",","",IF(T358="","",T358)&amp;IF(V358="",",","("&amp;V358&amp;")")&amp;IF(U358="","",U358))</f>
        <v>NP/A.470(1987)206</v>
      </c>
      <c r="AD358" s="0" t="str">
        <f aca="false">W358&amp;"."&amp;V358</f>
        <v>P.V.Magnu.1987</v>
      </c>
      <c r="AE358" s="2" t="str">
        <f aca="false">IF(COUNTIF(EXFOR!G$89:G$90,"*"&amp;AC358&amp;"*")&gt;0,"○",IF(COUNTIF(EXFOR!J$89:J$90,"*"&amp;W358&amp;"*"&amp;V358)&gt;0,"△","×"))</f>
        <v>×</v>
      </c>
    </row>
    <row r="359" customFormat="false" ht="15" hidden="false" customHeight="false" outlineLevel="0" collapsed="false">
      <c r="A359" s="38" t="s">
        <v>1687</v>
      </c>
      <c r="B359" s="10" t="n">
        <v>7</v>
      </c>
      <c r="C359" s="10" t="n">
        <v>15</v>
      </c>
      <c r="D359" s="50" t="s">
        <v>668</v>
      </c>
      <c r="E359" s="10" t="s">
        <v>32</v>
      </c>
      <c r="F359" s="16" t="s">
        <v>676</v>
      </c>
      <c r="G359" s="16" t="s">
        <v>1779</v>
      </c>
      <c r="H359" s="17"/>
      <c r="I359" s="17"/>
      <c r="J359" s="17"/>
      <c r="K359" s="17"/>
      <c r="L359" s="17"/>
      <c r="M359" s="17" t="s">
        <v>35</v>
      </c>
      <c r="N359" s="17"/>
      <c r="O359" s="17"/>
      <c r="P359" s="17"/>
      <c r="Q359" s="17"/>
      <c r="R359" s="53" t="s">
        <v>1780</v>
      </c>
      <c r="S359" s="17" t="s">
        <v>104</v>
      </c>
      <c r="T359" s="18" t="s">
        <v>1267</v>
      </c>
      <c r="U359" s="18" t="s">
        <v>1781</v>
      </c>
      <c r="V359" s="17" t="n">
        <v>1985</v>
      </c>
      <c r="W359" s="17" t="s">
        <v>1782</v>
      </c>
      <c r="X359" s="17" t="s">
        <v>1783</v>
      </c>
      <c r="Y359" s="17" t="s">
        <v>1784</v>
      </c>
      <c r="Z359" s="19" t="s">
        <v>1785</v>
      </c>
      <c r="AA359" s="17"/>
      <c r="AC359" s="0" t="str">
        <f aca="false">S359&amp;"."&amp;IF(IF(T359="","",T359)&amp;IF(V359="",",","("&amp;V359&amp;")")&amp;IF(U359="","",U359)=",","",IF(T359="","",T359)&amp;IF(V359="",",","("&amp;V359&amp;")")&amp;IF(U359="","",U359))</f>
        <v>PR/C.32(1985)2205</v>
      </c>
      <c r="AD359" s="0" t="str">
        <f aca="false">W359&amp;"."&amp;V359</f>
        <v>W.R.Dixon.1985</v>
      </c>
      <c r="AE359" s="2" t="str">
        <f aca="false">IF(COUNTIF(EXFOR!G$89:G$90,"*"&amp;AC359&amp;"*")&gt;0,"○",IF(COUNTIF(EXFOR!J$89:J$90,"*"&amp;W359&amp;"*"&amp;V359)&gt;0,"△","×"))</f>
        <v>×</v>
      </c>
    </row>
    <row r="360" customFormat="false" ht="12.75" hidden="false" customHeight="false" outlineLevel="0" collapsed="false">
      <c r="A360" s="38" t="s">
        <v>1687</v>
      </c>
      <c r="B360" s="10" t="n">
        <v>7</v>
      </c>
      <c r="C360" s="10" t="n">
        <v>15</v>
      </c>
      <c r="D360" s="50" t="s">
        <v>668</v>
      </c>
      <c r="E360" s="10" t="s">
        <v>32</v>
      </c>
      <c r="F360" s="16" t="s">
        <v>1786</v>
      </c>
      <c r="G360" s="16"/>
      <c r="H360" s="17"/>
      <c r="I360" s="17"/>
      <c r="J360" s="17"/>
      <c r="K360" s="17"/>
      <c r="L360" s="17" t="s">
        <v>48</v>
      </c>
      <c r="M360" s="17"/>
      <c r="N360" s="17"/>
      <c r="O360" s="17"/>
      <c r="P360" s="17"/>
      <c r="Q360" s="17"/>
      <c r="R360" s="50" t="s">
        <v>1787</v>
      </c>
      <c r="S360" s="17" t="s">
        <v>426</v>
      </c>
      <c r="T360" s="18" t="s">
        <v>1788</v>
      </c>
      <c r="U360" s="18" t="s">
        <v>1789</v>
      </c>
      <c r="V360" s="17" t="n">
        <v>1982</v>
      </c>
      <c r="W360" s="17" t="s">
        <v>413</v>
      </c>
      <c r="X360" s="17" t="s">
        <v>1790</v>
      </c>
      <c r="Y360" s="17" t="s">
        <v>1791</v>
      </c>
      <c r="Z360" s="17"/>
      <c r="AA360" s="17"/>
      <c r="AC360" s="0" t="str">
        <f aca="false">S360&amp;"."&amp;IF(IF(T360="","",T360)&amp;IF(V360="",",","("&amp;V360&amp;")")&amp;IF(U360="","",U360)=",","",IF(T360="","",T360)&amp;IF(V360="",",","("&amp;V360&amp;")")&amp;IF(U360="","",U360))</f>
        <v>NIM.203(1982)107</v>
      </c>
      <c r="AD360" s="0" t="str">
        <f aca="false">W360&amp;"."&amp;V360</f>
        <v>A.Z.Kiss.1982</v>
      </c>
      <c r="AE360" s="2" t="str">
        <f aca="false">IF(COUNTIF(EXFOR!G$89:G$90,"*"&amp;AC360&amp;"*")&gt;0,"○",IF(COUNTIF(EXFOR!J$89:J$90,"*"&amp;W360&amp;"*"&amp;V360)&gt;0,"△","×"))</f>
        <v>×</v>
      </c>
    </row>
    <row r="361" customFormat="false" ht="15" hidden="false" customHeight="false" outlineLevel="0" collapsed="false">
      <c r="A361" s="38" t="s">
        <v>1687</v>
      </c>
      <c r="B361" s="10" t="n">
        <v>7</v>
      </c>
      <c r="C361" s="10" t="n">
        <v>15</v>
      </c>
      <c r="D361" s="50" t="s">
        <v>668</v>
      </c>
      <c r="E361" s="10" t="s">
        <v>32</v>
      </c>
      <c r="F361" s="16" t="s">
        <v>1792</v>
      </c>
      <c r="G361" s="16" t="s">
        <v>1786</v>
      </c>
      <c r="H361" s="17"/>
      <c r="I361" s="17"/>
      <c r="J361" s="17"/>
      <c r="K361" s="17"/>
      <c r="L361" s="17" t="s">
        <v>48</v>
      </c>
      <c r="M361" s="17"/>
      <c r="N361" s="17"/>
      <c r="O361" s="17"/>
      <c r="P361" s="17"/>
      <c r="Q361" s="17"/>
      <c r="R361" s="50" t="s">
        <v>1793</v>
      </c>
      <c r="S361" s="17" t="s">
        <v>37</v>
      </c>
      <c r="T361" s="18" t="s">
        <v>1628</v>
      </c>
      <c r="U361" s="18" t="s">
        <v>1794</v>
      </c>
      <c r="V361" s="17" t="n">
        <v>1980</v>
      </c>
      <c r="W361" s="17" t="s">
        <v>1795</v>
      </c>
      <c r="X361" s="17" t="s">
        <v>1796</v>
      </c>
      <c r="Y361" s="17" t="s">
        <v>1797</v>
      </c>
      <c r="Z361" s="19" t="s">
        <v>1798</v>
      </c>
      <c r="AA361" s="17"/>
      <c r="AC361" s="0" t="str">
        <f aca="false">S361&amp;"."&amp;IF(IF(T361="","",T361)&amp;IF(V361="",",","("&amp;V361&amp;")")&amp;IF(U361="","",U361)=",","",IF(T361="","",T361)&amp;IF(V361="",",","("&amp;V361&amp;")")&amp;IF(U361="","",U361))</f>
        <v>NP/A.334(1980)205</v>
      </c>
      <c r="AD361" s="0" t="str">
        <f aca="false">W361&amp;"."&amp;V361</f>
        <v>A.Anttila.1980</v>
      </c>
      <c r="AE361" s="2" t="str">
        <f aca="false">IF(COUNTIF(EXFOR!G$89:G$90,"*"&amp;AC361&amp;"*")&gt;0,"○",IF(COUNTIF(EXFOR!J$89:J$90,"*"&amp;W361&amp;"*"&amp;V361)&gt;0,"△","×"))</f>
        <v>×</v>
      </c>
    </row>
    <row r="362" customFormat="false" ht="15" hidden="false" customHeight="false" outlineLevel="0" collapsed="false">
      <c r="A362" s="38" t="s">
        <v>1687</v>
      </c>
      <c r="B362" s="10" t="n">
        <v>7</v>
      </c>
      <c r="C362" s="10" t="n">
        <v>15</v>
      </c>
      <c r="D362" s="50" t="s">
        <v>668</v>
      </c>
      <c r="E362" s="10" t="s">
        <v>32</v>
      </c>
      <c r="F362" s="16" t="s">
        <v>1799</v>
      </c>
      <c r="G362" s="16" t="s">
        <v>1800</v>
      </c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50" t="s">
        <v>1801</v>
      </c>
      <c r="S362" s="17" t="s">
        <v>96</v>
      </c>
      <c r="T362" s="18" t="s">
        <v>1420</v>
      </c>
      <c r="U362" s="18" t="s">
        <v>1802</v>
      </c>
      <c r="V362" s="17" t="n">
        <v>1978</v>
      </c>
      <c r="W362" s="17" t="s">
        <v>1803</v>
      </c>
      <c r="X362" s="17" t="s">
        <v>1804</v>
      </c>
      <c r="Y362" s="17" t="s">
        <v>1805</v>
      </c>
      <c r="Z362" s="19" t="s">
        <v>1806</v>
      </c>
      <c r="AA362" s="17"/>
      <c r="AC362" s="0" t="str">
        <f aca="false">S362&amp;"."&amp;IF(IF(T362="","",T362)&amp;IF(V362="",",","("&amp;V362&amp;")")&amp;IF(U362="","",U362)=",","",IF(T362="","",T362)&amp;IF(V362="",",","("&amp;V362&amp;")")&amp;IF(U362="","",U362))</f>
        <v>JP/G.4(1978)411</v>
      </c>
      <c r="AD362" s="0" t="str">
        <f aca="false">W362&amp;"."&amp;V362</f>
        <v>T.J.M.Symons.1978</v>
      </c>
      <c r="AE362" s="2" t="str">
        <f aca="false">IF(COUNTIF(EXFOR!G$89:G$90,"*"&amp;AC362&amp;"*")&gt;0,"○",IF(COUNTIF(EXFOR!J$89:J$90,"*"&amp;W362&amp;"*"&amp;V362)&gt;0,"△","×"))</f>
        <v>×</v>
      </c>
    </row>
    <row r="363" customFormat="false" ht="12.75" hidden="false" customHeight="false" outlineLevel="0" collapsed="false">
      <c r="A363" s="38" t="s">
        <v>1687</v>
      </c>
      <c r="B363" s="10" t="n">
        <v>7</v>
      </c>
      <c r="C363" s="10" t="n">
        <v>15</v>
      </c>
      <c r="D363" s="50" t="s">
        <v>668</v>
      </c>
      <c r="E363" s="10" t="s">
        <v>32</v>
      </c>
      <c r="F363" s="16" t="s">
        <v>1807</v>
      </c>
      <c r="G363" s="16" t="s">
        <v>1808</v>
      </c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50" t="s">
        <v>1809</v>
      </c>
      <c r="S363" s="17" t="s">
        <v>1810</v>
      </c>
      <c r="T363" s="18"/>
      <c r="U363" s="18"/>
      <c r="V363" s="17" t="n">
        <v>1977</v>
      </c>
      <c r="W363" s="17"/>
      <c r="X363" s="17"/>
      <c r="Y363" s="17"/>
      <c r="Z363" s="17"/>
      <c r="AA363" s="17"/>
      <c r="AC363" s="0" t="str">
        <f aca="false">S363&amp;"."&amp;IF(IF(T363="","",T363)&amp;IF(V363="",",","("&amp;V363&amp;")")&amp;IF(U363="","",U363)=",","",IF(T363="","",T363)&amp;IF(V363="",",","("&amp;V363&amp;")")&amp;IF(U363="","",U363))</f>
        <v>CONF Tokyo(Nucl Struct),Proc,Vol1,P192,Symons.(1977)</v>
      </c>
      <c r="AD363" s="0" t="str">
        <f aca="false">W363&amp;"."&amp;V363</f>
        <v>.1977</v>
      </c>
      <c r="AE363" s="2" t="str">
        <f aca="false">IF(COUNTIF(EXFOR!G$89:G$90,"*"&amp;AC363&amp;"*")&gt;0,"○",IF(COUNTIF(EXFOR!J$89:J$90,"*"&amp;W363&amp;"*"&amp;V363)&gt;0,"△","×"))</f>
        <v>×</v>
      </c>
    </row>
    <row r="364" customFormat="false" ht="15" hidden="false" customHeight="false" outlineLevel="0" collapsed="false">
      <c r="A364" s="38" t="s">
        <v>1687</v>
      </c>
      <c r="B364" s="10" t="n">
        <v>7</v>
      </c>
      <c r="C364" s="10" t="n">
        <v>15</v>
      </c>
      <c r="D364" s="50" t="s">
        <v>668</v>
      </c>
      <c r="E364" s="10" t="s">
        <v>32</v>
      </c>
      <c r="F364" s="16"/>
      <c r="G364" s="16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50" t="s">
        <v>1811</v>
      </c>
      <c r="S364" s="17" t="s">
        <v>146</v>
      </c>
      <c r="T364" s="18" t="s">
        <v>1812</v>
      </c>
      <c r="U364" s="18" t="s">
        <v>1813</v>
      </c>
      <c r="V364" s="17" t="n">
        <v>1977</v>
      </c>
      <c r="W364" s="17" t="s">
        <v>1814</v>
      </c>
      <c r="X364" s="17" t="s">
        <v>1815</v>
      </c>
      <c r="Y364" s="17" t="s">
        <v>1816</v>
      </c>
      <c r="Z364" s="19" t="s">
        <v>1817</v>
      </c>
      <c r="AA364" s="17"/>
      <c r="AC364" s="0" t="str">
        <f aca="false">S364&amp;"."&amp;IF(IF(T364="","",T364)&amp;IF(V364="",",","("&amp;V364&amp;")")&amp;IF(U364="","",U364)=",","",IF(T364="","",T364)&amp;IF(V364="",",","("&amp;V364&amp;")")&amp;IF(U364="","",U364))</f>
        <v>PL/B.68(1977)125</v>
      </c>
      <c r="AD364" s="0" t="str">
        <f aca="false">W364&amp;"."&amp;V364</f>
        <v>L.K.Fifield.1977</v>
      </c>
      <c r="AE364" s="2" t="str">
        <f aca="false">IF(COUNTIF(EXFOR!G$89:G$90,"*"&amp;AC364&amp;"*")&gt;0,"○",IF(COUNTIF(EXFOR!J$89:J$90,"*"&amp;W364&amp;"*"&amp;V364)&gt;0,"△","×"))</f>
        <v>×</v>
      </c>
    </row>
    <row r="365" customFormat="false" ht="15" hidden="false" customHeight="false" outlineLevel="0" collapsed="false">
      <c r="A365" s="38" t="s">
        <v>1687</v>
      </c>
      <c r="B365" s="10" t="n">
        <v>7</v>
      </c>
      <c r="C365" s="10" t="n">
        <v>15</v>
      </c>
      <c r="D365" s="50" t="s">
        <v>668</v>
      </c>
      <c r="E365" s="10" t="s">
        <v>32</v>
      </c>
      <c r="F365" s="16" t="s">
        <v>1799</v>
      </c>
      <c r="G365" s="16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50" t="s">
        <v>1818</v>
      </c>
      <c r="S365" s="17" t="s">
        <v>354</v>
      </c>
      <c r="T365" s="18" t="s">
        <v>1819</v>
      </c>
      <c r="U365" s="18" t="s">
        <v>1820</v>
      </c>
      <c r="V365" s="17" t="n">
        <v>1977</v>
      </c>
      <c r="W365" s="17" t="s">
        <v>1782</v>
      </c>
      <c r="X365" s="17" t="s">
        <v>1821</v>
      </c>
      <c r="Y365" s="17" t="s">
        <v>1822</v>
      </c>
      <c r="Z365" s="19" t="s">
        <v>1823</v>
      </c>
      <c r="AA365" s="17"/>
      <c r="AC365" s="0" t="str">
        <f aca="false">S365&amp;"."&amp;IF(IF(T365="","",T365)&amp;IF(V365="",",","("&amp;V365&amp;")")&amp;IF(U365="","",U365)=",","",IF(T365="","",T365)&amp;IF(V365="",",","("&amp;V365&amp;")")&amp;IF(U365="","",U365))</f>
        <v>PL/A.62(1977)479</v>
      </c>
      <c r="AD365" s="0" t="str">
        <f aca="false">W365&amp;"."&amp;V365</f>
        <v>W.R.Dixon.1977</v>
      </c>
      <c r="AE365" s="2" t="str">
        <f aca="false">IF(COUNTIF(EXFOR!G$89:G$90,"*"&amp;AC365&amp;"*")&gt;0,"○",IF(COUNTIF(EXFOR!J$89:J$90,"*"&amp;W365&amp;"*"&amp;V365)&gt;0,"△","×"))</f>
        <v>×</v>
      </c>
    </row>
    <row r="366" customFormat="false" ht="15" hidden="false" customHeight="false" outlineLevel="0" collapsed="false">
      <c r="A366" s="38" t="s">
        <v>1687</v>
      </c>
      <c r="B366" s="10" t="n">
        <v>7</v>
      </c>
      <c r="C366" s="10" t="n">
        <v>15</v>
      </c>
      <c r="D366" s="50" t="s">
        <v>668</v>
      </c>
      <c r="E366" s="10" t="s">
        <v>32</v>
      </c>
      <c r="F366" s="16" t="s">
        <v>1824</v>
      </c>
      <c r="G366" s="16" t="s">
        <v>1825</v>
      </c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50" t="s">
        <v>1826</v>
      </c>
      <c r="S366" s="17" t="s">
        <v>37</v>
      </c>
      <c r="T366" s="18" t="s">
        <v>1827</v>
      </c>
      <c r="U366" s="18" t="s">
        <v>1828</v>
      </c>
      <c r="V366" s="17" t="n">
        <v>1977</v>
      </c>
      <c r="W366" s="17" t="s">
        <v>1782</v>
      </c>
      <c r="X366" s="17" t="s">
        <v>1829</v>
      </c>
      <c r="Y366" s="17" t="s">
        <v>1830</v>
      </c>
      <c r="Z366" s="19" t="s">
        <v>1831</v>
      </c>
      <c r="AA366" s="17"/>
      <c r="AC366" s="0" t="str">
        <f aca="false">S366&amp;"."&amp;IF(IF(T366="","",T366)&amp;IF(V366="",",","("&amp;V366&amp;")")&amp;IF(U366="","",U366)=",","",IF(T366="","",T366)&amp;IF(V366="",",","("&amp;V366&amp;")")&amp;IF(U366="","",U366))</f>
        <v>NP/A.284(1977)97</v>
      </c>
      <c r="AD366" s="0" t="str">
        <f aca="false">W366&amp;"."&amp;V366</f>
        <v>W.R.Dixon.1977</v>
      </c>
      <c r="AE366" s="2" t="str">
        <f aca="false">IF(COUNTIF(EXFOR!G$89:G$90,"*"&amp;AC366&amp;"*")&gt;0,"○",IF(COUNTIF(EXFOR!J$89:J$90,"*"&amp;W366&amp;"*"&amp;V366)&gt;0,"△","×"))</f>
        <v>×</v>
      </c>
    </row>
    <row r="367" s="48" customFormat="true" ht="15" hidden="false" customHeight="false" outlineLevel="0" collapsed="false">
      <c r="A367" s="38" t="s">
        <v>1687</v>
      </c>
      <c r="B367" s="43" t="n">
        <v>7</v>
      </c>
      <c r="C367" s="43" t="n">
        <v>15</v>
      </c>
      <c r="D367" s="43" t="s">
        <v>668</v>
      </c>
      <c r="E367" s="46" t="s">
        <v>32</v>
      </c>
      <c r="F367" s="45" t="s">
        <v>1203</v>
      </c>
      <c r="G367" s="45" t="s">
        <v>1067</v>
      </c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3" t="s">
        <v>1832</v>
      </c>
      <c r="S367" s="46" t="s">
        <v>146</v>
      </c>
      <c r="T367" s="47" t="s">
        <v>1833</v>
      </c>
      <c r="U367" s="47" t="s">
        <v>1834</v>
      </c>
      <c r="V367" s="46" t="n">
        <v>1976</v>
      </c>
      <c r="W367" s="46" t="s">
        <v>1803</v>
      </c>
      <c r="X367" s="46" t="s">
        <v>1835</v>
      </c>
      <c r="Y367" s="46" t="s">
        <v>1836</v>
      </c>
      <c r="Z367" s="51" t="s">
        <v>1837</v>
      </c>
      <c r="AA367" s="55" t="s">
        <v>1838</v>
      </c>
      <c r="AC367" s="0" t="str">
        <f aca="false">S367&amp;"."&amp;IF(IF(T367="","",T367)&amp;IF(V367="",",","("&amp;V367&amp;")")&amp;IF(U367="","",U367)=",","",IF(T367="","",T367)&amp;IF(V367="",",","("&amp;V367&amp;")")&amp;IF(U367="","",U367))</f>
        <v>PL/B.63(1976)409</v>
      </c>
      <c r="AD367" s="0" t="str">
        <f aca="false">W367&amp;"."&amp;V367</f>
        <v>T.J.M.Symons.1976</v>
      </c>
      <c r="AE367" s="2" t="str">
        <f aca="false">IF(COUNTIF(EXFOR!G$89:G$90,"*"&amp;AC367&amp;"*")&gt;0,"○",IF(COUNTIF(EXFOR!J$89:J$90,"*"&amp;W367&amp;"*"&amp;V367)&gt;0,"△","×"))</f>
        <v>×</v>
      </c>
    </row>
    <row r="368" customFormat="false" ht="15" hidden="false" customHeight="false" outlineLevel="0" collapsed="false">
      <c r="A368" s="38" t="s">
        <v>1687</v>
      </c>
      <c r="B368" s="10" t="n">
        <v>7</v>
      </c>
      <c r="C368" s="10" t="n">
        <v>15</v>
      </c>
      <c r="D368" s="50" t="s">
        <v>668</v>
      </c>
      <c r="E368" s="10" t="s">
        <v>32</v>
      </c>
      <c r="F368" s="16" t="s">
        <v>1839</v>
      </c>
      <c r="G368" s="16" t="s">
        <v>1840</v>
      </c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50" t="s">
        <v>1841</v>
      </c>
      <c r="S368" s="17" t="s">
        <v>463</v>
      </c>
      <c r="T368" s="18" t="s">
        <v>1304</v>
      </c>
      <c r="U368" s="18" t="s">
        <v>1842</v>
      </c>
      <c r="V368" s="17" t="n">
        <v>1976</v>
      </c>
      <c r="W368" s="17" t="s">
        <v>1843</v>
      </c>
      <c r="X368" s="17" t="s">
        <v>1844</v>
      </c>
      <c r="Y368" s="17" t="s">
        <v>1845</v>
      </c>
      <c r="Z368" s="17"/>
      <c r="AA368" s="42"/>
      <c r="AC368" s="0" t="str">
        <f aca="false">S368&amp;"."&amp;IF(IF(T368="","",T368)&amp;IF(V368="",",","("&amp;V368&amp;")")&amp;IF(U368="","",U368)=",","",IF(T368="","",T368)&amp;IF(V368="",",","("&amp;V368&amp;")")&amp;IF(U368="","",U368))</f>
        <v>CJP.54(1976)938</v>
      </c>
      <c r="AD368" s="0" t="str">
        <f aca="false">W368&amp;"."&amp;V368</f>
        <v>D.W.O.Rogers.1976</v>
      </c>
      <c r="AE368" s="2" t="str">
        <f aca="false">IF(COUNTIF(EXFOR!G$89:G$90,"*"&amp;AC368&amp;"*")&gt;0,"○",IF(COUNTIF(EXFOR!J$89:J$90,"*"&amp;W368&amp;"*"&amp;V368)&gt;0,"△","×"))</f>
        <v>×</v>
      </c>
    </row>
    <row r="369" customFormat="false" ht="15" hidden="false" customHeight="false" outlineLevel="0" collapsed="false">
      <c r="A369" s="38" t="s">
        <v>1687</v>
      </c>
      <c r="B369" s="10" t="n">
        <v>7</v>
      </c>
      <c r="C369" s="10" t="n">
        <v>15</v>
      </c>
      <c r="D369" s="50" t="s">
        <v>668</v>
      </c>
      <c r="E369" s="10" t="s">
        <v>32</v>
      </c>
      <c r="F369" s="16" t="s">
        <v>1846</v>
      </c>
      <c r="G369" s="16" t="s">
        <v>1847</v>
      </c>
      <c r="H369" s="17"/>
      <c r="I369" s="17"/>
      <c r="J369" s="17"/>
      <c r="K369" s="17"/>
      <c r="L369" s="17" t="s">
        <v>48</v>
      </c>
      <c r="M369" s="17"/>
      <c r="N369" s="17"/>
      <c r="O369" s="17"/>
      <c r="P369" s="17"/>
      <c r="Q369" s="17"/>
      <c r="R369" s="50" t="s">
        <v>1848</v>
      </c>
      <c r="S369" s="17" t="s">
        <v>37</v>
      </c>
      <c r="T369" s="18" t="s">
        <v>1849</v>
      </c>
      <c r="U369" s="18" t="s">
        <v>1850</v>
      </c>
      <c r="V369" s="17" t="n">
        <v>1974</v>
      </c>
      <c r="W369" s="17" t="s">
        <v>1851</v>
      </c>
      <c r="X369" s="17" t="s">
        <v>1852</v>
      </c>
      <c r="Y369" s="17" t="s">
        <v>1853</v>
      </c>
      <c r="Z369" s="19" t="s">
        <v>1854</v>
      </c>
      <c r="AA369" s="17"/>
      <c r="AC369" s="0" t="str">
        <f aca="false">S369&amp;"."&amp;IF(IF(T369="","",T369)&amp;IF(V369="",",","("&amp;V369&amp;")")&amp;IF(U369="","",U369)=",","",IF(T369="","",T369)&amp;IF(V369="",",","("&amp;V369&amp;")")&amp;IF(U369="","",U369))</f>
        <v>NP/A.225(1974)253</v>
      </c>
      <c r="AD369" s="0" t="str">
        <f aca="false">W369&amp;"."&amp;V369</f>
        <v>B.Y.Underwood.1974</v>
      </c>
      <c r="AE369" s="2" t="str">
        <f aca="false">IF(COUNTIF(EXFOR!G$89:G$90,"*"&amp;AC369&amp;"*")&gt;0,"○",IF(COUNTIF(EXFOR!J$89:J$90,"*"&amp;W369&amp;"*"&amp;V369)&gt;0,"△","×"))</f>
        <v>×</v>
      </c>
    </row>
    <row r="370" customFormat="false" ht="15" hidden="false" customHeight="false" outlineLevel="0" collapsed="false">
      <c r="A370" s="38" t="s">
        <v>1687</v>
      </c>
      <c r="B370" s="10" t="n">
        <v>7</v>
      </c>
      <c r="C370" s="10" t="n">
        <v>15</v>
      </c>
      <c r="D370" s="50" t="s">
        <v>668</v>
      </c>
      <c r="E370" s="10" t="s">
        <v>32</v>
      </c>
      <c r="F370" s="16" t="s">
        <v>1855</v>
      </c>
      <c r="G370" s="16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50" t="s">
        <v>1856</v>
      </c>
      <c r="S370" s="17" t="s">
        <v>463</v>
      </c>
      <c r="T370" s="18" t="s">
        <v>1857</v>
      </c>
      <c r="U370" s="18" t="s">
        <v>1334</v>
      </c>
      <c r="V370" s="17" t="n">
        <v>1973</v>
      </c>
      <c r="W370" s="17" t="s">
        <v>1858</v>
      </c>
      <c r="X370" s="17" t="s">
        <v>1859</v>
      </c>
      <c r="Y370" s="17" t="s">
        <v>1860</v>
      </c>
      <c r="Z370" s="17"/>
      <c r="AA370" s="17"/>
      <c r="AC370" s="0" t="str">
        <f aca="false">S370&amp;"."&amp;IF(IF(T370="","",T370)&amp;IF(V370="",",","("&amp;V370&amp;")")&amp;IF(U370="","",U370)=",","",IF(T370="","",T370)&amp;IF(V370="",",","("&amp;V370&amp;")")&amp;IF(U370="","",U370))</f>
        <v>CJP.51(1973)1</v>
      </c>
      <c r="AD370" s="0" t="str">
        <f aca="false">W370&amp;"."&amp;V370</f>
        <v>D.W.O.Roger.1973</v>
      </c>
      <c r="AE370" s="2" t="str">
        <f aca="false">IF(COUNTIF(EXFOR!G$89:G$90,"*"&amp;AC370&amp;"*")&gt;0,"○",IF(COUNTIF(EXFOR!J$89:J$90,"*"&amp;W370&amp;"*"&amp;V370)&gt;0,"△","×"))</f>
        <v>×</v>
      </c>
    </row>
    <row r="371" customFormat="false" ht="15" hidden="false" customHeight="false" outlineLevel="0" collapsed="false">
      <c r="A371" s="38" t="s">
        <v>1687</v>
      </c>
      <c r="B371" s="10" t="n">
        <v>7</v>
      </c>
      <c r="C371" s="10" t="n">
        <v>15</v>
      </c>
      <c r="D371" s="50" t="s">
        <v>668</v>
      </c>
      <c r="E371" s="10" t="s">
        <v>32</v>
      </c>
      <c r="F371" s="16" t="s">
        <v>1861</v>
      </c>
      <c r="G371" s="16"/>
      <c r="H371" s="17" t="s">
        <v>467</v>
      </c>
      <c r="I371" s="17"/>
      <c r="J371" s="17"/>
      <c r="K371" s="17"/>
      <c r="L371" s="17"/>
      <c r="M371" s="17"/>
      <c r="N371" s="17"/>
      <c r="O371" s="17"/>
      <c r="P371" s="17"/>
      <c r="Q371" s="17"/>
      <c r="R371" s="50" t="s">
        <v>1862</v>
      </c>
      <c r="S371" s="17" t="s">
        <v>1863</v>
      </c>
      <c r="T371" s="18" t="s">
        <v>1864</v>
      </c>
      <c r="U371" s="18" t="s">
        <v>1850</v>
      </c>
      <c r="V371" s="17" t="n">
        <v>1972</v>
      </c>
      <c r="W371" s="17" t="s">
        <v>1865</v>
      </c>
      <c r="X371" s="17" t="s">
        <v>1866</v>
      </c>
      <c r="Y371" s="17" t="s">
        <v>1867</v>
      </c>
      <c r="Z371" s="17"/>
      <c r="AA371" s="17"/>
      <c r="AC371" s="0" t="str">
        <f aca="false">S371&amp;"."&amp;IF(IF(T371="","",T371)&amp;IF(V371="",",","("&amp;V371&amp;")")&amp;IF(U371="","",U371)=",","",IF(T371="","",T371)&amp;IF(V371="",",","("&amp;V371&amp;")")&amp;IF(U371="","",U371))</f>
        <v>Part.Nucl..3(1972)253</v>
      </c>
      <c r="AD371" s="0" t="str">
        <f aca="false">W371&amp;"."&amp;V371</f>
        <v>M.R.Wormald.1972</v>
      </c>
      <c r="AE371" s="2" t="str">
        <f aca="false">IF(COUNTIF(EXFOR!G$89:G$90,"*"&amp;AC371&amp;"*")&gt;0,"○",IF(COUNTIF(EXFOR!J$89:J$90,"*"&amp;W371&amp;"*"&amp;V371)&gt;0,"△","×"))</f>
        <v>×</v>
      </c>
    </row>
    <row r="372" customFormat="false" ht="12.75" hidden="false" customHeight="false" outlineLevel="0" collapsed="false">
      <c r="A372" s="38" t="s">
        <v>1687</v>
      </c>
      <c r="B372" s="10" t="n">
        <v>7</v>
      </c>
      <c r="C372" s="10" t="n">
        <v>15</v>
      </c>
      <c r="D372" s="50" t="s">
        <v>668</v>
      </c>
      <c r="E372" s="10" t="s">
        <v>32</v>
      </c>
      <c r="F372" s="16" t="s">
        <v>394</v>
      </c>
      <c r="G372" s="16" t="s">
        <v>522</v>
      </c>
      <c r="H372" s="17" t="s">
        <v>467</v>
      </c>
      <c r="I372" s="17"/>
      <c r="J372" s="17"/>
      <c r="K372" s="17"/>
      <c r="L372" s="17"/>
      <c r="M372" s="17"/>
      <c r="N372" s="17"/>
      <c r="O372" s="17"/>
      <c r="P372" s="17"/>
      <c r="Q372" s="17"/>
      <c r="R372" s="50" t="s">
        <v>1868</v>
      </c>
      <c r="S372" s="17" t="s">
        <v>1869</v>
      </c>
      <c r="T372" s="18"/>
      <c r="U372" s="18"/>
      <c r="V372" s="17" t="n">
        <v>1972</v>
      </c>
      <c r="W372" s="17"/>
      <c r="X372" s="17"/>
      <c r="Y372" s="17"/>
      <c r="Z372" s="17"/>
      <c r="AA372" s="17"/>
      <c r="AC372" s="0" t="str">
        <f aca="false">S372&amp;"."&amp;IF(IF(T372="","",T372)&amp;IF(V372="",",","("&amp;V372&amp;")")&amp;IF(U372="","",U372)=",","",IF(T372="","",T372)&amp;IF(V372="",",","("&amp;V372&amp;")")&amp;IF(U372="","",U372))</f>
        <v>JOUR BAPSA 17 139,H Rosler,1/17/72.(1972)</v>
      </c>
      <c r="AD372" s="0" t="str">
        <f aca="false">W372&amp;"."&amp;V372</f>
        <v>.1972</v>
      </c>
      <c r="AE372" s="2" t="str">
        <f aca="false">IF(COUNTIF(EXFOR!G$89:G$90,"*"&amp;AC372&amp;"*")&gt;0,"○",IF(COUNTIF(EXFOR!J$89:J$90,"*"&amp;W372&amp;"*"&amp;V372)&gt;0,"△","×"))</f>
        <v>×</v>
      </c>
    </row>
    <row r="373" customFormat="false" ht="15" hidden="false" customHeight="false" outlineLevel="0" collapsed="false">
      <c r="A373" s="38" t="s">
        <v>1687</v>
      </c>
      <c r="B373" s="10" t="n">
        <v>7</v>
      </c>
      <c r="C373" s="10" t="n">
        <v>15</v>
      </c>
      <c r="D373" s="50" t="s">
        <v>668</v>
      </c>
      <c r="E373" s="10" t="s">
        <v>32</v>
      </c>
      <c r="F373" s="16" t="s">
        <v>1792</v>
      </c>
      <c r="G373" s="16" t="s">
        <v>1870</v>
      </c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50" t="s">
        <v>1871</v>
      </c>
      <c r="S373" s="17" t="s">
        <v>463</v>
      </c>
      <c r="T373" s="18" t="s">
        <v>1872</v>
      </c>
      <c r="U373" s="18" t="s">
        <v>1873</v>
      </c>
      <c r="V373" s="17" t="n">
        <v>1972</v>
      </c>
      <c r="W373" s="17" t="s">
        <v>1843</v>
      </c>
      <c r="X373" s="17" t="s">
        <v>1874</v>
      </c>
      <c r="Y373" s="17" t="s">
        <v>1875</v>
      </c>
      <c r="Z373" s="17"/>
      <c r="AA373" s="17"/>
      <c r="AC373" s="0" t="str">
        <f aca="false">S373&amp;"."&amp;IF(IF(T373="","",T373)&amp;IF(V373="",",","("&amp;V373&amp;")")&amp;IF(U373="","",U373)=",","",IF(T373="","",T373)&amp;IF(V373="",",","("&amp;V373&amp;")")&amp;IF(U373="","",U373))</f>
        <v>CJP.50(1972)2428</v>
      </c>
      <c r="AD373" s="0" t="str">
        <f aca="false">W373&amp;"."&amp;V373</f>
        <v>D.W.O.Rogers.1972</v>
      </c>
      <c r="AE373" s="2" t="str">
        <f aca="false">IF(COUNTIF(EXFOR!G$89:G$90,"*"&amp;AC373&amp;"*")&gt;0,"○",IF(COUNTIF(EXFOR!J$89:J$90,"*"&amp;W373&amp;"*"&amp;V373)&gt;0,"△","×"))</f>
        <v>×</v>
      </c>
    </row>
    <row r="374" customFormat="false" ht="15" hidden="false" customHeight="false" outlineLevel="0" collapsed="false">
      <c r="A374" s="38" t="s">
        <v>1687</v>
      </c>
      <c r="B374" s="10" t="n">
        <v>7</v>
      </c>
      <c r="C374" s="10" t="n">
        <v>15</v>
      </c>
      <c r="D374" s="50" t="s">
        <v>668</v>
      </c>
      <c r="E374" s="10" t="s">
        <v>32</v>
      </c>
      <c r="F374" s="16" t="s">
        <v>1876</v>
      </c>
      <c r="G374" s="16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50" t="s">
        <v>1877</v>
      </c>
      <c r="S374" s="17" t="s">
        <v>463</v>
      </c>
      <c r="T374" s="18" t="s">
        <v>1872</v>
      </c>
      <c r="U374" s="18" t="s">
        <v>1878</v>
      </c>
      <c r="V374" s="17" t="n">
        <v>1972</v>
      </c>
      <c r="W374" s="17" t="s">
        <v>1843</v>
      </c>
      <c r="X374" s="17" t="s">
        <v>1879</v>
      </c>
      <c r="Y374" s="17" t="s">
        <v>1880</v>
      </c>
      <c r="Z374" s="17"/>
      <c r="AA374" s="17"/>
      <c r="AC374" s="0" t="str">
        <f aca="false">S374&amp;"."&amp;IF(IF(T374="","",T374)&amp;IF(V374="",",","("&amp;V374&amp;")")&amp;IF(U374="","",U374)=",","",IF(T374="","",T374)&amp;IF(V374="",",","("&amp;V374&amp;")")&amp;IF(U374="","",U374))</f>
        <v>CJP.50(1972)268</v>
      </c>
      <c r="AD374" s="0" t="str">
        <f aca="false">W374&amp;"."&amp;V374</f>
        <v>D.W.O.Rogers.1972</v>
      </c>
      <c r="AE374" s="2" t="str">
        <f aca="false">IF(COUNTIF(EXFOR!G$89:G$90,"*"&amp;AC374&amp;"*")&gt;0,"○",IF(COUNTIF(EXFOR!J$89:J$90,"*"&amp;W374&amp;"*"&amp;V374)&gt;0,"△","×"))</f>
        <v>×</v>
      </c>
    </row>
    <row r="375" customFormat="false" ht="12.75" hidden="false" customHeight="false" outlineLevel="0" collapsed="false">
      <c r="A375" s="38" t="s">
        <v>1687</v>
      </c>
      <c r="B375" s="10" t="n">
        <v>7</v>
      </c>
      <c r="C375" s="10" t="n">
        <v>15</v>
      </c>
      <c r="D375" s="50" t="s">
        <v>668</v>
      </c>
      <c r="E375" s="10" t="s">
        <v>32</v>
      </c>
      <c r="F375" s="16" t="s">
        <v>1779</v>
      </c>
      <c r="G375" s="16" t="s">
        <v>1881</v>
      </c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50" t="s">
        <v>1882</v>
      </c>
      <c r="S375" s="17" t="s">
        <v>1883</v>
      </c>
      <c r="T375" s="18"/>
      <c r="U375" s="18"/>
      <c r="V375" s="17" t="n">
        <v>1971</v>
      </c>
      <c r="W375" s="17"/>
      <c r="X375" s="17"/>
      <c r="Y375" s="17"/>
      <c r="Z375" s="17"/>
      <c r="AA375" s="42"/>
      <c r="AC375" s="0" t="str">
        <f aca="false">S375&amp;"."&amp;IF(IF(T375="","",T375)&amp;IF(V375="",",","("&amp;V375&amp;")")&amp;IF(U375="","",U375)=",","",IF(T375="","",T375)&amp;IF(V375="",",","("&amp;V375&amp;")")&amp;IF(U375="","",U375))</f>
        <v>JOUR PHCAA 27 26,D W Rogers,10/26/71.(1971)</v>
      </c>
      <c r="AD375" s="0" t="str">
        <f aca="false">W375&amp;"."&amp;V375</f>
        <v>.1971</v>
      </c>
      <c r="AE375" s="2" t="str">
        <f aca="false">IF(COUNTIF(EXFOR!G$89:G$90,"*"&amp;AC375&amp;"*")&gt;0,"○",IF(COUNTIF(EXFOR!J$89:J$90,"*"&amp;W375&amp;"*"&amp;V375)&gt;0,"△","×"))</f>
        <v>×</v>
      </c>
    </row>
    <row r="376" customFormat="false" ht="15" hidden="false" customHeight="false" outlineLevel="0" collapsed="false">
      <c r="A376" s="38" t="s">
        <v>1687</v>
      </c>
      <c r="B376" s="10" t="n">
        <v>7</v>
      </c>
      <c r="C376" s="10" t="n">
        <v>15</v>
      </c>
      <c r="D376" s="50" t="s">
        <v>668</v>
      </c>
      <c r="E376" s="10" t="s">
        <v>32</v>
      </c>
      <c r="F376" s="16" t="s">
        <v>1884</v>
      </c>
      <c r="G376" s="16" t="s">
        <v>1885</v>
      </c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50" t="s">
        <v>1886</v>
      </c>
      <c r="S376" s="17" t="s">
        <v>50</v>
      </c>
      <c r="T376" s="18" t="s">
        <v>1551</v>
      </c>
      <c r="U376" s="18" t="s">
        <v>1887</v>
      </c>
      <c r="V376" s="17" t="n">
        <v>1971</v>
      </c>
      <c r="W376" s="17" t="s">
        <v>1782</v>
      </c>
      <c r="X376" s="17" t="s">
        <v>1888</v>
      </c>
      <c r="Y376" s="17" t="s">
        <v>1889</v>
      </c>
      <c r="Z376" s="19" t="s">
        <v>1890</v>
      </c>
      <c r="AA376" s="17"/>
      <c r="AC376" s="0" t="str">
        <f aca="false">S376&amp;"."&amp;IF(IF(T376="","",T376)&amp;IF(V376="",",","("&amp;V376&amp;")")&amp;IF(U376="","",U376)=",","",IF(T376="","",T376)&amp;IF(V376="",",","("&amp;V376&amp;")")&amp;IF(U376="","",U376))</f>
        <v>PRL.27(1971)1460</v>
      </c>
      <c r="AD376" s="0" t="str">
        <f aca="false">W376&amp;"."&amp;V376</f>
        <v>W.R.Dixon.1971</v>
      </c>
      <c r="AE376" s="2" t="str">
        <f aca="false">IF(COUNTIF(EXFOR!G$89:G$90,"*"&amp;AC376&amp;"*")&gt;0,"○",IF(COUNTIF(EXFOR!J$89:J$90,"*"&amp;W376&amp;"*"&amp;V376)&gt;0,"△","×"))</f>
        <v>×</v>
      </c>
    </row>
    <row r="377" customFormat="false" ht="15" hidden="false" customHeight="false" outlineLevel="0" collapsed="false">
      <c r="A377" s="38" t="s">
        <v>1687</v>
      </c>
      <c r="B377" s="10" t="n">
        <v>7</v>
      </c>
      <c r="C377" s="10" t="n">
        <v>15</v>
      </c>
      <c r="D377" s="50" t="s">
        <v>668</v>
      </c>
      <c r="E377" s="10" t="s">
        <v>32</v>
      </c>
      <c r="F377" s="16" t="s">
        <v>394</v>
      </c>
      <c r="G377" s="16" t="s">
        <v>522</v>
      </c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50" t="s">
        <v>1891</v>
      </c>
      <c r="S377" s="17" t="s">
        <v>463</v>
      </c>
      <c r="T377" s="18" t="s">
        <v>1501</v>
      </c>
      <c r="U377" s="18" t="s">
        <v>1892</v>
      </c>
      <c r="V377" s="17" t="n">
        <v>1971</v>
      </c>
      <c r="W377" s="17" t="s">
        <v>1782</v>
      </c>
      <c r="X377" s="17" t="s">
        <v>1829</v>
      </c>
      <c r="Y377" s="17" t="s">
        <v>1893</v>
      </c>
      <c r="Z377" s="17"/>
      <c r="AA377" s="42"/>
      <c r="AC377" s="0" t="str">
        <f aca="false">S377&amp;"."&amp;IF(IF(T377="","",T377)&amp;IF(V377="",",","("&amp;V377&amp;")")&amp;IF(U377="","",U377)=",","",IF(T377="","",T377)&amp;IF(V377="",",","("&amp;V377&amp;")")&amp;IF(U377="","",U377))</f>
        <v>CJP.49(1971)1714</v>
      </c>
      <c r="AD377" s="0" t="str">
        <f aca="false">W377&amp;"."&amp;V377</f>
        <v>W.R.Dixon.1971</v>
      </c>
      <c r="AE377" s="2" t="str">
        <f aca="false">IF(COUNTIF(EXFOR!G$89:G$90,"*"&amp;AC377&amp;"*")&gt;0,"○",IF(COUNTIF(EXFOR!J$89:J$90,"*"&amp;W377&amp;"*"&amp;V377)&gt;0,"△","×"))</f>
        <v>×</v>
      </c>
    </row>
    <row r="378" customFormat="false" ht="15" hidden="false" customHeight="false" outlineLevel="0" collapsed="false">
      <c r="A378" s="38" t="s">
        <v>1687</v>
      </c>
      <c r="B378" s="10" t="n">
        <v>7</v>
      </c>
      <c r="C378" s="10" t="n">
        <v>15</v>
      </c>
      <c r="D378" s="50" t="s">
        <v>668</v>
      </c>
      <c r="E378" s="10" t="s">
        <v>32</v>
      </c>
      <c r="F378" s="16" t="s">
        <v>1721</v>
      </c>
      <c r="G378" s="16" t="s">
        <v>436</v>
      </c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50" t="s">
        <v>1894</v>
      </c>
      <c r="S378" s="17" t="s">
        <v>463</v>
      </c>
      <c r="T378" s="18" t="s">
        <v>1895</v>
      </c>
      <c r="U378" s="18" t="s">
        <v>1896</v>
      </c>
      <c r="V378" s="17" t="n">
        <v>1970</v>
      </c>
      <c r="W378" s="17" t="s">
        <v>1897</v>
      </c>
      <c r="X378" s="17" t="s">
        <v>1898</v>
      </c>
      <c r="Y378" s="17" t="s">
        <v>1899</v>
      </c>
      <c r="Z378" s="17"/>
      <c r="AA378" s="42"/>
      <c r="AC378" s="0" t="str">
        <f aca="false">S378&amp;"."&amp;IF(IF(T378="","",T378)&amp;IF(V378="",",","("&amp;V378&amp;")")&amp;IF(U378="","",U378)=",","",IF(T378="","",T378)&amp;IF(V378="",",","("&amp;V378&amp;")")&amp;IF(U378="","",U378))</f>
        <v>CJP.48(1970)1617</v>
      </c>
      <c r="AD378" s="0" t="str">
        <f aca="false">W378&amp;"."&amp;V378</f>
        <v>J.H.Aitken.1970</v>
      </c>
      <c r="AE378" s="2" t="str">
        <f aca="false">IF(COUNTIF(EXFOR!G$89:G$90,"*"&amp;AC378&amp;"*")&gt;0,"○",IF(COUNTIF(EXFOR!J$89:J$90,"*"&amp;W378&amp;"*"&amp;V378)&gt;0,"△","×"))</f>
        <v>×</v>
      </c>
    </row>
    <row r="379" customFormat="false" ht="12.75" hidden="false" customHeight="false" outlineLevel="0" collapsed="false">
      <c r="A379" s="38" t="s">
        <v>1687</v>
      </c>
      <c r="B379" s="10" t="n">
        <v>7</v>
      </c>
      <c r="C379" s="10" t="n">
        <v>15</v>
      </c>
      <c r="D379" s="50" t="s">
        <v>668</v>
      </c>
      <c r="E379" s="10" t="s">
        <v>32</v>
      </c>
      <c r="F379" s="16" t="s">
        <v>41</v>
      </c>
      <c r="G379" s="16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50" t="s">
        <v>1900</v>
      </c>
      <c r="S379" s="17" t="s">
        <v>1901</v>
      </c>
      <c r="T379" s="18"/>
      <c r="U379" s="18"/>
      <c r="V379" s="17" t="n">
        <v>1969</v>
      </c>
      <c r="W379" s="17"/>
      <c r="X379" s="17"/>
      <c r="Y379" s="17"/>
      <c r="Z379" s="17"/>
      <c r="AA379" s="17"/>
      <c r="AC379" s="0" t="str">
        <f aca="false">S379&amp;"."&amp;IF(IF(T379="","",T379)&amp;IF(V379="",",","("&amp;V379&amp;")")&amp;IF(U379="","",U379)=",","",IF(T379="","",T379)&amp;IF(V379="",",","("&amp;V379&amp;")")&amp;IF(U379="","",U379))</f>
        <v>THESIS J Aitken, Univ Toronto, DABBB 31B 4919.(1969)</v>
      </c>
      <c r="AD379" s="0" t="str">
        <f aca="false">W379&amp;"."&amp;V379</f>
        <v>.1969</v>
      </c>
      <c r="AE379" s="2" t="str">
        <f aca="false">IF(COUNTIF(EXFOR!G$89:G$90,"*"&amp;AC379&amp;"*")&gt;0,"○",IF(COUNTIF(EXFOR!J$89:J$90,"*"&amp;W379&amp;"*"&amp;V379)&gt;0,"△","×"))</f>
        <v>×</v>
      </c>
    </row>
    <row r="380" s="48" customFormat="true" ht="15" hidden="false" customHeight="false" outlineLevel="0" collapsed="false">
      <c r="A380" s="30" t="s">
        <v>1687</v>
      </c>
      <c r="B380" s="63" t="n">
        <v>7</v>
      </c>
      <c r="C380" s="63" t="n">
        <v>15</v>
      </c>
      <c r="D380" s="63" t="s">
        <v>668</v>
      </c>
      <c r="E380" s="65" t="s">
        <v>32</v>
      </c>
      <c r="F380" s="64" t="s">
        <v>1902</v>
      </c>
      <c r="G380" s="64" t="s">
        <v>1903</v>
      </c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3" t="s">
        <v>1904</v>
      </c>
      <c r="S380" s="65" t="s">
        <v>146</v>
      </c>
      <c r="T380" s="66" t="s">
        <v>1905</v>
      </c>
      <c r="U380" s="66" t="s">
        <v>1906</v>
      </c>
      <c r="V380" s="65" t="n">
        <v>1969</v>
      </c>
      <c r="W380" s="65" t="s">
        <v>1897</v>
      </c>
      <c r="X380" s="65" t="s">
        <v>1907</v>
      </c>
      <c r="Y380" s="65" t="s">
        <v>1908</v>
      </c>
      <c r="Z380" s="75" t="s">
        <v>1909</v>
      </c>
      <c r="AA380" s="65" t="s">
        <v>1910</v>
      </c>
      <c r="AC380" s="0" t="str">
        <f aca="false">S380&amp;"."&amp;IF(IF(T380="","",T380)&amp;IF(V380="",",","("&amp;V380&amp;")")&amp;IF(U380="","",U380)=",","",IF(T380="","",T380)&amp;IF(V380="",",","("&amp;V380&amp;")")&amp;IF(U380="","",U380))</f>
        <v>PL/B.30(1969)473</v>
      </c>
      <c r="AD380" s="0" t="str">
        <f aca="false">W380&amp;"."&amp;V380</f>
        <v>J.H.Aitken.1969</v>
      </c>
      <c r="AE380" s="2" t="str">
        <f aca="false">IF(COUNTIF(EXFOR!G$89:G$90,"*"&amp;AC380&amp;"*")&gt;0,"○",IF(COUNTIF(EXFOR!J$89:J$90,"*"&amp;W380&amp;"*"&amp;V380)&gt;0,"△","×"))</f>
        <v>×</v>
      </c>
    </row>
    <row r="381" s="29" customFormat="true" ht="15" hidden="false" customHeight="false" outlineLevel="0" collapsed="false">
      <c r="A381" s="26" t="s">
        <v>1687</v>
      </c>
      <c r="B381" s="59" t="n">
        <v>7</v>
      </c>
      <c r="C381" s="59" t="n">
        <v>15</v>
      </c>
      <c r="D381" s="59" t="s">
        <v>668</v>
      </c>
      <c r="E381" s="71" t="s">
        <v>32</v>
      </c>
      <c r="F381" s="25" t="s">
        <v>934</v>
      </c>
      <c r="G381" s="25" t="s">
        <v>502</v>
      </c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59" t="s">
        <v>1911</v>
      </c>
      <c r="S381" s="26" t="s">
        <v>146</v>
      </c>
      <c r="T381" s="27" t="s">
        <v>1912</v>
      </c>
      <c r="U381" s="27" t="s">
        <v>1913</v>
      </c>
      <c r="V381" s="26" t="n">
        <v>1969</v>
      </c>
      <c r="W381" s="26" t="s">
        <v>1897</v>
      </c>
      <c r="X381" s="26" t="s">
        <v>1914</v>
      </c>
      <c r="Y381" s="26" t="s">
        <v>1915</v>
      </c>
      <c r="Z381" s="28" t="s">
        <v>1916</v>
      </c>
      <c r="AA381" s="26"/>
      <c r="AC381" s="0" t="str">
        <f aca="false">S381&amp;"."&amp;IF(IF(T381="","",T381)&amp;IF(V381="",",","("&amp;V381&amp;")")&amp;IF(U381="","",U381)=",","",IF(T381="","",T381)&amp;IF(V381="",",","("&amp;V381&amp;")")&amp;IF(U381="","",U381))</f>
        <v>PL/B.28(1969)653</v>
      </c>
      <c r="AD381" s="0" t="str">
        <f aca="false">W381&amp;"."&amp;V381</f>
        <v>J.H.Aitken.1969</v>
      </c>
      <c r="AE381" s="2" t="str">
        <f aca="false">IF(COUNTIF(EXFOR!G$89:G$90,"*"&amp;AC381&amp;"*")&gt;0,"○",IF(COUNTIF(EXFOR!J$89:J$90,"*"&amp;W381&amp;"*"&amp;V381)&gt;0,"△","×"))</f>
        <v>×</v>
      </c>
    </row>
    <row r="382" s="35" customFormat="true" ht="12" hidden="false" customHeight="false" outlineLevel="0" collapsed="false">
      <c r="A382" s="32"/>
      <c r="B382" s="60"/>
      <c r="C382" s="60"/>
      <c r="D382" s="60"/>
      <c r="E382" s="60"/>
      <c r="F382" s="31"/>
      <c r="G382" s="31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60"/>
      <c r="S382" s="32"/>
      <c r="T382" s="33"/>
      <c r="U382" s="33"/>
      <c r="V382" s="32"/>
      <c r="W382" s="32"/>
      <c r="X382" s="32"/>
      <c r="Y382" s="32"/>
      <c r="Z382" s="34"/>
      <c r="AA382" s="32"/>
      <c r="AC382" s="0"/>
      <c r="AD382" s="0" t="str">
        <f aca="false">W382&amp;"."&amp;V382</f>
        <v>.</v>
      </c>
      <c r="AE382" s="2"/>
    </row>
    <row r="383" customFormat="false" ht="15" hidden="false" customHeight="false" outlineLevel="0" collapsed="false">
      <c r="A383" s="38" t="s">
        <v>1917</v>
      </c>
      <c r="B383" s="61" t="n">
        <v>7</v>
      </c>
      <c r="C383" s="61" t="n">
        <v>15</v>
      </c>
      <c r="D383" s="61" t="s">
        <v>668</v>
      </c>
      <c r="E383" s="67" t="s">
        <v>506</v>
      </c>
      <c r="F383" s="37" t="s">
        <v>626</v>
      </c>
      <c r="G383" s="37" t="s">
        <v>938</v>
      </c>
      <c r="H383" s="38" t="s">
        <v>48</v>
      </c>
      <c r="I383" s="38"/>
      <c r="J383" s="38"/>
      <c r="K383" s="38"/>
      <c r="L383" s="38"/>
      <c r="M383" s="38"/>
      <c r="N383" s="38"/>
      <c r="O383" s="38"/>
      <c r="P383" s="38"/>
      <c r="Q383" s="38"/>
      <c r="R383" s="61" t="s">
        <v>1918</v>
      </c>
      <c r="S383" s="38" t="s">
        <v>76</v>
      </c>
      <c r="T383" s="39" t="s">
        <v>1919</v>
      </c>
      <c r="U383" s="39" t="s">
        <v>1543</v>
      </c>
      <c r="V383" s="38" t="n">
        <v>1996</v>
      </c>
      <c r="W383" s="38" t="s">
        <v>1920</v>
      </c>
      <c r="X383" s="38" t="s">
        <v>1921</v>
      </c>
      <c r="Y383" s="38" t="s">
        <v>1922</v>
      </c>
      <c r="Z383" s="40" t="s">
        <v>1923</v>
      </c>
      <c r="AA383" s="38"/>
      <c r="AC383" s="0" t="str">
        <f aca="false">S383&amp;"."&amp;IF(IF(T383="","",T383)&amp;IF(V383="",",","("&amp;V383&amp;")")&amp;IF(U383="","",U383)=",","",IF(T383="","",T383)&amp;IF(V383="",",","("&amp;V383&amp;")")&amp;IF(U383="","",U383))</f>
        <v>NIM/B.117(1996)18</v>
      </c>
      <c r="AD383" s="0" t="str">
        <f aca="false">W383&amp;"."&amp;V383</f>
        <v>U.Prigge.1996</v>
      </c>
      <c r="AE383" s="2" t="str">
        <f aca="false">IF(COUNTIF(EXFOR!G$91,"*"&amp;AC383&amp;"*")&gt;0,"○",IF(COUNTIF(EXFOR!J$91,"*"&amp;W383&amp;"*"&amp;V383)&gt;0,"△","×"))</f>
        <v>×</v>
      </c>
    </row>
    <row r="384" customFormat="false" ht="12.75" hidden="false" customHeight="false" outlineLevel="0" collapsed="false">
      <c r="A384" s="30" t="s">
        <v>1917</v>
      </c>
      <c r="B384" s="57" t="n">
        <v>7</v>
      </c>
      <c r="C384" s="57" t="n">
        <v>15</v>
      </c>
      <c r="D384" s="57" t="s">
        <v>668</v>
      </c>
      <c r="E384" s="70" t="s">
        <v>506</v>
      </c>
      <c r="F384" s="21" t="s">
        <v>416</v>
      </c>
      <c r="G384" s="21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57" t="s">
        <v>1924</v>
      </c>
      <c r="S384" s="22" t="s">
        <v>1440</v>
      </c>
      <c r="T384" s="23" t="s">
        <v>1539</v>
      </c>
      <c r="U384" s="23" t="s">
        <v>1925</v>
      </c>
      <c r="V384" s="22" t="n">
        <v>1986</v>
      </c>
      <c r="W384" s="22" t="s">
        <v>1926</v>
      </c>
      <c r="X384" s="22" t="s">
        <v>1927</v>
      </c>
      <c r="Y384" s="22" t="s">
        <v>1928</v>
      </c>
      <c r="Z384" s="22"/>
      <c r="AA384" s="22"/>
      <c r="AC384" s="0" t="str">
        <f aca="false">S384&amp;"."&amp;IF(IF(T384="","",T384)&amp;IF(V384="",",","("&amp;V384&amp;")")&amp;IF(U384="","",U384)=",","",IF(T384="","",T384)&amp;IF(V384="",",","("&amp;V384&amp;")")&amp;IF(U384="","",U384))</f>
        <v>ARI.37(1986)649</v>
      </c>
      <c r="AD384" s="0" t="str">
        <f aca="false">W384&amp;"."&amp;V384</f>
        <v>R.J.Nickles.1986</v>
      </c>
      <c r="AE384" s="2" t="str">
        <f aca="false">IF(COUNTIF(EXFOR!G$91,"*"&amp;AC384&amp;"*")&gt;0,"○",IF(COUNTIF(EXFOR!J$91,"*"&amp;W384&amp;"*"&amp;V384)&gt;0,"△","×"))</f>
        <v>×</v>
      </c>
    </row>
    <row r="385" s="29" customFormat="true" ht="12.75" hidden="false" customHeight="false" outlineLevel="0" collapsed="false">
      <c r="A385" s="26" t="s">
        <v>1917</v>
      </c>
      <c r="B385" s="59" t="n">
        <v>7</v>
      </c>
      <c r="C385" s="59" t="n">
        <v>15</v>
      </c>
      <c r="D385" s="59" t="s">
        <v>668</v>
      </c>
      <c r="E385" s="71" t="s">
        <v>506</v>
      </c>
      <c r="F385" s="25" t="s">
        <v>676</v>
      </c>
      <c r="G385" s="25" t="s">
        <v>938</v>
      </c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59" t="s">
        <v>939</v>
      </c>
      <c r="S385" s="26" t="s">
        <v>50</v>
      </c>
      <c r="T385" s="27" t="s">
        <v>1929</v>
      </c>
      <c r="U385" s="27" t="s">
        <v>1834</v>
      </c>
      <c r="V385" s="26" t="n">
        <v>1979</v>
      </c>
      <c r="W385" s="26" t="s">
        <v>941</v>
      </c>
      <c r="X385" s="26" t="s">
        <v>942</v>
      </c>
      <c r="Y385" s="26" t="s">
        <v>943</v>
      </c>
      <c r="Z385" s="26"/>
      <c r="AA385" s="26"/>
      <c r="AC385" s="0" t="str">
        <f aca="false">S385&amp;"."&amp;IF(IF(T385="","",T385)&amp;IF(V385="",",","("&amp;V385&amp;")")&amp;IF(U385="","",U385)=",","",IF(T385="","",T385)&amp;IF(V385="",",","("&amp;V385&amp;")")&amp;IF(U385="","",U385))</f>
        <v>PRL.41(1979)409</v>
      </c>
      <c r="AD385" s="0" t="str">
        <f aca="false">W385&amp;"."&amp;V385</f>
        <v>A.Giovagnoli.1979</v>
      </c>
      <c r="AE385" s="2" t="str">
        <f aca="false">IF(COUNTIF(EXFOR!G$91,"*"&amp;AC385&amp;"*")&gt;0,"○",IF(COUNTIF(EXFOR!J$91,"*"&amp;W385&amp;"*"&amp;V385)&gt;0,"△","×"))</f>
        <v>×</v>
      </c>
    </row>
  </sheetData>
  <hyperlinks>
    <hyperlink ref="Z3" r:id="rId1" display="http://www.sciencedirect.com/science?_ob=ArticleURL&amp;_udi=B6TVB-3W3FP8F-P&amp;_user=4311358&amp;_rdoc=1&amp;_fmt=&amp;_orig=search&amp;_sort=d&amp;view=c&amp;_acct=C000009418&amp;_version=1&amp;_urlVersion=0&amp;_userid=4311358&amp;md5=7a0dd805b77a183c30f73d974d9d0945"/>
    <hyperlink ref="Z5" r:id="rId2" display="http://dx.doi.org/10.1103/PhysRevLett.67.808"/>
    <hyperlink ref="Z6" r:id="rId3" display="http://dx.doi.org/10.1016/0375-9474(89)90135-8"/>
    <hyperlink ref="Z8" r:id="rId4" display="http://dx.doi.org/10.1016/0375-9474(87)90424-6"/>
    <hyperlink ref="Z9" r:id="rId5" display="http://dx.doi.org/10.1016/0168-583X(87)90744-0"/>
    <hyperlink ref="Z11" r:id="rId6" display="http://dx.doi.org/10.1086/162754"/>
    <hyperlink ref="R15" r:id="rId7" display="2008MA36"/>
    <hyperlink ref="R21" r:id="rId8" display="2006LA23"/>
    <hyperlink ref="R22" r:id="rId9" display="2006HE09"/>
    <hyperlink ref="R25" r:id="rId10" display="2005RU04"/>
    <hyperlink ref="Z37" r:id="rId11" display="http://dx.doi.org/10.1393/ncc/i2005-10009-5"/>
    <hyperlink ref="Z39" r:id="rId12" display="http://dx.doi.org/10.1016/S0375-9474(03)00705-X"/>
    <hyperlink ref="Z40" r:id="rId13" display="http://dx.doi.org/10.1016/S0375-9474(03)00691-2"/>
    <hyperlink ref="R41" r:id="rId14" display="2003NE17"/>
    <hyperlink ref="Z41" r:id="rId15" display="http://dx.doi.org/10.1103/PhysRevC.68.065804"/>
    <hyperlink ref="Z42" r:id="rId16" display="http://dx.doi.org/10.1088/0954-3899/29/6/324"/>
    <hyperlink ref="Z44" r:id="rId17" display="http://dx.doi.org/10.1016/S0375-9474(03)00974-6"/>
    <hyperlink ref="R46" r:id="rId18" display="2002RU11"/>
    <hyperlink ref="Z46" r:id="rId19" display="http://dx.doi.org/10.1103/PhysRevC.66.022801"/>
    <hyperlink ref="Z47" r:id="rId20" display="http://dx.doi.org/10.1016/S0375-9474(02)01011-4"/>
    <hyperlink ref="Z50" r:id="rId21" display="http://dx.doi.org/10.1016/S0375-9474(01)00812-0"/>
    <hyperlink ref="Z51" r:id="rId22" display="http://dx.doi.org/10.1016/S0375-9474(01)00682-0"/>
    <hyperlink ref="R52" r:id="rId23" display="2001BE57"/>
    <hyperlink ref="Z52" r:id="rId24" display="http://dx.doi.org/10.1103/PhysRevLett.87.152501"/>
    <hyperlink ref="Z53" r:id="rId25" display="http://dx.doi.org/10.1016/S0375-9474(00)00696-5"/>
    <hyperlink ref="R55" r:id="rId26" display="2000LI13"/>
    <hyperlink ref="Z55" r:id="rId27" display="http://dx.doi.org/10.1103/PhysRevC.61.055802"/>
    <hyperlink ref="Z56" r:id="rId28" display="http://dx.doi.org/10.1016/S0375-9601(00)00040-2"/>
    <hyperlink ref="R60" r:id="rId29" display="1994KA02"/>
    <hyperlink ref="Z60" r:id="rId30" display="http://dx.doi.org/10.1103/PhysRevC.49.545"/>
    <hyperlink ref="Z61" r:id="rId31" display="http://dx.doi.org/10.1016/0375-9474(87)90528-8"/>
    <hyperlink ref="Z62" r:id="rId32" display="http://dx.doi.org/10.1016/0168-583X(87)90105-4"/>
    <hyperlink ref="Z64" r:id="rId33" display="http://dx.doi.org/10.1016/0168-9002(86)91151-4"/>
    <hyperlink ref="Z66" r:id="rId34" display="http://dx.doi.org/10.1103/PhysRevC.23.1865"/>
    <hyperlink ref="Z70" r:id="rId35" display="http://dx.doi.org/10.1103/PhysRevC.15.569"/>
    <hyperlink ref="Z71" r:id="rId36" display="http://dx.doi.org/10.1016/0375-9474(77)90599-1"/>
    <hyperlink ref="Z72" r:id="rId37" display="http://dx.doi.org/10.1103/PhysRevC.15.551"/>
    <hyperlink ref="Z78" r:id="rId38" display="http://dx.doi.org/10.1103/PhysRevC.5.297"/>
    <hyperlink ref="Z79" r:id="rId39" display="http://dx.doi.org/10.1016/0375-9474(72)90561-1"/>
    <hyperlink ref="Z82" r:id="rId40" display="http://dx.doi.org/10.1103/PhysRevC.6.95"/>
    <hyperlink ref="R86" r:id="rId41" display="2003TO03"/>
    <hyperlink ref="R90" r:id="rId42" display="1994AM08"/>
    <hyperlink ref="R91" r:id="rId43" display="1993SM04"/>
    <hyperlink ref="R92" r:id="rId44" display="1990WA10"/>
    <hyperlink ref="R93" r:id="rId45" display="1990IE01"/>
    <hyperlink ref="R124" r:id="rId46" display="1998AD12"/>
    <hyperlink ref="R151" r:id="rId47" display="2007CH25"/>
    <hyperlink ref="R153" r:id="rId48" display="2005CH44"/>
    <hyperlink ref="R155" r:id="rId49" display="2000GO43"/>
    <hyperlink ref="R157" r:id="rId50" display="1989BO01"/>
    <hyperlink ref="R192" r:id="rId51" display="1998AD12"/>
    <hyperlink ref="R193" r:id="rId52" display="1994KA02"/>
    <hyperlink ref="R196" r:id="rId53" display="1989KO29"/>
    <hyperlink ref="R197" r:id="rId54" display="1989KA02"/>
    <hyperlink ref="R198" r:id="rId55" display="1988WI16"/>
    <hyperlink ref="R199" r:id="rId56" display="1988RA15"/>
    <hyperlink ref="R201" r:id="rId57" display="1988HA04"/>
    <hyperlink ref="R203" r:id="rId58" display="1987BA71"/>
    <hyperlink ref="R252" r:id="rId59" display="2000JO17"/>
    <hyperlink ref="R256" r:id="rId60" display="1990WA10"/>
    <hyperlink ref="R266" r:id="rId61" display="1985WA24"/>
    <hyperlink ref="R299" r:id="rId62" display="1998AD12"/>
    <hyperlink ref="R305" r:id="rId63" display="1994KA02"/>
    <hyperlink ref="R308" r:id="rId64" display="1991KN03"/>
    <hyperlink ref="R311" r:id="rId65" display="1988HA04"/>
    <hyperlink ref="R347" r:id="rId66" display="2002WI18"/>
    <hyperlink ref="R349" r:id="rId67" display="1998BU13"/>
    <hyperlink ref="R353" r:id="rId68" display="1997DE14"/>
    <hyperlink ref="R354" r:id="rId69" display="1995WI26"/>
    <hyperlink ref="R359" r:id="rId70" display="1985DI16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0" topLeftCell="D3" activePane="topRight" state="frozen"/>
      <selection pane="topLeft" activeCell="C1" activeCellId="0" sqref="C1"/>
      <selection pane="topRight" activeCell="K4" activeCellId="0" sqref="K4"/>
    </sheetView>
  </sheetViews>
  <sheetFormatPr defaultColWidth="12.8515625" defaultRowHeight="12" zeroHeight="false" outlineLevelRow="0" outlineLevelCol="0"/>
  <cols>
    <col collapsed="false" customWidth="true" hidden="false" outlineLevel="0" max="3" min="3" style="0" width="51.42"/>
    <col collapsed="false" customWidth="false" hidden="false" outlineLevel="0" max="11" min="11" style="2" width="12.85"/>
  </cols>
  <sheetData>
    <row r="1" customFormat="false" ht="12" hidden="false" customHeight="false" outlineLevel="0" collapsed="false">
      <c r="A1" s="76" t="s">
        <v>1930</v>
      </c>
      <c r="B1" s="77" t="s">
        <v>1931</v>
      </c>
      <c r="C1" s="77" t="s">
        <v>1932</v>
      </c>
      <c r="D1" s="77" t="s">
        <v>1933</v>
      </c>
      <c r="E1" s="78" t="s">
        <v>1934</v>
      </c>
      <c r="F1" s="78" t="s">
        <v>1935</v>
      </c>
      <c r="G1" s="77" t="s">
        <v>1936</v>
      </c>
      <c r="H1" s="77" t="s">
        <v>1937</v>
      </c>
      <c r="I1" s="79" t="s">
        <v>1938</v>
      </c>
      <c r="J1" s="0" t="s">
        <v>28</v>
      </c>
      <c r="K1" s="2" t="s">
        <v>1939</v>
      </c>
    </row>
    <row r="2" customFormat="false" ht="12" hidden="false" customHeight="false" outlineLevel="0" collapsed="false">
      <c r="A2" s="76"/>
      <c r="B2" s="77"/>
      <c r="C2" s="77"/>
      <c r="D2" s="77"/>
      <c r="E2" s="78"/>
      <c r="F2" s="78"/>
      <c r="G2" s="77"/>
      <c r="H2" s="77"/>
      <c r="I2" s="79"/>
    </row>
    <row r="3" customFormat="false" ht="12.75" hidden="false" customHeight="false" outlineLevel="0" collapsed="false">
      <c r="A3" s="76" t="s">
        <v>1940</v>
      </c>
      <c r="B3" s="80"/>
      <c r="C3" s="77" t="s">
        <v>1941</v>
      </c>
      <c r="D3" s="77" t="s">
        <v>1942</v>
      </c>
      <c r="E3" s="81" t="n">
        <v>810000</v>
      </c>
      <c r="F3" s="81" t="n">
        <v>810000</v>
      </c>
      <c r="G3" s="77" t="s">
        <v>1943</v>
      </c>
      <c r="H3" s="80" t="n">
        <v>1987</v>
      </c>
      <c r="I3" s="82"/>
      <c r="J3" s="0" t="str">
        <f aca="false">D3&amp;H3</f>
        <v>U.Schroeder et al.1987</v>
      </c>
      <c r="K3" s="2" t="str">
        <f aca="false">IF(COUNTIF(NSR!AC$13:AC$83,"*"&amp;G3&amp;"*")&gt;0,"○",IF(COUNTIF(NSR!AD$13:AD$83,"*"&amp;SUBSTITUTE(D3," et al.",)&amp;"*"&amp;H3)&gt;0,"△","×"))</f>
        <v>○</v>
      </c>
    </row>
    <row r="4" customFormat="false" ht="12.75" hidden="false" customHeight="false" outlineLevel="0" collapsed="false">
      <c r="A4" s="76" t="s">
        <v>1944</v>
      </c>
      <c r="B4" s="80"/>
      <c r="C4" s="77" t="s">
        <v>1945</v>
      </c>
      <c r="D4" s="77" t="s">
        <v>1942</v>
      </c>
      <c r="E4" s="81" t="n">
        <v>560000</v>
      </c>
      <c r="F4" s="81" t="n">
        <v>3600000</v>
      </c>
      <c r="G4" s="77" t="s">
        <v>1943</v>
      </c>
      <c r="H4" s="80" t="n">
        <v>1987</v>
      </c>
      <c r="I4" s="82"/>
      <c r="J4" s="0" t="str">
        <f aca="false">D4&amp;H4</f>
        <v>U.Schroeder et al.1987</v>
      </c>
      <c r="K4" s="2" t="str">
        <f aca="false">IF(COUNTIF(NSR!AC$13:AC$83,"*"&amp;G4&amp;"*")&gt;0,"○",IF(COUNTIF(NSR!AD$13:AD$83,"*"&amp;SUBSTITUTE(D4," et al.",)&amp;"*"&amp;H4)&gt;0,"△","×"))</f>
        <v>○</v>
      </c>
    </row>
    <row r="5" customFormat="false" ht="12.75" hidden="false" customHeight="false" outlineLevel="0" collapsed="false">
      <c r="A5" s="76" t="s">
        <v>1946</v>
      </c>
      <c r="B5" s="80"/>
      <c r="C5" s="77" t="s">
        <v>1945</v>
      </c>
      <c r="D5" s="77" t="s">
        <v>1942</v>
      </c>
      <c r="E5" s="81" t="n">
        <v>410000</v>
      </c>
      <c r="F5" s="81" t="n">
        <v>3600000</v>
      </c>
      <c r="G5" s="77" t="s">
        <v>1943</v>
      </c>
      <c r="H5" s="80" t="n">
        <v>1987</v>
      </c>
      <c r="I5" s="82"/>
      <c r="J5" s="0" t="str">
        <f aca="false">D5&amp;H5</f>
        <v>U.Schroeder et al.1987</v>
      </c>
      <c r="K5" s="2" t="str">
        <f aca="false">IF(COUNTIF(NSR!AC$13:AC$83,"*"&amp;G5&amp;"*")&gt;0,"○",IF(COUNTIF(NSR!AD$13:AD$83,"*"&amp;SUBSTITUTE(D5," et al.",)&amp;"*"&amp;H5)&gt;0,"△","×"))</f>
        <v>○</v>
      </c>
    </row>
    <row r="6" customFormat="false" ht="12.75" hidden="false" customHeight="false" outlineLevel="0" collapsed="false">
      <c r="A6" s="76" t="s">
        <v>1947</v>
      </c>
      <c r="B6" s="80"/>
      <c r="C6" s="77" t="s">
        <v>1945</v>
      </c>
      <c r="D6" s="77" t="s">
        <v>1942</v>
      </c>
      <c r="E6" s="81" t="n">
        <v>460000</v>
      </c>
      <c r="F6" s="81" t="n">
        <v>3600000</v>
      </c>
      <c r="G6" s="77" t="s">
        <v>1943</v>
      </c>
      <c r="H6" s="80" t="n">
        <v>1987</v>
      </c>
      <c r="I6" s="82"/>
      <c r="J6" s="0" t="str">
        <f aca="false">D6&amp;H6</f>
        <v>U.Schroeder et al.1987</v>
      </c>
      <c r="K6" s="2" t="str">
        <f aca="false">IF(COUNTIF(NSR!AC$13:AC$83,"*"&amp;G6&amp;"*")&gt;0,"○",IF(COUNTIF(NSR!AD$13:AD$83,"*"&amp;SUBSTITUTE(D6," et al.",)&amp;"*"&amp;H6)&gt;0,"△","×"))</f>
        <v>○</v>
      </c>
    </row>
    <row r="7" customFormat="false" ht="12.75" hidden="false" customHeight="false" outlineLevel="0" collapsed="false">
      <c r="A7" s="76" t="s">
        <v>1948</v>
      </c>
      <c r="B7" s="80"/>
      <c r="C7" s="77" t="s">
        <v>1945</v>
      </c>
      <c r="D7" s="77" t="s">
        <v>1942</v>
      </c>
      <c r="E7" s="81" t="n">
        <v>190000</v>
      </c>
      <c r="F7" s="81" t="n">
        <v>3600000</v>
      </c>
      <c r="G7" s="77" t="s">
        <v>1943</v>
      </c>
      <c r="H7" s="80" t="n">
        <v>1987</v>
      </c>
      <c r="I7" s="82"/>
      <c r="J7" s="0" t="str">
        <f aca="false">D7&amp;H7</f>
        <v>U.Schroeder et al.1987</v>
      </c>
      <c r="K7" s="2" t="str">
        <f aca="false">IF(COUNTIF(NSR!AC$13:AC$83,"*"&amp;G7&amp;"*")&gt;0,"○",IF(COUNTIF(NSR!AD$13:AD$83,"*"&amp;SUBSTITUTE(D7," et al.",)&amp;"*"&amp;H7)&gt;0,"△","×"))</f>
        <v>○</v>
      </c>
    </row>
    <row r="8" customFormat="false" ht="12.75" hidden="false" customHeight="false" outlineLevel="0" collapsed="false">
      <c r="A8" s="76" t="s">
        <v>1949</v>
      </c>
      <c r="B8" s="80"/>
      <c r="C8" s="77" t="s">
        <v>1945</v>
      </c>
      <c r="D8" s="77" t="s">
        <v>1942</v>
      </c>
      <c r="E8" s="81" t="n">
        <v>190000</v>
      </c>
      <c r="F8" s="81" t="n">
        <v>3400000</v>
      </c>
      <c r="G8" s="77" t="s">
        <v>1943</v>
      </c>
      <c r="H8" s="80" t="n">
        <v>1987</v>
      </c>
      <c r="I8" s="82"/>
      <c r="J8" s="0" t="str">
        <f aca="false">D8&amp;H8</f>
        <v>U.Schroeder et al.1987</v>
      </c>
      <c r="K8" s="2" t="str">
        <f aca="false">IF(COUNTIF(NSR!AC$13:AC$83,"*"&amp;G8&amp;"*")&gt;0,"○",IF(COUNTIF(NSR!AD$13:AD$83,"*"&amp;SUBSTITUTE(D8," et al.",)&amp;"*"&amp;H8)&gt;0,"△","×"))</f>
        <v>○</v>
      </c>
    </row>
    <row r="9" customFormat="false" ht="12.75" hidden="false" customHeight="false" outlineLevel="0" collapsed="false">
      <c r="A9" s="76" t="s">
        <v>1950</v>
      </c>
      <c r="B9" s="80"/>
      <c r="C9" s="77" t="s">
        <v>1945</v>
      </c>
      <c r="D9" s="77" t="s">
        <v>1942</v>
      </c>
      <c r="E9" s="81" t="n">
        <v>410000</v>
      </c>
      <c r="F9" s="81" t="n">
        <v>3600000</v>
      </c>
      <c r="G9" s="77" t="s">
        <v>1943</v>
      </c>
      <c r="H9" s="80" t="n">
        <v>1987</v>
      </c>
      <c r="I9" s="82"/>
      <c r="J9" s="0" t="str">
        <f aca="false">D9&amp;H9</f>
        <v>U.Schroeder et al.1987</v>
      </c>
      <c r="K9" s="2" t="str">
        <f aca="false">IF(COUNTIF(NSR!AC$13:AC$83,"*"&amp;G9&amp;"*")&gt;0,"○",IF(COUNTIF(NSR!AD$13:AD$83,"*"&amp;SUBSTITUTE(D9," et al.",)&amp;"*"&amp;H9)&gt;0,"△","×"))</f>
        <v>○</v>
      </c>
    </row>
    <row r="10" customFormat="false" ht="12.75" hidden="false" customHeight="false" outlineLevel="0" collapsed="false">
      <c r="A10" s="76" t="s">
        <v>1951</v>
      </c>
      <c r="B10" s="80"/>
      <c r="C10" s="77" t="s">
        <v>1945</v>
      </c>
      <c r="D10" s="77" t="s">
        <v>1942</v>
      </c>
      <c r="E10" s="81" t="n">
        <v>200000</v>
      </c>
      <c r="F10" s="81" t="n">
        <v>3600000</v>
      </c>
      <c r="G10" s="77" t="s">
        <v>1943</v>
      </c>
      <c r="H10" s="80" t="n">
        <v>1987</v>
      </c>
      <c r="I10" s="82"/>
      <c r="J10" s="0" t="str">
        <f aca="false">D10&amp;H10</f>
        <v>U.Schroeder et al.1987</v>
      </c>
      <c r="K10" s="2" t="str">
        <f aca="false">IF(COUNTIF(NSR!AC$13:AC$83,"*"&amp;G10&amp;"*")&gt;0,"○",IF(COUNTIF(NSR!AD$13:AD$83,"*"&amp;SUBSTITUTE(D10," et al.",)&amp;"*"&amp;H10)&gt;0,"△","×"))</f>
        <v>○</v>
      </c>
    </row>
    <row r="11" customFormat="false" ht="12.75" hidden="false" customHeight="false" outlineLevel="0" collapsed="false">
      <c r="A11" s="76" t="s">
        <v>1952</v>
      </c>
      <c r="B11" s="80"/>
      <c r="C11" s="77" t="s">
        <v>1945</v>
      </c>
      <c r="D11" s="77" t="s">
        <v>1942</v>
      </c>
      <c r="E11" s="81" t="n">
        <v>220000</v>
      </c>
      <c r="F11" s="81" t="n">
        <v>3600000</v>
      </c>
      <c r="G11" s="77" t="s">
        <v>1943</v>
      </c>
      <c r="H11" s="80" t="n">
        <v>1987</v>
      </c>
      <c r="I11" s="82"/>
      <c r="J11" s="0" t="str">
        <f aca="false">D11&amp;H11</f>
        <v>U.Schroeder et al.1987</v>
      </c>
      <c r="K11" s="2" t="str">
        <f aca="false">IF(COUNTIF(NSR!AC$13:AC$83,"*"&amp;G11&amp;"*")&gt;0,"○",IF(COUNTIF(NSR!AD$13:AD$83,"*"&amp;SUBSTITUTE(D11," et al.",)&amp;"*"&amp;H11)&gt;0,"△","×"))</f>
        <v>○</v>
      </c>
    </row>
    <row r="12" customFormat="false" ht="12.75" hidden="false" customHeight="false" outlineLevel="0" collapsed="false">
      <c r="A12" s="76" t="s">
        <v>1953</v>
      </c>
      <c r="B12" s="80"/>
      <c r="C12" s="77" t="s">
        <v>1945</v>
      </c>
      <c r="D12" s="77" t="s">
        <v>1942</v>
      </c>
      <c r="E12" s="81" t="n">
        <v>350000</v>
      </c>
      <c r="F12" s="81" t="n">
        <v>3600000</v>
      </c>
      <c r="G12" s="77" t="s">
        <v>1943</v>
      </c>
      <c r="H12" s="80" t="n">
        <v>1987</v>
      </c>
      <c r="I12" s="82"/>
      <c r="J12" s="0" t="str">
        <f aca="false">D12&amp;H12</f>
        <v>U.Schroeder et al.1987</v>
      </c>
      <c r="K12" s="2" t="str">
        <f aca="false">IF(COUNTIF(NSR!AC$13:AC$83,"*"&amp;G12&amp;"*")&gt;0,"○",IF(COUNTIF(NSR!AD$13:AD$83,"*"&amp;SUBSTITUTE(D12," et al.",)&amp;"*"&amp;H12)&gt;0,"△","×"))</f>
        <v>○</v>
      </c>
    </row>
    <row r="13" customFormat="false" ht="12.75" hidden="false" customHeight="false" outlineLevel="0" collapsed="false">
      <c r="A13" s="76" t="s">
        <v>1954</v>
      </c>
      <c r="B13" s="80"/>
      <c r="C13" s="77" t="s">
        <v>1945</v>
      </c>
      <c r="D13" s="77" t="s">
        <v>1942</v>
      </c>
      <c r="E13" s="81" t="n">
        <v>350000</v>
      </c>
      <c r="F13" s="81" t="n">
        <v>1800000</v>
      </c>
      <c r="G13" s="77" t="s">
        <v>1943</v>
      </c>
      <c r="H13" s="80" t="n">
        <v>1987</v>
      </c>
      <c r="I13" s="82"/>
      <c r="J13" s="0" t="str">
        <f aca="false">D13&amp;H13</f>
        <v>U.Schroeder et al.1987</v>
      </c>
      <c r="K13" s="2" t="str">
        <f aca="false">IF(COUNTIF(NSR!AC$13:AC$83,"*"&amp;G13&amp;"*")&gt;0,"○",IF(COUNTIF(NSR!AD$13:AD$83,"*"&amp;SUBSTITUTE(D13," et al.",)&amp;"*"&amp;H13)&gt;0,"△","×"))</f>
        <v>○</v>
      </c>
    </row>
    <row r="14" customFormat="false" ht="12.75" hidden="false" customHeight="false" outlineLevel="0" collapsed="false">
      <c r="A14" s="76" t="s">
        <v>1955</v>
      </c>
      <c r="B14" s="80"/>
      <c r="C14" s="77" t="s">
        <v>1945</v>
      </c>
      <c r="D14" s="77" t="s">
        <v>1942</v>
      </c>
      <c r="E14" s="81" t="n">
        <v>190000</v>
      </c>
      <c r="F14" s="81" t="n">
        <v>3600000</v>
      </c>
      <c r="G14" s="77" t="s">
        <v>1943</v>
      </c>
      <c r="H14" s="80" t="n">
        <v>1987</v>
      </c>
      <c r="I14" s="82"/>
      <c r="J14" s="0" t="str">
        <f aca="false">D14&amp;H14</f>
        <v>U.Schroeder et al.1987</v>
      </c>
      <c r="K14" s="2" t="str">
        <f aca="false">IF(COUNTIF(NSR!AC$13:AC$83,"*"&amp;G14&amp;"*")&gt;0,"○",IF(COUNTIF(NSR!AD$13:AD$83,"*"&amp;SUBSTITUTE(D14," et al.",)&amp;"*"&amp;H14)&gt;0,"△","×"))</f>
        <v>○</v>
      </c>
    </row>
    <row r="15" customFormat="false" ht="12.75" hidden="false" customHeight="false" outlineLevel="0" collapsed="false">
      <c r="A15" s="76" t="s">
        <v>1956</v>
      </c>
      <c r="B15" s="80"/>
      <c r="C15" s="77" t="s">
        <v>1945</v>
      </c>
      <c r="D15" s="77" t="s">
        <v>1942</v>
      </c>
      <c r="E15" s="81" t="n">
        <v>190000</v>
      </c>
      <c r="F15" s="81" t="n">
        <v>3600000</v>
      </c>
      <c r="G15" s="77" t="s">
        <v>1943</v>
      </c>
      <c r="H15" s="80" t="n">
        <v>1987</v>
      </c>
      <c r="I15" s="82"/>
      <c r="J15" s="0" t="str">
        <f aca="false">D15&amp;H15</f>
        <v>U.Schroeder et al.1987</v>
      </c>
      <c r="K15" s="2" t="str">
        <f aca="false">IF(COUNTIF(NSR!AC$13:AC$83,"*"&amp;G15&amp;"*")&gt;0,"○",IF(COUNTIF(NSR!AD$13:AD$83,"*"&amp;SUBSTITUTE(D15," et al.",)&amp;"*"&amp;H15)&gt;0,"△","×"))</f>
        <v>○</v>
      </c>
    </row>
    <row r="16" customFormat="false" ht="12.75" hidden="false" customHeight="false" outlineLevel="0" collapsed="false">
      <c r="A16" s="76" t="s">
        <v>1957</v>
      </c>
      <c r="B16" s="80"/>
      <c r="C16" s="77" t="s">
        <v>1945</v>
      </c>
      <c r="D16" s="77" t="s">
        <v>1942</v>
      </c>
      <c r="E16" s="81" t="n">
        <v>350000</v>
      </c>
      <c r="F16" s="81" t="n">
        <v>3600000</v>
      </c>
      <c r="G16" s="77" t="s">
        <v>1943</v>
      </c>
      <c r="H16" s="80" t="n">
        <v>1987</v>
      </c>
      <c r="I16" s="82"/>
      <c r="J16" s="0" t="str">
        <f aca="false">D16&amp;H16</f>
        <v>U.Schroeder et al.1987</v>
      </c>
      <c r="K16" s="2" t="str">
        <f aca="false">IF(COUNTIF(NSR!AC$13:AC$83,"*"&amp;G16&amp;"*")&gt;0,"○",IF(COUNTIF(NSR!AD$13:AD$83,"*"&amp;SUBSTITUTE(D16," et al.",)&amp;"*"&amp;H16)&gt;0,"△","×"))</f>
        <v>○</v>
      </c>
    </row>
    <row r="17" customFormat="false" ht="12.75" hidden="false" customHeight="false" outlineLevel="0" collapsed="false">
      <c r="A17" s="76" t="s">
        <v>1958</v>
      </c>
      <c r="B17" s="80"/>
      <c r="C17" s="77" t="s">
        <v>1945</v>
      </c>
      <c r="D17" s="77" t="s">
        <v>1942</v>
      </c>
      <c r="E17" s="81" t="n">
        <v>200000</v>
      </c>
      <c r="F17" s="81" t="n">
        <v>3600000</v>
      </c>
      <c r="G17" s="77" t="s">
        <v>1943</v>
      </c>
      <c r="H17" s="80" t="n">
        <v>1987</v>
      </c>
      <c r="I17" s="82"/>
      <c r="J17" s="0" t="str">
        <f aca="false">D17&amp;H17</f>
        <v>U.Schroeder et al.1987</v>
      </c>
      <c r="K17" s="2" t="str">
        <f aca="false">IF(COUNTIF(NSR!AC$13:AC$83,"*"&amp;G17&amp;"*")&gt;0,"○",IF(COUNTIF(NSR!AD$13:AD$83,"*"&amp;SUBSTITUTE(D17," et al.",)&amp;"*"&amp;H17)&gt;0,"△","×"))</f>
        <v>○</v>
      </c>
    </row>
    <row r="18" customFormat="false" ht="12.75" hidden="false" customHeight="false" outlineLevel="0" collapsed="false">
      <c r="A18" s="76" t="s">
        <v>1959</v>
      </c>
      <c r="B18" s="80"/>
      <c r="C18" s="77" t="s">
        <v>1960</v>
      </c>
      <c r="D18" s="77" t="s">
        <v>1961</v>
      </c>
      <c r="E18" s="81" t="n">
        <v>93000</v>
      </c>
      <c r="F18" s="81" t="n">
        <v>130000</v>
      </c>
      <c r="G18" s="77" t="s">
        <v>1962</v>
      </c>
      <c r="H18" s="80" t="n">
        <v>1957</v>
      </c>
      <c r="I18" s="82"/>
      <c r="J18" s="0" t="str">
        <f aca="false">D18&amp;H18</f>
        <v>W.A.S.Lamb et al.1957</v>
      </c>
      <c r="K18" s="2" t="str">
        <f aca="false">IF(COUNTIF(NSR!AC$13:AC$83,"*"&amp;G18&amp;"*")&gt;0,"○",IF(COUNTIF(NSR!AD$13:AD$83,"*"&amp;SUBSTITUTE(D18," et al.",)&amp;"*"&amp;H18)&gt;0,"△","×"))</f>
        <v>×</v>
      </c>
    </row>
    <row r="19" customFormat="false" ht="12.75" hidden="false" customHeight="false" outlineLevel="0" collapsed="false">
      <c r="A19" s="76" t="s">
        <v>1963</v>
      </c>
      <c r="B19" s="80"/>
      <c r="C19" s="77" t="s">
        <v>1964</v>
      </c>
      <c r="D19" s="77" t="s">
        <v>1961</v>
      </c>
      <c r="E19" s="81" t="n">
        <v>93000</v>
      </c>
      <c r="F19" s="81" t="n">
        <v>130000</v>
      </c>
      <c r="G19" s="77" t="s">
        <v>1962</v>
      </c>
      <c r="H19" s="80" t="n">
        <v>1957</v>
      </c>
      <c r="I19" s="82"/>
      <c r="J19" s="0" t="str">
        <f aca="false">D19&amp;H19</f>
        <v>W.A.S.Lamb et al.1957</v>
      </c>
      <c r="K19" s="2" t="str">
        <f aca="false">IF(COUNTIF(NSR!AC$13:AC$83,"*"&amp;G19&amp;"*")&gt;0,"○",IF(COUNTIF(NSR!AD$13:AD$83,"*"&amp;SUBSTITUTE(D19," et al.",)&amp;"*"&amp;H19)&gt;0,"△","×"))</f>
        <v>×</v>
      </c>
    </row>
    <row r="20" customFormat="false" ht="12.75" hidden="false" customHeight="false" outlineLevel="0" collapsed="false">
      <c r="A20" s="76" t="s">
        <v>1965</v>
      </c>
      <c r="B20" s="80"/>
      <c r="C20" s="77" t="s">
        <v>1966</v>
      </c>
      <c r="D20" s="77" t="s">
        <v>1967</v>
      </c>
      <c r="E20" s="81" t="n">
        <v>130000</v>
      </c>
      <c r="F20" s="81" t="n">
        <v>480000</v>
      </c>
      <c r="G20" s="77" t="s">
        <v>1968</v>
      </c>
      <c r="H20" s="80" t="n">
        <v>2005</v>
      </c>
      <c r="I20" s="82"/>
      <c r="J20" s="0" t="str">
        <f aca="false">D20&amp;H20</f>
        <v>R.C.Runkle et al.2005</v>
      </c>
      <c r="K20" s="2" t="str">
        <f aca="false">IF(COUNTIF(NSR!AC$13:AC$83,"*"&amp;G20&amp;"*")&gt;0,"○",IF(COUNTIF(NSR!AD$13:AD$83,"*"&amp;SUBSTITUTE(D20," et al.",)&amp;"*"&amp;H20)&gt;0,"△","×"))</f>
        <v>○</v>
      </c>
    </row>
    <row r="21" customFormat="false" ht="12.75" hidden="false" customHeight="false" outlineLevel="0" collapsed="false">
      <c r="A21" s="76" t="s">
        <v>1969</v>
      </c>
      <c r="B21" s="80"/>
      <c r="C21" s="77" t="s">
        <v>1964</v>
      </c>
      <c r="D21" s="77" t="s">
        <v>1970</v>
      </c>
      <c r="E21" s="81" t="n">
        <v>1000000</v>
      </c>
      <c r="F21" s="81" t="n">
        <v>240000000</v>
      </c>
      <c r="G21" s="77" t="s">
        <v>1971</v>
      </c>
      <c r="H21" s="80" t="n">
        <v>2003</v>
      </c>
      <c r="I21" s="82"/>
      <c r="J21" s="0" t="str">
        <f aca="false">D21&amp;H21</f>
        <v>A.M.Mukhamedzhanov et al.2003</v>
      </c>
      <c r="K21" s="2" t="str">
        <f aca="false">IF(COUNTIF(NSR!AC$13:AC$83,"*"&amp;G21&amp;"*")&gt;0,"○",IF(COUNTIF(NSR!AD$13:AD$83,"*"&amp;SUBSTITUTE(D21," et al.",)&amp;"*"&amp;H21)&gt;0,"△","×"))</f>
        <v>×</v>
      </c>
    </row>
    <row r="22" customFormat="false" ht="12.75" hidden="false" customHeight="false" outlineLevel="0" collapsed="false">
      <c r="A22" s="76" t="s">
        <v>1972</v>
      </c>
      <c r="B22" s="80"/>
      <c r="C22" s="77" t="s">
        <v>1966</v>
      </c>
      <c r="D22" s="77" t="s">
        <v>1973</v>
      </c>
      <c r="E22" s="81" t="n">
        <v>210000</v>
      </c>
      <c r="F22" s="81" t="n">
        <v>2500000</v>
      </c>
      <c r="G22" s="77" t="s">
        <v>1974</v>
      </c>
      <c r="H22" s="80" t="n">
        <v>2003</v>
      </c>
      <c r="I22" s="82"/>
      <c r="J22" s="0" t="str">
        <f aca="false">D22&amp;H22</f>
        <v>A.Formicola et al.2003</v>
      </c>
      <c r="K22" s="2" t="str">
        <f aca="false">IF(COUNTIF(NSR!AC$13:AC$83,"*"&amp;G22&amp;"*")&gt;0,"○",IF(COUNTIF(NSR!AD$13:AD$83,"*"&amp;SUBSTITUTE(D22," et al.",)&amp;"*"&amp;H22)&gt;0,"△","×"))</f>
        <v>○</v>
      </c>
    </row>
    <row r="23" customFormat="false" ht="12.75" hidden="false" customHeight="false" outlineLevel="0" collapsed="false">
      <c r="A23" s="76" t="s">
        <v>1975</v>
      </c>
      <c r="B23" s="80"/>
      <c r="C23" s="77" t="s">
        <v>1976</v>
      </c>
      <c r="D23" s="77" t="s">
        <v>1977</v>
      </c>
      <c r="E23" s="81" t="n">
        <v>1800000</v>
      </c>
      <c r="F23" s="81" t="n">
        <v>2500000</v>
      </c>
      <c r="G23" s="77" t="s">
        <v>1978</v>
      </c>
      <c r="H23" s="80" t="n">
        <v>1959</v>
      </c>
      <c r="I23" s="82"/>
      <c r="J23" s="0" t="str">
        <f aca="false">D23&amp;H23</f>
        <v>A.K.Valter et al.1959</v>
      </c>
      <c r="K23" s="2" t="str">
        <f aca="false">IF(COUNTIF(NSR!AC$13:AC$83,"*"&amp;G23&amp;"*")&gt;0,"○",IF(COUNTIF(NSR!AD$13:AD$83,"*"&amp;SUBSTITUTE(D23," et al.",)&amp;"*"&amp;H23)&gt;0,"△","×"))</f>
        <v>×</v>
      </c>
    </row>
    <row r="24" customFormat="false" ht="12.75" hidden="false" customHeight="false" outlineLevel="0" collapsed="false">
      <c r="A24" s="76" t="s">
        <v>1979</v>
      </c>
      <c r="B24" s="80"/>
      <c r="C24" s="77" t="s">
        <v>1964</v>
      </c>
      <c r="D24" s="77" t="s">
        <v>1980</v>
      </c>
      <c r="E24" s="81" t="n">
        <v>70000</v>
      </c>
      <c r="F24" s="81" t="n">
        <v>230000</v>
      </c>
      <c r="G24" s="77" t="s">
        <v>1981</v>
      </c>
      <c r="H24" s="80" t="n">
        <v>2006</v>
      </c>
      <c r="I24" s="82"/>
      <c r="J24" s="0" t="str">
        <f aca="false">D24&amp;H24</f>
        <v>A.Lemut et al.2006</v>
      </c>
      <c r="K24" s="2" t="str">
        <f aca="false">IF(COUNTIF(NSR!AC$13:AC$83,"*"&amp;G24&amp;"*")&gt;0,"○",IF(COUNTIF(NSR!AD$13:AD$83,"*"&amp;SUBSTITUTE(D24," et al.",)&amp;"*"&amp;H24)&gt;0,"△","×"))</f>
        <v>○</v>
      </c>
    </row>
    <row r="25" customFormat="false" ht="12.75" hidden="false" customHeight="false" outlineLevel="0" collapsed="false">
      <c r="A25" s="76" t="s">
        <v>1982</v>
      </c>
      <c r="B25" s="80"/>
      <c r="C25" s="77" t="s">
        <v>1966</v>
      </c>
      <c r="D25" s="77" t="s">
        <v>1983</v>
      </c>
      <c r="E25" s="81" t="n">
        <v>0</v>
      </c>
      <c r="F25" s="81" t="n">
        <v>370000</v>
      </c>
      <c r="G25" s="77" t="s">
        <v>1984</v>
      </c>
      <c r="H25" s="80" t="n">
        <v>2005</v>
      </c>
      <c r="I25" s="82"/>
      <c r="J25" s="0" t="str">
        <f aca="false">D25&amp;H25</f>
        <v>G.Imbriani et al.2005</v>
      </c>
      <c r="K25" s="2" t="str">
        <f aca="false">IF(COUNTIF(NSR!AC$13:AC$83,"*"&amp;G25&amp;"*")&gt;0,"○",IF(COUNTIF(NSR!AD$13:AD$83,"*"&amp;SUBSTITUTE(D25," et al.",)&amp;"*"&amp;H25)&gt;0,"△","×"))</f>
        <v>△</v>
      </c>
    </row>
    <row r="26" customFormat="false" ht="12.75" hidden="false" customHeight="false" outlineLevel="0" collapsed="false">
      <c r="A26" s="76" t="s">
        <v>1985</v>
      </c>
      <c r="B26" s="80"/>
      <c r="C26" s="77" t="s">
        <v>1964</v>
      </c>
      <c r="D26" s="77" t="s">
        <v>1983</v>
      </c>
      <c r="E26" s="81" t="n">
        <v>0</v>
      </c>
      <c r="F26" s="81" t="n">
        <v>0</v>
      </c>
      <c r="G26" s="77" t="s">
        <v>1984</v>
      </c>
      <c r="H26" s="80" t="n">
        <v>2005</v>
      </c>
      <c r="I26" s="82"/>
      <c r="J26" s="0" t="str">
        <f aca="false">D26&amp;H26</f>
        <v>G.Imbriani et al.2005</v>
      </c>
      <c r="K26" s="2" t="str">
        <f aca="false">IF(COUNTIF(NSR!AC$13:AC$83,"*"&amp;G26&amp;"*")&gt;0,"○",IF(COUNTIF(NSR!AD$13:AD$83,"*"&amp;SUBSTITUTE(D26," et al.",)&amp;"*"&amp;H26)&gt;0,"△","×"))</f>
        <v>△</v>
      </c>
    </row>
    <row r="27" customFormat="false" ht="12.75" hidden="false" customHeight="false" outlineLevel="0" collapsed="false">
      <c r="A27" s="76" t="s">
        <v>1986</v>
      </c>
      <c r="B27" s="77" t="s">
        <v>1987</v>
      </c>
      <c r="C27" s="77" t="s">
        <v>1960</v>
      </c>
      <c r="D27" s="77" t="s">
        <v>1988</v>
      </c>
      <c r="E27" s="81" t="n">
        <v>70000</v>
      </c>
      <c r="F27" s="81" t="n">
        <v>230000</v>
      </c>
      <c r="G27" s="77" t="s">
        <v>1989</v>
      </c>
      <c r="H27" s="80" t="n">
        <v>2006</v>
      </c>
      <c r="I27" s="82"/>
      <c r="J27" s="0" t="str">
        <f aca="false">D27&amp;H27</f>
        <v>D.Bemmerer et al.2006</v>
      </c>
      <c r="K27" s="2" t="str">
        <f aca="false">IF(COUNTIF(NSR!AC$13:AC$83,"*"&amp;G27&amp;"*")&gt;0,"○",IF(COUNTIF(NSR!AD$13:AD$83,"*"&amp;SUBSTITUTE(D27," et al.",)&amp;"*"&amp;H27)&gt;0,"△","×"))</f>
        <v>○</v>
      </c>
    </row>
    <row r="28" customFormat="false" ht="12.75" hidden="false" customHeight="false" outlineLevel="0" collapsed="false">
      <c r="A28" s="76" t="s">
        <v>1986</v>
      </c>
      <c r="B28" s="77" t="s">
        <v>1990</v>
      </c>
      <c r="C28" s="77" t="s">
        <v>1964</v>
      </c>
      <c r="D28" s="77" t="s">
        <v>1988</v>
      </c>
      <c r="E28" s="81" t="n">
        <v>70000</v>
      </c>
      <c r="F28" s="81" t="n">
        <v>230000</v>
      </c>
      <c r="G28" s="77" t="s">
        <v>1989</v>
      </c>
      <c r="H28" s="80" t="n">
        <v>2006</v>
      </c>
      <c r="I28" s="82"/>
      <c r="J28" s="0" t="str">
        <f aca="false">D28&amp;H28</f>
        <v>D.Bemmerer et al.2006</v>
      </c>
      <c r="K28" s="2" t="str">
        <f aca="false">IF(COUNTIF(NSR!AC$13:AC$83,"*"&amp;G28&amp;"*")&gt;0,"○",IF(COUNTIF(NSR!AD$13:AD$83,"*"&amp;SUBSTITUTE(D28," et al.",)&amp;"*"&amp;H28)&gt;0,"△","×"))</f>
        <v>○</v>
      </c>
    </row>
    <row r="29" customFormat="false" ht="12.75" hidden="false" customHeight="false" outlineLevel="0" collapsed="false">
      <c r="A29" s="76" t="s">
        <v>1991</v>
      </c>
      <c r="B29" s="80"/>
      <c r="C29" s="77" t="s">
        <v>1992</v>
      </c>
      <c r="D29" s="77" t="s">
        <v>1970</v>
      </c>
      <c r="E29" s="81" t="n">
        <v>0</v>
      </c>
      <c r="F29" s="81" t="n">
        <v>0</v>
      </c>
      <c r="G29" s="77" t="s">
        <v>1971</v>
      </c>
      <c r="H29" s="80" t="n">
        <v>2003</v>
      </c>
      <c r="I29" s="82"/>
      <c r="J29" s="0" t="str">
        <f aca="false">D29&amp;H29</f>
        <v>A.M.Mukhamedzhanov et al.2003</v>
      </c>
      <c r="K29" s="2" t="str">
        <f aca="false">IF(COUNTIF(NSR!AC$13:AC$83,"*"&amp;G29&amp;"*")&gt;0,"○",IF(COUNTIF(NSR!AD$13:AD$83,"*"&amp;SUBSTITUTE(D29," et al.",)&amp;"*"&amp;H29)&gt;0,"△","×"))</f>
        <v>×</v>
      </c>
    </row>
    <row r="30" customFormat="false" ht="12" hidden="false" customHeight="false" outlineLevel="0" collapsed="false">
      <c r="A30" s="76"/>
      <c r="B30" s="77"/>
      <c r="C30" s="77"/>
      <c r="D30" s="77"/>
      <c r="E30" s="78"/>
      <c r="F30" s="78"/>
      <c r="G30" s="77"/>
      <c r="H30" s="77"/>
      <c r="I30" s="79"/>
    </row>
    <row r="31" customFormat="false" ht="12.75" hidden="false" customHeight="false" outlineLevel="0" collapsed="false">
      <c r="A31" s="76" t="s">
        <v>1993</v>
      </c>
      <c r="B31" s="80"/>
      <c r="C31" s="77" t="s">
        <v>1994</v>
      </c>
      <c r="D31" s="77" t="s">
        <v>1995</v>
      </c>
      <c r="E31" s="81" t="n">
        <v>6800000</v>
      </c>
      <c r="F31" s="81" t="n">
        <v>11000000</v>
      </c>
      <c r="G31" s="77" t="s">
        <v>1996</v>
      </c>
      <c r="H31" s="80" t="n">
        <v>1980</v>
      </c>
      <c r="I31" s="82"/>
      <c r="J31" s="0" t="str">
        <f aca="false">D31&amp;H31</f>
        <v>A.V.Muminov et al.1980</v>
      </c>
      <c r="K31" s="2" t="str">
        <f aca="false">IF(COUNTIF(NSR!AC$85:AC$118,"*"&amp;G31&amp;"*")&gt;0,"○",IF(COUNTIF(NSR!AD$85:AD$118,"*"&amp;SUBSTITUTE(D31," et al.",)&amp;"*"&amp;H31)&gt;0,"△","×"))</f>
        <v>×</v>
      </c>
    </row>
    <row r="32" customFormat="false" ht="12.75" hidden="false" customHeight="false" outlineLevel="0" collapsed="false">
      <c r="A32" s="76" t="s">
        <v>1997</v>
      </c>
      <c r="B32" s="80"/>
      <c r="C32" s="77" t="s">
        <v>1994</v>
      </c>
      <c r="D32" s="77" t="s">
        <v>1998</v>
      </c>
      <c r="E32" s="81" t="n">
        <v>5900000</v>
      </c>
      <c r="F32" s="81" t="n">
        <v>11000000</v>
      </c>
      <c r="G32" s="77" t="s">
        <v>1999</v>
      </c>
      <c r="H32" s="80" t="n">
        <v>1964</v>
      </c>
      <c r="I32" s="82"/>
      <c r="J32" s="0" t="str">
        <f aca="false">D32&amp;H32</f>
        <v>Hsin-Min Kuan et al.1964</v>
      </c>
      <c r="K32" s="2" t="str">
        <f aca="false">IF(COUNTIF(NSR!AC$85:AC$118,"*"&amp;G32&amp;"*")&gt;0,"○",IF(COUNTIF(NSR!AD$85:AD$118,"*"&amp;SUBSTITUTE(D32," et al.",)&amp;"*"&amp;H32)&gt;0,"△","×"))</f>
        <v>×</v>
      </c>
    </row>
    <row r="33" customFormat="false" ht="12.75" hidden="false" customHeight="false" outlineLevel="0" collapsed="false">
      <c r="A33" s="76" t="s">
        <v>2000</v>
      </c>
      <c r="B33" s="80"/>
      <c r="C33" s="77" t="s">
        <v>1994</v>
      </c>
      <c r="D33" s="77" t="s">
        <v>2001</v>
      </c>
      <c r="E33" s="81" t="n">
        <v>160000000</v>
      </c>
      <c r="F33" s="81" t="n">
        <v>160000000</v>
      </c>
      <c r="G33" s="77" t="s">
        <v>2002</v>
      </c>
      <c r="H33" s="80" t="n">
        <v>1963</v>
      </c>
      <c r="I33" s="82"/>
      <c r="J33" s="0" t="str">
        <f aca="false">D33&amp;H33</f>
        <v>L.Valentin et al.1963</v>
      </c>
      <c r="K33" s="2" t="str">
        <f aca="false">IF(COUNTIF(NSR!AC$85:AC$118,"*"&amp;G33&amp;"*")&gt;0,"○",IF(COUNTIF(NSR!AD$85:AD$118,"*"&amp;SUBSTITUTE(D33," et al.",)&amp;"*"&amp;H33)&gt;0,"△","×"))</f>
        <v>×</v>
      </c>
    </row>
    <row r="34" customFormat="false" ht="12.75" hidden="false" customHeight="false" outlineLevel="0" collapsed="false">
      <c r="A34" s="76" t="s">
        <v>2003</v>
      </c>
      <c r="B34" s="80"/>
      <c r="C34" s="77" t="s">
        <v>1994</v>
      </c>
      <c r="D34" s="77" t="s">
        <v>2004</v>
      </c>
      <c r="E34" s="81" t="n">
        <v>160000000</v>
      </c>
      <c r="F34" s="81" t="n">
        <v>160000000</v>
      </c>
      <c r="G34" s="77" t="s">
        <v>2005</v>
      </c>
      <c r="H34" s="80" t="n">
        <v>1965</v>
      </c>
      <c r="I34" s="82"/>
      <c r="J34" s="0" t="str">
        <f aca="false">D34&amp;H34</f>
        <v>L.Valentin1965</v>
      </c>
      <c r="K34" s="2" t="str">
        <f aca="false">IF(COUNTIF(NSR!AC$85:AC$118,"*"&amp;G34&amp;"*")&gt;0,"○",IF(COUNTIF(NSR!AD$85:AD$118,"*"&amp;SUBSTITUTE(D34," et al.",)&amp;"*"&amp;H34)&gt;0,"△","×"))</f>
        <v>×</v>
      </c>
    </row>
    <row r="35" customFormat="false" ht="12.75" hidden="false" customHeight="false" outlineLevel="0" collapsed="false">
      <c r="A35" s="76" t="s">
        <v>2006</v>
      </c>
      <c r="B35" s="80"/>
      <c r="C35" s="77" t="s">
        <v>1994</v>
      </c>
      <c r="D35" s="77" t="s">
        <v>2007</v>
      </c>
      <c r="E35" s="81" t="n">
        <v>6500000</v>
      </c>
      <c r="F35" s="81" t="n">
        <v>20000000</v>
      </c>
      <c r="G35" s="77" t="s">
        <v>2008</v>
      </c>
      <c r="H35" s="80" t="n">
        <v>1981</v>
      </c>
      <c r="I35" s="82"/>
      <c r="J35" s="0" t="str">
        <f aca="false">D35&amp;H35</f>
        <v>P.Dyer et al.1981</v>
      </c>
      <c r="K35" s="2" t="str">
        <f aca="false">IF(COUNTIF(NSR!AC$85:AC$118,"*"&amp;G35&amp;"*")&gt;0,"○",IF(COUNTIF(NSR!AD$85:AD$118,"*"&amp;SUBSTITUTE(D35," et al.",)&amp;"*"&amp;H35)&gt;0,"△","×"))</f>
        <v>×</v>
      </c>
    </row>
    <row r="36" customFormat="false" ht="12.75" hidden="false" customHeight="false" outlineLevel="0" collapsed="false">
      <c r="A36" s="76" t="s">
        <v>2009</v>
      </c>
      <c r="B36" s="80"/>
      <c r="C36" s="77" t="s">
        <v>2010</v>
      </c>
      <c r="D36" s="77" t="s">
        <v>2011</v>
      </c>
      <c r="E36" s="81" t="n">
        <v>35000000</v>
      </c>
      <c r="F36" s="81" t="n">
        <v>35000000</v>
      </c>
      <c r="G36" s="77" t="s">
        <v>2012</v>
      </c>
      <c r="H36" s="80" t="n">
        <v>1984</v>
      </c>
      <c r="I36" s="82"/>
      <c r="J36" s="0" t="str">
        <f aca="false">D36&amp;H36</f>
        <v>T.N.Taddeucci et al.1984</v>
      </c>
      <c r="K36" s="2" t="str">
        <f aca="false">IF(COUNTIF(NSR!AC$85:AC$118,"*"&amp;G36&amp;"*")&gt;0,"○",IF(COUNTIF(NSR!AD$85:AD$118,"*"&amp;SUBSTITUTE(D36," et al.",)&amp;"*"&amp;H36)&gt;0,"△","×"))</f>
        <v>○</v>
      </c>
    </row>
    <row r="37" customFormat="false" ht="12.75" hidden="false" customHeight="false" outlineLevel="0" collapsed="false">
      <c r="A37" s="76" t="s">
        <v>2013</v>
      </c>
      <c r="B37" s="80" t="n">
        <v>1</v>
      </c>
      <c r="C37" s="77" t="s">
        <v>1994</v>
      </c>
      <c r="D37" s="77" t="s">
        <v>2014</v>
      </c>
      <c r="E37" s="81" t="n">
        <v>6400000</v>
      </c>
      <c r="F37" s="81" t="n">
        <v>19000000</v>
      </c>
      <c r="G37" s="77" t="s">
        <v>2015</v>
      </c>
      <c r="H37" s="80" t="n">
        <v>2003</v>
      </c>
      <c r="I37" s="82"/>
      <c r="J37" s="0" t="str">
        <f aca="false">D37&amp;H37</f>
        <v>Z.Kovacs et al.2003</v>
      </c>
      <c r="K37" s="2" t="str">
        <f aca="false">IF(COUNTIF(NSR!AC$85:AC$118,"*"&amp;G37&amp;"*")&gt;0,"○",IF(COUNTIF(NSR!AD$85:AD$118,"*"&amp;SUBSTITUTE(D37," et al.",)&amp;"*"&amp;H37)&gt;0,"△","×"))</f>
        <v>○</v>
      </c>
    </row>
    <row r="38" customFormat="false" ht="12.75" hidden="false" customHeight="false" outlineLevel="0" collapsed="false">
      <c r="A38" s="76" t="s">
        <v>2016</v>
      </c>
      <c r="B38" s="80"/>
      <c r="C38" s="77" t="s">
        <v>1994</v>
      </c>
      <c r="D38" s="77" t="s">
        <v>2017</v>
      </c>
      <c r="E38" s="81" t="n">
        <v>12000000</v>
      </c>
      <c r="F38" s="81" t="n">
        <v>30000000</v>
      </c>
      <c r="G38" s="77" t="s">
        <v>2018</v>
      </c>
      <c r="H38" s="80" t="n">
        <v>1990</v>
      </c>
      <c r="I38" s="82"/>
      <c r="J38" s="0" t="str">
        <f aca="false">D38&amp;H38</f>
        <v>S.W.Kitwanga et al.1990</v>
      </c>
      <c r="K38" s="2" t="str">
        <f aca="false">IF(COUNTIF(NSR!AC$85:AC$118,"*"&amp;G38&amp;"*")&gt;0,"○",IF(COUNTIF(NSR!AD$85:AD$118,"*"&amp;SUBSTITUTE(D38," et al.",)&amp;"*"&amp;H38)&gt;0,"△","×"))</f>
        <v>○</v>
      </c>
    </row>
    <row r="39" customFormat="false" ht="12" hidden="false" customHeight="false" outlineLevel="0" collapsed="false">
      <c r="A39" s="76"/>
      <c r="B39" s="77"/>
      <c r="C39" s="77"/>
      <c r="D39" s="77"/>
      <c r="E39" s="78"/>
      <c r="F39" s="78"/>
      <c r="G39" s="77"/>
      <c r="H39" s="77"/>
      <c r="I39" s="79"/>
    </row>
    <row r="40" customFormat="false" ht="12.75" hidden="false" customHeight="false" outlineLevel="0" collapsed="false">
      <c r="A40" s="76" t="s">
        <v>2019</v>
      </c>
      <c r="B40" s="80"/>
      <c r="C40" s="77" t="s">
        <v>2020</v>
      </c>
      <c r="D40" s="77" t="s">
        <v>2021</v>
      </c>
      <c r="E40" s="81" t="n">
        <v>5100000</v>
      </c>
      <c r="F40" s="81" t="n">
        <v>14000000</v>
      </c>
      <c r="G40" s="77" t="s">
        <v>2022</v>
      </c>
      <c r="H40" s="80" t="n">
        <v>1980</v>
      </c>
      <c r="I40" s="82"/>
      <c r="J40" s="0" t="str">
        <f aca="false">D40&amp;H40</f>
        <v>G.T.Bida et al.1980</v>
      </c>
      <c r="K40" s="2" t="str">
        <f aca="false">IF(COUNTIF(NSR!AC$120:AC$149,"*"&amp;G40&amp;"*")&gt;0,"○",IF(COUNTIF(NSR!AD$120:AD$149,"*"&amp;SUBSTITUTE(D40," et al.",)&amp;"*"&amp;H40)&gt;0,"△","×"))</f>
        <v>○</v>
      </c>
    </row>
    <row r="41" customFormat="false" ht="12.75" hidden="false" customHeight="false" outlineLevel="0" collapsed="false">
      <c r="A41" s="76" t="s">
        <v>2023</v>
      </c>
      <c r="B41" s="80"/>
      <c r="C41" s="77" t="s">
        <v>2024</v>
      </c>
      <c r="D41" s="77" t="s">
        <v>2025</v>
      </c>
      <c r="E41" s="81" t="n">
        <v>4600000</v>
      </c>
      <c r="F41" s="81" t="n">
        <v>15000000</v>
      </c>
      <c r="G41" s="77" t="s">
        <v>2026</v>
      </c>
      <c r="H41" s="80" t="n">
        <v>1978</v>
      </c>
      <c r="I41" s="82"/>
      <c r="J41" s="0" t="str">
        <f aca="false">D41&amp;H41</f>
        <v>V.R.Casella et al.1978</v>
      </c>
      <c r="K41" s="2" t="str">
        <f aca="false">IF(COUNTIF(NSR!AC$120:AC$149,"*"&amp;G41&amp;"*")&gt;0,"○",IF(COUNTIF(NSR!AD$120:AD$149,"*"&amp;SUBSTITUTE(D41," et al.",)&amp;"*"&amp;H41)&gt;0,"△","×"))</f>
        <v>○</v>
      </c>
    </row>
    <row r="42" customFormat="false" ht="12.75" hidden="false" customHeight="false" outlineLevel="0" collapsed="false">
      <c r="A42" s="76" t="s">
        <v>2027</v>
      </c>
      <c r="B42" s="80"/>
      <c r="C42" s="77" t="s">
        <v>2028</v>
      </c>
      <c r="D42" s="77" t="s">
        <v>2029</v>
      </c>
      <c r="E42" s="81" t="n">
        <v>5600000</v>
      </c>
      <c r="F42" s="81" t="n">
        <v>8400000</v>
      </c>
      <c r="G42" s="77" t="s">
        <v>2030</v>
      </c>
      <c r="H42" s="80" t="n">
        <v>1968</v>
      </c>
      <c r="I42" s="82"/>
      <c r="J42" s="0" t="str">
        <f aca="false">D42&amp;H42</f>
        <v>P.N.Shrivastava et al.1968</v>
      </c>
      <c r="K42" s="2" t="str">
        <f aca="false">IF(COUNTIF(NSR!AC$120:AC$149,"*"&amp;G42&amp;"*")&gt;0,"○",IF(COUNTIF(NSR!AD$120:AD$149,"*"&amp;SUBSTITUTE(D42," et al.",)&amp;"*"&amp;H42)&gt;0,"△","×"))</f>
        <v>×</v>
      </c>
    </row>
    <row r="43" customFormat="false" ht="12.75" hidden="false" customHeight="false" outlineLevel="0" collapsed="false">
      <c r="A43" s="76" t="s">
        <v>2031</v>
      </c>
      <c r="B43" s="80"/>
      <c r="C43" s="77" t="s">
        <v>2024</v>
      </c>
      <c r="D43" s="77" t="s">
        <v>2032</v>
      </c>
      <c r="E43" s="81" t="n">
        <v>3800000</v>
      </c>
      <c r="F43" s="81" t="n">
        <v>6400000</v>
      </c>
      <c r="G43" s="77" t="s">
        <v>2033</v>
      </c>
      <c r="H43" s="80" t="n">
        <v>1976</v>
      </c>
      <c r="I43" s="82"/>
      <c r="J43" s="0" t="str">
        <f aca="false">D43&amp;H43</f>
        <v>P.D.Ingalls et al.1976</v>
      </c>
      <c r="K43" s="2" t="str">
        <f aca="false">IF(COUNTIF(NSR!AC$120:AC$149,"*"&amp;G43&amp;"*")&gt;0,"○",IF(COUNTIF(NSR!AD$120:AD$149,"*"&amp;SUBSTITUTE(D43," et al.",)&amp;"*"&amp;H43)&gt;0,"△","×"))</f>
        <v>○</v>
      </c>
    </row>
    <row r="44" customFormat="false" ht="12.75" hidden="false" customHeight="false" outlineLevel="0" collapsed="false">
      <c r="A44" s="76" t="s">
        <v>2013</v>
      </c>
      <c r="B44" s="80" t="n">
        <v>2</v>
      </c>
      <c r="C44" s="77" t="s">
        <v>2024</v>
      </c>
      <c r="D44" s="77" t="s">
        <v>2014</v>
      </c>
      <c r="E44" s="81" t="n">
        <v>6400000</v>
      </c>
      <c r="F44" s="81" t="n">
        <v>19000000</v>
      </c>
      <c r="G44" s="77" t="s">
        <v>2015</v>
      </c>
      <c r="H44" s="80" t="n">
        <v>2003</v>
      </c>
      <c r="I44" s="82"/>
      <c r="J44" s="0" t="str">
        <f aca="false">D44&amp;H44</f>
        <v>Z.Kovacs et al.2003</v>
      </c>
      <c r="K44" s="2" t="str">
        <f aca="false">IF(COUNTIF(NSR!AC$120:AC$149,"*"&amp;G44&amp;"*")&gt;0,"○",IF(COUNTIF(NSR!AD$120:AD$149,"*"&amp;SUBSTITUTE(D44," et al.",)&amp;"*"&amp;H44)&gt;0,"△","×"))</f>
        <v>○</v>
      </c>
    </row>
    <row r="45" customFormat="false" ht="12.75" hidden="false" customHeight="false" outlineLevel="0" collapsed="false">
      <c r="A45" s="76" t="s">
        <v>2034</v>
      </c>
      <c r="B45" s="80" t="n">
        <v>1</v>
      </c>
      <c r="C45" s="77" t="s">
        <v>2035</v>
      </c>
      <c r="D45" s="77" t="s">
        <v>2036</v>
      </c>
      <c r="E45" s="81" t="n">
        <v>4000000</v>
      </c>
      <c r="F45" s="81" t="n">
        <v>30000000</v>
      </c>
      <c r="G45" s="77" t="s">
        <v>2037</v>
      </c>
      <c r="H45" s="80" t="n">
        <v>2003</v>
      </c>
      <c r="I45" s="82"/>
      <c r="J45" s="0" t="str">
        <f aca="false">D45&amp;H45</f>
        <v>S.Takacs et al.2003</v>
      </c>
      <c r="K45" s="2" t="str">
        <f aca="false">IF(COUNTIF(NSR!AC$120:AC$149,"*"&amp;G45&amp;"*")&gt;0,"○",IF(COUNTIF(NSR!AD$120:AD$149,"*"&amp;SUBSTITUTE(D45," et al.",)&amp;"*"&amp;H45)&gt;0,"△","×"))</f>
        <v>△</v>
      </c>
    </row>
    <row r="46" customFormat="false" ht="12.75" hidden="false" customHeight="false" outlineLevel="0" collapsed="false">
      <c r="A46" s="76" t="s">
        <v>2038</v>
      </c>
      <c r="B46" s="80"/>
      <c r="C46" s="77" t="s">
        <v>2028</v>
      </c>
      <c r="D46" s="77" t="s">
        <v>2039</v>
      </c>
      <c r="E46" s="81" t="n">
        <v>13000000</v>
      </c>
      <c r="F46" s="81" t="n">
        <v>13000000</v>
      </c>
      <c r="G46" s="77" t="s">
        <v>2040</v>
      </c>
      <c r="H46" s="80" t="n">
        <v>1966</v>
      </c>
      <c r="I46" s="82"/>
      <c r="J46" s="0" t="str">
        <f aca="false">D46&amp;H46</f>
        <v>A.M.Macleod et al.1966</v>
      </c>
      <c r="K46" s="2" t="str">
        <f aca="false">IF(COUNTIF(NSR!AC$120:AC$149,"*"&amp;G46&amp;"*")&gt;0,"○",IF(COUNTIF(NSR!AD$120:AD$149,"*"&amp;SUBSTITUTE(D46," et al.",)&amp;"*"&amp;H46)&gt;0,"△","×"))</f>
        <v>×</v>
      </c>
    </row>
    <row r="47" customFormat="false" ht="12.75" hidden="false" customHeight="false" outlineLevel="0" collapsed="false">
      <c r="A47" s="76" t="s">
        <v>2041</v>
      </c>
      <c r="B47" s="80"/>
      <c r="C47" s="77" t="s">
        <v>2024</v>
      </c>
      <c r="D47" s="77" t="s">
        <v>2042</v>
      </c>
      <c r="E47" s="81" t="n">
        <v>4200000</v>
      </c>
      <c r="F47" s="81" t="n">
        <v>6700000</v>
      </c>
      <c r="G47" s="77" t="s">
        <v>2043</v>
      </c>
      <c r="H47" s="80" t="n">
        <v>1952</v>
      </c>
      <c r="I47" s="82"/>
      <c r="J47" s="0" t="str">
        <f aca="false">D47&amp;H47</f>
        <v>J.P.Blaser et al.1952</v>
      </c>
      <c r="K47" s="2" t="str">
        <f aca="false">IF(COUNTIF(NSR!AC$120:AC$149,"*"&amp;G47&amp;"*")&gt;0,"○",IF(COUNTIF(NSR!AD$120:AD$149,"*"&amp;SUBSTITUTE(D47," et al.",)&amp;"*"&amp;H47)&gt;0,"△","×"))</f>
        <v>×</v>
      </c>
    </row>
    <row r="48" customFormat="false" ht="12.75" hidden="false" customHeight="false" outlineLevel="0" collapsed="false">
      <c r="A48" s="76" t="s">
        <v>2044</v>
      </c>
      <c r="B48" s="80"/>
      <c r="C48" s="77" t="s">
        <v>2024</v>
      </c>
      <c r="D48" s="77" t="s">
        <v>2045</v>
      </c>
      <c r="E48" s="81" t="n">
        <v>5200000</v>
      </c>
      <c r="F48" s="81" t="n">
        <v>7000000</v>
      </c>
      <c r="G48" s="77" t="s">
        <v>2046</v>
      </c>
      <c r="H48" s="80" t="n">
        <v>1990</v>
      </c>
      <c r="I48" s="82"/>
      <c r="J48" s="0" t="str">
        <f aca="false">D48&amp;H48</f>
        <v>F.Koehl et al.1990</v>
      </c>
      <c r="K48" s="2" t="str">
        <f aca="false">IF(COUNTIF(NSR!AC$120:AC$149,"*"&amp;G48&amp;"*")&gt;0,"○",IF(COUNTIF(NSR!AD$120:AD$149,"*"&amp;SUBSTITUTE(D48," et al.",)&amp;"*"&amp;H48)&gt;0,"△","×"))</f>
        <v>×</v>
      </c>
    </row>
    <row r="49" customFormat="false" ht="12.75" hidden="false" customHeight="false" outlineLevel="0" collapsed="false">
      <c r="A49" s="76" t="s">
        <v>2047</v>
      </c>
      <c r="B49" s="80"/>
      <c r="C49" s="77" t="s">
        <v>2024</v>
      </c>
      <c r="D49" s="77" t="s">
        <v>2048</v>
      </c>
      <c r="E49" s="81" t="n">
        <v>4600000</v>
      </c>
      <c r="F49" s="81" t="n">
        <v>15000000</v>
      </c>
      <c r="G49" s="77" t="s">
        <v>2049</v>
      </c>
      <c r="H49" s="80" t="n">
        <v>1966</v>
      </c>
      <c r="I49" s="82"/>
      <c r="J49" s="0" t="str">
        <f aca="false">D49&amp;H49</f>
        <v>T.Nozaki et al.1966</v>
      </c>
      <c r="K49" s="2" t="str">
        <f aca="false">IF(COUNTIF(NSR!AC$120:AC$149,"*"&amp;G49&amp;"*")&gt;0,"○",IF(COUNTIF(NSR!AD$120:AD$149,"*"&amp;SUBSTITUTE(D49," et al.",)&amp;"*"&amp;H49)&gt;0,"△","×"))</f>
        <v>×</v>
      </c>
    </row>
    <row r="50" customFormat="false" ht="12.75" hidden="false" customHeight="false" outlineLevel="0" collapsed="false">
      <c r="A50" s="76" t="s">
        <v>2050</v>
      </c>
      <c r="B50" s="80"/>
      <c r="C50" s="77" t="s">
        <v>2024</v>
      </c>
      <c r="D50" s="77" t="s">
        <v>2048</v>
      </c>
      <c r="E50" s="81" t="n">
        <v>3800000</v>
      </c>
      <c r="F50" s="81" t="n">
        <v>14000000</v>
      </c>
      <c r="G50" s="77" t="s">
        <v>2049</v>
      </c>
      <c r="H50" s="80" t="n">
        <v>1966</v>
      </c>
      <c r="I50" s="82"/>
      <c r="J50" s="0" t="str">
        <f aca="false">D50&amp;H50</f>
        <v>T.Nozaki et al.1966</v>
      </c>
      <c r="K50" s="2" t="str">
        <f aca="false">IF(COUNTIF(NSR!AC$120:AC$149,"*"&amp;G50&amp;"*")&gt;0,"○",IF(COUNTIF(NSR!AD$120:AD$149,"*"&amp;SUBSTITUTE(D50," et al.",)&amp;"*"&amp;H50)&gt;0,"△","×"))</f>
        <v>×</v>
      </c>
    </row>
    <row r="51" customFormat="false" ht="12.75" hidden="false" customHeight="false" outlineLevel="0" collapsed="false">
      <c r="A51" s="76" t="s">
        <v>2051</v>
      </c>
      <c r="B51" s="80"/>
      <c r="C51" s="77" t="s">
        <v>2024</v>
      </c>
      <c r="D51" s="77" t="s">
        <v>2048</v>
      </c>
      <c r="E51" s="81" t="n">
        <v>0</v>
      </c>
      <c r="F51" s="81" t="n">
        <v>0</v>
      </c>
      <c r="G51" s="77" t="s">
        <v>2049</v>
      </c>
      <c r="H51" s="80" t="n">
        <v>1966</v>
      </c>
      <c r="I51" s="82"/>
      <c r="J51" s="0" t="str">
        <f aca="false">D51&amp;H51</f>
        <v>T.Nozaki et al.1966</v>
      </c>
      <c r="K51" s="2" t="str">
        <f aca="false">IF(COUNTIF(NSR!AC$120:AC$149,"*"&amp;G51&amp;"*")&gt;0,"○",IF(COUNTIF(NSR!AD$120:AD$149,"*"&amp;SUBSTITUTE(D51," et al.",)&amp;"*"&amp;H51)&gt;0,"△","×"))</f>
        <v>×</v>
      </c>
    </row>
    <row r="52" customFormat="false" ht="12.75" hidden="false" customHeight="false" outlineLevel="0" collapsed="false">
      <c r="A52" s="76" t="s">
        <v>2052</v>
      </c>
      <c r="B52" s="80"/>
      <c r="C52" s="77" t="s">
        <v>2024</v>
      </c>
      <c r="D52" s="77" t="s">
        <v>2048</v>
      </c>
      <c r="E52" s="81" t="n">
        <v>0</v>
      </c>
      <c r="F52" s="81" t="n">
        <v>0</v>
      </c>
      <c r="G52" s="77" t="s">
        <v>2049</v>
      </c>
      <c r="H52" s="80" t="n">
        <v>1966</v>
      </c>
      <c r="I52" s="82"/>
      <c r="J52" s="0" t="str">
        <f aca="false">D52&amp;H52</f>
        <v>T.Nozaki et al.1966</v>
      </c>
      <c r="K52" s="2" t="str">
        <f aca="false">IF(COUNTIF(NSR!AC$120:AC$149,"*"&amp;G52&amp;"*")&gt;0,"○",IF(COUNTIF(NSR!AD$120:AD$149,"*"&amp;SUBSTITUTE(D52," et al.",)&amp;"*"&amp;H52)&gt;0,"△","×"))</f>
        <v>×</v>
      </c>
    </row>
    <row r="53" customFormat="false" ht="12.75" hidden="false" customHeight="false" outlineLevel="0" collapsed="false">
      <c r="A53" s="76" t="s">
        <v>2053</v>
      </c>
      <c r="B53" s="80"/>
      <c r="C53" s="77" t="s">
        <v>2024</v>
      </c>
      <c r="D53" s="77" t="s">
        <v>2054</v>
      </c>
      <c r="E53" s="81" t="n">
        <v>5000000</v>
      </c>
      <c r="F53" s="81" t="n">
        <v>22000000</v>
      </c>
      <c r="G53" s="77" t="s">
        <v>2055</v>
      </c>
      <c r="H53" s="80" t="n">
        <v>1974</v>
      </c>
      <c r="I53" s="82"/>
      <c r="J53" s="0" t="str">
        <f aca="false">D53&amp;H53</f>
        <v>W.W.Jacobs et al.1974</v>
      </c>
      <c r="K53" s="2" t="str">
        <f aca="false">IF(COUNTIF(NSR!AC$120:AC$149,"*"&amp;G53&amp;"*")&gt;0,"○",IF(COUNTIF(NSR!AD$120:AD$149,"*"&amp;SUBSTITUTE(D53," et al.",)&amp;"*"&amp;H53)&gt;0,"△","×"))</f>
        <v>×</v>
      </c>
    </row>
    <row r="54" customFormat="false" ht="12.75" hidden="false" customHeight="false" outlineLevel="0" collapsed="false">
      <c r="A54" s="76" t="s">
        <v>2056</v>
      </c>
      <c r="B54" s="80"/>
      <c r="C54" s="77" t="s">
        <v>2057</v>
      </c>
      <c r="D54" s="77" t="s">
        <v>2025</v>
      </c>
      <c r="E54" s="81" t="n">
        <v>4600000</v>
      </c>
      <c r="F54" s="81" t="n">
        <v>15000000</v>
      </c>
      <c r="G54" s="77" t="s">
        <v>2026</v>
      </c>
      <c r="H54" s="80" t="n">
        <v>1978</v>
      </c>
      <c r="I54" s="82"/>
      <c r="J54" s="0" t="str">
        <f aca="false">D54&amp;H54</f>
        <v>V.R.Casella et al.1978</v>
      </c>
      <c r="K54" s="2" t="str">
        <f aca="false">IF(COUNTIF(NSR!AC$120:AC$149,"*"&amp;G54&amp;"*")&gt;0,"○",IF(COUNTIF(NSR!AD$120:AD$149,"*"&amp;SUBSTITUTE(D54," et al.",)&amp;"*"&amp;H54)&gt;0,"△","×"))</f>
        <v>○</v>
      </c>
    </row>
    <row r="55" customFormat="false" ht="12.75" hidden="false" customHeight="false" outlineLevel="0" collapsed="false">
      <c r="A55" s="76"/>
      <c r="B55" s="80"/>
      <c r="C55" s="77"/>
      <c r="D55" s="77"/>
      <c r="E55" s="81"/>
      <c r="F55" s="81"/>
      <c r="G55" s="77"/>
      <c r="H55" s="80"/>
      <c r="I55" s="82"/>
    </row>
    <row r="56" customFormat="false" ht="12.75" hidden="false" customHeight="false" outlineLevel="0" collapsed="false">
      <c r="A56" s="76" t="s">
        <v>2058</v>
      </c>
      <c r="B56" s="80"/>
      <c r="C56" s="77" t="s">
        <v>2059</v>
      </c>
      <c r="D56" s="77" t="s">
        <v>2060</v>
      </c>
      <c r="E56" s="81" t="n">
        <v>0</v>
      </c>
      <c r="F56" s="81" t="n">
        <v>0</v>
      </c>
      <c r="G56" s="77" t="s">
        <v>2061</v>
      </c>
      <c r="H56" s="80" t="n">
        <v>2000</v>
      </c>
      <c r="I56" s="82"/>
      <c r="J56" s="0" t="str">
        <f aca="false">D56&amp;H56</f>
        <v>J.Goerres et al.2000</v>
      </c>
      <c r="K56" s="2" t="str">
        <f aca="false">IF(COUNTIF(NSR!AC$151:AC$181,"*"&amp;G56&amp;"*")&gt;0,"○",IF(COUNTIF(NSR!AD$151:AD$181,"*"&amp;SUBSTITUTE(D56," et al.",)&amp;"*"&amp;H56)&gt;0,"△","×"))</f>
        <v>○</v>
      </c>
    </row>
    <row r="57" customFormat="false" ht="12" hidden="false" customHeight="false" outlineLevel="0" collapsed="false">
      <c r="A57" s="76"/>
      <c r="B57" s="77"/>
      <c r="C57" s="77"/>
      <c r="D57" s="77"/>
      <c r="E57" s="78"/>
      <c r="F57" s="78"/>
      <c r="G57" s="77"/>
      <c r="H57" s="77"/>
      <c r="I57" s="79"/>
    </row>
    <row r="58" customFormat="false" ht="12.75" hidden="false" customHeight="false" outlineLevel="0" collapsed="false">
      <c r="A58" s="76" t="s">
        <v>2062</v>
      </c>
      <c r="B58" s="80"/>
      <c r="C58" s="77" t="s">
        <v>2063</v>
      </c>
      <c r="D58" s="77" t="s">
        <v>2064</v>
      </c>
      <c r="E58" s="81" t="n">
        <v>6300000</v>
      </c>
      <c r="F58" s="81" t="n">
        <v>20000000</v>
      </c>
      <c r="G58" s="77" t="s">
        <v>2065</v>
      </c>
      <c r="H58" s="80" t="n">
        <v>1972</v>
      </c>
      <c r="I58" s="82"/>
      <c r="J58" s="0" t="str">
        <f aca="false">D58&amp;H58</f>
        <v>W.Gruhle et al.1972</v>
      </c>
      <c r="K58" s="2" t="str">
        <f aca="false">IF(COUNTIF(NSR!AC$183:AC$189,"*"&amp;G58&amp;"*")&gt;0,"○",IF(COUNTIF(NSR!AD$183:AD$189,"*"&amp;SUBSTITUTE(D58," et al.",)&amp;"*"&amp;H58)&gt;0,"△","×"))</f>
        <v>○</v>
      </c>
    </row>
    <row r="59" customFormat="false" ht="12" hidden="false" customHeight="false" outlineLevel="0" collapsed="false">
      <c r="A59" s="76"/>
      <c r="B59" s="77"/>
      <c r="C59" s="77"/>
      <c r="D59" s="77"/>
      <c r="E59" s="78"/>
      <c r="F59" s="78"/>
      <c r="G59" s="77"/>
      <c r="H59" s="77"/>
      <c r="I59" s="79"/>
    </row>
    <row r="60" customFormat="false" ht="12.75" hidden="false" customHeight="false" outlineLevel="0" collapsed="false">
      <c r="A60" s="76" t="s">
        <v>2066</v>
      </c>
      <c r="B60" s="80"/>
      <c r="C60" s="77" t="s">
        <v>2067</v>
      </c>
      <c r="D60" s="77" t="s">
        <v>2068</v>
      </c>
      <c r="E60" s="81" t="n">
        <v>160</v>
      </c>
      <c r="F60" s="81" t="n">
        <v>590</v>
      </c>
      <c r="G60" s="77" t="s">
        <v>2069</v>
      </c>
      <c r="H60" s="80" t="n">
        <v>1960</v>
      </c>
      <c r="I60" s="82"/>
      <c r="J60" s="0" t="str">
        <f aca="false">D60&amp;H60</f>
        <v>D.F.Hebbard1960</v>
      </c>
      <c r="K60" s="2" t="str">
        <f aca="false">IF(COUNTIF(NSR!AC$191:AC$248,"*"&amp;G60&amp;"*")&gt;0,"○",IF(COUNTIF(NSR!AD$191:AD$248,"*"&amp;SUBSTITUTE(D60," et al.",)&amp;"*"&amp;H60)&gt;0,"△","×"))</f>
        <v>×</v>
      </c>
    </row>
    <row r="61" customFormat="false" ht="12.75" hidden="false" customHeight="false" outlineLevel="0" collapsed="false">
      <c r="A61" s="76" t="s">
        <v>2070</v>
      </c>
      <c r="B61" s="80"/>
      <c r="C61" s="77" t="s">
        <v>2071</v>
      </c>
      <c r="D61" s="77" t="s">
        <v>2072</v>
      </c>
      <c r="E61" s="81" t="n">
        <v>0</v>
      </c>
      <c r="F61" s="81" t="n">
        <v>0</v>
      </c>
      <c r="G61" s="77" t="s">
        <v>2073</v>
      </c>
      <c r="H61" s="80" t="n">
        <v>1952</v>
      </c>
      <c r="I61" s="82"/>
      <c r="J61" s="0" t="str">
        <f aca="false">D61&amp;H61</f>
        <v>A.Schardt et al.1952</v>
      </c>
      <c r="K61" s="2" t="str">
        <f aca="false">IF(COUNTIF(NSR!AC$191:AC$248,"*"&amp;G61&amp;"*")&gt;0,"○",IF(COUNTIF(NSR!AD$191:AD$248,"*"&amp;SUBSTITUTE(D61," et al.",)&amp;"*"&amp;H61)&gt;0,"△","×"))</f>
        <v>×</v>
      </c>
    </row>
    <row r="62" customFormat="false" ht="12.75" hidden="false" customHeight="false" outlineLevel="0" collapsed="false">
      <c r="A62" s="76" t="s">
        <v>2074</v>
      </c>
      <c r="B62" s="80"/>
      <c r="C62" s="77" t="s">
        <v>2067</v>
      </c>
      <c r="D62" s="77" t="s">
        <v>2075</v>
      </c>
      <c r="E62" s="81" t="n">
        <v>130</v>
      </c>
      <c r="F62" s="81" t="n">
        <v>2300</v>
      </c>
      <c r="G62" s="77" t="s">
        <v>2076</v>
      </c>
      <c r="H62" s="80" t="n">
        <v>1974</v>
      </c>
      <c r="I62" s="82"/>
      <c r="J62" s="0" t="str">
        <f aca="false">D62&amp;H62</f>
        <v>C.Rolfs et al.1974</v>
      </c>
      <c r="K62" s="2" t="str">
        <f aca="false">IF(COUNTIF(NSR!AC$191:AC$248,"*"&amp;G62&amp;"*")&gt;0,"○",IF(COUNTIF(NSR!AD$191:AD$248,"*"&amp;SUBSTITUTE(D62," et al.",)&amp;"*"&amp;H62)&gt;0,"△","×"))</f>
        <v>○</v>
      </c>
    </row>
    <row r="63" customFormat="false" ht="12.75" hidden="false" customHeight="false" outlineLevel="0" collapsed="false">
      <c r="A63" s="76" t="s">
        <v>2077</v>
      </c>
      <c r="B63" s="80"/>
      <c r="C63" s="77" t="s">
        <v>2078</v>
      </c>
      <c r="D63" s="77" t="s">
        <v>2079</v>
      </c>
      <c r="E63" s="81" t="n">
        <v>10000000</v>
      </c>
      <c r="F63" s="81" t="n">
        <v>17000000</v>
      </c>
      <c r="G63" s="77" t="s">
        <v>2080</v>
      </c>
      <c r="H63" s="80" t="n">
        <v>1987</v>
      </c>
      <c r="I63" s="82"/>
      <c r="J63" s="0" t="str">
        <f aca="false">D63&amp;H63</f>
        <v>D.P.Balamuth et al.1987</v>
      </c>
      <c r="K63" s="2" t="str">
        <f aca="false">IF(COUNTIF(NSR!AC$191:AC$248,"*"&amp;G63&amp;"*")&gt;0,"○",IF(COUNTIF(NSR!AD$191:AD$248,"*"&amp;SUBSTITUTE(D63," et al.",)&amp;"*"&amp;H63)&gt;0,"△","×"))</f>
        <v>○</v>
      </c>
    </row>
    <row r="64" customFormat="false" ht="12.75" hidden="false" customHeight="false" outlineLevel="0" collapsed="false">
      <c r="A64" s="76" t="s">
        <v>2081</v>
      </c>
      <c r="B64" s="80"/>
      <c r="C64" s="77" t="s">
        <v>2067</v>
      </c>
      <c r="D64" s="77" t="s">
        <v>2082</v>
      </c>
      <c r="E64" s="81" t="n">
        <v>18000000</v>
      </c>
      <c r="F64" s="81" t="n">
        <v>40000000</v>
      </c>
      <c r="G64" s="77" t="s">
        <v>2083</v>
      </c>
      <c r="H64" s="80" t="n">
        <v>1988</v>
      </c>
      <c r="I64" s="82"/>
      <c r="J64" s="0" t="str">
        <f aca="false">D64&amp;H64</f>
        <v>P.Corvisiero et al.1988</v>
      </c>
      <c r="K64" s="2" t="str">
        <f aca="false">IF(COUNTIF(NSR!AC$191:AC$248,"*"&amp;G64&amp;"*")&gt;0,"○",IF(COUNTIF(NSR!AD$191:AD$248,"*"&amp;SUBSTITUTE(D64," et al.",)&amp;"*"&amp;H64)&gt;0,"△","×"))</f>
        <v>×</v>
      </c>
    </row>
    <row r="65" customFormat="false" ht="12.75" hidden="false" customHeight="false" outlineLevel="0" collapsed="false">
      <c r="A65" s="76" t="s">
        <v>2084</v>
      </c>
      <c r="B65" s="80"/>
      <c r="C65" s="77" t="s">
        <v>2067</v>
      </c>
      <c r="D65" s="77" t="s">
        <v>2082</v>
      </c>
      <c r="E65" s="81" t="n">
        <v>18000000</v>
      </c>
      <c r="F65" s="81" t="n">
        <v>40000000</v>
      </c>
      <c r="G65" s="77" t="s">
        <v>2083</v>
      </c>
      <c r="H65" s="80" t="n">
        <v>1988</v>
      </c>
      <c r="I65" s="82"/>
      <c r="J65" s="0" t="str">
        <f aca="false">D65&amp;H65</f>
        <v>P.Corvisiero et al.1988</v>
      </c>
      <c r="K65" s="2" t="str">
        <f aca="false">IF(COUNTIF(NSR!AC$191:AC$248,"*"&amp;G65&amp;"*")&gt;0,"○",IF(COUNTIF(NSR!AD$191:AD$248,"*"&amp;SUBSTITUTE(D65," et al.",)&amp;"*"&amp;H65)&gt;0,"△","×"))</f>
        <v>×</v>
      </c>
    </row>
    <row r="66" customFormat="false" ht="12.75" hidden="false" customHeight="false" outlineLevel="0" collapsed="false">
      <c r="A66" s="76" t="s">
        <v>2085</v>
      </c>
      <c r="B66" s="80"/>
      <c r="C66" s="77" t="s">
        <v>2067</v>
      </c>
      <c r="D66" s="77" t="s">
        <v>2086</v>
      </c>
      <c r="E66" s="81" t="n">
        <v>3900000</v>
      </c>
      <c r="F66" s="81" t="n">
        <v>9500000</v>
      </c>
      <c r="G66" s="77" t="s">
        <v>2087</v>
      </c>
      <c r="H66" s="80" t="n">
        <v>1979</v>
      </c>
      <c r="I66" s="82"/>
      <c r="J66" s="0" t="str">
        <f aca="false">D66&amp;H66</f>
        <v>K.A.Snover et al.1979</v>
      </c>
      <c r="K66" s="2" t="str">
        <f aca="false">IF(COUNTIF(NSR!AC$191:AC$248,"*"&amp;G66&amp;"*")&gt;0,"○",IF(COUNTIF(NSR!AD$191:AD$248,"*"&amp;SUBSTITUTE(D66," et al.",)&amp;"*"&amp;H66)&gt;0,"△","×"))</f>
        <v>○</v>
      </c>
    </row>
    <row r="67" customFormat="false" ht="12" hidden="false" customHeight="false" outlineLevel="0" collapsed="false">
      <c r="A67" s="76"/>
      <c r="B67" s="77"/>
      <c r="C67" s="77"/>
      <c r="D67" s="77"/>
      <c r="E67" s="78"/>
      <c r="F67" s="78"/>
      <c r="G67" s="77"/>
      <c r="H67" s="77"/>
      <c r="I67" s="79"/>
    </row>
    <row r="68" customFormat="false" ht="12.75" hidden="false" customHeight="false" outlineLevel="0" collapsed="false">
      <c r="A68" s="76" t="s">
        <v>2088</v>
      </c>
      <c r="B68" s="80"/>
      <c r="C68" s="77" t="s">
        <v>2089</v>
      </c>
      <c r="D68" s="77" t="s">
        <v>2090</v>
      </c>
      <c r="E68" s="81" t="n">
        <v>3700000</v>
      </c>
      <c r="F68" s="81" t="n">
        <v>17000000</v>
      </c>
      <c r="G68" s="77" t="s">
        <v>2091</v>
      </c>
      <c r="H68" s="80" t="n">
        <v>1984</v>
      </c>
      <c r="I68" s="82"/>
      <c r="J68" s="0" t="str">
        <f aca="false">D68&amp;H68</f>
        <v>M.Sajjad et al.1984</v>
      </c>
      <c r="K68" s="2" t="str">
        <f aca="false">IF(COUNTIF(NSR!AC$250:AC$292,"*"&amp;G68&amp;"*")&gt;0,"○",IF(COUNTIF(NSR!AD$250:AD$292,"*"&amp;SUBSTITUTE(D68," et al.",)&amp;"*"&amp;H68)&gt;0,"△","×"))</f>
        <v>○</v>
      </c>
    </row>
    <row r="69" customFormat="false" ht="12.75" hidden="false" customHeight="false" outlineLevel="0" collapsed="false">
      <c r="A69" s="76" t="s">
        <v>2092</v>
      </c>
      <c r="B69" s="80"/>
      <c r="C69" s="77" t="s">
        <v>2093</v>
      </c>
      <c r="D69" s="77" t="s">
        <v>2094</v>
      </c>
      <c r="E69" s="81" t="n">
        <v>8500000</v>
      </c>
      <c r="F69" s="81" t="n">
        <v>19000000</v>
      </c>
      <c r="G69" s="77" t="s">
        <v>2095</v>
      </c>
      <c r="H69" s="80" t="n">
        <v>1978</v>
      </c>
      <c r="I69" s="82"/>
      <c r="J69" s="0" t="str">
        <f aca="false">D69&amp;H69</f>
        <v>S.H.Chew et al.1978</v>
      </c>
      <c r="K69" s="2" t="str">
        <f aca="false">IF(COUNTIF(NSR!AC$250:AC$292,"*"&amp;G69&amp;"*")&gt;0,"○",IF(COUNTIF(NSR!AD$250:AD$292,"*"&amp;SUBSTITUTE(D69," et al.",)&amp;"*"&amp;H69)&gt;0,"△","×"))</f>
        <v>○</v>
      </c>
    </row>
    <row r="70" customFormat="false" ht="12.75" hidden="false" customHeight="false" outlineLevel="0" collapsed="false">
      <c r="A70" s="76" t="s">
        <v>2096</v>
      </c>
      <c r="B70" s="80" t="n">
        <v>1</v>
      </c>
      <c r="C70" s="77" t="s">
        <v>2093</v>
      </c>
      <c r="D70" s="77" t="s">
        <v>2094</v>
      </c>
      <c r="E70" s="81" t="n">
        <v>5800000</v>
      </c>
      <c r="F70" s="81" t="n">
        <v>8600000</v>
      </c>
      <c r="G70" s="77" t="s">
        <v>2095</v>
      </c>
      <c r="H70" s="80" t="n">
        <v>1978</v>
      </c>
      <c r="I70" s="82"/>
      <c r="J70" s="0" t="str">
        <f aca="false">D70&amp;H70</f>
        <v>S.H.Chew et al.1978</v>
      </c>
      <c r="K70" s="2" t="str">
        <f aca="false">IF(COUNTIF(NSR!AC$250:AC$292,"*"&amp;G70&amp;"*")&gt;0,"○",IF(COUNTIF(NSR!AD$250:AD$292,"*"&amp;SUBSTITUTE(D70," et al.",)&amp;"*"&amp;H70)&gt;0,"△","×"))</f>
        <v>○</v>
      </c>
    </row>
    <row r="71" customFormat="false" ht="12.75" hidden="false" customHeight="false" outlineLevel="0" collapsed="false">
      <c r="A71" s="76" t="s">
        <v>2096</v>
      </c>
      <c r="B71" s="80" t="n">
        <v>2</v>
      </c>
      <c r="C71" s="77" t="s">
        <v>2093</v>
      </c>
      <c r="D71" s="77" t="s">
        <v>2094</v>
      </c>
      <c r="E71" s="81" t="n">
        <v>5800000</v>
      </c>
      <c r="F71" s="81" t="n">
        <v>8600000</v>
      </c>
      <c r="G71" s="77" t="s">
        <v>2095</v>
      </c>
      <c r="H71" s="80" t="n">
        <v>1978</v>
      </c>
      <c r="I71" s="82"/>
      <c r="J71" s="0" t="str">
        <f aca="false">D71&amp;H71</f>
        <v>S.H.Chew et al.1978</v>
      </c>
      <c r="K71" s="2" t="str">
        <f aca="false">IF(COUNTIF(NSR!AC$250:AC$292,"*"&amp;G71&amp;"*")&gt;0,"○",IF(COUNTIF(NSR!AD$250:AD$292,"*"&amp;SUBSTITUTE(D71," et al.",)&amp;"*"&amp;H71)&gt;0,"△","×"))</f>
        <v>○</v>
      </c>
    </row>
    <row r="72" customFormat="false" ht="12.75" hidden="false" customHeight="false" outlineLevel="0" collapsed="false">
      <c r="A72" s="76" t="s">
        <v>2097</v>
      </c>
      <c r="B72" s="80" t="n">
        <v>2</v>
      </c>
      <c r="C72" s="77" t="s">
        <v>2098</v>
      </c>
      <c r="D72" s="77" t="s">
        <v>2094</v>
      </c>
      <c r="E72" s="81" t="n">
        <v>0</v>
      </c>
      <c r="F72" s="81" t="n">
        <v>0</v>
      </c>
      <c r="G72" s="77" t="s">
        <v>2095</v>
      </c>
      <c r="H72" s="80" t="n">
        <v>1978</v>
      </c>
      <c r="I72" s="82"/>
      <c r="J72" s="0" t="str">
        <f aca="false">D72&amp;H72</f>
        <v>S.H.Chew et al.1978</v>
      </c>
      <c r="K72" s="2" t="str">
        <f aca="false">IF(COUNTIF(NSR!AC$250:AC$292,"*"&amp;G72&amp;"*")&gt;0,"○",IF(COUNTIF(NSR!AD$250:AD$292,"*"&amp;SUBSTITUTE(D72," et al.",)&amp;"*"&amp;H72)&gt;0,"△","×"))</f>
        <v>○</v>
      </c>
    </row>
    <row r="73" customFormat="false" ht="12.75" hidden="false" customHeight="false" outlineLevel="0" collapsed="false">
      <c r="A73" s="76" t="s">
        <v>2099</v>
      </c>
      <c r="B73" s="80" t="n">
        <v>1</v>
      </c>
      <c r="C73" s="77" t="s">
        <v>2100</v>
      </c>
      <c r="D73" s="77" t="s">
        <v>2036</v>
      </c>
      <c r="E73" s="81" t="n">
        <v>3700000</v>
      </c>
      <c r="F73" s="81" t="n">
        <v>28000000</v>
      </c>
      <c r="G73" s="77" t="s">
        <v>2037</v>
      </c>
      <c r="H73" s="80" t="n">
        <v>2003</v>
      </c>
      <c r="I73" s="82"/>
      <c r="J73" s="0" t="str">
        <f aca="false">D73&amp;H73</f>
        <v>S.Takacs et al.2003</v>
      </c>
      <c r="K73" s="2" t="str">
        <f aca="false">IF(COUNTIF(NSR!AC$250:AC$292,"*"&amp;G73&amp;"*")&gt;0,"○",IF(COUNTIF(NSR!AD$250:AD$292,"*"&amp;SUBSTITUTE(D73," et al.",)&amp;"*"&amp;H73)&gt;0,"△","×"))</f>
        <v>×</v>
      </c>
    </row>
    <row r="74" customFormat="false" ht="12.75" hidden="false" customHeight="false" outlineLevel="0" collapsed="false">
      <c r="A74" s="76" t="s">
        <v>2101</v>
      </c>
      <c r="B74" s="80"/>
      <c r="C74" s="77" t="s">
        <v>2102</v>
      </c>
      <c r="D74" s="77" t="s">
        <v>1179</v>
      </c>
      <c r="E74" s="81" t="n">
        <v>5500000</v>
      </c>
      <c r="F74" s="81" t="n">
        <v>5800000</v>
      </c>
      <c r="G74" s="77" t="s">
        <v>2103</v>
      </c>
      <c r="H74" s="80" t="n">
        <v>1968</v>
      </c>
      <c r="I74" s="82"/>
      <c r="J74" s="0" t="str">
        <f aca="false">D74&amp;H74</f>
        <v>A.R.Barnett1968</v>
      </c>
      <c r="K74" s="2" t="str">
        <f aca="false">IF(COUNTIF(NSR!AC$250:AC$292,"*"&amp;G74&amp;"*")&gt;0,"○",IF(COUNTIF(NSR!AD$250:AD$292,"*"&amp;SUBSTITUTE(D74," et al.",)&amp;"*"&amp;H74)&gt;0,"△","×"))</f>
        <v>○</v>
      </c>
    </row>
    <row r="75" customFormat="false" ht="12.75" hidden="false" customHeight="false" outlineLevel="0" collapsed="false">
      <c r="A75" s="76" t="s">
        <v>2104</v>
      </c>
      <c r="B75" s="80"/>
      <c r="C75" s="77" t="s">
        <v>2102</v>
      </c>
      <c r="D75" s="77" t="s">
        <v>1179</v>
      </c>
      <c r="E75" s="81" t="n">
        <v>3700000</v>
      </c>
      <c r="F75" s="81" t="n">
        <v>12000000</v>
      </c>
      <c r="G75" s="77" t="s">
        <v>2103</v>
      </c>
      <c r="H75" s="80" t="n">
        <v>1968</v>
      </c>
      <c r="I75" s="82"/>
      <c r="J75" s="0" t="str">
        <f aca="false">D75&amp;H75</f>
        <v>A.R.Barnett1968</v>
      </c>
      <c r="K75" s="2" t="str">
        <f aca="false">IF(COUNTIF(NSR!AC$250:AC$292,"*"&amp;G75&amp;"*")&gt;0,"○",IF(COUNTIF(NSR!AD$250:AD$292,"*"&amp;SUBSTITUTE(D75," et al.",)&amp;"*"&amp;H75)&gt;0,"△","×"))</f>
        <v>○</v>
      </c>
    </row>
    <row r="76" customFormat="false" ht="12.75" hidden="false" customHeight="false" outlineLevel="0" collapsed="false">
      <c r="A76" s="76" t="s">
        <v>2105</v>
      </c>
      <c r="B76" s="80" t="n">
        <v>1</v>
      </c>
      <c r="C76" s="77" t="s">
        <v>2106</v>
      </c>
      <c r="D76" s="77" t="s">
        <v>1179</v>
      </c>
      <c r="E76" s="81" t="n">
        <v>0</v>
      </c>
      <c r="F76" s="81" t="n">
        <v>0</v>
      </c>
      <c r="G76" s="77" t="s">
        <v>2103</v>
      </c>
      <c r="H76" s="80" t="n">
        <v>1968</v>
      </c>
      <c r="I76" s="82"/>
      <c r="J76" s="0" t="str">
        <f aca="false">D76&amp;H76</f>
        <v>A.R.Barnett1968</v>
      </c>
      <c r="K76" s="2" t="str">
        <f aca="false">IF(COUNTIF(NSR!AC$250:AC$292,"*"&amp;G76&amp;"*")&gt;0,"○",IF(COUNTIF(NSR!AD$250:AD$292,"*"&amp;SUBSTITUTE(D76," et al.",)&amp;"*"&amp;H76)&gt;0,"△","×"))</f>
        <v>○</v>
      </c>
    </row>
    <row r="77" customFormat="false" ht="12.75" hidden="false" customHeight="false" outlineLevel="0" collapsed="false">
      <c r="A77" s="76" t="s">
        <v>2107</v>
      </c>
      <c r="B77" s="80"/>
      <c r="C77" s="77" t="s">
        <v>2102</v>
      </c>
      <c r="D77" s="77" t="s">
        <v>2017</v>
      </c>
      <c r="E77" s="81" t="n">
        <v>16000000</v>
      </c>
      <c r="F77" s="81" t="n">
        <v>28000000</v>
      </c>
      <c r="G77" s="77" t="s">
        <v>2018</v>
      </c>
      <c r="H77" s="80" t="n">
        <v>1990</v>
      </c>
      <c r="I77" s="82"/>
      <c r="J77" s="0" t="str">
        <f aca="false">D77&amp;H77</f>
        <v>S.W.Kitwanga et al.1990</v>
      </c>
      <c r="K77" s="2" t="str">
        <f aca="false">IF(COUNTIF(NSR!AC$250:AC$292,"*"&amp;G77&amp;"*")&gt;0,"○",IF(COUNTIF(NSR!AD$250:AD$292,"*"&amp;SUBSTITUTE(D77," et al.",)&amp;"*"&amp;H77)&gt;0,"△","×"))</f>
        <v>○</v>
      </c>
    </row>
    <row r="78" customFormat="false" ht="12.75" hidden="false" customHeight="false" outlineLevel="0" collapsed="false">
      <c r="A78" s="76" t="s">
        <v>2108</v>
      </c>
      <c r="B78" s="80"/>
      <c r="C78" s="77" t="s">
        <v>2093</v>
      </c>
      <c r="D78" s="77" t="s">
        <v>2109</v>
      </c>
      <c r="E78" s="81" t="n">
        <v>9000000</v>
      </c>
      <c r="F78" s="81" t="n">
        <v>16000000</v>
      </c>
      <c r="G78" s="77" t="s">
        <v>2110</v>
      </c>
      <c r="H78" s="80" t="n">
        <v>1981</v>
      </c>
      <c r="I78" s="82"/>
      <c r="J78" s="0" t="str">
        <f aca="false">D78&amp;H78</f>
        <v>R.C.Byrd et al.1981</v>
      </c>
      <c r="K78" s="2" t="str">
        <f aca="false">IF(COUNTIF(NSR!AC$250:AC$292,"*"&amp;G78&amp;"*")&gt;0,"○",IF(COUNTIF(NSR!AD$250:AD$292,"*"&amp;SUBSTITUTE(D78," et al.",)&amp;"*"&amp;H78)&gt;0,"△","×"))</f>
        <v>×</v>
      </c>
    </row>
    <row r="79" customFormat="false" ht="12.75" hidden="false" customHeight="false" outlineLevel="0" collapsed="false">
      <c r="A79" s="76" t="s">
        <v>2111</v>
      </c>
      <c r="B79" s="80"/>
      <c r="C79" s="77" t="s">
        <v>2102</v>
      </c>
      <c r="D79" s="77" t="s">
        <v>2112</v>
      </c>
      <c r="E79" s="81" t="n">
        <v>5200000</v>
      </c>
      <c r="F79" s="81" t="n">
        <v>13000000</v>
      </c>
      <c r="G79" s="77" t="s">
        <v>2113</v>
      </c>
      <c r="H79" s="80" t="n">
        <v>1961</v>
      </c>
      <c r="I79" s="82"/>
      <c r="J79" s="0" t="str">
        <f aca="false">D79&amp;H79</f>
        <v>C.Wong et al.1961</v>
      </c>
      <c r="K79" s="2" t="str">
        <f aca="false">IF(COUNTIF(NSR!AC$250:AC$292,"*"&amp;G79&amp;"*")&gt;0,"○",IF(COUNTIF(NSR!AD$250:AD$292,"*"&amp;SUBSTITUTE(D79," et al.",)&amp;"*"&amp;H79)&gt;0,"△","×"))</f>
        <v>×</v>
      </c>
    </row>
    <row r="80" customFormat="false" ht="12.75" hidden="false" customHeight="false" outlineLevel="0" collapsed="false">
      <c r="A80" s="76" t="s">
        <v>2114</v>
      </c>
      <c r="B80" s="80"/>
      <c r="C80" s="77" t="s">
        <v>2102</v>
      </c>
      <c r="D80" s="77" t="s">
        <v>2115</v>
      </c>
      <c r="E80" s="81" t="n">
        <v>5500000</v>
      </c>
      <c r="F80" s="81" t="n">
        <v>8600000</v>
      </c>
      <c r="G80" s="77" t="s">
        <v>2116</v>
      </c>
      <c r="H80" s="80" t="n">
        <v>1981</v>
      </c>
      <c r="I80" s="82"/>
      <c r="J80" s="0" t="str">
        <f aca="false">D80&amp;H80</f>
        <v>K.Murphy et al.1981</v>
      </c>
      <c r="K80" s="2" t="str">
        <f aca="false">IF(COUNTIF(NSR!AC$250:AC$292,"*"&amp;G80&amp;"*")&gt;0,"○",IF(COUNTIF(NSR!AD$250:AD$292,"*"&amp;SUBSTITUTE(D80," et al.",)&amp;"*"&amp;H80)&gt;0,"△","×"))</f>
        <v>○</v>
      </c>
    </row>
    <row r="81" customFormat="false" ht="12" hidden="false" customHeight="false" outlineLevel="0" collapsed="false">
      <c r="A81" s="76"/>
      <c r="B81" s="77"/>
      <c r="C81" s="77"/>
      <c r="D81" s="77"/>
      <c r="E81" s="78"/>
      <c r="F81" s="78"/>
      <c r="G81" s="77"/>
      <c r="H81" s="77"/>
      <c r="I81" s="79"/>
    </row>
    <row r="82" customFormat="false" ht="12.75" hidden="false" customHeight="false" outlineLevel="0" collapsed="false">
      <c r="A82" s="76" t="s">
        <v>2117</v>
      </c>
      <c r="B82" s="80"/>
      <c r="C82" s="77" t="s">
        <v>2118</v>
      </c>
      <c r="D82" s="77" t="s">
        <v>2119</v>
      </c>
      <c r="E82" s="81" t="n">
        <v>78000</v>
      </c>
      <c r="F82" s="81" t="n">
        <v>810000</v>
      </c>
      <c r="G82" s="77" t="s">
        <v>2120</v>
      </c>
      <c r="H82" s="80" t="n">
        <v>1982</v>
      </c>
      <c r="I82" s="82"/>
      <c r="J82" s="0" t="str">
        <f aca="false">D82&amp;H82</f>
        <v>A.Redder et al.1982</v>
      </c>
      <c r="K82" s="2" t="str">
        <f aca="false">IF(COUNTIF(NSR!AC$294:AC$345,"*"&amp;G82&amp;"*")&gt;0,"○",IF(COUNTIF(NSR!AD$294:AD$345,"*"&amp;SUBSTITUTE(D82," et al.",)&amp;"*"&amp;H82)&gt;0,"△","×"))</f>
        <v>△</v>
      </c>
    </row>
    <row r="83" customFormat="false" ht="12.75" hidden="false" customHeight="false" outlineLevel="0" collapsed="false">
      <c r="A83" s="76" t="s">
        <v>2121</v>
      </c>
      <c r="B83" s="80"/>
      <c r="C83" s="77" t="s">
        <v>2122</v>
      </c>
      <c r="D83" s="77" t="s">
        <v>2072</v>
      </c>
      <c r="E83" s="81" t="n">
        <v>98000</v>
      </c>
      <c r="F83" s="81" t="n">
        <v>1500000</v>
      </c>
      <c r="G83" s="77" t="s">
        <v>2073</v>
      </c>
      <c r="H83" s="80" t="n">
        <v>1952</v>
      </c>
      <c r="I83" s="82"/>
      <c r="J83" s="0" t="str">
        <f aca="false">D83&amp;H83</f>
        <v>A.Schardt et al.1952</v>
      </c>
      <c r="K83" s="2" t="str">
        <f aca="false">IF(COUNTIF(NSR!AC$294:AC$345,"*"&amp;G83&amp;"*")&gt;0,"○",IF(COUNTIF(NSR!AD$294:AD$345,"*"&amp;SUBSTITUTE(D83," et al.",)&amp;"*"&amp;H83)&gt;0,"△","×"))</f>
        <v>×</v>
      </c>
    </row>
    <row r="84" customFormat="false" ht="12.75" hidden="false" customHeight="false" outlineLevel="0" collapsed="false">
      <c r="A84" s="76" t="s">
        <v>2123</v>
      </c>
      <c r="B84" s="80"/>
      <c r="C84" s="77" t="s">
        <v>2122</v>
      </c>
      <c r="D84" s="77" t="s">
        <v>2072</v>
      </c>
      <c r="E84" s="81" t="n">
        <v>0</v>
      </c>
      <c r="F84" s="81" t="n">
        <v>0</v>
      </c>
      <c r="G84" s="77" t="s">
        <v>2073</v>
      </c>
      <c r="H84" s="80" t="n">
        <v>1952</v>
      </c>
      <c r="I84" s="82"/>
      <c r="J84" s="0" t="str">
        <f aca="false">D84&amp;H84</f>
        <v>A.Schardt et al.1952</v>
      </c>
      <c r="K84" s="2" t="str">
        <f aca="false">IF(COUNTIF(NSR!AC$294:AC$345,"*"&amp;G84&amp;"*")&gt;0,"○",IF(COUNTIF(NSR!AD$294:AD$345,"*"&amp;SUBSTITUTE(D84," et al.",)&amp;"*"&amp;H84)&gt;0,"△","×"))</f>
        <v>×</v>
      </c>
    </row>
    <row r="85" customFormat="false" ht="12.75" hidden="false" customHeight="false" outlineLevel="0" collapsed="false">
      <c r="A85" s="76" t="s">
        <v>2124</v>
      </c>
      <c r="B85" s="80"/>
      <c r="C85" s="77" t="s">
        <v>2125</v>
      </c>
      <c r="D85" s="77" t="s">
        <v>2075</v>
      </c>
      <c r="E85" s="81" t="n">
        <v>0</v>
      </c>
      <c r="F85" s="81" t="n">
        <v>0</v>
      </c>
      <c r="G85" s="77" t="s">
        <v>2076</v>
      </c>
      <c r="H85" s="80" t="n">
        <v>1974</v>
      </c>
      <c r="I85" s="82"/>
      <c r="J85" s="0" t="str">
        <f aca="false">D85&amp;H85</f>
        <v>C.Rolfs et al.1974</v>
      </c>
      <c r="K85" s="2" t="str">
        <f aca="false">IF(COUNTIF(NSR!AC$294:AC$345,"*"&amp;G85&amp;"*")&gt;0,"○",IF(COUNTIF(NSR!AD$294:AD$345,"*"&amp;SUBSTITUTE(D85," et al.",)&amp;"*"&amp;H85)&gt;0,"△","×"))</f>
        <v>○</v>
      </c>
    </row>
    <row r="86" customFormat="false" ht="12.75" hidden="false" customHeight="false" outlineLevel="0" collapsed="false">
      <c r="A86" s="76" t="s">
        <v>2126</v>
      </c>
      <c r="B86" s="80"/>
      <c r="C86" s="77" t="s">
        <v>2125</v>
      </c>
      <c r="D86" s="77" t="s">
        <v>2127</v>
      </c>
      <c r="E86" s="81" t="n">
        <v>6700000</v>
      </c>
      <c r="F86" s="81" t="n">
        <v>15000000</v>
      </c>
      <c r="G86" s="77" t="s">
        <v>2128</v>
      </c>
      <c r="H86" s="80" t="n">
        <v>1967</v>
      </c>
      <c r="I86" s="82"/>
      <c r="J86" s="0" t="str">
        <f aca="false">D86&amp;H86</f>
        <v>I.Nonaka et al.1967</v>
      </c>
      <c r="K86" s="2" t="str">
        <f aca="false">IF(COUNTIF(NSR!AC$294:AC$345,"*"&amp;G86&amp;"*")&gt;0,"○",IF(COUNTIF(NSR!AD$294:AD$345,"*"&amp;SUBSTITUTE(D86," et al.",)&amp;"*"&amp;H86)&gt;0,"△","×"))</f>
        <v>×</v>
      </c>
    </row>
    <row r="87" customFormat="false" ht="12.75" hidden="false" customHeight="false" outlineLevel="0" collapsed="false">
      <c r="A87" s="76" t="s">
        <v>2129</v>
      </c>
      <c r="B87" s="80"/>
      <c r="C87" s="77" t="s">
        <v>2125</v>
      </c>
      <c r="D87" s="77" t="s">
        <v>2127</v>
      </c>
      <c r="E87" s="81" t="n">
        <v>10000000</v>
      </c>
      <c r="F87" s="81" t="n">
        <v>15000000</v>
      </c>
      <c r="G87" s="77" t="s">
        <v>2128</v>
      </c>
      <c r="H87" s="80" t="n">
        <v>1967</v>
      </c>
      <c r="I87" s="82"/>
      <c r="J87" s="0" t="str">
        <f aca="false">D87&amp;H87</f>
        <v>I.Nonaka et al.1967</v>
      </c>
      <c r="K87" s="2" t="str">
        <f aca="false">IF(COUNTIF(NSR!AC$294:AC$345,"*"&amp;G87&amp;"*")&gt;0,"○",IF(COUNTIF(NSR!AD$294:AD$345,"*"&amp;SUBSTITUTE(D87," et al.",)&amp;"*"&amp;H87)&gt;0,"△","×"))</f>
        <v>×</v>
      </c>
    </row>
    <row r="88" customFormat="false" ht="12" hidden="false" customHeight="false" outlineLevel="0" collapsed="false">
      <c r="A88" s="76"/>
      <c r="B88" s="77"/>
      <c r="C88" s="77"/>
      <c r="D88" s="77"/>
      <c r="E88" s="78"/>
      <c r="F88" s="78"/>
      <c r="G88" s="77"/>
      <c r="H88" s="77"/>
      <c r="I88" s="79"/>
    </row>
    <row r="89" customFormat="false" ht="12.75" hidden="false" customHeight="false" outlineLevel="0" collapsed="false">
      <c r="A89" s="76" t="s">
        <v>2130</v>
      </c>
      <c r="B89" s="80"/>
      <c r="C89" s="77" t="s">
        <v>2131</v>
      </c>
      <c r="D89" s="77" t="s">
        <v>2132</v>
      </c>
      <c r="E89" s="81" t="n">
        <v>1100000</v>
      </c>
      <c r="F89" s="81" t="n">
        <v>2600000</v>
      </c>
      <c r="G89" s="77" t="s">
        <v>2133</v>
      </c>
      <c r="H89" s="80" t="n">
        <v>2002</v>
      </c>
      <c r="I89" s="82"/>
      <c r="J89" s="0" t="str">
        <f aca="false">D89&amp;H89</f>
        <v>S.Wilmes et al.2002</v>
      </c>
      <c r="K89" s="2" t="str">
        <f aca="false">IF(COUNTIF(NSR!AC$347:AC$381,"*"&amp;G89&amp;"*")&gt;0,"○",IF(COUNTIF(NSR!AD$347:AD$381,"*"&amp;SUBSTITUTE(D89," et al.",)&amp;"*"&amp;H89)&gt;0,"△","×"))</f>
        <v>○</v>
      </c>
    </row>
    <row r="90" customFormat="false" ht="12.75" hidden="false" customHeight="false" outlineLevel="0" collapsed="false">
      <c r="A90" s="76" t="s">
        <v>2134</v>
      </c>
      <c r="B90" s="80"/>
      <c r="C90" s="77" t="s">
        <v>2135</v>
      </c>
      <c r="D90" s="77" t="s">
        <v>2136</v>
      </c>
      <c r="E90" s="81" t="n">
        <v>4500000</v>
      </c>
      <c r="F90" s="81" t="n">
        <v>8100000</v>
      </c>
      <c r="G90" s="77" t="s">
        <v>2137</v>
      </c>
      <c r="H90" s="80" t="n">
        <v>1988</v>
      </c>
      <c r="I90" s="82"/>
      <c r="J90" s="0" t="str">
        <f aca="false">D90&amp;H90</f>
        <v>S.K.B.Hesmondhalgh et al.1988</v>
      </c>
      <c r="K90" s="2" t="str">
        <f aca="false">IF(COUNTIF(NSR!AC$347:AC$381,"*"&amp;G90&amp;"*")&gt;0,"○",IF(COUNTIF(NSR!AD$347:AD$381,"*"&amp;SUBSTITUTE(D90," et al.",)&amp;"*"&amp;H90)&gt;0,"△","×"))</f>
        <v>○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