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5" uniqueCount="2533">
  <si>
    <t xml:space="preserve">反応</t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（原子番号）</t>
    </r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雑誌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巻号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ページ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年数</t>
    </r>
  </si>
  <si>
    <r>
      <rPr>
        <sz val="10"/>
        <rFont val="ＭＳ Ｐゴシック"/>
        <family val="3"/>
        <charset val="128"/>
      </rPr>
      <t xml:space="preserve">1</t>
    </r>
    <r>
      <rPr>
        <vertAlign val="superscript"/>
        <sz val="10"/>
        <rFont val="ＭＳ Ｐゴシック"/>
        <family val="3"/>
        <charset val="128"/>
      </rPr>
      <t xml:space="preserve">st</t>
    </r>
    <r>
      <rPr>
        <sz val="10"/>
        <rFont val="ＭＳ Ｐゴシック"/>
        <family val="3"/>
        <charset val="128"/>
      </rPr>
      <t xml:space="preserve"> Author</t>
    </r>
  </si>
  <si>
    <t xml:space="preserve">Authors</t>
  </si>
  <si>
    <t xml:space="preserve">Title</t>
  </si>
  <si>
    <t xml:space="preserve">リンク</t>
  </si>
  <si>
    <t xml:space="preserve">Checkup</t>
  </si>
  <si>
    <t xml:space="preserve">author+year</t>
  </si>
  <si>
    <r>
      <rPr>
        <sz val="10"/>
        <rFont val="ＭＳ Ｐゴシック"/>
        <family val="3"/>
        <charset val="128"/>
      </rPr>
      <t xml:space="preserve">EXFOR</t>
    </r>
    <r>
      <rPr>
        <sz val="10"/>
        <rFont val="Noto Sans"/>
        <family val="2"/>
      </rPr>
      <t xml:space="preserve">との照合</t>
    </r>
  </si>
  <si>
    <t xml:space="preserve">11C(p,g)</t>
  </si>
  <si>
    <t xml:space="preserve">6</t>
  </si>
  <si>
    <t xml:space="preserve">11</t>
  </si>
  <si>
    <t xml:space="preserve">p</t>
  </si>
  <si>
    <t xml:space="preserve">g</t>
  </si>
  <si>
    <t xml:space="preserve">low</t>
  </si>
  <si>
    <t xml:space="preserve">cal</t>
  </si>
  <si>
    <t xml:space="preserve">2005TY02</t>
  </si>
  <si>
    <t xml:space="preserve">NP/A</t>
  </si>
  <si>
    <t xml:space="preserve">759</t>
  </si>
  <si>
    <t xml:space="preserve">247</t>
  </si>
  <si>
    <t xml:space="preserve">2005</t>
  </si>
  <si>
    <t xml:space="preserve">S.Typel</t>
  </si>
  <si>
    <t xml:space="preserve">S.Typel, G.Baur</t>
  </si>
  <si>
    <t xml:space="preserve">Electromagnetic strength of neutron and proton single-particle halo nuclei</t>
  </si>
  <si>
    <t xml:space="preserve">ana</t>
  </si>
  <si>
    <t xml:space="preserve">ded</t>
  </si>
  <si>
    <t xml:space="preserve">2005SH39</t>
  </si>
  <si>
    <t xml:space="preserve">758</t>
  </si>
  <si>
    <t xml:space="preserve">419c</t>
  </si>
  <si>
    <t xml:space="preserve">N.-C.Shu</t>
  </si>
  <si>
    <t xml:space="preserve">N.-C.Shu, Y.-S.Chen, K.-S.Wu, X.-X.Bai, Z.-H.Li, W.-P.Liu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N reaction rate and the conversion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 into CNO</t>
    </r>
  </si>
  <si>
    <t xml:space="preserve">2003TR09</t>
  </si>
  <si>
    <t xml:space="preserve">718</t>
  </si>
  <si>
    <t xml:space="preserve">147c</t>
  </si>
  <si>
    <t xml:space="preserve">2003</t>
  </si>
  <si>
    <t xml:space="preserve">R.E.Tribble</t>
  </si>
  <si>
    <t xml:space="preserve">R.E.Tribble, A.Azhari, P.Bem, V.Burjan, F.Carstoiu, C.A.Gagliardi, V.Kroha, A.M.Mukhamedzhanov, J.Novak, F.Pirlepesov, S.Piskor</t>
  </si>
  <si>
    <r>
      <rPr>
        <sz val="10"/>
        <rFont val="ＭＳ Ｐゴシック"/>
        <family val="3"/>
        <charset val="128"/>
      </rPr>
      <t xml:space="preserve">New Results for 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at stellar energies</t>
    </r>
  </si>
  <si>
    <t xml:space="preserve">0</t>
  </si>
  <si>
    <t xml:space="preserve">1.5E+6</t>
  </si>
  <si>
    <t xml:space="preserve">2003TI01</t>
  </si>
  <si>
    <t xml:space="preserve">713</t>
  </si>
  <si>
    <t xml:space="preserve">217</t>
  </si>
  <si>
    <t xml:space="preserve">N.K.Timofeyuk</t>
  </si>
  <si>
    <t xml:space="preserve">N.K.Timofeyuk, S.B.Igamov</t>
  </si>
  <si>
    <r>
      <rPr>
        <sz val="10"/>
        <rFont val="ＭＳ Ｐゴシック"/>
        <family val="3"/>
        <charset val="128"/>
      </rPr>
      <t xml:space="preserve">Direct capture contribution to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N reaction at astrophysical energies</t>
    </r>
  </si>
  <si>
    <t xml:space="preserve">2003KR14</t>
  </si>
  <si>
    <t xml:space="preserve">719</t>
  </si>
  <si>
    <t xml:space="preserve">119c</t>
  </si>
  <si>
    <t xml:space="preserve">V.Kroha</t>
  </si>
  <si>
    <t xml:space="preserve">V.Kroha, A.Azhari, P.Bem, V.Burjan, C.A.Gagliardi, A.M.Mukhamedzhanov, J.Novak, S.Piskor, E.Simeckova, X.Tang, L.Trache, R.E.Tribble, J.Vincour</t>
  </si>
  <si>
    <t xml:space="preserve">Asymptotic Normalization Coefficients in nuclear astrophysics</t>
  </si>
  <si>
    <t xml:space="preserve">*0.2E+6</t>
  </si>
  <si>
    <t xml:space="preserve">*1.4E+6</t>
  </si>
  <si>
    <t xml:space="preserve">2002GA44</t>
  </si>
  <si>
    <t xml:space="preserve">EPJ/A</t>
  </si>
  <si>
    <t xml:space="preserve">15</t>
  </si>
  <si>
    <t xml:space="preserve">69</t>
  </si>
  <si>
    <t xml:space="preserve">2002</t>
  </si>
  <si>
    <t xml:space="preserve">C.A.Gagliardi</t>
  </si>
  <si>
    <t xml:space="preserve">C.A.Gagliardi, A.Azhari, V.Burjan, F.Carstoiu, V.Kroha, A.M.Mukhamedzhanov, A.Sattarov, X.Tang, L.Trache, R.E.Tribble</t>
  </si>
  <si>
    <t xml:space="preserve">Asymptotic normalization coefficients in nuclear astrophysics and structure</t>
  </si>
  <si>
    <t xml:space="preserve">3E+6</t>
  </si>
  <si>
    <t xml:space="preserve">1999DE03</t>
  </si>
  <si>
    <t xml:space="preserve">646</t>
  </si>
  <si>
    <t xml:space="preserve">261</t>
  </si>
  <si>
    <t xml:space="preserve">1999</t>
  </si>
  <si>
    <t xml:space="preserve">P.Descouvemont</t>
  </si>
  <si>
    <t xml:space="preserve">Microscopic Study of Proton-Capture Reactions on Unstable Nuclei</t>
  </si>
  <si>
    <t xml:space="preserve">not given</t>
  </si>
  <si>
    <t xml:space="preserve">1996RE16</t>
  </si>
  <si>
    <t xml:space="preserve">APP/B</t>
  </si>
  <si>
    <t xml:space="preserve">27</t>
  </si>
  <si>
    <t xml:space="preserve">231</t>
  </si>
  <si>
    <t xml:space="preserve">1996</t>
  </si>
  <si>
    <t xml:space="preserve">H.Rebel</t>
  </si>
  <si>
    <t xml:space="preserve">Coulomb Dissociation Experiments of Astrophysical Significance</t>
  </si>
  <si>
    <t xml:space="preserve">12C(n,γ)13C</t>
  </si>
  <si>
    <t xml:space="preserve">n</t>
  </si>
  <si>
    <t xml:space="preserve">2008FIZZ</t>
  </si>
  <si>
    <t xml:space="preserve">Proc.2007 International Workshop on Compound-Nuclear Reactions and Related Topics, Yosemite Nat.Park, Ca., 22-26 OCT. 2007, J.Escher, F.S.Dietrich, T.Kawano, I.J.Thompson, Eds. p.26 (2008); AIP CONF.PROC. 1005 (2008)</t>
  </si>
  <si>
    <t xml:space="preserve">R.B.Firestone</t>
  </si>
  <si>
    <t xml:space="preserve">R.B.Firestone, M.Krticka, D.P.McNabb, B.Sleaford, U.Agvaanluvsan, T.Belgya, Zs.Revay</t>
  </si>
  <si>
    <t xml:space="preserve">New Methods for the Determination of Total Radiative Thermal Neutron Capture Cross Sections</t>
  </si>
  <si>
    <t xml:space="preserve">2004MA76</t>
  </si>
  <si>
    <t xml:space="preserve">JRN</t>
  </si>
  <si>
    <t xml:space="preserve">H.Matsue</t>
  </si>
  <si>
    <t xml:space="preserve">H.Matsue, C.Yonezawa</t>
  </si>
  <si>
    <t xml:space="preserve">The recommended k0-factors for neutron-induced prompt gamma-ray analysis and the prompt gamma-ray emission probabilities</t>
  </si>
  <si>
    <t xml:space="preserve">2004HU10</t>
  </si>
  <si>
    <t xml:space="preserve">E61</t>
  </si>
  <si>
    <t xml:space="preserve">M.S.Hussein</t>
  </si>
  <si>
    <t xml:space="preserve">M.S.Hussein, M.Ueda, A.J.Sargeant, M.P.Pato</t>
  </si>
  <si>
    <t xml:space="preserve">Resonances and the thermonuclear reaction rate</t>
  </si>
  <si>
    <t xml:space="preserve">2004BA62</t>
  </si>
  <si>
    <t xml:space="preserve">PR/C</t>
  </si>
  <si>
    <t xml:space="preserve">D.Baye</t>
  </si>
  <si>
    <t xml:space="preserve">Cross section expansion for direct neutron radiative capture</t>
  </si>
  <si>
    <t xml:space="preserve">2003WU01</t>
  </si>
  <si>
    <t xml:space="preserve">CPL</t>
  </si>
  <si>
    <t xml:space="preserve">K.-S.Wu</t>
  </si>
  <si>
    <t xml:space="preserve">K.-S.Wu, Y.-S.Chen, Z.-H.Liu, C.-J.Lin, H.-Q.Zhang</t>
  </si>
  <si>
    <t xml:space="preserve">Calculation of Cross Section of Radiative Halo-Neutron Capture by 12C at Stellar Energy with the Asymptotic Normalization Coefficient Method</t>
  </si>
  <si>
    <t xml:space="preserve">2003MOZU</t>
  </si>
  <si>
    <t xml:space="preserve">INDC(NDS)-443</t>
  </si>
  <si>
    <t xml:space="preserve">G.L.Molnar</t>
  </si>
  <si>
    <t xml:space="preserve">New prompt gamma-ray data</t>
  </si>
  <si>
    <t xml:space="preserve">2002RE13</t>
  </si>
  <si>
    <t xml:space="preserve">AND</t>
  </si>
  <si>
    <t xml:space="preserve">R.C.Reedy</t>
  </si>
  <si>
    <t xml:space="preserve">R.C.Reedy, S.C.Frankle</t>
  </si>
  <si>
    <t xml:space="preserve">Prompt Gamma Rays from Radiative Capture of Thermal Neutrons by Elements from Hydrogen Through Zinc</t>
  </si>
  <si>
    <t xml:space="preserve">2000ZHZP</t>
  </si>
  <si>
    <t xml:space="preserve">INDC(CPR)-051</t>
  </si>
  <si>
    <t xml:space="preserve">C.Zhou</t>
  </si>
  <si>
    <t xml:space="preserve">Thermal Neutron Capture Data for A = 1-25</t>
  </si>
  <si>
    <t xml:space="preserve">1999ZHZM</t>
  </si>
  <si>
    <t xml:space="preserve">INDC(CPR)-049/L</t>
  </si>
  <si>
    <t xml:space="preserve">Prompt g-Ray Data Evaluation of Thermal-Neutron Capture for A = 1 J 25</t>
  </si>
  <si>
    <t xml:space="preserve">1999OH04</t>
  </si>
  <si>
    <t xml:space="preserve">NIM/A</t>
  </si>
  <si>
    <t xml:space="preserve">T.Ohsaki</t>
  </si>
  <si>
    <t xml:space="preserve">T.Ohsaki, Y.Nagai, M.Igashira, T.Shima, T.S.Suzuki, T.Kikuchi, T.Kobayashi, T.Takaoka, M.Kinoshita, Y.Nobuhara</t>
  </si>
  <si>
    <t xml:space="preserve">An NaI(Tl) Spectrometer System for keV Neutron Radiative-Capture Reactions</t>
  </si>
  <si>
    <t xml:space="preserve">1999MEZW</t>
  </si>
  <si>
    <t xml:space="preserve">INDC(NDS)-412</t>
  </si>
  <si>
    <t xml:space="preserve">A.Mengoni</t>
  </si>
  <si>
    <t xml:space="preserve">A.Mengoni, K.Shibata, J.Kopecky</t>
  </si>
  <si>
    <t xml:space="preserve">Evaluations of Radiative Capture on C, O, and Li</t>
  </si>
  <si>
    <t xml:space="preserve">1998KI09</t>
  </si>
  <si>
    <t xml:space="preserve">T.Kikuchi</t>
  </si>
  <si>
    <t xml:space="preserve">T.Kikuchi, Y.Nagai, T.S.Suzuki, T.Shima, T.Kii, M.Igashira, A.Mengoni, T.Otsuka</t>
  </si>
  <si>
    <t xml:space="preserve">Nonresonant Direct p- and d-Wave Neutron Capture by 12C</t>
  </si>
  <si>
    <t xml:space="preserve">1998KI01</t>
  </si>
  <si>
    <t xml:space="preserve">H.Kitazawa</t>
  </si>
  <si>
    <t xml:space="preserve">H.Kitazawa, K.Go, M.Igashira</t>
  </si>
  <si>
    <t xml:space="preserve">Low-Energy Neutron Direct Capture by 12C in a Dispersive Optical Potential</t>
  </si>
  <si>
    <t xml:space="preserve">1997LI10</t>
  </si>
  <si>
    <t xml:space="preserve">A.Likar</t>
  </si>
  <si>
    <t xml:space="preserve">A.Likar, T.Vidmar</t>
  </si>
  <si>
    <t xml:space="preserve">Direct Neutron Capture in Light Nuclei</t>
  </si>
  <si>
    <t xml:space="preserve">1997DU09</t>
  </si>
  <si>
    <t xml:space="preserve">M.Dufour</t>
  </si>
  <si>
    <t xml:space="preserve">M.Dufour, P.Descouvemont</t>
  </si>
  <si>
    <t xml:space="preserve">Multicluster Study of the 12C + n and 12C + p Systems</t>
  </si>
  <si>
    <t xml:space="preserve">1996NA27</t>
  </si>
  <si>
    <t xml:space="preserve">HI</t>
  </si>
  <si>
    <t xml:space="preserve">Y.Nagai</t>
  </si>
  <si>
    <t xml:space="preserve">Y.Nagai, T.Shima, T.S.Suzuki, H.Sato, T.Kikuchi, T.Kii, M.Igashira, T.Ohsaki</t>
  </si>
  <si>
    <t xml:space="preserve">Fast Neutron Capture Reactions in Nuclear Astrophysics</t>
  </si>
  <si>
    <t xml:space="preserve">1995OTZY</t>
  </si>
  <si>
    <t xml:space="preserve">RIKEN-94</t>
  </si>
  <si>
    <t xml:space="preserve">T.Otsuka</t>
  </si>
  <si>
    <t xml:space="preserve">T.Otsuka, M.Ishihara, N.Fukunishi, T.Nakamura, M.Yokoyama</t>
  </si>
  <si>
    <t xml:space="preserve">Neutron Halo Effects in Direct Neutron Capture and Photodisintegration</t>
  </si>
  <si>
    <t xml:space="preserve">1995ME14</t>
  </si>
  <si>
    <t xml:space="preserve">R2334</t>
  </si>
  <si>
    <t xml:space="preserve">A.Mengoni, T.Otsuka, M.Ishihara</t>
  </si>
  <si>
    <t xml:space="preserve">Direct Radiative Capture of p-Wave Neutrons</t>
  </si>
  <si>
    <t xml:space="preserve">1995LI31</t>
  </si>
  <si>
    <t xml:space="preserve">Fast Neutron Capture Through a Consistent Version of the Direct-Semidirect Model</t>
  </si>
  <si>
    <t xml:space="preserve">1994OT04</t>
  </si>
  <si>
    <t xml:space="preserve">R2289</t>
  </si>
  <si>
    <t xml:space="preserve">Neutron Halo Effect on Direct Neutron Capture and Photodisintegration</t>
  </si>
  <si>
    <t xml:space="preserve">1994OH02</t>
  </si>
  <si>
    <t xml:space="preserve">AJ</t>
  </si>
  <si>
    <t xml:space="preserve">T.Ohsaki, Y.Nagai, M.Igashira, T.Shima, K.Takeda, S.Seino, T.Irie</t>
  </si>
  <si>
    <t xml:space="preserve">New Measurement of the 12C(n,g)13C Reaction Cross Section</t>
  </si>
  <si>
    <t xml:space="preserve">1993NAZU</t>
  </si>
  <si>
    <t xml:space="preserve">Proc.2nd Intern.Symposium on Nuclear Astrophysics, Nuclei in the Cosmos, Karlsruhe, Germany, 6-10 July, 1992, F.Kappeler, K.Wisshak, Eds., IOP Publishing Ltd., Bristol, England</t>
  </si>
  <si>
    <t xml:space="preserve">Y.Nagai, T.Shima, K.Takeda, T.Ohsaki, T.Irie, S.Seino, M.Igashira, H.Kitazawa, S.Shibata, K.Tanaka, T.Fuk</t>
  </si>
  <si>
    <t xml:space="preserve">Neutron Capture Rates of Light Nuclei and Stellar Evolution</t>
  </si>
  <si>
    <t xml:space="preserve">1992WI08</t>
  </si>
  <si>
    <t xml:space="preserve">ZP/A</t>
  </si>
  <si>
    <t xml:space="preserve">G.-D.Wicke</t>
  </si>
  <si>
    <t xml:space="preserve">G.-D.Wicke, G.Mondry, F.Smend, G.Fink, P.Doll, S.Hauber, M.Haupenthal, H.Schieler, H.O.Klages</t>
  </si>
  <si>
    <t xml:space="preserve">Radiative Capture of Polarized Neutrons by 12C in the Energy Range E(n) = 20-35 MeV</t>
  </si>
  <si>
    <t xml:space="preserve">1992JUZZ</t>
  </si>
  <si>
    <t xml:space="preserve">BAP</t>
  </si>
  <si>
    <t xml:space="preserve">37, No.2</t>
  </si>
  <si>
    <t xml:space="preserve">902, C8 3</t>
  </si>
  <si>
    <t xml:space="preserve"> E.T.Jurney</t>
  </si>
  <si>
    <t xml:space="preserve">E.T.Jurney, J.W.Starner, J.E.Lynn, S.Raman</t>
  </si>
  <si>
    <t xml:space="preserve">Check of the Smith and Wapstra Mass Doublet Measurements</t>
  </si>
  <si>
    <t xml:space="preserve">1992HUZT</t>
  </si>
  <si>
    <t xml:space="preserve">Beijing National Tandem Accelerator Laboratory, 1990-1991, Ann.Rept.</t>
  </si>
  <si>
    <t xml:space="preserve">Z.Huang</t>
  </si>
  <si>
    <t xml:space="preserve">Z.Huang, L.Zhu, L.Hou, D.Ding</t>
  </si>
  <si>
    <t xml:space="preserve">The Study of GDR in CIAE</t>
  </si>
  <si>
    <t xml:space="preserve">1991NAZY</t>
  </si>
  <si>
    <t xml:space="preserve">Inst.Nucl.Study, Univ.Tokyo, Ann.Rept., 1990</t>
  </si>
  <si>
    <t xml:space="preserve">Y.Nagai, K.Takeda, S.Motoyama, T.Ohsaki, M.Igashira, N.Mukai, F.Uesawa, T.Ando, H.Kitazawa, T.Fukuda, S.Kubono</t>
  </si>
  <si>
    <t xml:space="preserve">Neutron Capture Cross Sections of 7Li and 12C in Primordial Nucleosynthesis</t>
  </si>
  <si>
    <t xml:space="preserve">1991NA19</t>
  </si>
  <si>
    <t xml:space="preserve">NIM/B</t>
  </si>
  <si>
    <t xml:space="preserve">56/57</t>
  </si>
  <si>
    <t xml:space="preserve">Y.Nagai, K.Takeda, S.Motoyama, T.Ohsaki, M.Igashira, N.Mukai, F.Uesawa, T.Ando, H.Kitazawa, T.Fukuda</t>
  </si>
  <si>
    <t xml:space="preserve">Neutron Capture Cross Sections of Light Nuclei in Primordial Nucleosynthesis</t>
  </si>
  <si>
    <t xml:space="preserve">1991NA06</t>
  </si>
  <si>
    <t xml:space="preserve">Y.Nagai, M.Igashira, K.Takeda, N.Mukai, S.Motoyama, F.Uesawa, H.Kitazawa, T.Fukuda</t>
  </si>
  <si>
    <t xml:space="preserve">Measurement of the Neutron Capture Rate of the 12C(n,g)13C Reaction at Stellar Energy</t>
  </si>
  <si>
    <t xml:space="preserve">1991HU05</t>
  </si>
  <si>
    <t xml:space="preserve">CNP</t>
  </si>
  <si>
    <t xml:space="preserve">13, No 2</t>
  </si>
  <si>
    <t xml:space="preserve">Z.Huang, L.Zhu, L.Ho, X.Shi, D.Ding</t>
  </si>
  <si>
    <t xml:space="preserve">The Measurement of 12C(n,g)13C Reaction in the Pygmy Resonance Region</t>
  </si>
  <si>
    <t xml:space="preserve">1991HO18</t>
  </si>
  <si>
    <t xml:space="preserve">Y.-K.Ho</t>
  </si>
  <si>
    <t xml:space="preserve">Y.-K.Ho, H.Kitazawa, M.Igashira</t>
  </si>
  <si>
    <t xml:space="preserve">Channel-Capture Mechanism in Low-Energy Neutron Capture by 12C</t>
  </si>
  <si>
    <t xml:space="preserve">1990MA52</t>
  </si>
  <si>
    <t xml:space="preserve">R.L.Macklin</t>
  </si>
  <si>
    <t xml:space="preserve">Neutron Capture by 12C at Stellar Temperatures</t>
  </si>
  <si>
    <t xml:space="preserve">1990HA19</t>
  </si>
  <si>
    <t xml:space="preserve">A.Hakansson</t>
  </si>
  <si>
    <t xml:space="preserve">A.Hakansson, A.Lindholm, L.Nilsson, J.Blomgren, P.-O.Soderman, D.M.Drake, S.A.Wender, N.Olsson</t>
  </si>
  <si>
    <t xml:space="preserve">12C(n,g0)13C Cross Section in the 8-11 MeV Region</t>
  </si>
  <si>
    <t xml:space="preserve">1989HU15</t>
  </si>
  <si>
    <t xml:space="preserve">11, No. 4</t>
  </si>
  <si>
    <t xml:space="preserve">Z.Huang, J.Liu, Z.Cao, H.Wang, D.Ding</t>
  </si>
  <si>
    <t xml:space="preserve">A Study of 12C(n,g)13C Reaction Induced by 14.2 MeV Neutrons</t>
  </si>
  <si>
    <t xml:space="preserve">1988RA10</t>
  </si>
  <si>
    <t xml:space="preserve">JP/G</t>
  </si>
  <si>
    <t xml:space="preserve">Supplement S223</t>
  </si>
  <si>
    <t xml:space="preserve">S.Raman</t>
  </si>
  <si>
    <t xml:space="preserve">S.Raman, S.Kahane, J.E.Lynn</t>
  </si>
  <si>
    <t xml:space="preserve">Direct Thermal Neutron Capture</t>
  </si>
  <si>
    <t xml:space="preserve">1987LYZY</t>
  </si>
  <si>
    <t xml:space="preserve">ORNL-6326</t>
  </si>
  <si>
    <t xml:space="preserve">J.E.Lynn</t>
  </si>
  <si>
    <t xml:space="preserve">J.E.Lynn, S.Kahane, S.Raman</t>
  </si>
  <si>
    <t xml:space="preserve">Analysis of Slow Neutron Capture by 9Be, 12C, and 13C</t>
  </si>
  <si>
    <t xml:space="preserve">1987LY01</t>
  </si>
  <si>
    <t xml:space="preserve">1987AU02</t>
  </si>
  <si>
    <t xml:space="preserve">R.A.August</t>
  </si>
  <si>
    <t xml:space="preserve">R.A.August, H.R.Weller, D.R.Tilley</t>
  </si>
  <si>
    <t xml:space="preserve">Measurement of the 12C(n,g0)13C Cross Section in the Giant Dipole Resonance Region</t>
  </si>
  <si>
    <t xml:space="preserve">1986LI16</t>
  </si>
  <si>
    <t xml:space="preserve">YF</t>
  </si>
  <si>
    <t xml:space="preserve">E.P.Lifshits</t>
  </si>
  <si>
    <t xml:space="preserve">g Quantum Polarization in 12C Excitation by Polarized Neutrons</t>
  </si>
  <si>
    <t xml:space="preserve">1986KE14</t>
  </si>
  <si>
    <t xml:space="preserve">T.J.Kennett</t>
  </si>
  <si>
    <t xml:space="preserve">T.J.Kennett, W.V.Prestwich, J.S.Tsai</t>
  </si>
  <si>
    <t xml:space="preserve">The 14N(n,g)15N Reaction as both an Intensity and Energy Standard</t>
  </si>
  <si>
    <t xml:space="preserve">1986BE17</t>
  </si>
  <si>
    <t xml:space="preserve">I.Bergqvist</t>
  </si>
  <si>
    <t xml:space="preserve">I.Bergqvist, D.M.Drake, D.K.McDaniels, S.A.Wender, A.Lindholm, L.Nilsson, N.Olsson, R.Zorro, F.S.Dietrich</t>
  </si>
  <si>
    <t xml:space="preserve">The 12C(n,g0)13C Reaction in the Giant Resonance Region</t>
  </si>
  <si>
    <t xml:space="preserve">1985LAZX</t>
  </si>
  <si>
    <t xml:space="preserve">PC</t>
  </si>
  <si>
    <t xml:space="preserve">41, No.3, 34</t>
  </si>
  <si>
    <t xml:space="preserve">E1</t>
  </si>
  <si>
    <t xml:space="preserve">J.R.C.Lafontaine</t>
  </si>
  <si>
    <t xml:space="preserve">J.R.C.Lafontaine, J.W.Jury, J.Beland, N.R.Roberson, D.R.Tilley, H.R.Weller, J.G.Woodworth</t>
  </si>
  <si>
    <t xml:space="preserve">Radiative Neutron Capture Reactions on 12C, 13C and 14N</t>
  </si>
  <si>
    <t xml:space="preserve">1985AUZZ</t>
  </si>
  <si>
    <t xml:space="preserve">DA/B</t>
  </si>
  <si>
    <t xml:space="preserve">R.A.August, Jr.</t>
  </si>
  <si>
    <t xml:space="preserve">Radiative Capture of Neutrons and Deuterons into 13C: Evidence for a secondary doorway state effect</t>
  </si>
  <si>
    <t xml:space="preserve">1984WO05</t>
  </si>
  <si>
    <t xml:space="preserve">J.G.Woodworth</t>
  </si>
  <si>
    <t xml:space="preserve">J.G.Woodworth, R.A.August, N.R.Roberson, D.R.Tilley, H.R.Weller, J.W.Jury</t>
  </si>
  <si>
    <t xml:space="preserve">Polarized Neutron Capture into 13C: Evidence for a secondary doorway state effect</t>
  </si>
  <si>
    <t xml:space="preserve">1983HO17</t>
  </si>
  <si>
    <t xml:space="preserve">Y.K.Ho</t>
  </si>
  <si>
    <t xml:space="preserve">Y.K.Ho, M.A.Lone</t>
  </si>
  <si>
    <t xml:space="preserve">An Interference Effect in the Channel Radiative Neutron Capture Process</t>
  </si>
  <si>
    <t xml:space="preserve">1982WOZV</t>
  </si>
  <si>
    <t xml:space="preserve">27, No.7</t>
  </si>
  <si>
    <t xml:space="preserve">709, BE82</t>
  </si>
  <si>
    <t xml:space="preserve">J.G.Woodworth, R.A.August, N.R.Roberson, D.R.Tilley, H.R.Weller, H.Yao, J.W.Jury</t>
  </si>
  <si>
    <t xml:space="preserve">Radiative Nucleon Capture by 12C</t>
  </si>
  <si>
    <t xml:space="preserve">1982MU14</t>
  </si>
  <si>
    <t xml:space="preserve">S.F.Mughabghab</t>
  </si>
  <si>
    <t xml:space="preserve">S.F.Mughabghab, M.A.Lone, B.C.Robertson</t>
  </si>
  <si>
    <t xml:space="preserve">Quantitative Test of the Lane-Lynn Theory of Direct Radiative Capture of Thermal Neutrons by 12C and 13C</t>
  </si>
  <si>
    <t xml:space="preserve">1982JU01</t>
  </si>
  <si>
    <t xml:space="preserve">E.T.Jurney</t>
  </si>
  <si>
    <t xml:space="preserve">E.T.Jurney, P.J.Bendt, J.C.Browne</t>
  </si>
  <si>
    <t xml:space="preserve">Thermal Neutron Capture Cross Section of Deuterium</t>
  </si>
  <si>
    <t xml:space="preserve">1981MUZU</t>
  </si>
  <si>
    <t xml:space="preserve">26, No.8</t>
  </si>
  <si>
    <t xml:space="preserve">1138, CE2</t>
  </si>
  <si>
    <t xml:space="preserve">Reaction Mechanism of Thermal Neutron Capture in 12,13C</t>
  </si>
  <si>
    <t xml:space="preserve">1975SM02</t>
  </si>
  <si>
    <t xml:space="preserve">L.G.Smith</t>
  </si>
  <si>
    <t xml:space="preserve">L.G.Smith, A.H.Wapstra</t>
  </si>
  <si>
    <t xml:space="preserve">Masses of Isotopes of H, He, C, N, O, and F</t>
  </si>
  <si>
    <t xml:space="preserve">1975AR19</t>
  </si>
  <si>
    <t xml:space="preserve">PR/L</t>
  </si>
  <si>
    <t xml:space="preserve">E.D.Arthur</t>
  </si>
  <si>
    <t xml:space="preserve">E.D.Arthur, D.M.Drake, I.Halpern</t>
  </si>
  <si>
    <t xml:space="preserve">Fore-Aft Anisotropy in the Radiative Capture of 14-MeV Neutrons</t>
  </si>
  <si>
    <t xml:space="preserve">1974AUZX</t>
  </si>
  <si>
    <t xml:space="preserve">REPT USNDC-11</t>
  </si>
  <si>
    <t xml:space="preserve">1973BAUM</t>
  </si>
  <si>
    <t xml:space="preserve">REPT INDC(SEC)-35/L</t>
  </si>
  <si>
    <t xml:space="preserve">1972OP01</t>
  </si>
  <si>
    <t xml:space="preserve">A.M.F.Op den Kamp</t>
  </si>
  <si>
    <t xml:space="preserve">A.M.F.Op den Kamp, A.M.J.Spits</t>
  </si>
  <si>
    <t xml:space="preserve">Gamma Rays from Thermal-Neutron Capture in Natural and 39K Enriched Potassium</t>
  </si>
  <si>
    <t xml:space="preserve">1971JUZS</t>
  </si>
  <si>
    <t xml:space="preserve">REPT NCSAC-42,P163,E T Jurney,5/19/72</t>
  </si>
  <si>
    <t xml:space="preserve">1968SP01</t>
  </si>
  <si>
    <t xml:space="preserve">P.Spilling</t>
  </si>
  <si>
    <t xml:space="preserve">P.Spilling, H.Gruppelaar, H.F.De vries, A.M.J.Spits</t>
  </si>
  <si>
    <t xml:space="preserve">The Reactions 12C(n,g)13C and 19F(n,g)20F</t>
  </si>
  <si>
    <t xml:space="preserve">1967RA24</t>
  </si>
  <si>
    <t xml:space="preserve">Proc.Intern.Conf.Atomic Masses, 3rd, Winnipeg, Canada, R.C.Barber, Ed., Univ.Manitoba Press</t>
  </si>
  <si>
    <t xml:space="preserve">N.C.Rasmussen</t>
  </si>
  <si>
    <t xml:space="preserve">N.C.Rasmussen, V.J.Orphan, Y.Hukai</t>
  </si>
  <si>
    <t xml:space="preserve">Determination of (n,g) Reaction Q Values from Capture g-Ray Spectra</t>
  </si>
  <si>
    <t xml:space="preserve">12C(p,γ)13N</t>
  </si>
  <si>
    <t xml:space="preserve">2007BE47</t>
  </si>
  <si>
    <t xml:space="preserve">A.Belhout</t>
  </si>
  <si>
    <t xml:space="preserve">A.Belhout, J.Kiener, A.Coc, J.Duprat, C.Engrand, C.Fitoussi, M.Gounelle, A.Lefebvre-Schuhl, N.de Sereville, V.Tatischeff, J.-P.Thibaud, M.Chabot, F.Hammache, H.Benhabiles-Mezhoud</t>
  </si>
  <si>
    <t xml:space="preserve">g-ray production by proton and alpha-particle induced reactions on 12C, 16O, 24Mg, and Fe</t>
  </si>
  <si>
    <t xml:space="preserve">2006LA23</t>
  </si>
  <si>
    <t xml:space="preserve">I.Last</t>
  </si>
  <si>
    <t xml:space="preserve">I.Last, J.Jortner</t>
  </si>
  <si>
    <t xml:space="preserve">Tabletop Nucleosynthesis Driven by Cluster Coulomb Explosion</t>
  </si>
  <si>
    <t xml:space="preserve">2004UE05</t>
  </si>
  <si>
    <t xml:space="preserve">M.Ueda</t>
  </si>
  <si>
    <t xml:space="preserve">M.Ueda, A.J.Sargeant, M.P.Pato, M.S.Hussein</t>
  </si>
  <si>
    <t xml:space="preserve">Resonances and thermonuclear reaction rates for charged particle collisions</t>
  </si>
  <si>
    <t xml:space="preserve">2004MUZX</t>
  </si>
  <si>
    <t xml:space="preserve">INDC(JPN)-192/U (JAERI-Conf 2004-005)</t>
  </si>
  <si>
    <t xml:space="preserve">T.Murata</t>
  </si>
  <si>
    <t xml:space="preserve">T.Murata, S.Chiba</t>
  </si>
  <si>
    <t xml:space="preserve">Analysis of Low Energy Proton Capture Cross Section for Light Nuclei</t>
  </si>
  <si>
    <t xml:space="preserve">2001NE15</t>
  </si>
  <si>
    <t xml:space="preserve">C.D.Nesaraja</t>
  </si>
  <si>
    <t xml:space="preserve">C.D.Nesaraja, C.R.Brune, B.T.Crowley, J.H.Kelley, S.O.Nelson, R.M.Prior, K.Sabourov, D.R.Tilley, A.Tonchev, H.R.Weller</t>
  </si>
  <si>
    <t xml:space="preserve">Ratio of S Factors for (p,g) Reactions on 12C and 13C at Astrophysically Relevant Energies</t>
  </si>
  <si>
    <t xml:space="preserve">2001GE10</t>
  </si>
  <si>
    <t xml:space="preserve">126c</t>
  </si>
  <si>
    <t xml:space="preserve">G.Gervino</t>
  </si>
  <si>
    <t xml:space="preserve">G.Gervino, A.Lavagno, P.Quarati</t>
  </si>
  <si>
    <t xml:space="preserve">Modified CNO Nuclear Reaction Rates in Dense Stellar Plasma</t>
  </si>
  <si>
    <t xml:space="preserve">2000LI13</t>
  </si>
  <si>
    <t xml:space="preserve">T.E.Liolios</t>
  </si>
  <si>
    <t xml:space="preserve">Nonlinear Screening Corrections of Stellar Nuclear Reaction Rates and Their Effects on Solar Neutrino Fluxes</t>
  </si>
  <si>
    <t xml:space="preserve">2000LI06</t>
  </si>
  <si>
    <t xml:space="preserve">Direct Capture of Protons in the Medium-Energy Range</t>
  </si>
  <si>
    <t xml:space="preserve">2000IC01</t>
  </si>
  <si>
    <t xml:space="preserve">PL/A</t>
  </si>
  <si>
    <t xml:space="preserve">S.Ichimaru</t>
  </si>
  <si>
    <t xml:space="preserve">Radiative Proton-Capture Reactions of High-Z Nuclei in the Sun and in Liquid-Metallic Hydrogen</t>
  </si>
  <si>
    <t xml:space="preserve">1998AD12</t>
  </si>
  <si>
    <t xml:space="preserve">RMP</t>
  </si>
  <si>
    <t xml:space="preserve">E.G.Adelberger</t>
  </si>
  <si>
    <t xml:space="preserve">E.G.Adelberger, S.M.Austin, J.B.Bahcall, A.B.Balantekin, G.Bogaert, L.S.Brown, L.Buchmann, F.E.Cecil, A.E.Champagne, L.de Braeckeleer, C.A.Duba, S.R.Elliott, S.J.Freedom, M.Gai, G.Goldring, C.R.Gould, A.Gruzinov, W.C.Haxton, K.M.Heeger, E.Henley, C.W.Johnson, M.Kamionkowski, R.W.Kavanagh, S.E.Koonin, K.Kubodera, K.Langanke, T.Motobayashi, V.Pandharipande, P.Parker, R.G.H.Robertson, C.Rolfs, R.F.Sawyer, N.Shaviv, T.D.Shoppa, K.A.Snover, E.Swanson, R.E.Tribble, S.Turck-Chieze, J.F.Wilkerson</t>
  </si>
  <si>
    <t xml:space="preserve">Solar Fusion Cross Sections</t>
  </si>
  <si>
    <t xml:space="preserve">1997KO24</t>
  </si>
  <si>
    <t xml:space="preserve">60, No 5</t>
  </si>
  <si>
    <t xml:space="preserve">I.V.Kopytin</t>
  </si>
  <si>
    <t xml:space="preserve">I.V.Kopytin, M.A.Dolgopolov, T.A.Churakova, A.S.Kornev</t>
  </si>
  <si>
    <t xml:space="preserve">Electromagnetic Radiation in Nucleon-Nucleus Collisions</t>
  </si>
  <si>
    <t xml:space="preserve">PAN</t>
  </si>
  <si>
    <t xml:space="preserve">1997BR19</t>
  </si>
  <si>
    <t xml:space="preserve">T.B.Bright</t>
  </si>
  <si>
    <t xml:space="preserve">T.B.Bright, B.Hoistad, R.Johansson, E.Traneus, S.R.Cotanch</t>
  </si>
  <si>
    <t xml:space="preserve">Radiative Proton Capture to Discrete States in 13N at 98 and 176 MeV</t>
  </si>
  <si>
    <t xml:space="preserve">1994ZU05</t>
  </si>
  <si>
    <t xml:space="preserve">A.Zucchiatti</t>
  </si>
  <si>
    <t xml:space="preserve">A.Zucchiatti, R.W.Fearick, J.P.F.Sellschop, D.G.Aschman, D.Steyn</t>
  </si>
  <si>
    <t xml:space="preserve">Proton Radiative Capture to 13N at Beam Energies of 40 to 54 MeV</t>
  </si>
  <si>
    <t xml:space="preserve">1994KA02</t>
  </si>
  <si>
    <t xml:space="preserve">M.Kamionkowski</t>
  </si>
  <si>
    <t xml:space="preserve">M.Kamionkowski, J.N.Bahcall</t>
  </si>
  <si>
    <t xml:space="preserve">Vacuum-Polarization Corrections to Solar-Fusion Rates</t>
  </si>
  <si>
    <t xml:space="preserve">1993HO06</t>
  </si>
  <si>
    <t xml:space="preserve">Y.-K.Ho, W.-J.Zhao</t>
  </si>
  <si>
    <t xml:space="preserve">Interference Effect of Doorway States in a Radiative Capture Reaction</t>
  </si>
  <si>
    <t xml:space="preserve">1992YA01</t>
  </si>
  <si>
    <t xml:space="preserve">D.Yan</t>
  </si>
  <si>
    <t xml:space="preserve">D.Yan, P.M.S.Lesser, M.K.Liou, C.C.Trail</t>
  </si>
  <si>
    <t xml:space="preserve">Measurement of the Proton-Carbon Bremsstrahlung Cross Sections at 2.135 MeV: Testing soft-photon approximations</t>
  </si>
  <si>
    <t xml:space="preserve">1991ZH31</t>
  </si>
  <si>
    <t xml:space="preserve">ARI</t>
  </si>
  <si>
    <t xml:space="preserve">W.Zhang</t>
  </si>
  <si>
    <t xml:space="preserve">W.Zhang, X.Lei</t>
  </si>
  <si>
    <t xml:space="preserve">Proton-Induced Gamma-Ray Emission for Carbon Tracer Techniques</t>
  </si>
  <si>
    <t xml:space="preserve">1991PO18</t>
  </si>
  <si>
    <t xml:space="preserve">V.A.Poyarkov</t>
  </si>
  <si>
    <t xml:space="preserve">V.A.Poyarkov, I.V.Sizov</t>
  </si>
  <si>
    <t xml:space="preserve">On the Anomalous Radiative Capture of Protons in Thick Carbon Targets</t>
  </si>
  <si>
    <t xml:space="preserve">SNP</t>
  </si>
  <si>
    <t xml:space="preserve">1991CO07</t>
  </si>
  <si>
    <t xml:space="preserve">P.Corvisiero</t>
  </si>
  <si>
    <t xml:space="preserve">P.Corvisiero, M.Anghinolfi, G.Ricco, M.Sanzone, M.Taiuti, A.Zucchiatti</t>
  </si>
  <si>
    <t xml:space="preserve">Proton and Deuteron Radiative Capture to A = 13 Nuclei</t>
  </si>
  <si>
    <t xml:space="preserve">1991CA25</t>
  </si>
  <si>
    <t xml:space="preserve">13, No 1</t>
  </si>
  <si>
    <t xml:space="preserve">Z.Cao</t>
  </si>
  <si>
    <t xml:space="preserve">Z.Cao, Z.Huang, J.Liu, Q.Chen, D.Ding</t>
  </si>
  <si>
    <t xml:space="preserve">High Energy Gamma-Ray Spectrometer at CIAE</t>
  </si>
  <si>
    <t xml:space="preserve">1990KRZU</t>
  </si>
  <si>
    <t xml:space="preserve">JINR-P15-90-192</t>
  </si>
  <si>
    <t xml:space="preserve">V.D.Krasheninnikov</t>
  </si>
  <si>
    <t xml:space="preserve">V.D.Krasheninnikov, V.A.Poyarkov, I.V.Sizov</t>
  </si>
  <si>
    <t xml:space="preserve">Angular Distribution of Gamma-Quanta from the Reaction 12C(p,g)13N Measured on a ' Thick ' Target</t>
  </si>
  <si>
    <t xml:space="preserve">1990KRZS</t>
  </si>
  <si>
    <t xml:space="preserve">Program and Thesis, Proc.40th Ann.Conf.Nucl.Spectrosc.Struct.At.Nuclei, Leningrad</t>
  </si>
  <si>
    <t xml:space="preserve">Angular Distribution of Gamma Quanta from 12C(p,g)13N Reaction Measured on Thick Target</t>
  </si>
  <si>
    <t xml:space="preserve">1990CO34</t>
  </si>
  <si>
    <t xml:space="preserve">P.Corvisiero, M.Anghinolfi, L.Z.Dzhilavyan, G.Gervino, L.Grosso, G.Ricco, M.Sanzone, M.Taiuti, A.Zucchiatti</t>
  </si>
  <si>
    <t xml:space="preserve">Realization and Performance of BGO Spectrometer for Photons of 10-100 MeV</t>
  </si>
  <si>
    <t xml:space="preserve">1989KI21</t>
  </si>
  <si>
    <t xml:space="preserve">AHP</t>
  </si>
  <si>
    <t xml:space="preserve">A.Z.Kiss</t>
  </si>
  <si>
    <t xml:space="preserve">A.Z.Kiss, E.Koltay, E.Somorjai</t>
  </si>
  <si>
    <t xml:space="preserve">New Data for 12C(p,g)13N Radiative Capture</t>
  </si>
  <si>
    <t xml:space="preserve">Process: Note on an anomaly in thick target measurements</t>
  </si>
  <si>
    <t xml:space="preserve">1988KIZZ</t>
  </si>
  <si>
    <t xml:space="preserve">ATOMKI 1987 Ann.Rept.</t>
  </si>
  <si>
    <t xml:space="preserve">New Data for 12C/p,g/13N Radiative Capture</t>
  </si>
  <si>
    <t xml:space="preserve">1988HA04</t>
  </si>
  <si>
    <t xml:space="preserve">H.J.Hausman</t>
  </si>
  <si>
    <t xml:space="preserve">H.J.Hausman, S.L.Blatt, T.R.Donoghue, J.Kalen, W.Kim, D.G.Marchlenski, T.W.Rackers, P.Schmalbrock, M.A.Kovash, A.D.Bacher</t>
  </si>
  <si>
    <t xml:space="preserve">Ground State Proton Capture Reactions from 20 to 100 MeV</t>
  </si>
  <si>
    <t xml:space="preserve">1987SE13</t>
  </si>
  <si>
    <t xml:space="preserve">S.Seuthe</t>
  </si>
  <si>
    <t xml:space="preserve">S.Seuthe, H.W.Becker, A.Krauss, A.Redder, C.Rolfs, U.Schroder, H.P.Trautvetter, K.Wolke, S.Wustenbecker, R.W.Kavanagh, F.B.Waanders</t>
  </si>
  <si>
    <t xml:space="preserve">Production and Properties of Implanted Targets</t>
  </si>
  <si>
    <t xml:space="preserve">1987RE11</t>
  </si>
  <si>
    <t xml:space="preserve">B.A.Remington</t>
  </si>
  <si>
    <t xml:space="preserve">B.A.Remington, M.Blann</t>
  </si>
  <si>
    <t xml:space="preserve">Angular Distributions of High Energy Gamma Rays from Heavy-Ion Collisions via an n-p Bremsstrahlung Interpretation</t>
  </si>
  <si>
    <t xml:space="preserve">1987PO09</t>
  </si>
  <si>
    <t xml:space="preserve">Anomalous Radiative Capture of Protons in &lt;Thick &gt;Targets</t>
  </si>
  <si>
    <t xml:space="preserve">1987LA11</t>
  </si>
  <si>
    <t xml:space="preserve">F.L.Lang</t>
  </si>
  <si>
    <t xml:space="preserve">F.L.Lang, C.W.Werntz, C.J.Crannell, J.I.Trombka, C.C.Chang</t>
  </si>
  <si>
    <t xml:space="preserve">Cross Sections for Production of the 15.10-MeV and Other Astrophysically Significant Gamma-Ray Lines through Excitation and Spallation of 12C and 16O with Protons</t>
  </si>
  <si>
    <t xml:space="preserve">1986HAZH</t>
  </si>
  <si>
    <t xml:space="preserve">Proc.Inter.Conf.on Fast Neutron Physics, Dubrovnik, Yugoslavia, May 26-31, 1986, D.Miljanic, B.Antolkovic, G.Paic, Eds., Ruder Boskovic Institute, Zagreb</t>
  </si>
  <si>
    <t xml:space="preserve">A.A.Haddou</t>
  </si>
  <si>
    <t xml:space="preserve">A.A.Haddou, M.Berrada, G.Paic</t>
  </si>
  <si>
    <t xml:space="preserve">Yields and Average Cross Sections of Recoil Charged Particles Induced Reactions on 11B, 12C, 13C, 14N, 16O and 18O</t>
  </si>
  <si>
    <t xml:space="preserve">1986AI04</t>
  </si>
  <si>
    <t xml:space="preserve">A.Ait Haddou</t>
  </si>
  <si>
    <t xml:space="preserve">A.Ait Haddou, M.Berrada, G.Paic</t>
  </si>
  <si>
    <t xml:space="preserve">Yields and Average Cross Sections of Recoil Charged Particle Induced Reactions on 11B, 12C, 13C, 14N, 16O and 18O</t>
  </si>
  <si>
    <t xml:space="preserve">1985WA12</t>
  </si>
  <si>
    <t xml:space="preserve">NIM</t>
  </si>
  <si>
    <t xml:space="preserve">D.J.Wagenaar</t>
  </si>
  <si>
    <t xml:space="preserve">D.J.Wagenaar, N.R.Roberson, H.R.Weller, D.R.Tilley</t>
  </si>
  <si>
    <t xml:space="preserve">A Bismuth Germanate Gamma-Ray Spectrometer with a Plastic Anticoincidence Shield</t>
  </si>
  <si>
    <t xml:space="preserve">1985SHZR</t>
  </si>
  <si>
    <t xml:space="preserve">RCNP (Osaka), Ann.Rept., 1984</t>
  </si>
  <si>
    <t xml:space="preserve">T.Shibata</t>
  </si>
  <si>
    <t xml:space="preserve">T.Shibata, T.Satoh, N.Kamikubota, Y.Nagai, H.Ejiri</t>
  </si>
  <si>
    <t xml:space="preserve">Radiative Capture of 40 - 80 MeV Polarized Proton on Light Nuclei</t>
  </si>
  <si>
    <t xml:space="preserve">1985LA06</t>
  </si>
  <si>
    <t xml:space="preserve">K.Langanke</t>
  </si>
  <si>
    <t xml:space="preserve">K.Langanke, O.S.Van Roosmalen, W.A.Fowler</t>
  </si>
  <si>
    <t xml:space="preserve">The 13N(p,g)14O Reaction at Stellar Energies</t>
  </si>
  <si>
    <t xml:space="preserve">Erratum NP/A446, 750 (1985)</t>
  </si>
  <si>
    <t xml:space="preserve">1985KI07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1985BR06</t>
  </si>
  <si>
    <t xml:space="preserve">J.C.Brown</t>
  </si>
  <si>
    <t xml:space="preserve">J.C.Brown, R.G.Seyler, T.L.Tsin, S.L.Blatt</t>
  </si>
  <si>
    <t xml:space="preserve">Capture of Polarized Protons by 12C and the Interference of Compound and Direct Reaction Mechanisms near E(p) = 1.7 MeV</t>
  </si>
  <si>
    <t xml:space="preserve">1984PO13</t>
  </si>
  <si>
    <t xml:space="preserve">Effect of Coherent Energy Width in Proton Capture by 12C Nucleus</t>
  </si>
  <si>
    <t xml:space="preserve">1984MA36</t>
  </si>
  <si>
    <t xml:space="preserve">T.Matulewicz</t>
  </si>
  <si>
    <t xml:space="preserve">T.Matulewicz, J.Toke</t>
  </si>
  <si>
    <t xml:space="preserve">Analysis of the 12C(p,g)13N Reaction at E(p) &lt; 1 MeV</t>
  </si>
  <si>
    <t xml:space="preserve">1984JEZY</t>
  </si>
  <si>
    <t xml:space="preserve">29, No.7</t>
  </si>
  <si>
    <t xml:space="preserve">1050, DD2</t>
  </si>
  <si>
    <t xml:space="preserve">S.M.Jensen</t>
  </si>
  <si>
    <t xml:space="preserve">S.M.Jensen, S.L.Blatt, H.J.Hausman, R.N.Boyd, T.R.Donoghue, R.G.Seyler, D.G.Marchlenski, T.W.Rackers, P.Schmalbrock, M.A.Kovash, A.D.Bacher, C.C.Foster</t>
  </si>
  <si>
    <t xml:space="preserve">Spectroscopic Factors from Proton Capture at Intermediate Energies</t>
  </si>
  <si>
    <t xml:space="preserve">1984BL10</t>
  </si>
  <si>
    <t xml:space="preserve">S.L.Blatt</t>
  </si>
  <si>
    <t xml:space="preserve">S.L.Blatt, H.J.Hausman, L.G.Arnold, R.G.Seyler, R.N.Boyd, T.R.Donoghue, P.Koncz, M.A.Kovash, A.D.Bacher, C.C.Foster</t>
  </si>
  <si>
    <t xml:space="preserve">Proton Radiative Capture into Closed-Shell and Closed-Shell-Plus-One-Proton Nuclei</t>
  </si>
  <si>
    <t xml:space="preserve">1983POZW</t>
  </si>
  <si>
    <t xml:space="preserve">JINR-P15-83-442</t>
  </si>
  <si>
    <t xml:space="preserve">Effect of Coherent Energy Width at Proton Capture with 12C Nucleus</t>
  </si>
  <si>
    <t xml:space="preserve">1981HA01</t>
  </si>
  <si>
    <t xml:space="preserve">D.Halderson</t>
  </si>
  <si>
    <t xml:space="preserve">D.Halderson, R.J.Philpott</t>
  </si>
  <si>
    <t xml:space="preserve">Radiative Capture to Unbound States via a Bremsstrahlung Mechanism</t>
  </si>
  <si>
    <t xml:space="preserve">1981DY03</t>
  </si>
  <si>
    <t xml:space="preserve">P.Dyer</t>
  </si>
  <si>
    <t xml:space="preserve">P.Dyer, D.Bodansky, A.G.Seamster, E.B.Norman, D.R.Maxson</t>
  </si>
  <si>
    <t xml:space="preserve">Cross Sections Relevant to Gamma-Ray</t>
  </si>
  <si>
    <t xml:space="preserve">Astronomy: Proton induced reactions</t>
  </si>
  <si>
    <t xml:space="preserve">1980WOZU</t>
  </si>
  <si>
    <t xml:space="preserve">JOUR BAPSA 25 603,KE9,Woodworth</t>
  </si>
  <si>
    <t xml:space="preserve">1980SN01</t>
  </si>
  <si>
    <t xml:space="preserve">K.A.Snover</t>
  </si>
  <si>
    <t xml:space="preserve">K.A.Snover, P.G.Ikossi, E.G.Adelberger, K.T.Lesko</t>
  </si>
  <si>
    <t xml:space="preserve">Unique Determination of the Amplitude and Phase for the Population of The Giant-Dipole Resonance in the Reaction 12C(p(pol),g0)13N</t>
  </si>
  <si>
    <t xml:space="preserve">1980HE04</t>
  </si>
  <si>
    <t xml:space="preserve">R.L.Helmer</t>
  </si>
  <si>
    <t xml:space="preserve">R.L.Helmer, M.D.Hasinoff, J.E.Bussoletti, K.A.Snover, T.A.Trainor</t>
  </si>
  <si>
    <t xml:space="preserve">Investigation of the Electric Quadrupole Strength in 13N Using the 12C(p,g0)13N Reaction</t>
  </si>
  <si>
    <t xml:space="preserve">1980BLZY</t>
  </si>
  <si>
    <t xml:space="preserve">JOUR BAPSA 25 603,KE12,Blatt</t>
  </si>
  <si>
    <t xml:space="preserve">1980BA54</t>
  </si>
  <si>
    <t xml:space="preserve">AUJ</t>
  </si>
  <si>
    <t xml:space="preserve">F.C.Baker</t>
  </si>
  <si>
    <t xml:space="preserve">F.C.Baker, N.Ferdous</t>
  </si>
  <si>
    <t xml:space="preserve">The Low-Lying Levels of 13C and 13N</t>
  </si>
  <si>
    <t xml:space="preserve">1980AN40</t>
  </si>
  <si>
    <t xml:space="preserve">At.Energ. </t>
  </si>
  <si>
    <t xml:space="preserve">Yu.P.Antufev</t>
  </si>
  <si>
    <t xml:space="preserve">Yu.P.Antufev, V.M.Mishchenko, A.I.Popov, V.E.Storizhko, N.A.Shlyakhov</t>
  </si>
  <si>
    <t xml:space="preserve">Thick Target Yields of the 12C(p,g)13N Reaction</t>
  </si>
  <si>
    <t xml:space="preserve">Sov.At.Energy </t>
  </si>
  <si>
    <t xml:space="preserve">1979SNZZ</t>
  </si>
  <si>
    <t xml:space="preserve">24, No.7</t>
  </si>
  <si>
    <t xml:space="preserve">844, FC2</t>
  </si>
  <si>
    <t xml:space="preserve">A Unique Amplitude and Phase Determination for the 12C(p(pol),g0) Reaction</t>
  </si>
  <si>
    <t xml:space="preserve">1979KOZN</t>
  </si>
  <si>
    <t xml:space="preserve">M.A.Kovash</t>
  </si>
  <si>
    <t xml:space="preserve">Radiative Proton Capture at 35-100 MeV</t>
  </si>
  <si>
    <t xml:space="preserve">1979JOZP</t>
  </si>
  <si>
    <t xml:space="preserve">862, AB5</t>
  </si>
  <si>
    <t xml:space="preserve">D.L.Johnson</t>
  </si>
  <si>
    <t xml:space="preserve">A Coupled - Channels Model for Radiative Capture of Nucleons by 12C</t>
  </si>
  <si>
    <t xml:space="preserve">1979JA17</t>
  </si>
  <si>
    <t xml:space="preserve">PL/B</t>
  </si>
  <si>
    <t xml:space="preserve">G.J.Jan</t>
  </si>
  <si>
    <t xml:space="preserve">G.J.Jan, C.C.Perng, M.K.Liou</t>
  </si>
  <si>
    <t xml:space="preserve">p-12C Bremsstrahlung</t>
  </si>
  <si>
    <t xml:space="preserve">1978KOZM</t>
  </si>
  <si>
    <t xml:space="preserve">JOUR BAPSA 23 926 AB4,Kovach</t>
  </si>
  <si>
    <t xml:space="preserve">1978HEZN</t>
  </si>
  <si>
    <t xml:space="preserve">JOUR DABBB 39 279,Helmer</t>
  </si>
  <si>
    <t xml:space="preserve">1977TSZZ</t>
  </si>
  <si>
    <t xml:space="preserve">JOUR BAPSA 22 612 HF1,Tsin</t>
  </si>
  <si>
    <t xml:space="preserve">1977TSZY</t>
  </si>
  <si>
    <t xml:space="preserve">THESIS DABBB 37B 5724,Tsin</t>
  </si>
  <si>
    <t xml:space="preserve">1977MUZX</t>
  </si>
  <si>
    <t xml:space="preserve">REPT Rutgers Univ 75-77 Prog,P52,Murnick</t>
  </si>
  <si>
    <t xml:space="preserve">1977MA16</t>
  </si>
  <si>
    <t xml:space="preserve">R.E.Marrs</t>
  </si>
  <si>
    <t xml:space="preserve">R.E.Marrs, E.G.Adelberger, K.A.Snover</t>
  </si>
  <si>
    <t xml:space="preserve">Electromagnetic Transitions in 13C and 13N</t>
  </si>
  <si>
    <t xml:space="preserve">1977HE26</t>
  </si>
  <si>
    <t xml:space="preserve">J.C.P.Heggie</t>
  </si>
  <si>
    <t xml:space="preserve">J.C.P.Heggie, Z.E.Switkowski</t>
  </si>
  <si>
    <t xml:space="preserve">A Precise Determination of the 12C(p,g)13N Reaction Q-Value</t>
  </si>
  <si>
    <t xml:space="preserve">1977FR20</t>
  </si>
  <si>
    <t xml:space="preserve">T.Freye</t>
  </si>
  <si>
    <t xml:space="preserve">T.Freye, H.Lorenz-Wirzba, B.Cleff, H.P.Trautvetter, C.Rolfs</t>
  </si>
  <si>
    <t xml:space="preserve">Voltage Calibration of Low-Energy Accelerators</t>
  </si>
  <si>
    <t xml:space="preserve">1977BA29</t>
  </si>
  <si>
    <t xml:space="preserve">G.Baur</t>
  </si>
  <si>
    <t xml:space="preserve">On the Direct Capture to Unbound States</t>
  </si>
  <si>
    <t xml:space="preserve">1976TSZZ</t>
  </si>
  <si>
    <t xml:space="preserve">21, No.4</t>
  </si>
  <si>
    <t xml:space="preserve">636, HG4</t>
  </si>
  <si>
    <t xml:space="preserve">T.L.Tsin</t>
  </si>
  <si>
    <t xml:space="preserve">T.L.Tsin, S.L.Blatt, T.R.Donoghue, L.J.Dries, R.G.Seyler</t>
  </si>
  <si>
    <t xml:space="preserve">Radiative Capture of Polarized Protons by 12C at Low Energies</t>
  </si>
  <si>
    <t xml:space="preserve">1976TSZW</t>
  </si>
  <si>
    <t xml:space="preserve">REPT OSU-VGD-011,P59,Tsin</t>
  </si>
  <si>
    <t xml:space="preserve">1976TSZV</t>
  </si>
  <si>
    <t xml:space="preserve">Thesis, Ohio State Univ.</t>
  </si>
  <si>
    <t xml:space="preserve">L.T.Tsang</t>
  </si>
  <si>
    <t xml:space="preserve">A Study of the Radiative Capture Reaction Mechanism in 12C(p(pol),g)13N</t>
  </si>
  <si>
    <t xml:space="preserve">1976PAZT</t>
  </si>
  <si>
    <t xml:space="preserve">REPT JINR-P15-9649,S S Parzhitsky</t>
  </si>
  <si>
    <t xml:space="preserve">1976FE11</t>
  </si>
  <si>
    <t xml:space="preserve">NC/A</t>
  </si>
  <si>
    <t xml:space="preserve">S.Ferroni</t>
  </si>
  <si>
    <t xml:space="preserve">S.Ferroni, G.Ricco, G.A.Rottigni, M.Sanzone, G.Lo Bianco</t>
  </si>
  <si>
    <t xml:space="preserve">Giant Resonances in 13N as Doorway-States in the p + 12C Reaction</t>
  </si>
  <si>
    <t xml:space="preserve">1976BE28</t>
  </si>
  <si>
    <t xml:space="preserve">D.Berghofer</t>
  </si>
  <si>
    <t xml:space="preserve">D.Berghofer, M.D.Hasinoff, R.Helmer, S.T.Lim, D.F.Measday, K.Ebisawa</t>
  </si>
  <si>
    <t xml:space="preserve">High-Energy Levels in 13N (II)</t>
  </si>
  <si>
    <t xml:space="preserve">1975ROZF</t>
  </si>
  <si>
    <t xml:space="preserve">COO-535-733</t>
  </si>
  <si>
    <t xml:space="preserve">N.A.Roughton</t>
  </si>
  <si>
    <t xml:space="preserve">N.A.Roughton, R.J.Peterson, C.J.Hansen, C.S.Zaidins</t>
  </si>
  <si>
    <t xml:space="preserve">Thick Target Measurement of Stellar and Thermonuclear Reaction Rates</t>
  </si>
  <si>
    <t xml:space="preserve">1975MA21</t>
  </si>
  <si>
    <t xml:space="preserve">R.E.Marrs, E.G.Adelberger, K.A.Snover, M.D.Cooper</t>
  </si>
  <si>
    <t xml:space="preserve">Mirror g Decays in 13C and 13N</t>
  </si>
  <si>
    <t xml:space="preserve">1975JOZX</t>
  </si>
  <si>
    <t xml:space="preserve">THESIS DABBB 35B 3509</t>
  </si>
  <si>
    <t xml:space="preserve">1975FOZI</t>
  </si>
  <si>
    <t xml:space="preserve">REPT LAP-144,G Fox</t>
  </si>
  <si>
    <t xml:space="preserve">1974ROXT</t>
  </si>
  <si>
    <t xml:space="preserve">CONF Vienna(Charged-Particle-Induced Rad Capture),Proc</t>
  </si>
  <si>
    <t xml:space="preserve">1974RO29</t>
  </si>
  <si>
    <t xml:space="preserve">C.Rolfs</t>
  </si>
  <si>
    <t xml:space="preserve">C.Rolfs, R.E.Azuma</t>
  </si>
  <si>
    <t xml:space="preserve">Interference Effects in 12C(p,g)13N and Direct Capture to Unbound States</t>
  </si>
  <si>
    <t xml:space="preserve">1974BL06</t>
  </si>
  <si>
    <t xml:space="preserve">S.L.Blatt, G.L.Marolt, J.D.Goss</t>
  </si>
  <si>
    <t xml:space="preserve">Widths of Low-Lying States of 13N and the Question of Reaction Dependence</t>
  </si>
  <si>
    <t xml:space="preserve">1974AL16</t>
  </si>
  <si>
    <t xml:space="preserve">NC/L</t>
  </si>
  <si>
    <t xml:space="preserve">J.P.Alard</t>
  </si>
  <si>
    <t xml:space="preserve">J.P.Alard, A.Baldit, J.P.Costilhes, J.Fargeix, G.Roche, J.C.Tamain, Y.Cassagnou, M.Bonnardeau, M.Faessler, M.Ritter</t>
  </si>
  <si>
    <t xml:space="preserve">Nuclear g-Ray Production in p-Nucleus Interactions at High Energy</t>
  </si>
  <si>
    <t xml:space="preserve">1973ROZQ</t>
  </si>
  <si>
    <t xml:space="preserve">JOUR BAPSA 18 651 GJ8</t>
  </si>
  <si>
    <t xml:space="preserve">1973ROYC</t>
  </si>
  <si>
    <t xml:space="preserve">REPT COO-535-693 P51</t>
  </si>
  <si>
    <t xml:space="preserve">1973ME12</t>
  </si>
  <si>
    <t xml:space="preserve">CJP</t>
  </si>
  <si>
    <t xml:space="preserve">D.F.Measday</t>
  </si>
  <si>
    <t xml:space="preserve">D.F.Measday, M.Hasinoff, D.L.Johnson</t>
  </si>
  <si>
    <t xml:space="preserve">High-Energy Levels in 13N</t>
  </si>
  <si>
    <t xml:space="preserve">1973GOXR</t>
  </si>
  <si>
    <t xml:space="preserve">REPT Univ Notre Dame 1972 Annual</t>
  </si>
  <si>
    <t xml:space="preserve">1973EIZV</t>
  </si>
  <si>
    <t xml:space="preserve">CONF Asilomar(Photonuclear Reactions)</t>
  </si>
  <si>
    <t xml:space="preserve">1973EBZU</t>
  </si>
  <si>
    <t xml:space="preserve">REPT RLO-1388-221</t>
  </si>
  <si>
    <t xml:space="preserve">1973EBZT</t>
  </si>
  <si>
    <t xml:space="preserve">1973CL14</t>
  </si>
  <si>
    <t xml:space="preserve">D.A.Close</t>
  </si>
  <si>
    <t xml:space="preserve">D.A.Close, J.J.Malanify, C.J.Umbarger</t>
  </si>
  <si>
    <t xml:space="preserve">Isotopic Carbon Analysis Using Low Energy Protons</t>
  </si>
  <si>
    <t xml:space="preserve">1973BLZQ</t>
  </si>
  <si>
    <t xml:space="preserve">JOUR BAPSA 18 1396 CB2</t>
  </si>
  <si>
    <t xml:space="preserve">1973BLZF</t>
  </si>
  <si>
    <t xml:space="preserve">REPT Ohio State Univ,VDG-009</t>
  </si>
  <si>
    <t xml:space="preserve">1972JOZQ</t>
  </si>
  <si>
    <t xml:space="preserve">JOUR BAPSA 17 930,D Johnson,11/7/72</t>
  </si>
  <si>
    <t xml:space="preserve">1972HA32</t>
  </si>
  <si>
    <t xml:space="preserve">M.Hasinoff</t>
  </si>
  <si>
    <t xml:space="preserve">M.Hasinoff, D.Johnson, D.F.Measday</t>
  </si>
  <si>
    <t xml:space="preserve">Destructive Interference in Radiative Proton Capture Reactions</t>
  </si>
  <si>
    <t xml:space="preserve">1968BL17</t>
  </si>
  <si>
    <t xml:space="preserve">S.L.Blatt, D.B.Nichols, R.G.Arns, J.D.Goss, H.J.Hausman</t>
  </si>
  <si>
    <t xml:space="preserve">New Thick-Target Technique for Charged-Particle Radiative Capture Studies</t>
  </si>
  <si>
    <t xml:space="preserve">12C(α,γ)16O</t>
  </si>
  <si>
    <t xml:space="preserve">a</t>
  </si>
  <si>
    <t xml:space="preserve">2008ST05</t>
  </si>
  <si>
    <t xml:space="preserve">F.Strieder</t>
  </si>
  <si>
    <t xml:space="preserve">Reaction data in helium and carbon burning</t>
  </si>
  <si>
    <t xml:space="preserve">2008DU14</t>
  </si>
  <si>
    <t xml:space="preserve">12C(a,g)16O E2 cross section: R-matrix fits combined with a microscopic cluster model</t>
  </si>
  <si>
    <t xml:space="preserve">2008DE07</t>
  </si>
  <si>
    <t xml:space="preserve">Cluster models in nuclear astrophysics</t>
  </si>
  <si>
    <t xml:space="preserve">2007MAZX</t>
  </si>
  <si>
    <t xml:space="preserve">Proc.Int.Symp.on Nuclear Astrophysics, Nuclei in the Cosmos IX, Geneva, Switzerland, Proceedings of Science, Italy</t>
  </si>
  <si>
    <t xml:space="preserve">H.Makii</t>
  </si>
  <si>
    <t xml:space="preserve">H.Makii, Y.Nagai, T.Shima, M.Segawa, H.Ueda, T.Masaki, K.Mishima, M.Igashira, T.Ohsaki</t>
  </si>
  <si>
    <t xml:space="preserve">E2 and E1 cross Section of the 12C(a,g)16O reaction obtained at Ecm = 1.6 and 1.4 MeV</t>
  </si>
  <si>
    <t xml:space="preserve">2007BA41</t>
  </si>
  <si>
    <t xml:space="preserve">G.Baur, K.A.Snover, S.Typel</t>
  </si>
  <si>
    <t xml:space="preserve">E0 emission in a + 12C fusion at astrophysical energies</t>
  </si>
  <si>
    <t xml:space="preserve">2006HE09</t>
  </si>
  <si>
    <t xml:space="preserve">F.Herwig</t>
  </si>
  <si>
    <t xml:space="preserve">F.Herwig, S.M.Austin, J.C.Lattanzio</t>
  </si>
  <si>
    <t xml:space="preserve">Nuclear reaction rate uncertainties and astrophysical modeling: Carbon yields from low-mass giants</t>
  </si>
  <si>
    <t xml:space="preserve">2006AS02</t>
  </si>
  <si>
    <t xml:space="preserve">M.Assuncao</t>
  </si>
  <si>
    <t xml:space="preserve">M.Assuncao, M.Fey, A.Lefebvre-Schuhl, J.Kiener, V.Tatischeff, J.W.Hammer, C.Beck, C.Boukari-Pelissie, A.Coc, J.J.Correia, S.Courtin, F.Fleurot, E.Galanopoulos, C.Grama, F.Haas, F.Hammache, F.Hannachi, S.Harissopulos, A.Korichi, R.Kunz, D.LeDu, A.Lopez-Martens, D.Malcherek, R.Meunier, Th.Paradellis, M.Rousseau, N.Rowley, G.Staudt, S.Szilner, J.P.Thibaud, J.L.Weil</t>
  </si>
  <si>
    <t xml:space="preserve">E1 and E2 S factors of 12C(a,g0)160 from g-ray angular distributions with a 4p-detector array</t>
  </si>
  <si>
    <t xml:space="preserve">2005SHZZ</t>
  </si>
  <si>
    <t xml:space="preserve">Proc. Intern. Symposium on the Origin of Matter and Evolution of Galaxies, Riken, Saitama, Japan, 17-19 November 2003, World Scientific, Singapore</t>
  </si>
  <si>
    <t xml:space="preserve">T.Shima</t>
  </si>
  <si>
    <t xml:space="preserve">T.Shima, H.Makii, K.Mishima, Y.Nagai, M.Segawa, H.Ueda, T.Masaki, M.Igashira, T.Ohsaki, I.Sugai, Y.Takeda</t>
  </si>
  <si>
    <t xml:space="preserve">Direct measurement of the E1 and E2 cross sections of the 12C(a,g)16O reaction at Ec.m = 1.3 J 1.5 MeV</t>
  </si>
  <si>
    <t xml:space="preserve">2005SC17</t>
  </si>
  <si>
    <t xml:space="preserve">367c</t>
  </si>
  <si>
    <t xml:space="preserve">D.Schurmann</t>
  </si>
  <si>
    <t xml:space="preserve">D.Schurmann, A.Di Leva, N.De Cesare, L.Gialanella, G.Imbriani, C.Lubritto, A.Ordine, V.Roca, H.Rocken, C.Rolfs, D.Rogalla, M.Romano, F.Schumann, F.Strieder, F.Terrasi, H.-P.Trautvetter</t>
  </si>
  <si>
    <t xml:space="preserve">Measurement of the cross section of 12C(a,g)16O using the recoil mass separator ERNA</t>
  </si>
  <si>
    <t xml:space="preserve">2005PL04</t>
  </si>
  <si>
    <t xml:space="preserve">415c</t>
  </si>
  <si>
    <t xml:space="preserve">R.Plag</t>
  </si>
  <si>
    <t xml:space="preserve">R.Plag, M.Heil, F.Kappeler, R.Reifarth, K.Wisshak</t>
  </si>
  <si>
    <t xml:space="preserve">An independent measurement of the 12C(a,g)16O cross section with the Karlsruhe 4p BaF2 detector</t>
  </si>
  <si>
    <t xml:space="preserve">2005MA69</t>
  </si>
  <si>
    <t xml:space="preserve">371c</t>
  </si>
  <si>
    <t xml:space="preserve">H.Makii, Y.Nagai, T.Shima, M.Segawa, H.Ueda, T.Masaki, K.Mishima, M.Igashira, T.Ohsaki, S.Okabe</t>
  </si>
  <si>
    <t xml:space="preserve">Measurement of the 12C(a,g)16O Reaction Cross Section Using Pulsed a Beams</t>
  </si>
  <si>
    <t xml:space="preserve">2005MA52</t>
  </si>
  <si>
    <t xml:space="preserve">H.Makii, K.Mishima, M.Segawa, E.Sano, H.Ueda, T.Shima, Y.Nagai, M.Igashira, T.Ohsaki</t>
  </si>
  <si>
    <t xml:space="preserve">Measurement system of the g-ray angular distributions of the 12C(a,g)16O reaction</t>
  </si>
  <si>
    <t xml:space="preserve">2005HA48</t>
  </si>
  <si>
    <t xml:space="preserve">363c</t>
  </si>
  <si>
    <t xml:space="preserve">J.W.Hammer</t>
  </si>
  <si>
    <t xml:space="preserve">J.W.Hammer, M.Fey, R.Kunz, J.Kiener, V.Tatischeff, F.Haas, J.L.Weil, M.Assuncao, C.Beck, C.Boukari-Pelissie, A.Coc, J.J.Correia, S.Courtin, F.Fleurot, E.Galanopoulos, C.Grama, F.Hammache, S.Harissopulos, A.Korichi, E.Krmpotic, D.Le Du, A.Lopez-Martens, D.Malcherek, R.Meunier, P.Papka, T.Paradellis, M.Rousseau, N.Rowley, G.Staudt, S.Szilner</t>
  </si>
  <si>
    <t xml:space="preserve">E1 and E2 capture cross section and astrophysical reaction rate of the key reaction 12C(a,g)16O</t>
  </si>
  <si>
    <t xml:space="preserve">2005HA16</t>
  </si>
  <si>
    <t xml:space="preserve">514c</t>
  </si>
  <si>
    <t xml:space="preserve">New determination of the 12C(a,g)16O reaction rate from g-ray angular distribution measurements</t>
  </si>
  <si>
    <t xml:space="preserve">2005BU35</t>
  </si>
  <si>
    <t xml:space="preserve">355c</t>
  </si>
  <si>
    <t xml:space="preserve">L.Buchmann</t>
  </si>
  <si>
    <t xml:space="preserve">Comments on the 12C(a,g)16O reaction rate</t>
  </si>
  <si>
    <t xml:space="preserve">2003ME07</t>
  </si>
  <si>
    <t xml:space="preserve">L43</t>
  </si>
  <si>
    <t xml:space="preserve">T.S.Metcalfe</t>
  </si>
  <si>
    <t xml:space="preserve">White Dwarf Asteroseismology and the 12C(a,g)16O Rate</t>
  </si>
  <si>
    <t xml:space="preserve">2003FE04</t>
  </si>
  <si>
    <t xml:space="preserve">131c</t>
  </si>
  <si>
    <t xml:space="preserve">M.Fey</t>
  </si>
  <si>
    <t xml:space="preserve">M.Fey, R.Kunz, J.W.Hammer, M.Jaeger, A.Mayer, E.Krmpotic, C.Bauer, C.Meyer, S.Harissopulos, T.Paradellis, G.Staudt, F.Haas, P.Papka, K.-L.Kratz, B.Pfeiffer</t>
  </si>
  <si>
    <t xml:space="preserve">The Key Reactions in Stellar Helium Burning: 12C(a,g)16O and 22Ne(a,n)25Mg</t>
  </si>
  <si>
    <t xml:space="preserve">2002ME19</t>
  </si>
  <si>
    <t xml:space="preserve">T.S.Metcalfe, M.Salaris, D.E.Winget</t>
  </si>
  <si>
    <t xml:space="preserve">Measuring 12C(a,g)16O from White Dwarf Asteroseismology</t>
  </si>
  <si>
    <t xml:space="preserve">2002KU16</t>
  </si>
  <si>
    <t xml:space="preserve">R.Kunz</t>
  </si>
  <si>
    <t xml:space="preserve">R.Kunz, M.Fey, M.Jaeger, A.Mayer, J.W.Hammer, G.Staudt, S.Harissopulos, T.Paradellis</t>
  </si>
  <si>
    <t xml:space="preserve">Astrophysical Reaction Rate of 12C(a,g)16O</t>
  </si>
  <si>
    <t xml:space="preserve">2001RO17</t>
  </si>
  <si>
    <t xml:space="preserve">549c</t>
  </si>
  <si>
    <t xml:space="preserve">D.Rogalla</t>
  </si>
  <si>
    <t xml:space="preserve">D.Rogalla, M.Aliotta, C.A.Barnes, L.Campajola, A.D'Onofrio, L.Gialanella, U.Greife, G.Imbriani, A.Ordine, V.Roca, C.Rolfs, M.Romano, C.Sabbarese, D.Schurmann, F.Schumann, F.Strieder, S.Theis, F.Terrasi, H.P.Trautvetter</t>
  </si>
  <si>
    <t xml:space="preserve">Recoil Separator ERNA: Improved measurements of the astrophysical key reaction 12C(a,g)16O</t>
  </si>
  <si>
    <t xml:space="preserve">2001KU09</t>
  </si>
  <si>
    <t xml:space="preserve">R.Kunz, M.Jaeger, A.Mayer, J.W.Hammer, G.Staudt, S.Harissopulos, T.Paradellis</t>
  </si>
  <si>
    <t xml:space="preserve">12C(a,g)16O: The key reaction in stellar nucleosynthesis</t>
  </si>
  <si>
    <t xml:space="preserve">2001IM01</t>
  </si>
  <si>
    <t xml:space="preserve">249c</t>
  </si>
  <si>
    <t xml:space="preserve">G.Imbriani</t>
  </si>
  <si>
    <t xml:space="preserve">G.Imbriani, O.Straniero, F.Terrasi, M.Limongi, A.Chieffi</t>
  </si>
  <si>
    <t xml:space="preserve">Influence of the 12C(a,g)16O Reaction Rate on the Evolution of a 15 M(sun)</t>
  </si>
  <si>
    <t xml:space="preserve">2001HU14</t>
  </si>
  <si>
    <t xml:space="preserve">552c</t>
  </si>
  <si>
    <t xml:space="preserve">J.Humblet</t>
  </si>
  <si>
    <t xml:space="preserve">12C(a,a)12C and 12C(a,g)16O S-Factor</t>
  </si>
  <si>
    <t xml:space="preserve">2001HA31</t>
  </si>
  <si>
    <t xml:space="preserve">PNP</t>
  </si>
  <si>
    <t xml:space="preserve">Key Reactions in the Helium Burning Phase of Stars</t>
  </si>
  <si>
    <t xml:space="preserve">2001BU23</t>
  </si>
  <si>
    <t xml:space="preserve">Radiative Cascade Transitions and the 12C(a,g)16O E2 Cross Section to the Ground State of 16O</t>
  </si>
  <si>
    <t xml:space="preserve">2001BR38</t>
  </si>
  <si>
    <t xml:space="preserve">C.R.Brune</t>
  </si>
  <si>
    <t xml:space="preserve">Electric-Multipole Interference Effects in the 12C(a,g0)16O Reaction</t>
  </si>
  <si>
    <t xml:space="preserve">2001BR23</t>
  </si>
  <si>
    <t xml:space="preserve">369c</t>
  </si>
  <si>
    <t xml:space="preserve">B.Braizinha</t>
  </si>
  <si>
    <t xml:space="preserve">B.Braizinha, A.M.Eiro, F.D.Santos</t>
  </si>
  <si>
    <t xml:space="preserve">The 12C(a,g)16O Reaction at Astrophysical Energies</t>
  </si>
  <si>
    <t xml:space="preserve">2001AN20</t>
  </si>
  <si>
    <t xml:space="preserve">546c</t>
  </si>
  <si>
    <t xml:space="preserve">C.Angulo</t>
  </si>
  <si>
    <t xml:space="preserve">C.Angulo, P.Descouvemont</t>
  </si>
  <si>
    <t xml:space="preserve">R-Matrix Analysis of the 12C(a,g)16O and 14N(p,g)15O S-Factors</t>
  </si>
  <si>
    <t xml:space="preserve">2000AN17</t>
  </si>
  <si>
    <t xml:space="preserve">R-Matrix Analysis of Interference Effects in 12C(a,a)12C and 12C(a,g)16O</t>
  </si>
  <si>
    <t xml:space="preserve">1998TH07</t>
  </si>
  <si>
    <t xml:space="preserve">L.-S.The</t>
  </si>
  <si>
    <t xml:space="preserve">L.-S.The, D.D.Clayton, L.Jin, B.S.Meyer</t>
  </si>
  <si>
    <t xml:space="preserve">Nuclear Reactions Governing the Nucleosynthesis of 44Ti</t>
  </si>
  <si>
    <t xml:space="preserve">1997KU18</t>
  </si>
  <si>
    <t xml:space="preserve">149c</t>
  </si>
  <si>
    <t xml:space="preserve">R.Kunz, A.Mayer, K.-D.Joos, H.Knee, A.Muller, J.Nickel, Ch.Plettner, J.W.Hammer, D.Baye, P.Descouvemont, M.Jaeger, V.Kolle, S.Wilmes, G.Staudt, P.Mohr, Ch.Chronidou, S.Harissopulos, K.Spyrou, Th.Paradellis</t>
  </si>
  <si>
    <t xml:space="preserve">Capture Reactions in the Helium Burning of Stars</t>
  </si>
  <si>
    <t xml:space="preserve">1997HA37</t>
  </si>
  <si>
    <t xml:space="preserve">177c</t>
  </si>
  <si>
    <t xml:space="preserve">G.M.Hale</t>
  </si>
  <si>
    <t xml:space="preserve">Extrapolation of a + Carbon Reaction Cross Sections to Astrophysical Energies</t>
  </si>
  <si>
    <t xml:space="preserve">1997GA18</t>
  </si>
  <si>
    <t xml:space="preserve">27c</t>
  </si>
  <si>
    <t xml:space="preserve">D.R.Garnett</t>
  </si>
  <si>
    <t xml:space="preserve">Constraints on the 12C(a,g)16O Nuclear Reaction Rate from Hubble Space Telescope Observations of C/O in Low-Abundance Galaxies</t>
  </si>
  <si>
    <t xml:space="preserve">1997BUZZ</t>
  </si>
  <si>
    <t xml:space="preserve">Proc.9th Intern.Symposium on Capture Gamma-Ray Spectroscopy and Related Topics, Budapest, Hungary, October 1996, G.L.Molnar, T.Belgya, Zs.Revay, Eds.</t>
  </si>
  <si>
    <t xml:space="preserve">L.Buchmann, R.E.Azuma, C.A.Barnes, J.Humblet, K.Langanke</t>
  </si>
  <si>
    <t xml:space="preserve">Present Experimental Constraints on the Total S-Factor of 12C(a,g)16O and Proposal for Future Experiments</t>
  </si>
  <si>
    <t xml:space="preserve">1997BU12</t>
  </si>
  <si>
    <t xml:space="preserve">153c</t>
  </si>
  <si>
    <t xml:space="preserve">Present Experimental Constraints on the Total S-Factor of 12C(a,g)16O and Proposals for Future Experiments</t>
  </si>
  <si>
    <t xml:space="preserve">1996YAZZ</t>
  </si>
  <si>
    <t xml:space="preserve">Cyclotron Rad.Center, Tohoku Univ., Ann.Rept., 1995</t>
  </si>
  <si>
    <t xml:space="preserve">A.Yamamoto</t>
  </si>
  <si>
    <t xml:space="preserve">A.Yamamoto, K.Ishii, M.Hosaka, A.Terakawa, Z.Guan, K.Itoh, C.C.Yun, Y.Teramoto, N.Matsumura, H.Orihara</t>
  </si>
  <si>
    <t xml:space="preserve">High Energy g-Ray Production from Be,C,Al Targets by 50-MeV a-Particle Bombardment</t>
  </si>
  <si>
    <t xml:space="preserve">1996TRZZ</t>
  </si>
  <si>
    <t xml:space="preserve">Thesis, Univ. Kentucky</t>
  </si>
  <si>
    <t xml:space="preserve">J.H.Trice</t>
  </si>
  <si>
    <t xml:space="preserve">The 12C(a,g)16O Reaction at Low Energies</t>
  </si>
  <si>
    <t xml:space="preserve">1996OU01</t>
  </si>
  <si>
    <t xml:space="preserve">J.M.L.Ouellet</t>
  </si>
  <si>
    <t xml:space="preserve">J.M.L.Ouellet, M.N.Butler, H.C.Evans, H.W.Lee, J.R.Leslie, J.D.MacArthur, W.McLatchie, H.-B.Mak, P.Skensved, J.L.Whitton, X.Zhao</t>
  </si>
  <si>
    <t xml:space="preserve">12C(a,g)16O Cross Sections at Stellar Energies</t>
  </si>
  <si>
    <t xml:space="preserve">1996DU10</t>
  </si>
  <si>
    <t xml:space="preserve">59, No 3</t>
  </si>
  <si>
    <t xml:space="preserve">S.B.Dubovichenko</t>
  </si>
  <si>
    <t xml:space="preserve">Photonuclear Processes in the 4He12C Channel of the 16O Nucleus in Potential Cluster Models</t>
  </si>
  <si>
    <t xml:space="preserve">1996BU43</t>
  </si>
  <si>
    <t xml:space="preserve">AJ/L</t>
  </si>
  <si>
    <t xml:space="preserve">New Stellar Reaction Rate for 12C(a,g)16O</t>
  </si>
  <si>
    <t xml:space="preserve">Erratum AJ 479, L153 (1997)</t>
  </si>
  <si>
    <t xml:space="preserve">1996BU10</t>
  </si>
  <si>
    <t xml:space="preserve">Analysis of the Total 12C(a,g)16O Cross Section Based on Available Angular Distributions and Other Primary Data</t>
  </si>
  <si>
    <t xml:space="preserve">1995AZZY</t>
  </si>
  <si>
    <t xml:space="preserve">Proc.Intern.Conf on Exotic Nuclei and Atomic Masses, Arles, France, June 19-23, 1995</t>
  </si>
  <si>
    <t xml:space="preserve">R.E.Azuma</t>
  </si>
  <si>
    <t xml:space="preserve">R.E.Azuma, L.Buchmann, F.C.Barker, C.A.Barnes, J.M.D'Auria, M.Dombsky, U.Giesen, K.P.Jackson, J.Humblet, J.D.King, R.G.Korteling, K.Langanke, P.McNeely, J.Powell, G.Roy, J.Vincent, T.R.Wang, S.S.M.Wong, P.R.Wrean</t>
  </si>
  <si>
    <t xml:space="preserve">The b-Decayed a-Spectrum of 16N and the Astrophysical Aspects of the 12C(a,g)16O Reaction</t>
  </si>
  <si>
    <t xml:space="preserve">1994KU28</t>
  </si>
  <si>
    <t xml:space="preserve">S.Kubono</t>
  </si>
  <si>
    <t xml:space="preserve">Nuclear Clustering Aspects in Astrophysics</t>
  </si>
  <si>
    <t xml:space="preserve">1994BA60</t>
  </si>
  <si>
    <t xml:space="preserve">F.C.Barker</t>
  </si>
  <si>
    <t xml:space="preserve">Low-Energy 12C(a,g)16O Cross Section from K-Matrix Fits</t>
  </si>
  <si>
    <t xml:space="preserve">1994AZ03</t>
  </si>
  <si>
    <t xml:space="preserve">R.E.Azuma, L.Buchmann, F.C.Barker, C.A.Barnes, J.M.D'Auria, M.Dombsky, U.Giesen, K.P.Jackson, J.D.King, R.G.Korteling, P.McNeely, J.Powell, G.Roy, J.Vincent, T.R.Wang, S.S.M.Wong, P.R.Wrean</t>
  </si>
  <si>
    <t xml:space="preserve">Constraints on the Low-Energy E1 Cross Section of 12C(a,g)16O from the b-Delayed a Spectrum of 16N</t>
  </si>
  <si>
    <t xml:space="preserve">Erratum PR/C56, 1655 (1997)</t>
  </si>
  <si>
    <t xml:space="preserve">1993HU07</t>
  </si>
  <si>
    <t xml:space="preserve">J.Humblet, B.W.Filippone, S.E.Koonin</t>
  </si>
  <si>
    <t xml:space="preserve">a Spectrum from 16N b Decay and the 12C(a,g)16O Reaction</t>
  </si>
  <si>
    <t xml:space="preserve">1993DE03</t>
  </si>
  <si>
    <t xml:space="preserve">12C(a,g)16O E2 Cross Section in a Microscopic Four-Alpha Model</t>
  </si>
  <si>
    <t xml:space="preserve">1992OU01</t>
  </si>
  <si>
    <t xml:space="preserve">J.M.L.Ouellet, H.C.Evans, H.W.Lee, J.R.Leslie, J.D.MacArthur, W.McLatchie, H.-B.Mak, P.Skensved, J.L.Whitton, X.Zhao, T.K.Alexander</t>
  </si>
  <si>
    <t xml:space="preserve">1990JI02</t>
  </si>
  <si>
    <t xml:space="preserve">X.Ji</t>
  </si>
  <si>
    <t xml:space="preserve">X.Ji, B.W.Filippone, J.Humblet, S.E.Koonin</t>
  </si>
  <si>
    <t xml:space="preserve">Constraints on the 12C(a,g)16O Astrophysical S Factor from the Beta-Delayed a Emission of 16N</t>
  </si>
  <si>
    <t xml:space="preserve">1989FI08</t>
  </si>
  <si>
    <t xml:space="preserve">B.W.Filippone</t>
  </si>
  <si>
    <t xml:space="preserve">B.W.Filippone, J.Humblet, K.Langanke</t>
  </si>
  <si>
    <t xml:space="preserve">K-Matrix Analysis of the 12C(a,g) Reaction at Low Energy</t>
  </si>
  <si>
    <t xml:space="preserve">1988TRZZ</t>
  </si>
  <si>
    <t xml:space="preserve">BAP </t>
  </si>
  <si>
    <t xml:space="preserve">33, No.4</t>
  </si>
  <si>
    <t xml:space="preserve">1023, GI14</t>
  </si>
  <si>
    <t xml:space="preserve">J.H.Trice, M.A.Kovash, B.Anderson-Pugh, M.Wang, J.L.Weil, T.R.Donoghue, A.Abduljalil</t>
  </si>
  <si>
    <t xml:space="preserve">Quadrupole Radiation from 16O at Astrophysical Energies</t>
  </si>
  <si>
    <t xml:space="preserve">1988KR06</t>
  </si>
  <si>
    <t xml:space="preserve">R.M.Kremer</t>
  </si>
  <si>
    <t xml:space="preserve">R.M.Kremer, C.A.Barnes, K.H.Chang, H.C.Evans, B.W.Filippone, K.H.Hahn, L.W.Mitchell</t>
  </si>
  <si>
    <t xml:space="preserve">Coincidence Measurement of the 12C(a,g)16O Cross Section at Low Energies</t>
  </si>
  <si>
    <t xml:space="preserve">1987RE02</t>
  </si>
  <si>
    <t xml:space="preserve">A.Redder</t>
  </si>
  <si>
    <t xml:space="preserve">A.Redder, H.W.Becker, C.Rolfs, H.P.Trautvetter, T.R.Donoghue, T.C.Rinckel, J.W.Hammer, K.Langanke</t>
  </si>
  <si>
    <t xml:space="preserve">The 12C(a,g)16O Cross Section at Stellar Energies</t>
  </si>
  <si>
    <t xml:space="preserve">1987KRZV</t>
  </si>
  <si>
    <t xml:space="preserve">12C(a,g)16O Reaction at Low Energies</t>
  </si>
  <si>
    <t xml:space="preserve">1987DE32</t>
  </si>
  <si>
    <t xml:space="preserve">P.Descouvemont, D.Baye</t>
  </si>
  <si>
    <t xml:space="preserve">12C(a,g)16O Reaction in a Multiconfiguration Microscopic Model</t>
  </si>
  <si>
    <t xml:space="preserve">1987BA53</t>
  </si>
  <si>
    <t xml:space="preserve">1985RE09</t>
  </si>
  <si>
    <t xml:space="preserve">A.Redder, H.W.Becker, J.Gorres, M.Hilgemeier, A.Krauss, C.Rolfs, U.Schroder, H.P.Trautvetter, K.Wolke, T.R.Donoghue, T.C.Rinckel, J.W.Hammer</t>
  </si>
  <si>
    <t xml:space="preserve">Capture Amplitudes in the Reaction 12C(a,g)16O at Stellar Energies</t>
  </si>
  <si>
    <t xml:space="preserve">1985LA10</t>
  </si>
  <si>
    <t xml:space="preserve">K.Langanke, S.E.Koonin</t>
  </si>
  <si>
    <t xml:space="preserve">12C(a,g)16O Revisited</t>
  </si>
  <si>
    <t xml:space="preserve">Erratum NP/A448, 764 (1986)</t>
  </si>
  <si>
    <t xml:space="preserve">1985KO11</t>
  </si>
  <si>
    <t xml:space="preserve">M.A.Kovash, R.W.Lourie, W.Pugh, C.E.Hyde-Wright, D.G.Marchlenski, H.R.Suiter, J.C.Brown, R.G.Seyler</t>
  </si>
  <si>
    <t xml:space="preserve">Search for a Doublet in 16O near 9.85 MeV</t>
  </si>
  <si>
    <t xml:space="preserve">1985FU04</t>
  </si>
  <si>
    <t xml:space="preserve">C.Funck</t>
  </si>
  <si>
    <t xml:space="preserve">C.Funck, K.Langanke, A.Weiguny</t>
  </si>
  <si>
    <t xml:space="preserve">The E2 Contribution to the 12C(a,g)16O Reaction at Stellar Energies in a Coupled Channel Approach</t>
  </si>
  <si>
    <t xml:space="preserve">1984DE42</t>
  </si>
  <si>
    <t xml:space="preserve">P.Descouvemont, D.Baye, P.-H.Heenen</t>
  </si>
  <si>
    <t xml:space="preserve">Microscopic Analysis of the 12C(a,g)16O Reaction</t>
  </si>
  <si>
    <t xml:space="preserve">1983LA24</t>
  </si>
  <si>
    <t xml:space="preserve">The 12C(a,g)16O Reaction at Stellar Energies</t>
  </si>
  <si>
    <t xml:space="preserve">1983KOZL</t>
  </si>
  <si>
    <t xml:space="preserve">28, No.7</t>
  </si>
  <si>
    <t xml:space="preserve">967, AC3</t>
  </si>
  <si>
    <t xml:space="preserve">M.A.Kovash, R.Lourie, W.Pugh, C.Hyde-Wright, H.R.Suiter, D.Marchlenski, J.Brown</t>
  </si>
  <si>
    <t xml:space="preserve">High Resolution Search for a Doublet in 16O Near 9.85 MeV</t>
  </si>
  <si>
    <t xml:space="preserve">1981SAZZ</t>
  </si>
  <si>
    <t xml:space="preserve">26, No.4</t>
  </si>
  <si>
    <t xml:space="preserve">536, AG6</t>
  </si>
  <si>
    <t xml:space="preserve">A.M.Sandorfi</t>
  </si>
  <si>
    <t xml:space="preserve">A.M.Sandorfi, M.T.Collins, D.J.Millener, S.F.Le Brun, A.M.Nathan</t>
  </si>
  <si>
    <t xml:space="preserve">Evidence for Giant E2 Transitions in High-Energy Alpha Capture</t>
  </si>
  <si>
    <t xml:space="preserve">1981SA07</t>
  </si>
  <si>
    <t xml:space="preserve">A.M.Sandorfi, M.T.Collins, D.J.Millener, A.M.Nathan, S.F.LeBrun</t>
  </si>
  <si>
    <t xml:space="preserve">Evidence for Giant E2 Transitions in High-Energy a-Particle Capture</t>
  </si>
  <si>
    <t xml:space="preserve">1976OP02</t>
  </si>
  <si>
    <t xml:space="preserve">T.R.Ophel</t>
  </si>
  <si>
    <t xml:space="preserve">T.R.Ophel, A.D.Frawley, P.B.Treacy, K.H.Bray</t>
  </si>
  <si>
    <t xml:space="preserve">A Remeasurement of the 12C(a,g0) Excitation Function in the Vicinity of the 12.44 and 13.1 MeV Levels of 16O</t>
  </si>
  <si>
    <t xml:space="preserve">1976HUZW</t>
  </si>
  <si>
    <t xml:space="preserve">REPT OAP-436,J Humblet</t>
  </si>
  <si>
    <t xml:space="preserve">1976HU10</t>
  </si>
  <si>
    <t xml:space="preserve">J.Humblet, P.Dyer, B.A.Zimmerman</t>
  </si>
  <si>
    <t xml:space="preserve">The K-Matrix Parametrization of the 12C(a,g)16O Cross Section</t>
  </si>
  <si>
    <t xml:space="preserve">1975CH30</t>
  </si>
  <si>
    <t xml:space="preserve">S.H.Chew</t>
  </si>
  <si>
    <t xml:space="preserve">S.H.Chew, J.Lowe</t>
  </si>
  <si>
    <t xml:space="preserve">Radiative Width for the 10.35-6.92 MeV Transition in 16O</t>
  </si>
  <si>
    <t xml:space="preserve">1974WE14</t>
  </si>
  <si>
    <t xml:space="preserve">D.C.Weisser</t>
  </si>
  <si>
    <t xml:space="preserve">D.C.Weisser, J.F.Morgan, D.R.Thompson</t>
  </si>
  <si>
    <t xml:space="preserve">R-Matrix Analysis of the 12C(a,g)16O Reaction</t>
  </si>
  <si>
    <t xml:space="preserve">1974SN02</t>
  </si>
  <si>
    <t xml:space="preserve">K.A.Snover, E.G.Adelberger, D.R.Brown</t>
  </si>
  <si>
    <t xml:space="preserve">Isoscalar Electric Quadrupole Strength in 16O</t>
  </si>
  <si>
    <t xml:space="preserve">1974KO06</t>
  </si>
  <si>
    <t xml:space="preserve">S.E.Koonin</t>
  </si>
  <si>
    <t xml:space="preserve">S.E.Koonin, T.A.Tombrello, G.Fox</t>
  </si>
  <si>
    <t xml:space="preserve">A 'Hybrid' R-Matrix-Optical Model Parametrization of the 12C(a,g)16O Cross Section</t>
  </si>
  <si>
    <t xml:space="preserve">1974DY02</t>
  </si>
  <si>
    <t xml:space="preserve">P.Dyer, C.A.Barnes</t>
  </si>
  <si>
    <t xml:space="preserve">The 12C(a,g)16O Reaction and Stellar Helium Burning</t>
  </si>
  <si>
    <t xml:space="preserve">1974BEXD</t>
  </si>
  <si>
    <t xml:space="preserve">CONF Uppsala,Sweden(High-Energy Physics,Nucl.Structure),P63</t>
  </si>
  <si>
    <t xml:space="preserve">1974BE32</t>
  </si>
  <si>
    <t xml:space="preserve">NCL</t>
  </si>
  <si>
    <t xml:space="preserve">E.Bellotti</t>
  </si>
  <si>
    <t xml:space="preserve">E.Bellotti, E.Fiorini, P.Negri</t>
  </si>
  <si>
    <t xml:space="preserve">A Search for Parity-Nonconserving Effects in the 12C(a,g)16O Reaction</t>
  </si>
  <si>
    <t xml:space="preserve">1973SNZZ</t>
  </si>
  <si>
    <t xml:space="preserve">JOUR BAPSA 18 550 AK11</t>
  </si>
  <si>
    <t xml:space="preserve">1973SNZX</t>
  </si>
  <si>
    <t xml:space="preserve">CONF Munich(Nucl Phys)</t>
  </si>
  <si>
    <t xml:space="preserve">1973KOYV</t>
  </si>
  <si>
    <t xml:space="preserve">JOUR BAPSA 18 1568 AA3</t>
  </si>
  <si>
    <t xml:space="preserve">1973KOYL</t>
  </si>
  <si>
    <t xml:space="preserve">REPT LAP-121,S E Koonin</t>
  </si>
  <si>
    <t xml:space="preserve">1973GA23</t>
  </si>
  <si>
    <t xml:space="preserve">M.Gari</t>
  </si>
  <si>
    <t xml:space="preserve">M.Gari, A.H.Huffman</t>
  </si>
  <si>
    <t xml:space="preserve">Alpha-Gamma Reaction Test of Parity Nonconservation in Nuclear Physics</t>
  </si>
  <si>
    <t xml:space="preserve">1973EWZZ</t>
  </si>
  <si>
    <t xml:space="preserve">REPT BMFT-FBK-73-2 P21</t>
  </si>
  <si>
    <t xml:space="preserve">1973DYZY</t>
  </si>
  <si>
    <t xml:space="preserve">THESIS DABBB 34B 808</t>
  </si>
  <si>
    <t xml:space="preserve">1973BR19</t>
  </si>
  <si>
    <t xml:space="preserve">JPR</t>
  </si>
  <si>
    <t xml:space="preserve">F.Brochard</t>
  </si>
  <si>
    <t xml:space="preserve">F.Brochard, P.Chevallier, D.Disdier, V.Rauch, F.Scheibling</t>
  </si>
  <si>
    <t xml:space="preserve">Etude des Desexcitations Electromagnetiques des Niveaux 1- Situes a 12.44 et 13.09 MeV dans le Noyau 16O</t>
  </si>
  <si>
    <t xml:space="preserve">1973BAVW</t>
  </si>
  <si>
    <t xml:space="preserve">1973ADZJ</t>
  </si>
  <si>
    <t xml:space="preserve">REPT RLO-1388-221 P111</t>
  </si>
  <si>
    <t xml:space="preserve">1971KE09</t>
  </si>
  <si>
    <t xml:space="preserve">G.Kernel</t>
  </si>
  <si>
    <t xml:space="preserve">G.Kernel, W.M.Mason, U.von Wimmersperg</t>
  </si>
  <si>
    <t xml:space="preserve">Angular Distributions from the Reaction 12C(a,g0)16O in the 13 MeV Excitation Region of 16O</t>
  </si>
  <si>
    <t xml:space="preserve">1971FO06</t>
  </si>
  <si>
    <t xml:space="preserve">P.Fontes</t>
  </si>
  <si>
    <t xml:space="preserve">P.Fontes, C.Perrin, J.Lestringuez, F.Yiou, R.Bernas</t>
  </si>
  <si>
    <t xml:space="preserve">Production Cross Sections of Lithium and Beryllium Isotopes in 12C by High-Energy Protons and Alpha Particles</t>
  </si>
  <si>
    <t xml:space="preserve">1971BA99</t>
  </si>
  <si>
    <t xml:space="preserve">Calculation of the 12C + a Capture Cross Section at Stellar Energies</t>
  </si>
  <si>
    <t xml:space="preserve">1970VO13</t>
  </si>
  <si>
    <t xml:space="preserve">U.Von Wimmersperg</t>
  </si>
  <si>
    <t xml:space="preserve">U.Von Wimmersperg, G.Kernel, B.W.Allardyce, W.M.Mason, N.W.Tanner</t>
  </si>
  <si>
    <t xml:space="preserve">A Test of Time Reversal Invariance Through Detailed Balance of the Reaction 12C(a,g)16O</t>
  </si>
  <si>
    <t xml:space="preserve">1970JA24</t>
  </si>
  <si>
    <t xml:space="preserve">R.J.Jaszczak</t>
  </si>
  <si>
    <t xml:space="preserve">R.J.Jaszczak, R.L.Macklin</t>
  </si>
  <si>
    <t xml:space="preserve">12C(a,g)16O Capture Cross Section below 4.1 MeV</t>
  </si>
  <si>
    <t xml:space="preserve">1970JA09</t>
  </si>
  <si>
    <t xml:space="preserve">R.J.Jaszczak, J.H.Gibbons, R.L.Macklin</t>
  </si>
  <si>
    <t xml:space="preserve">12C(a,g)16O Capture Cross Section below 3.2 MeV</t>
  </si>
  <si>
    <t xml:space="preserve">1970BR14</t>
  </si>
  <si>
    <t xml:space="preserve">Etude de 2 Transitions Electromagnetiques entre les 3 Premiers Etats Jp = 2+ de 16O</t>
  </si>
  <si>
    <t xml:space="preserve">1965MI05</t>
  </si>
  <si>
    <t xml:space="preserve">NP</t>
  </si>
  <si>
    <t xml:space="preserve">I.V.Mitchell</t>
  </si>
  <si>
    <t xml:space="preserve">I.V.Mitchell, T.R.Ophel</t>
  </si>
  <si>
    <t xml:space="preserve">Energy Levels of O16 in the Vicinity of 13 MeV (II)</t>
  </si>
  <si>
    <t xml:space="preserve">1964MI12</t>
  </si>
  <si>
    <t xml:space="preserve">Energy Levels of O16 in the Vicinity of 13 MeV</t>
  </si>
  <si>
    <t xml:space="preserve">1964LA16</t>
  </si>
  <si>
    <t xml:space="preserve">J.D.Larson</t>
  </si>
  <si>
    <t xml:space="preserve">J.D.Larson, R.H.Spear</t>
  </si>
  <si>
    <t xml:space="preserve">Gamma Radiation from the Alpha Particle Bombardment of C12</t>
  </si>
  <si>
    <t xml:space="preserve">12C(α,n)15O</t>
  </si>
  <si>
    <t xml:space="preserve">4E-1</t>
  </si>
  <si>
    <t xml:space="preserve">1.2E0</t>
  </si>
  <si>
    <t xml:space="preserve">1989KEZZ</t>
  </si>
  <si>
    <t xml:space="preserve">34, No.4</t>
  </si>
  <si>
    <t xml:space="preserve">1192, E10 5</t>
  </si>
  <si>
    <t xml:space="preserve">NUCLEAR REACTIONS 12C(a,n),E=0.4-1.2 MeV; 14C(p,n),E=0.67-1.2 MeV; measured s; deduced N(A)&lt;sv&gt;</t>
  </si>
  <si>
    <t xml:space="preserve">4.74E1</t>
  </si>
  <si>
    <t xml:space="preserve">1988LU02</t>
  </si>
  <si>
    <t xml:space="preserve">NUCLEAR REACTIONS 11B, 12C, 24Mg(a,n),E=47.4 MeV; measured s(En),q=00. 24Si, 14N deduced levels,J,p. Parent,analog comparisons.</t>
  </si>
  <si>
    <t xml:space="preserve">2.18E1</t>
  </si>
  <si>
    <t xml:space="preserve">2.72E1</t>
  </si>
  <si>
    <t xml:space="preserve">1983KOZD</t>
  </si>
  <si>
    <t xml:space="preserve">Program and Theses, Proc.33nd Ann.Conf.Nucl.Spectrosc.Struct.At.Nuclei, Moscow</t>
  </si>
  <si>
    <t xml:space="preserve">NUCLEAR REACTIONS 12C(a,n),E=21.8-27.2 MeV; measured s(E). 16O deduced resononces. Activation technique.</t>
  </si>
  <si>
    <t xml:space="preserve">4.1E1</t>
  </si>
  <si>
    <t xml:space="preserve">1981OV01</t>
  </si>
  <si>
    <t xml:space="preserve">NUCLEAR REACTIONS 16O, 12C(a,n),E=41 MeV; measured s(En,q). 19Ne, 15O deduced levels. Tof spectrometer.</t>
  </si>
  <si>
    <t xml:space="preserve">3.5E1</t>
  </si>
  <si>
    <t xml:space="preserve">1981HAZV</t>
  </si>
  <si>
    <t xml:space="preserve">579, EG7</t>
  </si>
  <si>
    <t xml:space="preserve">NUCLEAR REACTIONS 9Be, 12, 13C(a,n), (a,p),E » 35 MeV; measured s(En,q),s(Ep,q). 12C, 12B, 16O, 16N deduced high-spin state population. Cluster transfer,DWBA analysis. Tof,solid state counters,magnetic spectrograph.</t>
  </si>
  <si>
    <t xml:space="preserve">4E0</t>
  </si>
  <si>
    <t xml:space="preserve">1.4E1</t>
  </si>
  <si>
    <t xml:space="preserve">1979GI09</t>
  </si>
  <si>
    <t xml:space="preserve">RRL</t>
  </si>
  <si>
    <t xml:space="preserve">NUCLEAR REACTIONS 10B, 12C, 14, 15N, 27Al, 31P(a,n), 25, 26Mg(a,p),E=4-14 MeV; measured thick target yield vs E. Activation technique.</t>
  </si>
  <si>
    <t xml:space="preserve">4E1</t>
  </si>
  <si>
    <t xml:space="preserve">1978OVZZ</t>
  </si>
  <si>
    <t xml:space="preserve">JOUR DABBB 39 2870,Overway</t>
  </si>
  <si>
    <t xml:space="preserve">NUCLEAR REACTIONS 12C, 16O(a,n),E=40 MeV; measured s(q,En). 15O, 19Ne deduced levels,J,p,S,configurations. Shell model,SU(3),zero-range DWBA analysis.</t>
  </si>
  <si>
    <t xml:space="preserve">2.19E1</t>
  </si>
  <si>
    <t xml:space="preserve">1975SKZY</t>
  </si>
  <si>
    <t xml:space="preserve">JOUR BAPSA 20 573 BE12</t>
  </si>
  <si>
    <t xml:space="preserve">NUCLEAR REACTIONS 12C, 16O, 26Mg, 27Al(a,n),E=21.9 MeV; measured s(En,q).</t>
  </si>
  <si>
    <t xml:space="preserve">1.8E1</t>
  </si>
  <si>
    <t xml:space="preserve">2.3E1</t>
  </si>
  <si>
    <t xml:space="preserve">1973CO04</t>
  </si>
  <si>
    <t xml:space="preserve">NUCLEAR REACTIONS 12C(a,n)15O,Ea=18-23 MeV; measured s(q). DWBA calculation. Natural target.</t>
  </si>
  <si>
    <t xml:space="preserve">1973ADZW</t>
  </si>
  <si>
    <t xml:space="preserve">JOUR BAPSA 18 550 AK12</t>
  </si>
  <si>
    <t xml:space="preserve">NUCLEAR REACTIONS 12C(a,p), 12C(a,n); 16O resonances deduced width.</t>
  </si>
  <si>
    <t xml:space="preserve">1973ADZM</t>
  </si>
  <si>
    <t xml:space="preserve">REPT RLO-1388-221 P32</t>
  </si>
  <si>
    <t xml:space="preserve">NUCLEAR REACTIONS 12C(a,n), (a,p); measured s(En,Ep,q). 16O levels deduced g-mixing.</t>
  </si>
  <si>
    <t xml:space="preserve">1971SHZP</t>
  </si>
  <si>
    <t xml:space="preserve">JOUR BAPSA 16 1154,R E Shamu,10/29/71</t>
  </si>
  <si>
    <t xml:space="preserve">NUCLEAR REACTIONS 12C(a,n), (a,p),E not given; measured s(q). 16O deduced resonances,J,p.</t>
  </si>
  <si>
    <t xml:space="preserve">1.3E1</t>
  </si>
  <si>
    <t xml:space="preserve">1.6E1</t>
  </si>
  <si>
    <t xml:space="preserve">1971BE07</t>
  </si>
  <si>
    <t xml:space="preserve">NUCLEAR REACTIONS 12C(a,n), (a,p),E=13-16 MeV; measured s(E;q). 16O deduced levels,level-width,isospin-mixed doublet.</t>
  </si>
  <si>
    <t xml:space="preserve">1.1345E1</t>
  </si>
  <si>
    <t xml:space="preserve">2.265E1</t>
  </si>
  <si>
    <t xml:space="preserve">1968BL08</t>
  </si>
  <si>
    <t xml:space="preserve">NUCLEAR REACTIONS 12C(a,n), E = 11.345-22.65 MeV; measured s(E). 12C(a,p), E = 13.05-23 MeV; measured s(E,q). 16O deduced level-width. Natural target.</t>
  </si>
  <si>
    <t xml:space="preserve">13C(n,γ)14C</t>
  </si>
  <si>
    <t xml:space="preserve">thermal</t>
  </si>
  <si>
    <t xml:space="preserve">mes</t>
  </si>
  <si>
    <t xml:space="preserve">2003ZHZY</t>
  </si>
  <si>
    <t xml:space="preserve">INDC(NDS)</t>
  </si>
  <si>
    <t xml:space="preserve">C.Zhou, Z.Wu</t>
  </si>
  <si>
    <t xml:space="preserve">Prompt g-Ray Data Evaluation of Thermal-Neutron Capture for A=1-44</t>
  </si>
  <si>
    <t xml:space="preserve">INDC(CPR)</t>
  </si>
  <si>
    <t xml:space="preserve">049/L</t>
  </si>
  <si>
    <t xml:space="preserve">stellar</t>
  </si>
  <si>
    <t xml:space="preserve">1999HE33</t>
  </si>
  <si>
    <t xml:space="preserve">H.Herndl</t>
  </si>
  <si>
    <t xml:space="preserve">H.Herndl, R.Hofinger, J.Jank, H.Oberhummer, J.Gorres, M.Wiescher, F.-K.Thielemann, B.A.Brown</t>
  </si>
  <si>
    <t xml:space="preserve">Reaction Rates for Neutron Capture Reactions to C, N, and O Isotopes to the Neutron Rich Side of Stability</t>
  </si>
  <si>
    <t xml:space="preserve">http://publish.aps.org/abstract/PRC/v60/p064614/</t>
  </si>
  <si>
    <t xml:space="preserve">*1.0E+04</t>
  </si>
  <si>
    <t xml:space="preserve">*8.7E+04</t>
  </si>
  <si>
    <t xml:space="preserve">1997SH29</t>
  </si>
  <si>
    <t xml:space="preserve">231c</t>
  </si>
  <si>
    <t xml:space="preserve">T.Shima, F.Okazaki, T.Kikuchi, T.Kobayashi, T.Kii, T.Baba, Y.Nagai, M.Igashira</t>
  </si>
  <si>
    <t xml:space="preserve">Measurement of the 13C(n,g)14C Cross Section at Stellar Energies</t>
  </si>
  <si>
    <t xml:space="preserve">*2.5E+05</t>
  </si>
  <si>
    <t xml:space="preserve">Y.Nagai, T.Shima, K.Takeda, T.Ohsaki, T.Irie, S.Seino, M.Igashira, H.Kitazawa, S.Shibata, K.Tanaka, T.Fukuda</t>
  </si>
  <si>
    <t xml:space="preserve">reactor</t>
  </si>
  <si>
    <t xml:space="preserve">resonance</t>
  </si>
  <si>
    <t xml:space="preserve">1990RA03</t>
  </si>
  <si>
    <t xml:space="preserve">S.Raman, M.Igashira, Y.Dozono, H.Kitazawa, M.Mizumoto, J.E.Lynn</t>
  </si>
  <si>
    <t xml:space="preserve">Valence Capture Mechanism in Resonance Neutron Capture by 13C</t>
  </si>
  <si>
    <t xml:space="preserve">http://publish.aps.org/abstract/PRC/v41/p458/</t>
  </si>
  <si>
    <t xml:space="preserve">slow</t>
  </si>
  <si>
    <t xml:space="preserve">JP/S</t>
  </si>
  <si>
    <t xml:space="preserve">S223</t>
  </si>
  <si>
    <t xml:space="preserve">ORNL</t>
  </si>
  <si>
    <t xml:space="preserve">http://publish.aps.org/abstract/PRC/v35/p26/</t>
  </si>
  <si>
    <t xml:space="preserve">*1.529E+05</t>
  </si>
  <si>
    <t xml:space="preserve">1987HO23</t>
  </si>
  <si>
    <t xml:space="preserve">Chin.J.Nucl.Phys.</t>
  </si>
  <si>
    <t xml:space="preserve">Ho Yukun</t>
  </si>
  <si>
    <t xml:space="preserve">E2 and E1 Radiative Neutron Valence Width and Effective Charge in 13C</t>
  </si>
  <si>
    <t xml:space="preserve">*5.6E+06</t>
  </si>
  <si>
    <t xml:space="preserve">*1.7E+07</t>
  </si>
  <si>
    <t xml:space="preserve">1985WR01</t>
  </si>
  <si>
    <t xml:space="preserve">M.C.Wright</t>
  </si>
  <si>
    <t xml:space="preserve">M.C.Wright, H.Kitazawa, N.R.Roberson, H.R.Weller, M.Jensen, D.R.Tilley</t>
  </si>
  <si>
    <t xml:space="preserve">Polarized Neutron Capture on 13C</t>
  </si>
  <si>
    <t xml:space="preserve">http://publish.aps.org/abstract/PRC/v31/p1125/</t>
  </si>
  <si>
    <t xml:space="preserve">1.5E+07</t>
  </si>
  <si>
    <t xml:space="preserve">1985WE06</t>
  </si>
  <si>
    <t xml:space="preserve">W.-M.Wendler</t>
  </si>
  <si>
    <t xml:space="preserve">W.-M.Wendler, M.Micklinghoff</t>
  </si>
  <si>
    <t xml:space="preserve">Fast Neutron Capture by 13C</t>
  </si>
  <si>
    <t xml:space="preserve">1984WRZZ</t>
  </si>
  <si>
    <t xml:space="preserve">Neutron Capture in the Giant Dipole Resonance Region of 14C</t>
  </si>
  <si>
    <t xml:space="preserve">*7.75E+06</t>
  </si>
  <si>
    <t xml:space="preserve">1983WRZZ</t>
  </si>
  <si>
    <t xml:space="preserve">28, No.4</t>
  </si>
  <si>
    <t xml:space="preserve">650, AG1</t>
  </si>
  <si>
    <t xml:space="preserve">M.C.Wright, H.Kitazawa, N.R.Roberson, H.R.Weller, M.J.Jensen, D.R.Tilley</t>
  </si>
  <si>
    <t xml:space="preserve">The 13C(n(pol),g0)14C Reaction</t>
  </si>
  <si>
    <t xml:space="preserve">*1.4E+07</t>
  </si>
  <si>
    <t xml:space="preserve">1982JEZZ</t>
  </si>
  <si>
    <t xml:space="preserve">M.J.Jensen</t>
  </si>
  <si>
    <t xml:space="preserve">1980JEZZ</t>
  </si>
  <si>
    <t xml:space="preserve">JOUR BAPSA 25 603,KE11,Jensen</t>
  </si>
  <si>
    <t xml:space="preserve">1973SEZC</t>
  </si>
  <si>
    <t xml:space="preserve">JOUR HPACA 46 52</t>
  </si>
  <si>
    <t xml:space="preserve">1971AL09</t>
  </si>
  <si>
    <t xml:space="preserve">B.J.Allen</t>
  </si>
  <si>
    <t xml:space="preserve">B.J.Allen, R.L.Macklin</t>
  </si>
  <si>
    <t xml:space="preserve">Neutron Capture Cross Sections of 13C and 16O</t>
  </si>
  <si>
    <t xml:space="preserve">13C(p,γ)</t>
  </si>
  <si>
    <t xml:space="preserve">2007IG04</t>
  </si>
  <si>
    <t xml:space="preserve">S.B.Igamov</t>
  </si>
  <si>
    <t xml:space="preserve">S.B.Igamov, M.S.Nadirbekov, R.Yarmukhamedov</t>
  </si>
  <si>
    <t xml:space="preserve">Influence of the three-body Coulomb effects on the values of asymptotic normalization coefficients (nuclear vertex constants) of astrophysical interest extracted from the modified DWBA approach for the peripheral proton-transfer reactions</t>
  </si>
  <si>
    <t xml:space="preserve">*1.747E+06</t>
  </si>
  <si>
    <t xml:space="preserve">*1.750E+06</t>
  </si>
  <si>
    <t xml:space="preserve">2006SK04</t>
  </si>
  <si>
    <t xml:space="preserve">UPJ</t>
  </si>
  <si>
    <t xml:space="preserve">N.A.Skakun</t>
  </si>
  <si>
    <t xml:space="preserve">N.A.Skakun, V.M.Shershnev, M.V.Vashchenko</t>
  </si>
  <si>
    <t xml:space="preserve">Studies of orientation effects in crystals by isolated resonances in nuclear reactions</t>
  </si>
  <si>
    <t xml:space="preserve">*4.5E+08</t>
  </si>
  <si>
    <t xml:space="preserve">*6.5E+08</t>
  </si>
  <si>
    <t xml:space="preserve">2005MA92</t>
  </si>
  <si>
    <t xml:space="preserve">N.W.Makau</t>
  </si>
  <si>
    <t xml:space="preserve">N.W.Makau, T.E.Derry</t>
  </si>
  <si>
    <t xml:space="preserve">A new way of depositing thin targets of monolayer thickness for nuclear reaction analysis: A case of the 550 keV 13C(p,g)14N resonant nuclear reaction</t>
  </si>
  <si>
    <t xml:space="preserve">*5.5E+05</t>
  </si>
  <si>
    <t xml:space="preserve">2004KI05</t>
  </si>
  <si>
    <t xml:space="preserve">J.Kiener</t>
  </si>
  <si>
    <t xml:space="preserve">J.Kiener, M.Gros, V.Tatischeff, D.Attie, I.Bailly, A.Bauchet, C.Chapuis, B.Cordier, I.Deloncle, M.G.Porquet, S.Schanne, N.de Sereville, G.Tauzin</t>
  </si>
  <si>
    <t xml:space="preserve">New determinations of gamma-ray line intensities of the Ep = 550 and 1747 keV resonances of the 13C(p,g)14N reaction</t>
  </si>
  <si>
    <t xml:space="preserve">R.E.Tribble, A.Azhari, P.Bem, V.Burjan, F.Carstoiu, C.A.Gagliardi, V.Kroha, A.M.Mukhamedzhanov, J.Novak, F.Pirlepesov, S.Piskor, A.Sattarov, E.Simeckova, X.Tang, L.Trache, J.Vincour</t>
  </si>
  <si>
    <t xml:space="preserve">New Results for 8B(p,g)9C, 11C(p,g)12N, 13C(p,g)14N and 14N(p,g)15O at stellar energies</t>
  </si>
  <si>
    <t xml:space="preserve">2003KIZX</t>
  </si>
  <si>
    <t xml:space="preserve">nucl-ex/0310025,10/27/2003</t>
  </si>
  <si>
    <t xml:space="preserve">New determinations of gamma-ray line intensities of the Ep = 550 keV and Ep = 1747 keV resonances of the 13C(p,g)14N reaction</t>
  </si>
  <si>
    <t xml:space="preserve">*0</t>
  </si>
  <si>
    <t xml:space="preserve">*8.0E+05</t>
  </si>
  <si>
    <t xml:space="preserve">2002MU14</t>
  </si>
  <si>
    <t xml:space="preserve">A.M.Mukhamedzhanov</t>
  </si>
  <si>
    <t xml:space="preserve">A.M.Mukhamedzhanov, A.Azhari, V.Burjan, C.A.Gagliardi, V.Kroha, A.Sattarov, X.Tang, L.Trache, R.E.Tribble</t>
  </si>
  <si>
    <t xml:space="preserve">Astrophysical S factor for 13C(p,g) 14N and asymptotic normalization coefficients</t>
  </si>
  <si>
    <t xml:space="preserve">http://publish.aps.org/abstract/PRC/v66/p027602/</t>
  </si>
  <si>
    <t xml:space="preserve">*1.6E+05</t>
  </si>
  <si>
    <t xml:space="preserve">http://publish.aps.org/abstract/PRC/v64/p065804/</t>
  </si>
  <si>
    <t xml:space="preserve">2.0E+04</t>
  </si>
  <si>
    <t xml:space="preserve">3.0E+04</t>
  </si>
  <si>
    <t xml:space="preserve">2001LI50</t>
  </si>
  <si>
    <t xml:space="preserve">Multielectron SEFs for Nuclear Reactions Involved in Advanced Stages of Stellar Evolution</t>
  </si>
  <si>
    <t xml:space="preserve">*1.75E+06</t>
  </si>
  <si>
    <t xml:space="preserve">2001BA99</t>
  </si>
  <si>
    <t xml:space="preserve">P.H.Barker</t>
  </si>
  <si>
    <t xml:space="preserve">P.H.Barker, A.Scott</t>
  </si>
  <si>
    <t xml:space="preserve">Energy of the 9.17 MeV Excited State of 14N</t>
  </si>
  <si>
    <t xml:space="preserve">http://publish.aps.org/abstract/PRC/v64/p064305/</t>
  </si>
  <si>
    <t xml:space="preserve">*4.5E+05</t>
  </si>
  <si>
    <t xml:space="preserve">2001AHZW</t>
  </si>
  <si>
    <t xml:space="preserve">Triangle Univ.Nuclear Lab., Ann.Rept., p.45 (2001); TUNL-XL (2001)</t>
  </si>
  <si>
    <t xml:space="preserve">M.W.Ahmed</t>
  </si>
  <si>
    <t xml:space="preserve">M.W.Ahmed, B.T.Crowley, K.Joshi, K.J.Keeter, S.O.Nelson, B.Perdue, R.M.Prior, A.L.Sabourov, K.Sabourov, M.C.Spraker, A.P.Tonchev, H.R.Weller</t>
  </si>
  <si>
    <t xml:space="preserve">Measurement of the Analyzing Power for the 13C(p(pol),g)14N Reaction at 450 keV</t>
  </si>
  <si>
    <t xml:space="preserve">http://publish.aps.org/abstract/RMP/v70/p1265/</t>
  </si>
  <si>
    <t xml:space="preserve">*1.2E+05</t>
  </si>
  <si>
    <t xml:space="preserve">*9.5E+05</t>
  </si>
  <si>
    <t xml:space="preserve">1994KI02</t>
  </si>
  <si>
    <t xml:space="preserve">J.D.King</t>
  </si>
  <si>
    <t xml:space="preserve">J.D.King, R.E.Azuma, J.B.Vise, J.Gorres, C.Rolfs, H.P.Trautvetter, A.E.Vlieks</t>
  </si>
  <si>
    <t xml:space="preserve">Cross Section and Astrophysical S-Factor for the 13C(p,g)14N Reaction</t>
  </si>
  <si>
    <t xml:space="preserve">http://publish.aps.org/abstract/PRC/v49/p545/</t>
  </si>
  <si>
    <t xml:space="preserve">*6.0E+05</t>
  </si>
  <si>
    <t xml:space="preserve">*9.0E+05</t>
  </si>
  <si>
    <t xml:space="preserve">*3.0E+06</t>
  </si>
  <si>
    <t xml:space="preserve">*4.2E+06</t>
  </si>
  <si>
    <t xml:space="preserve">1991WI04</t>
  </si>
  <si>
    <t xml:space="preserve">V.Wijekumar</t>
  </si>
  <si>
    <t xml:space="preserve">V.Wijekumar, J.Z.Williams, G.Feldman, H.R.Weller, D.R.Tilley</t>
  </si>
  <si>
    <t xml:space="preserve">Resolution of the Twofold Ambiguity in the E1 Capture Amplitudes for the 13C(p(pol),g)14N Reaction</t>
  </si>
  <si>
    <t xml:space="preserve">http://publish.aps.org/abstract/PRC/v43/p1363/</t>
  </si>
  <si>
    <t xml:space="preserve">*1.25E+06</t>
  </si>
  <si>
    <t xml:space="preserve">*1.465E+06</t>
  </si>
  <si>
    <t xml:space="preserve">1991KI06</t>
  </si>
  <si>
    <t xml:space="preserve">Branching Ratios for the Decay of the 8.78 and 8.91 MeV States of 14N</t>
  </si>
  <si>
    <t xml:space="preserve">*4.4E+05</t>
  </si>
  <si>
    <t xml:space="preserve">1991BR19</t>
  </si>
  <si>
    <t xml:space="preserve">C.R.Brune, R.W.Kavanagh</t>
  </si>
  <si>
    <t xml:space="preserve">Width of the 0.55-MeV Resonance in 13C(p,g)</t>
  </si>
  <si>
    <t xml:space="preserve">http://publish.aps.org/abstract/PRC/v44/p1665/</t>
  </si>
  <si>
    <t xml:space="preserve">*2.8E+06</t>
  </si>
  <si>
    <t xml:space="preserve">*7.0E+06</t>
  </si>
  <si>
    <t xml:space="preserve">1990WIZV</t>
  </si>
  <si>
    <t xml:space="preserve">35, No.4</t>
  </si>
  <si>
    <t xml:space="preserve">1058, J7 7</t>
  </si>
  <si>
    <t xml:space="preserve">V.Wijekumar, H.R.Weller, G.Feldman, J.Z.Williams, D.R.Tilley</t>
  </si>
  <si>
    <t xml:space="preserve">Unique Determination of the Amplitude and Phase for the Population of the GDR in the Reaction 13C(p,g)14N</t>
  </si>
  <si>
    <t xml:space="preserve">1990SP02</t>
  </si>
  <si>
    <t xml:space="preserve">R.A.Spits</t>
  </si>
  <si>
    <t xml:space="preserve">R.A.Spits, W.Baloyi, T.E.Derry</t>
  </si>
  <si>
    <t xml:space="preserve">Revised Width for the 13C(p,g)14N Resonance at 550 keV</t>
  </si>
  <si>
    <t xml:space="preserve">http://publish.aps.org/abstract/PRC/v41/p2429/</t>
  </si>
  <si>
    <t xml:space="preserve">1990BO34</t>
  </si>
  <si>
    <t xml:space="preserve">L.Bonnet</t>
  </si>
  <si>
    <t xml:space="preserve">L.Bonnet, M.Frederic, P.Leleux, I.Licot, P.Lipnik</t>
  </si>
  <si>
    <t xml:space="preserve">Optimization of NaI(Tl) Detector Performance in High ' Background ' Counting Rate Environments</t>
  </si>
  <si>
    <t xml:space="preserve">*3.3E+06</t>
  </si>
  <si>
    <t xml:space="preserve">1989FEZR</t>
  </si>
  <si>
    <t xml:space="preserve">Triangle Univ.Nuclear Lab., Ann.Rept., p.93 (1989); TUNL-XXVIII (1989)</t>
  </si>
  <si>
    <t xml:space="preserve">G.Feldman</t>
  </si>
  <si>
    <t xml:space="preserve">G.Feldman, J.Z.Williams, H.R.Weller, D.R.Tilley, V.Wijekumar</t>
  </si>
  <si>
    <t xml:space="preserve">Removing the Two-Fold Ambiguity in 13C(p,g)14N</t>
  </si>
  <si>
    <t xml:space="preserve">*2.96E+06</t>
  </si>
  <si>
    <t xml:space="preserve">*3.28E+06</t>
  </si>
  <si>
    <t xml:space="preserve">1988WIZP</t>
  </si>
  <si>
    <t xml:space="preserve">Triangle Univ.Nuclear Lab., Ann.Rept., p.82 (1988); TUNL-XXVII (1988)</t>
  </si>
  <si>
    <t xml:space="preserve">Z.Williams</t>
  </si>
  <si>
    <t xml:space="preserve">Z.Williams, D.R.Tilley, H.R.Weller, V.Wijekumar</t>
  </si>
  <si>
    <t xml:space="preserve">Removing the Twofold Ambiguity in 13C(p(pol),g)14N</t>
  </si>
  <si>
    <t xml:space="preserve">*1.156E+06</t>
  </si>
  <si>
    <t xml:space="preserve">*1.164E+06</t>
  </si>
  <si>
    <t xml:space="preserve">1988ADZV</t>
  </si>
  <si>
    <t xml:space="preserve">Univ.Washington Nucl.Phys.Lab., Ann.Rept., 1987-1988</t>
  </si>
  <si>
    <t xml:space="preserve">E.G.Adelberger, A.Garcia, C.A.Gossett, W.Haeberli, P.A.Quin, J.Sromicki, H.E.Swanson, V.J.Zeps</t>
  </si>
  <si>
    <t xml:space="preserve">0+-0- Isoscalar Parity Mixing in 14N</t>
  </si>
  <si>
    <t xml:space="preserve">*3.0E+04</t>
  </si>
  <si>
    <t xml:space="preserve">*1.95E+06</t>
  </si>
  <si>
    <t xml:space="preserve">1988AB17</t>
  </si>
  <si>
    <t xml:space="preserve">M.M.Abdel Hady</t>
  </si>
  <si>
    <t xml:space="preserve">M.M.Abdel Hady, A.Z.Kiss, E.Koltay, B.Nyako</t>
  </si>
  <si>
    <t xml:space="preserve">On the Validity of the Discontinuous Stopping Technique in Doppler Shift Attenuation Measurements</t>
  </si>
  <si>
    <t xml:space="preserve">*1.46E+06</t>
  </si>
  <si>
    <t xml:space="preserve">1986ZI08</t>
  </si>
  <si>
    <t xml:space="preserve">F.Zijderhand</t>
  </si>
  <si>
    <t xml:space="preserve">F.Zijderhand, C.van der Leun</t>
  </si>
  <si>
    <t xml:space="preserve">Strong M2 Transitions</t>
  </si>
  <si>
    <t xml:space="preserve">*3.04E+06</t>
  </si>
  <si>
    <t xml:space="preserve">*3.11E+06</t>
  </si>
  <si>
    <t xml:space="preserve">1985PR03</t>
  </si>
  <si>
    <t xml:space="preserve">C.Pruneau</t>
  </si>
  <si>
    <t xml:space="preserve">C.Pruneau, M.B.Chatterjee, C.Rangacharyulu, C.St-Pierre</t>
  </si>
  <si>
    <t xml:space="preserve">Radiative Decay of Unbound Levels in 14N</t>
  </si>
  <si>
    <t xml:space="preserve">*2.4E+06</t>
  </si>
  <si>
    <t xml:space="preserve">*1.748E+06</t>
  </si>
  <si>
    <t xml:space="preserve">1985FEZY</t>
  </si>
  <si>
    <t xml:space="preserve">30, No.6</t>
  </si>
  <si>
    <t xml:space="preserve">1161, GX9</t>
  </si>
  <si>
    <t xml:space="preserve">P.B.Fernandez</t>
  </si>
  <si>
    <t xml:space="preserve">P.B.Fernandez, C.A.Gossett, J.L.Osborne, V.J.Zeps, E.G.Adelberger</t>
  </si>
  <si>
    <t xml:space="preserve">The 0+; 0- I = 1 Doublet in 14N</t>
  </si>
  <si>
    <t xml:space="preserve">*1.15E+06</t>
  </si>
  <si>
    <t xml:space="preserve">1985AB15</t>
  </si>
  <si>
    <t xml:space="preserve">M.M.Abdel Hady, A.Z.Kiss, E.Koltay, B.Nyako, M.Hautala</t>
  </si>
  <si>
    <t xml:space="preserve">The Effect of the Properties of Slowing Media on Nuclear Lifetimes Derived from DSA Measurements</t>
  </si>
  <si>
    <t xml:space="preserve">1984PRZX</t>
  </si>
  <si>
    <t xml:space="preserve">40, No.3</t>
  </si>
  <si>
    <t xml:space="preserve">p.70, PP20</t>
  </si>
  <si>
    <t xml:space="preserve">Radiative Proton Capture to Levels in 14N</t>
  </si>
  <si>
    <t xml:space="preserve">*8.0E+06</t>
  </si>
  <si>
    <t xml:space="preserve">1983PI07</t>
  </si>
  <si>
    <t xml:space="preserve">A.E.Pillay</t>
  </si>
  <si>
    <t xml:space="preserve">A.E.Pillay, D.K.Bewley</t>
  </si>
  <si>
    <t xml:space="preserve">Analysis of the Rare Stable Isotopes of Carbon, Nitrogen and Oxygen Using Charged-Particle Induced Prompt g-Rays</t>
  </si>
  <si>
    <t xml:space="preserve">1981BI17</t>
  </si>
  <si>
    <t xml:space="preserve">W.Biesiot</t>
  </si>
  <si>
    <t xml:space="preserve">W.Biesiot, Ph.B.Smith</t>
  </si>
  <si>
    <t xml:space="preserve">Parameters of the 9.17 MeV Level in 14N</t>
  </si>
  <si>
    <t xml:space="preserve">*6.24E+06</t>
  </si>
  <si>
    <t xml:space="preserve">1980TU01</t>
  </si>
  <si>
    <t xml:space="preserve">J.D.Turner</t>
  </si>
  <si>
    <t xml:space="preserve">J.D.Turner, N.R.Roberson, S.A.Wender, H.R.Weller, D.R.Tilley</t>
  </si>
  <si>
    <t xml:space="preserve">Polarized Proton Capture on 13C</t>
  </si>
  <si>
    <t xml:space="preserve">*3.77E+06</t>
  </si>
  <si>
    <t xml:space="preserve">1980RA06</t>
  </si>
  <si>
    <t xml:space="preserve">C.Rangacharyulu</t>
  </si>
  <si>
    <t xml:space="preserve">C.Rangacharyulu, C.St-Pierre</t>
  </si>
  <si>
    <t xml:space="preserve">Properties of 11.05 MeV State in 14N</t>
  </si>
  <si>
    <t xml:space="preserve">*2.5E+07</t>
  </si>
  <si>
    <t xml:space="preserve">1980MAZO</t>
  </si>
  <si>
    <t xml:space="preserve">JOUR BAPSA 25 603,KE10,Manglos</t>
  </si>
  <si>
    <t xml:space="preserve">1980AN41</t>
  </si>
  <si>
    <t xml:space="preserve">IZV</t>
  </si>
  <si>
    <t xml:space="preserve">M.S.Antony</t>
  </si>
  <si>
    <t xml:space="preserve">M.S.Antony, A.Kiss, E.Koltai, B.Nyako, D.Sabo</t>
  </si>
  <si>
    <t xml:space="preserve">Lifetimes of Certain States in 14N Nucleus</t>
  </si>
  <si>
    <t xml:space="preserve">BAS</t>
  </si>
  <si>
    <t xml:space="preserve">44, No.5</t>
  </si>
  <si>
    <t xml:space="preserve">*6.25E+06</t>
  </si>
  <si>
    <t xml:space="preserve">1979TUZZ</t>
  </si>
  <si>
    <t xml:space="preserve">24, No.5</t>
  </si>
  <si>
    <t xml:space="preserve">646, GK2</t>
  </si>
  <si>
    <t xml:space="preserve">E2 Strength in the 13C(p(pol),g1)14N Reaction at the Giant Resonance Region</t>
  </si>
  <si>
    <t xml:space="preserve">1979TUZY</t>
  </si>
  <si>
    <t xml:space="preserve">The Giant Dipole Resonance Region of Nitrogen-14 Polarized and Unpolarized Proton Capture Measurements</t>
  </si>
  <si>
    <t xml:space="preserve">1979RAZU</t>
  </si>
  <si>
    <t xml:space="preserve">24, No.4</t>
  </si>
  <si>
    <t xml:space="preserve">612, DM2</t>
  </si>
  <si>
    <t xml:space="preserve">Gamma Decay of 11.05 MeV State in 14N</t>
  </si>
  <si>
    <t xml:space="preserve">*6.0E+06</t>
  </si>
  <si>
    <t xml:space="preserve">1978TUZZ</t>
  </si>
  <si>
    <t xml:space="preserve">JOUR BAPSA 23 602 HK6,Turner</t>
  </si>
  <si>
    <t xml:space="preserve">1978TUZG</t>
  </si>
  <si>
    <t xml:space="preserve">Thesis, Duke Univ.</t>
  </si>
  <si>
    <t xml:space="preserve">The Giant Dipole Resonance Region of 14N Polarized and Unpolarized Proton Capture Measurements</t>
  </si>
  <si>
    <t xml:space="preserve">*1.01E+06</t>
  </si>
  <si>
    <t xml:space="preserve">*1.7E+06</t>
  </si>
  <si>
    <t xml:space="preserve">1978KE03</t>
  </si>
  <si>
    <t xml:space="preserve">J.Keinonen</t>
  </si>
  <si>
    <t xml:space="preserve">J.Keinonen, A.Anttila, M.Bister</t>
  </si>
  <si>
    <t xml:space="preserve">Lifetimes of the Unbound 41-, 51+ and 32+ States in 14N</t>
  </si>
  <si>
    <t xml:space="preserve">1978KE01</t>
  </si>
  <si>
    <t xml:space="preserve">J.Keinonen, A.Anttila, R.Hentela</t>
  </si>
  <si>
    <t xml:space="preserve">13C(p,g)14N Study of the 9.13-MeV State in 14N</t>
  </si>
  <si>
    <t xml:space="preserve">1977BI07</t>
  </si>
  <si>
    <t xml:space="preserve">M.Bister</t>
  </si>
  <si>
    <t xml:space="preserve">M.Bister, A.Anttila, J.Keinonen</t>
  </si>
  <si>
    <t xml:space="preserve">Doppler-Shift Attenuation Lifetimes in 14N Derived from Experimental Stopping Parameters</t>
  </si>
  <si>
    <t xml:space="preserve">1976SI07</t>
  </si>
  <si>
    <t xml:space="preserve">W.L.Sievers</t>
  </si>
  <si>
    <t xml:space="preserve">W.L.Sievers, J.A.Pintar, R.L.Boudrie, F.W.Prosser, Jr., P.Goldhammer</t>
  </si>
  <si>
    <t xml:space="preserve">Effective Isoscalar M1 Operator Determined in a Study of 14N</t>
  </si>
  <si>
    <t xml:space="preserve">1976KRZW</t>
  </si>
  <si>
    <t xml:space="preserve">21, No.5</t>
  </si>
  <si>
    <t xml:space="preserve">795, CG2</t>
  </si>
  <si>
    <t xml:space="preserve">R.W.Krone</t>
  </si>
  <si>
    <t xml:space="preserve">R.W.Krone, E.F.Goldberg, J.Raymer</t>
  </si>
  <si>
    <t xml:space="preserve">Resonance Structure in 14N at 9.13 MeV</t>
  </si>
  <si>
    <t xml:space="preserve">1976KRZV</t>
  </si>
  <si>
    <t xml:space="preserve">JOUR PHCAA 32 34 CG2</t>
  </si>
  <si>
    <t xml:space="preserve">*2.3E+07</t>
  </si>
  <si>
    <t xml:space="preserve">*3.3E+07</t>
  </si>
  <si>
    <t xml:space="preserve">1975PA18</t>
  </si>
  <si>
    <t xml:space="preserve">P.Paul</t>
  </si>
  <si>
    <t xml:space="preserve">P.Paul, H.S.Kuan, E.K.Warburton</t>
  </si>
  <si>
    <t xml:space="preserve">Study of T = 0 and T = 2 Giant Dipole Resonances in 14N</t>
  </si>
  <si>
    <t xml:space="preserve">*1.1E+07</t>
  </si>
  <si>
    <t xml:space="preserve">1975NOZY</t>
  </si>
  <si>
    <t xml:space="preserve">JOUR BAPSA 20 628 EH3</t>
  </si>
  <si>
    <t xml:space="preserve">1975MAXS</t>
  </si>
  <si>
    <t xml:space="preserve">THESIS DABBB 36B 2894</t>
  </si>
  <si>
    <t xml:space="preserve">*1.63E+07</t>
  </si>
  <si>
    <t xml:space="preserve">*2.28E+07</t>
  </si>
  <si>
    <t xml:space="preserve">1975LI11</t>
  </si>
  <si>
    <t xml:space="preserve">D.A.Lind</t>
  </si>
  <si>
    <t xml:space="preserve">D.A.Lind, R.J.Peterson, H.W.Fielding</t>
  </si>
  <si>
    <t xml:space="preserve">Comparison of Activation and Direct Measurement Yields for the 13C(p,n)13N(g.s.) Reaction</t>
  </si>
  <si>
    <t xml:space="preserve">1973KUZY</t>
  </si>
  <si>
    <t xml:space="preserve">JOUR BAPSA 18 549 AK5</t>
  </si>
  <si>
    <t xml:space="preserve">*4.8E+05</t>
  </si>
  <si>
    <t xml:space="preserve">1973BEWR</t>
  </si>
  <si>
    <t xml:space="preserve">JOUR BAPSA 18 775 EB5</t>
  </si>
  <si>
    <t xml:space="preserve">1972RE10</t>
  </si>
  <si>
    <t xml:space="preserve">M.J.Renan</t>
  </si>
  <si>
    <t xml:space="preserve">M.J.Renan, J.P.F.Sellschop, R.J.Keddy, D.W.Mingay</t>
  </si>
  <si>
    <t xml:space="preserve">Isospin Mixing in 14N</t>
  </si>
  <si>
    <t xml:space="preserve">*1.8E+07</t>
  </si>
  <si>
    <t xml:space="preserve">1971RI13</t>
  </si>
  <si>
    <t xml:space="preserve">F.Riess</t>
  </si>
  <si>
    <t xml:space="preserve">F.Riess, W.J.O'Connell, P.Paul</t>
  </si>
  <si>
    <t xml:space="preserve">Radiative Proton Capture into 14N</t>
  </si>
  <si>
    <t xml:space="preserve">1971BI03</t>
  </si>
  <si>
    <t xml:space="preserve">M.Bister, A.Anttila, M.Piiparinen, M.Viitasalo</t>
  </si>
  <si>
    <t xml:space="preserve">Influence of Different Backing Materials on Lifetimes in Doppler-Shift Measurements</t>
  </si>
  <si>
    <t xml:space="preserve">*1.8E+06</t>
  </si>
  <si>
    <t xml:space="preserve">1965DE19</t>
  </si>
  <si>
    <t xml:space="preserve">R.W.Detenbeck</t>
  </si>
  <si>
    <t xml:space="preserve">R.W.Detenbeck, J.C.Armstrong, A.S.Figuera, J.B.Marion</t>
  </si>
  <si>
    <t xml:space="preserve">Weakly Excited Resonance Levels in the 13C(p,g)14N Reaction</t>
  </si>
  <si>
    <t xml:space="preserve">13C(p,n)</t>
  </si>
  <si>
    <t xml:space="preserve">*7.95E+08</t>
  </si>
  <si>
    <t xml:space="preserve">2006PE06</t>
  </si>
  <si>
    <t xml:space="preserve">R.J.Peterson</t>
  </si>
  <si>
    <t xml:space="preserve">y-scaling in continuum hadron charge exchange</t>
  </si>
  <si>
    <t xml:space="preserve">*5.0E+06</t>
  </si>
  <si>
    <t xml:space="preserve">*3.0E+07</t>
  </si>
  <si>
    <t xml:space="preserve">2006LE01</t>
  </si>
  <si>
    <t xml:space="preserve">P.Leleux</t>
  </si>
  <si>
    <t xml:space="preserve">P.Leleux, P.Lipnik, S.wa Kitwanga, J.Vanhorenbeeck</t>
  </si>
  <si>
    <t xml:space="preserve">About the neutron yield from the p+13C interaction at 30 MeV</t>
  </si>
  <si>
    <t xml:space="preserve">*1.97E+08</t>
  </si>
  <si>
    <t xml:space="preserve">2002WA23</t>
  </si>
  <si>
    <t xml:space="preserve">X.Wang</t>
  </si>
  <si>
    <t xml:space="preserve">X.Wang, J.Rapaport, M.Palarczyk, C.Hautala, X.Yang, D.L.Prout, B.Anderson, A.R.Baldwin, J.Olmsted, J.W.Watson, W.-M.Zhang, I.Van Heerden, E.J.Stephenson, R.Howes, S.Parks, E.Sugarbaker, B.A.Brown, F.Sammarruca</t>
  </si>
  <si>
    <t xml:space="preserve">Polarization Transfer Measurements for the 13C(p(pol),n(pol))13N Reaction at 197 MeV and Empirical Isovector Spin-Longitudinal Response for the (1/2)g.s.- ® (1/2)1+ Transition</t>
  </si>
  <si>
    <t xml:space="preserve">http://publish.aps.org/abstract/PRC/v66/p014606/</t>
  </si>
  <si>
    <t xml:space="preserve">2002RA51</t>
  </si>
  <si>
    <t xml:space="preserve">AHP/N</t>
  </si>
  <si>
    <t xml:space="preserve">J.Rapaport</t>
  </si>
  <si>
    <t xml:space="preserve">Spin Transfer Measurements in (p(pol),n(pol)) Reactions</t>
  </si>
  <si>
    <t xml:space="preserve">*1.35E+08</t>
  </si>
  <si>
    <t xml:space="preserve">2001WA18</t>
  </si>
  <si>
    <t xml:space="preserve">32c</t>
  </si>
  <si>
    <t xml:space="preserve">J.W.Watson</t>
  </si>
  <si>
    <t xml:space="preserve">J.W.Watson, Q.Q.Du</t>
  </si>
  <si>
    <t xml:space="preserve">On the Conversion of Charge-Exchange Cross Sections to ' GT ' Strength: Anomalies in odd-A nuclei</t>
  </si>
  <si>
    <t xml:space="preserve">2001WA05</t>
  </si>
  <si>
    <t xml:space="preserve">X.Wang, J.Rapaport, M.Palarczyk, C.Hautala, X.Yang, D.L.Prout, I.Van Heerden, R.Howes, S.Parks, E.Sugarbaker, B.A.Brown</t>
  </si>
  <si>
    <t xml:space="preserve">Zero Degree Polarization Transfer Measurements for the 13C(p(pol),n(pol))13N Reaction at 197 MeV and Empirical Gamow-Teller Strength Distribution</t>
  </si>
  <si>
    <t xml:space="preserve">http://publish.aps.org/abstract/PRC/v63/p024608/</t>
  </si>
  <si>
    <t xml:space="preserve">*1.2E+08</t>
  </si>
  <si>
    <t xml:space="preserve">*1.6E+08</t>
  </si>
  <si>
    <t xml:space="preserve">2001GO25</t>
  </si>
  <si>
    <t xml:space="preserve">C.D.Goodman</t>
  </si>
  <si>
    <t xml:space="preserve">C.D.Goodman, M.Bhattacharya, M.B.Aufderheide, S.D.Bloom, P.Zupranski</t>
  </si>
  <si>
    <t xml:space="preserve">Data Analysis Techniques for Extracting Gamow-Teller Strengths from 0° (p,n) Data</t>
  </si>
  <si>
    <t xml:space="preserve">*3.5E+07</t>
  </si>
  <si>
    <t xml:space="preserve">2000JO17</t>
  </si>
  <si>
    <t xml:space="preserve">G.C.Jon</t>
  </si>
  <si>
    <t xml:space="preserve">G.C.Jon, H.Orihara, C.C.Yun, A.Terakawa, K.Itoh, A.Yamamoto, H.Suzuki, H.Mizuno, H.Kamurai, K.Ishii, H.Ohnuma</t>
  </si>
  <si>
    <t xml:space="preserve">Isovector Part of Optical Potentials Studied Through Analog Transitions in the (p,n) Reaction at 35 MeV</t>
  </si>
  <si>
    <t xml:space="preserve">http://publish.aps.org/abstract/PRC/v62/p044609/</t>
  </si>
  <si>
    <t xml:space="preserve">2000BH10</t>
  </si>
  <si>
    <t xml:space="preserve">M.Bhattacharya</t>
  </si>
  <si>
    <t xml:space="preserve">M.Bhattacharya, C.D.Goodman, R.S.Raghavan, M.Palarczyk, A.Garcia, J.Rapaport, I.J.van Heerden, P.Zupranski</t>
  </si>
  <si>
    <t xml:space="preserve">Measurement of Gamow-Teller Strength for 176Yb ® 176Lu and the Efficiency of a Solar Neutrino Detector</t>
  </si>
  <si>
    <t xml:space="preserve">http://publish.aps.org/abstract/PRL/v85/p4446/</t>
  </si>
  <si>
    <t xml:space="preserve">1998WAZT</t>
  </si>
  <si>
    <t xml:space="preserve"> Proc.Intern.Symposium on New Facet of Spin Giant Resonances in Nuclei, Tokyo, Japan, Nov 17-20, 1997, H.Sakai, H.Okamura, T.Wakasa, Eds., World Scientific, Singapore</t>
  </si>
  <si>
    <t xml:space="preserve">GT Strength in Odd-A Nuclei</t>
  </si>
  <si>
    <t xml:space="preserve">1998JOZW</t>
  </si>
  <si>
    <t xml:space="preserve">Cyclotron Rad.Center, Tohoku Univ., Ann.Rept., 1997</t>
  </si>
  <si>
    <t xml:space="preserve">G.C.Jon, H.Orihara, C.C.Yun, A.Terakawa, K.Itoh, A.Yamamoto, H.Suzuki, Y.Mizuno, H.Kamurai, K.Ishii, H.Ohnuma</t>
  </si>
  <si>
    <t xml:space="preserve">Isovector Part of Optical Potentials Studied by Analog Transitions Through (p,n) Reaction at 35 MeV</t>
  </si>
  <si>
    <t xml:space="preserve">*2.0E+08</t>
  </si>
  <si>
    <t xml:space="preserve">1996YU02</t>
  </si>
  <si>
    <t xml:space="preserve">Z.Yu</t>
  </si>
  <si>
    <t xml:space="preserve">Z.Yu, R.E.Segel, T.-Y.Tung, R.D.Bent, C.C.Foster, J.Goodwin, G.Hardie, J.Homolka</t>
  </si>
  <si>
    <t xml:space="preserve">Differential Cross Sections of the 12, 13C(p,p)12, 13C and 12, 13C(p,n)12, 13N Reactions Near 180°</t>
  </si>
  <si>
    <t xml:space="preserve">http://publish.aps.org/abstract/PRC/v53/p1725/</t>
  </si>
  <si>
    <t xml:space="preserve">*1.86E+08</t>
  </si>
  <si>
    <t xml:space="preserve">1995YA12</t>
  </si>
  <si>
    <t xml:space="preserve">X.Yang</t>
  </si>
  <si>
    <t xml:space="preserve"> X.Yang, L.Wang, J.Rapaport, C.D.Goodman, C.C.Foster, Y.Wang, E.Sugarbaker, D.Marchlenski, S.de Lucia, B.Luther, L.Rybarcyk, T.N.Taddeucci, B.K.Park</t>
  </si>
  <si>
    <t xml:space="preserve">Dipole Excitations in p-Shell Nuclei Via (p,n) Reactions</t>
  </si>
  <si>
    <t xml:space="preserve">http://publish.aps.org/abstract/PRC/v52/p2535/</t>
  </si>
  <si>
    <t xml:space="preserve">*2.95E+08</t>
  </si>
  <si>
    <t xml:space="preserve">1995WA16</t>
  </si>
  <si>
    <t xml:space="preserve">R2871</t>
  </si>
  <si>
    <t xml:space="preserve">T.Wakasa</t>
  </si>
  <si>
    <t xml:space="preserve">T.Wakasa, H.Sakai, H.Okamura, H.Otsu, S.Ishida, N.Sakamoto, T.Uesaka, Y.Satou, M.B.Greenfield, N.Koori, A.Okihana, K.Hatanaka</t>
  </si>
  <si>
    <t xml:space="preserve">Spin-Flip Strength in the Continuum and Effective Tensor Interactions via Polarization Transfer D(NN)(0°) for (p(pol),n(pol)) Reactions at 295 MeV</t>
  </si>
  <si>
    <t xml:space="preserve">http://publish.aps.org/abstract/PRC/v51/pR2871/</t>
  </si>
  <si>
    <t xml:space="preserve">1995WA05</t>
  </si>
  <si>
    <t xml:space="preserve">Y.Wang</t>
  </si>
  <si>
    <t xml:space="preserve"> Y.Wang, X.Yang, J.Rapaport, C.D.Goodman, S.L.De Lucia, B.A.Luther, D.G.Marchlenski, B.K.Park, L.Rybarcyk, A.Smith, E.Sugarbaker, T.Taddeucci, L.Wang</t>
  </si>
  <si>
    <t xml:space="preserve">Study of the (1/2)-(g.s.) ® (1/2)+1 Transition in the 13C(p,n)13N Reaction at Intermediate Energies</t>
  </si>
  <si>
    <t xml:space="preserve">http://publish.aps.org/abstract/PRC/v51/p1345/</t>
  </si>
  <si>
    <t xml:space="preserve">*3.0E+08</t>
  </si>
  <si>
    <t xml:space="preserve">1994WAZW</t>
  </si>
  <si>
    <t xml:space="preserve">RCNP (Osaka), Ann.Rept., 1993</t>
  </si>
  <si>
    <t xml:space="preserve">T.Wakasa, H.Sakai, K.Hatanaka, H.Okamura, S.Ishida, H.Otsu, N.Sakamoto, T.Uesaka, Y.Satou, A.Okihana, N.Koori, M.B.Greenfield</t>
  </si>
  <si>
    <t xml:space="preserve">Measurement of the Polarization Transfer D(NN)(0°) for (p(pol),n(pol)) Reactions at 300 MeV</t>
  </si>
  <si>
    <t xml:space="preserve">1994WA22</t>
  </si>
  <si>
    <t xml:space="preserve">L.Wang</t>
  </si>
  <si>
    <t xml:space="preserve">L.Wang, X.Yang, J.Rapaport, C.D.Goodman, C.C.Foster, Y.Wang, J.Piekarewicz, E.Sugarbaker, D.Marchlenski, S.de Lucia, B.Luther, L.Rybarcyk, T.N.Taddeucci, B.K.Park</t>
  </si>
  <si>
    <t xml:space="preserve">(p,n) Quasifree Excitations in p-Shell Nuclei at 186 MeV</t>
  </si>
  <si>
    <t xml:space="preserve">http://publish.aps.org/abstract/PRC/v50/p2438/</t>
  </si>
  <si>
    <t xml:space="preserve">*5.0E+07</t>
  </si>
  <si>
    <t xml:space="preserve">*8.0E+07</t>
  </si>
  <si>
    <t xml:space="preserve">1994SA36</t>
  </si>
  <si>
    <t xml:space="preserve">H.Sakai</t>
  </si>
  <si>
    <t xml:space="preserve">H.Sakai, H.Okamura, N.Matsuoka, A.Shimizu, T.Suda, M.Ieiri, H.M.Shimizu</t>
  </si>
  <si>
    <t xml:space="preserve">A Study of 00 Transverse Polarization Transfer in (p,n) Reactions from 12C, 13C and 40Ca at 80 and 50 MeV</t>
  </si>
  <si>
    <t xml:space="preserve">1994RA23</t>
  </si>
  <si>
    <t xml:space="preserve">83c</t>
  </si>
  <si>
    <t xml:space="preserve">Charge-Exchange Spin-Dipole and Quasifree Excitations in p-Shell Nuclei</t>
  </si>
  <si>
    <t xml:space="preserve">*3.92E+08</t>
  </si>
  <si>
    <t xml:space="preserve">1994OTZZ</t>
  </si>
  <si>
    <t xml:space="preserve">H.Otsu</t>
  </si>
  <si>
    <t xml:space="preserve">H.Otsu, H.Sakai, K.Hatanaka, H.Okamura, S.Ishida, N.Sakamoto, T.Wakasa, T.Uesaka, Y.Satou, S.Fujita, A.Okihana, N.Koori, M.B.Greenfield</t>
  </si>
  <si>
    <t xml:space="preserve">Cross Sections and Analyzing Powers for the (p,n) Quasi Elastic Scattering at 392 MeV</t>
  </si>
  <si>
    <t xml:space="preserve">1993YUZX</t>
  </si>
  <si>
    <t xml:space="preserve">Thesis, Northwestern Univ.</t>
  </si>
  <si>
    <t xml:space="preserve">Measurement of Differential Cross Sections of 12,13C(p,p)12,13C and 12,13C(p,n)12,13N Reactions at Backward Angles</t>
  </si>
  <si>
    <t xml:space="preserve">1993YAZZ</t>
  </si>
  <si>
    <t xml:space="preserve">38, No.2</t>
  </si>
  <si>
    <t xml:space="preserve">1051, N7 1</t>
  </si>
  <si>
    <t xml:space="preserve">X.Yang, L.Wang, J.Rapaport, S.DeLucia, B.Luther, D.Marchlenski, E.Sugarbaker, C.Foster, C.D.Goodman, A.Smith, Y.Wang, L.Rybarcyk, T.N.Taddeucci, B.K.Park</t>
  </si>
  <si>
    <t xml:space="preserve">Spin-Dipole Strength Observed in Charge Exchange Reactions on P-Shell Nuclei</t>
  </si>
  <si>
    <t xml:space="preserve">1993WAZX</t>
  </si>
  <si>
    <t xml:space="preserve">982, I7 2</t>
  </si>
  <si>
    <t xml:space="preserve">L.Wang, X.Yang, J.Rapaport, S.DeLucia, B.Luther, D.Marchlenski, E.Sugarbaker, C.Foster, C.D.Goodman, A.Smith, Y.Wang, L.Rybarcyk, T.N.Taddeucci, B.K.Park</t>
  </si>
  <si>
    <t xml:space="preserve">Study of the Charge Exchange Quasifree Scattering at E(p) = 186 MeV for Light Nuclei</t>
  </si>
  <si>
    <t xml:space="preserve">1993HUZT</t>
  </si>
  <si>
    <t xml:space="preserve">Proc.6th Intern.Conf.on Nuclei Far from Stability + 9th Intern.Conf.on Atomic Masses and Fundamental Constants, Bernkastel-Kues, Germany, 19-24 July, 1992, R.Neugart, A.Wohr, Eds.</t>
  </si>
  <si>
    <t xml:space="preserve">M.Huyse</t>
  </si>
  <si>
    <t xml:space="preserve">M.Huyse, P.Van Duppen</t>
  </si>
  <si>
    <t xml:space="preserve">Radioactive Ion Beams, Post-Accelerated to Low and Medium Energies</t>
  </si>
  <si>
    <t xml:space="preserve">*2.5E+06</t>
  </si>
  <si>
    <t xml:space="preserve">*1.05E+07</t>
  </si>
  <si>
    <t xml:space="preserve">1993GO15</t>
  </si>
  <si>
    <t xml:space="preserve">56, No 9</t>
  </si>
  <si>
    <t xml:space="preserve">V.Z.Goldberg</t>
  </si>
  <si>
    <t xml:space="preserve">V.Z.Goldberg, A.E.Pakhomov</t>
  </si>
  <si>
    <t xml:space="preserve">Possibility of Generating Radioactive Beams by Means of a Cyclotron and a Magnetic Separator for an Inverse-Kinematics Study of Resonance Elastic Scattering</t>
  </si>
  <si>
    <t xml:space="preserve">1991SEZW</t>
  </si>
  <si>
    <t xml:space="preserve">36, No.4</t>
  </si>
  <si>
    <t xml:space="preserve">1351, J11 11</t>
  </si>
  <si>
    <t xml:space="preserve">R.E.Segel</t>
  </si>
  <si>
    <t xml:space="preserve">R.E.Segel, R.D.Bent, C.C.Foster, G.Hardie, J.Homolka, P.Kienle, R.E.Pollock, K.E.Rehm, W.Schott, T.-Y.Tung, Z.Yu</t>
  </si>
  <si>
    <t xml:space="preserve">12, 13C(p,n) and (p,p) at Backward Angles</t>
  </si>
  <si>
    <t xml:space="preserve">1991MI03</t>
  </si>
  <si>
    <t xml:space="preserve">J.L.Mildenberger</t>
  </si>
  <si>
    <t xml:space="preserve">J.L.Mildenberger, W.P.Alford, A.Celler, O.Hausser, K.P.Jackson, B.Larson, B.Pointon, A.Trudel, M.C.Vetterli, S.Yen</t>
  </si>
  <si>
    <t xml:space="preserve">13C(p,n)13N Reaction to the (3/2)- T = (3/2) State at 15.06 MeV</t>
  </si>
  <si>
    <t xml:space="preserve">http://publish.aps.org/abstract/PRC/v43/p1777/</t>
  </si>
  <si>
    <t xml:space="preserve">*1.0E+06</t>
  </si>
  <si>
    <t xml:space="preserve">1991FI11</t>
  </si>
  <si>
    <t xml:space="preserve">RCA</t>
  </si>
  <si>
    <t xml:space="preserve">M.L.Firouzbakht</t>
  </si>
  <si>
    <t xml:space="preserve">M.L.Firouzbakht, D.J.Schlyer, A.P.Wolf</t>
  </si>
  <si>
    <t xml:space="preserve">Cross-Section Measurements for the 13C(p,n)13N and 12C(d,n)13N Nuclear Reactions</t>
  </si>
  <si>
    <t xml:space="preserve">*2.0E+06</t>
  </si>
  <si>
    <t xml:space="preserve">*2.0E+07</t>
  </si>
  <si>
    <t xml:space="preserve">1991FI05</t>
  </si>
  <si>
    <t xml:space="preserve">JLCR</t>
  </si>
  <si>
    <t xml:space="preserve">M.Firouzbakht</t>
  </si>
  <si>
    <t xml:space="preserve">M.Firouzbakht, D.J.Schlyer, A.P.Wolf</t>
  </si>
  <si>
    <t xml:space="preserve">1990SAZL</t>
  </si>
  <si>
    <t xml:space="preserve">RCNP (Osaka), Ann.Rept.</t>
  </si>
  <si>
    <t xml:space="preserve">H.Sakai, H.Okamura, N.Matsuoka, A.Shimizu, H.Shimizu, T.Suda</t>
  </si>
  <si>
    <t xml:space="preserve">The (p(pol),n(pol)) Reaction on 13C and 11B at E(p) = 50 and 80 MeV at 00</t>
  </si>
  <si>
    <t xml:space="preserve">*8.0E+08</t>
  </si>
  <si>
    <t xml:space="preserve">1990MI14</t>
  </si>
  <si>
    <t xml:space="preserve">PTP</t>
  </si>
  <si>
    <t xml:space="preserve">K.Miyazaki</t>
  </si>
  <si>
    <t xml:space="preserve">Ratio of the Isovector Spin-Flip to Nonflip Effective Interaction from 00 (p,n) Scattering</t>
  </si>
  <si>
    <t xml:space="preserve">1989WA16</t>
  </si>
  <si>
    <t xml:space="preserve">S.Wa-Kitwanga</t>
  </si>
  <si>
    <t xml:space="preserve">S.Wa-Kitwanga, P.Leleux, P.Lipnik, J.Vanhorenbeeck</t>
  </si>
  <si>
    <t xml:space="preserve">Production of 13N Radioactive Nuclei from 13C(p,n) or 16O(p,a) Reactions</t>
  </si>
  <si>
    <t xml:space="preserve">http://publish.aps.org/abstract/PRC/v40/p35/</t>
  </si>
  <si>
    <t xml:space="preserve">*5.0E+08</t>
  </si>
  <si>
    <t xml:space="preserve">1989RA15</t>
  </si>
  <si>
    <t xml:space="preserve">L.Ray</t>
  </si>
  <si>
    <t xml:space="preserve">L.Ray, J.R.Shepard</t>
  </si>
  <si>
    <t xml:space="preserve">Spin-Flip Cross Sections for 13C(p(pol),n(pol))13N(g.s.) at 500 MeV</t>
  </si>
  <si>
    <t xml:space="preserve">http://publish.aps.org/abstract/PRC/v40/p237/</t>
  </si>
  <si>
    <t xml:space="preserve">*4.92E+08</t>
  </si>
  <si>
    <t xml:space="preserve">*5.9E+08</t>
  </si>
  <si>
    <t xml:space="preserve">1989RA09</t>
  </si>
  <si>
    <t xml:space="preserve">J.Rapaport, P.W.Lisowski, J.L.Ullmann, R.C.Byrd, T.A.Carey, J.B.McClelland, L.J.Rybarcyk, T.N.Taddeucci, R.C.Haight, N.S.P.King, G.L.Morgan, D.A.Clark, D.E.Ciskowski, D.A.Lind, R.Smythe, C.D.Zafiratos, D.Prout, E.R.Sugarbaker, D.Marchlenski, W.P.Alford, W.G.Love</t>
  </si>
  <si>
    <t xml:space="preserve">Fermi and Gamow-Teller Strength in p-Shell Nuclei from (p,n) Reactions at 492 and 590 MeV</t>
  </si>
  <si>
    <t xml:space="preserve">http://publish.aps.org/abstract/PRC/v39/p1929/</t>
  </si>
  <si>
    <t xml:space="preserve">1989AM02</t>
  </si>
  <si>
    <t xml:space="preserve">K.Amos</t>
  </si>
  <si>
    <t xml:space="preserve">K.Amos, L.Berge, D.Kurath</t>
  </si>
  <si>
    <t xml:space="preserve">Electromagnetic and Hadronic Interaction Form Factors for the Ground, (3/2-1/2)1 and (3/2-3/2)1 States in 13C and 13N</t>
  </si>
  <si>
    <t xml:space="preserve">http://publish.aps.org/abstract/PRC/v40/p1491/</t>
  </si>
  <si>
    <t xml:space="preserve">1988LIZW</t>
  </si>
  <si>
    <t xml:space="preserve">Univ.Colorado, Nucl.Phys.Lab., Tech.Prog.Rept.</t>
  </si>
  <si>
    <t xml:space="preserve">D.A.Lind, D.Prout, R.Smythe, C.Zafiratos, J.L.Ullmann, J.Rapaport, P.W.Lisowski, R.C.Byrd, T.Carey, T.N.Taddeucci, J.McClelland, L.Rybarcyk, R.C.Haight, N.S.P.King, G.L.Morgan, E.Sugarbaker, W.P.Alford, W.G.Love</t>
  </si>
  <si>
    <t xml:space="preserve">Ratio of Gamow-Teller to Fermi Strength at 500 and 600 MeV</t>
  </si>
  <si>
    <t xml:space="preserve">*2.2E+08</t>
  </si>
  <si>
    <t xml:space="preserve">1987TA22</t>
  </si>
  <si>
    <t xml:space="preserve">T.N.Taddeucci</t>
  </si>
  <si>
    <t xml:space="preserve">Polarization Transfer in (p,n) Reactions</t>
  </si>
  <si>
    <t xml:space="preserve">1987RAZZ</t>
  </si>
  <si>
    <t xml:space="preserve">32, No. 4</t>
  </si>
  <si>
    <t xml:space="preserve">1093, HF8</t>
  </si>
  <si>
    <t xml:space="preserve">L.Ray, M.L.Barlett, D.Ciskowski, G.W.Hoffmann, J.D.Lumpe, G.Pauletta, M.Purcell, W.Thirion, J.R.Shepard</t>
  </si>
  <si>
    <t xml:space="preserve">Theoretical Study of the 13C(pol)(p(pol),n(pol)) Reaction at 500 MeV</t>
  </si>
  <si>
    <t xml:space="preserve">1987RA15</t>
  </si>
  <si>
    <t xml:space="preserve">J.Rapaport, D.Wang, J.A.Carr, F.Petrovich, C.C.Foster, C.D.Goodman, C.Gaarde, J.Larsen, C.A.Goulding, T.N.Taddeucci, D.Horen, E.Sugarbaker</t>
  </si>
  <si>
    <t xml:space="preserve">(p(pol),n) Reaction on Carbon Isotopes at E(p) = 160 MeV</t>
  </si>
  <si>
    <t xml:space="preserve">http://publish.aps.org/abstract/PRC/v36/p500/</t>
  </si>
  <si>
    <t xml:space="preserve">1987OR01</t>
  </si>
  <si>
    <t xml:space="preserve">PL/B </t>
  </si>
  <si>
    <t xml:space="preserve">H.Orihara</t>
  </si>
  <si>
    <t xml:space="preserve">H.Orihara, M.Kabasawa, K.Furukawa, T.Kawamura, Y.Takahashi, A.Satoh, T.Niizeki, T.Nakagawa, K.Maeda, K.Ishii, K.Miura, H.Ohnuma</t>
  </si>
  <si>
    <t xml:space="preserve">Isovector DJ(p) = 0- Transitions Observed in the (p,n) Reactions on 13C, 14, 15N and the Tensor Part of the Effective N-N Interaction</t>
  </si>
  <si>
    <t xml:space="preserve">*4.0E+08</t>
  </si>
  <si>
    <t xml:space="preserve">1987ALZW</t>
  </si>
  <si>
    <t xml:space="preserve">32, No.8</t>
  </si>
  <si>
    <t xml:space="preserve">1578, EC4</t>
  </si>
  <si>
    <t xml:space="preserve">W.P.Alford</t>
  </si>
  <si>
    <t xml:space="preserve">W.P.Alford, R.Helmer, J.W.Watson, C.Zafiratos, R.Abegg, A.Celler, S.El-Kateb, D.Frekers, O.Hausser, R.Henderson, K.Hicks, K.P.Jackson, R.Jeppesen, C.A.Miller, M.Vetterli, S.Yen</t>
  </si>
  <si>
    <t xml:space="preserve">Energy Dependence of the 13C(p,n)13N and 15N(p,n)15O Reactions</t>
  </si>
  <si>
    <t xml:space="preserve">1987ALZV</t>
  </si>
  <si>
    <t xml:space="preserve">43, No.3</t>
  </si>
  <si>
    <t xml:space="preserve">70, PC5</t>
  </si>
  <si>
    <t xml:space="preserve">W.P.Alford, R.Helmer, J.W.Watson, R.Madey, C.Zafiratos, R.Abegg, A.Celler, S.El-Kateb, D.Frekers, O.Hausser, R.Henderson, K.Hicks, K.P.Jackson, R.Jeppesen, C.A.Miller, M.Vetterli, S.Yen</t>
  </si>
  <si>
    <t xml:space="preserve">The 13C(p,n)13N and 15N(p,n)15O Reactions at 200, 300 and 400 MeV</t>
  </si>
  <si>
    <t xml:space="preserve">1986RAZY</t>
  </si>
  <si>
    <t xml:space="preserve">31, No.4</t>
  </si>
  <si>
    <t xml:space="preserve">822, EL6</t>
  </si>
  <si>
    <t xml:space="preserve">J.Rapaport, D.Wang, J.Carr, F.Petrovich, C.Foster, C.Goodman, T.N.Taddeucci, C.Gaarde, J.Larsen, D.Horen, C.Goulding, E.Sugarbaker</t>
  </si>
  <si>
    <t xml:space="preserve">Asymmetry Measurements in (p(pol),n) Reaction on 12, 13, 14C at 160 MeV</t>
  </si>
  <si>
    <t xml:space="preserve">1986OH03</t>
  </si>
  <si>
    <t xml:space="preserve">H.Ohnuma</t>
  </si>
  <si>
    <t xml:space="preserve">H.Ohnuma, B.A.Brown, D.Dehnhard, K.Furukawa, T.Hasegawa, S.Hayakawa, N.Hoshino, K.Ieki, M.Kabasawa, K.Maeda, K.Miura, K.Muto, T.Nakagawa, K.Nisimura, H.Orihara, T.Suehiro, T.Tohei, M.Yasue</t>
  </si>
  <si>
    <t xml:space="preserve">A Comparative Study of the 13C(p,p')13C and 13C(p,n)13N Reactions at E(p) = 35 MeV</t>
  </si>
  <si>
    <t xml:space="preserve">1986KI12</t>
  </si>
  <si>
    <t xml:space="preserve">N.S.P.King</t>
  </si>
  <si>
    <t xml:space="preserve">N.S.P.King, P.W.Lisowski, G.L.Morgan, P.N.Craig, R.G.Jeppesen, D.A.Lind, J.R.Shepard, J.L.Ullmann, C.D.Zafiratos, C.D.Goodman, C.A.Goulding</t>
  </si>
  <si>
    <t xml:space="preserve">Observation of Fermi and Gamow-Teller Strength in the 800 MeV (p,n) Reaction</t>
  </si>
  <si>
    <t xml:space="preserve">1986JEZZ</t>
  </si>
  <si>
    <t xml:space="preserve">R.G.Jeppesen</t>
  </si>
  <si>
    <t xml:space="preserve">Observation of Gamow-Teller and Fermi Strength in Light Nuclei using the 800 MeV (p,n) Reaction</t>
  </si>
  <si>
    <t xml:space="preserve">Proc.Inter.Conf.on Fast Neutron Physics, Dubrovnik, Yugoslavia, May 26-31, 1986, D.Miljanic, B.Antolkovic, G.Paic, Eds., Ruder Boskovic Institute, Zagreb, p.299 (1986)</t>
  </si>
  <si>
    <t xml:space="preserve">*1.47E+07</t>
  </si>
  <si>
    <t xml:space="preserve">1985TAZY</t>
  </si>
  <si>
    <t xml:space="preserve">30, No.8</t>
  </si>
  <si>
    <t xml:space="preserve">1255, BB4</t>
  </si>
  <si>
    <t xml:space="preserve">T.N.Taddeucci, C.D.Goodman, C.C.Foster, R.C.Byrd, C.Gaarde, J.S.Larsen, D.J.Horen, J.Rapaport, E.Sugarbaker</t>
  </si>
  <si>
    <t xml:space="preserve">Proportionality between 0° (p,n) Cross Sections and Beta Decay Transition Strengths</t>
  </si>
  <si>
    <t xml:space="preserve">*9.1E+06</t>
  </si>
  <si>
    <t xml:space="preserve">1985KU13</t>
  </si>
  <si>
    <t xml:space="preserve">V.A.Kuzmenko</t>
  </si>
  <si>
    <t xml:space="preserve">V.A.Kuzmenko, V.V.Remaev, K.S.Goncharov</t>
  </si>
  <si>
    <t xml:space="preserve">Activation Analysis with a 9.1 MeV Proton Beam</t>
  </si>
  <si>
    <t xml:space="preserve">1985GO02</t>
  </si>
  <si>
    <t xml:space="preserve">C.D.Goodman, R.C.Byrd, I.J.Van Heerden, T.A.Carey, D.J.Horen, J.S.Larsen, C.Gaarde, J.Rapaport, T.P.Welch, E.Sugarbaker, T.N.Taddeucci</t>
  </si>
  <si>
    <t xml:space="preserve">Measurements of Gamow-Teller Strength Distributions in Masses 13 and 15</t>
  </si>
  <si>
    <t xml:space="preserve">Erratum</t>
  </si>
  <si>
    <t xml:space="preserve">1984TA07</t>
  </si>
  <si>
    <t xml:space="preserve">T.N.Taddeucci, T.A.Carey, C.Gaarde, J.Larsen, C.D.Goodman, D.J.Horen, T.Masterson, J.Rapaport, T.P.Welch, E.Sugarbaker</t>
  </si>
  <si>
    <t xml:space="preserve">Measurement of the Tranverse Spin-Transfer Coefficient D(NN)(00) for (p(pol),n(pol)) Reactions at 160 MeV</t>
  </si>
  <si>
    <t xml:space="preserve">1984JEZZ</t>
  </si>
  <si>
    <t xml:space="preserve">29, No.4</t>
  </si>
  <si>
    <t xml:space="preserve">628, AF12</t>
  </si>
  <si>
    <t xml:space="preserve">R.G.Jeppesen, P.N.Craig, D.A.Lind, J.R.Shepard, J.L.Ullmann, C.D.Zafiratos, C.A.Goulding, N.S.P.King, P.W.Lisowski, G.L.Morgan, C.D.Goodman</t>
  </si>
  <si>
    <t xml:space="preserve">Measurement of 0° (p,n) Cross Section on 6,7Li, , 12,13C at 800 MeV</t>
  </si>
  <si>
    <t xml:space="preserve">*6.9E+06</t>
  </si>
  <si>
    <t xml:space="preserve">1984HE20</t>
  </si>
  <si>
    <t xml:space="preserve">W.Heeringa</t>
  </si>
  <si>
    <t xml:space="preserve">W.Heeringa, H.O.Klages, H.Dobiasch, R.Fischer, B.Haesner, P.Schwarz, J.Wilczynski, B.Zeitnitz</t>
  </si>
  <si>
    <t xml:space="preserve">Neutron Polarisation from the Reactions 13C(p,n0)13N and 15N(d,n0)16O</t>
  </si>
  <si>
    <t xml:space="preserve">threshold</t>
  </si>
  <si>
    <t xml:space="preserve">1983WI04</t>
  </si>
  <si>
    <t xml:space="preserve">J.F.Wilkerson</t>
  </si>
  <si>
    <t xml:space="preserve">J.F.Wilkerson, T.B.Clegg, E.J.Ludwig</t>
  </si>
  <si>
    <t xml:space="preserve">An Energy Calibration of the TUNL Dual-900 Magnet Analyzing System</t>
  </si>
  <si>
    <t xml:space="preserve">1983TAZO</t>
  </si>
  <si>
    <t xml:space="preserve">ORNL-6004</t>
  </si>
  <si>
    <t xml:space="preserve">T.N.Taddeucci, J.Rapaport, C.D.Goodman, C.C.Foster, E.Sugarbaker, P.Koncz, C.Gaarde, J.S.Larsen, D.J.Horen</t>
  </si>
  <si>
    <t xml:space="preserve">Spin Transfer in (p,n) Reactions</t>
  </si>
  <si>
    <t xml:space="preserve">*2.61E+07</t>
  </si>
  <si>
    <t xml:space="preserve">1983PE14</t>
  </si>
  <si>
    <t xml:space="preserve">PS</t>
  </si>
  <si>
    <t xml:space="preserve">T5</t>
  </si>
  <si>
    <t xml:space="preserve">Simple Isospin Relations for Transitions in A = 13</t>
  </si>
  <si>
    <t xml:space="preserve">*6.0E+07</t>
  </si>
  <si>
    <t xml:space="preserve">1983GU17</t>
  </si>
  <si>
    <t xml:space="preserve">P.A.M.Guichon</t>
  </si>
  <si>
    <t xml:space="preserve">P.A.M.Guichon, P.Kroll</t>
  </si>
  <si>
    <t xml:space="preserve">Spin-Flip Versus Non-Spin-Flip Interaction in Forward (p,n) Reactions</t>
  </si>
  <si>
    <t xml:space="preserve">1983GU09</t>
  </si>
  <si>
    <t xml:space="preserve">Forward (p,n) Reactions and Nucleon-Nucleon Scattering</t>
  </si>
  <si>
    <t xml:space="preserve">1982TAZQ</t>
  </si>
  <si>
    <t xml:space="preserve">719, DD1</t>
  </si>
  <si>
    <t xml:space="preserve">T.N.Taddeucci, J.Rapaport, C.D.Goodman, C.C.Foster, A.Bacher, D.J.Horen, P.Koncz, E.Sugarbaker, J.Larsen</t>
  </si>
  <si>
    <t xml:space="preserve">Measurement of Spin Transfer in (p(pol),n(pol)) Reactions at 160 MeV</t>
  </si>
  <si>
    <t xml:space="preserve">1982TA03</t>
  </si>
  <si>
    <t xml:space="preserve">T.N.Taddeucci, J.Rapaport, D.E.Bainum, C.D.Goodman, C.C.Foster, C.Gaarde, J.Larsen, C.A.Goulding, D.J.Horen, T.Masterson, E.Sugarbaker</t>
  </si>
  <si>
    <t xml:space="preserve">Energy Dependence of the Ratio of Isovector Effective Interaction Strengths [J(st)/J(t)] from 00 (p,n) Cross Sections</t>
  </si>
  <si>
    <t xml:space="preserve">*2.6E+07</t>
  </si>
  <si>
    <t xml:space="preserve">1982PEZY</t>
  </si>
  <si>
    <t xml:space="preserve">27, No.4</t>
  </si>
  <si>
    <t xml:space="preserve">461, AYa13</t>
  </si>
  <si>
    <t xml:space="preserve">R.J.Peterson, J.L.Ullmann, P.N.Craig, C.D.Zafiratos, D.A.Lind, R.S.Raymond</t>
  </si>
  <si>
    <t xml:space="preserve">Comparisons of (p,p') and (p,n) on 13C at 26 MeV</t>
  </si>
  <si>
    <t xml:space="preserve">1982BAZS</t>
  </si>
  <si>
    <t xml:space="preserve">JINR-P4-82-72</t>
  </si>
  <si>
    <t xml:space="preserve">A.G.Baryshnikov</t>
  </si>
  <si>
    <t xml:space="preserve">A.G.Baryshnikov, S.P.Krekoten, S.S.Mavrodiev</t>
  </si>
  <si>
    <t xml:space="preserve">On Calculation of Nuclear Vertex Form Factors</t>
  </si>
  <si>
    <t xml:space="preserve">*3.52E+07</t>
  </si>
  <si>
    <t xml:space="preserve">1981TAZW</t>
  </si>
  <si>
    <t xml:space="preserve">The (p,n) Reaction on 13C, 14C, and 14N and the Effective Nucleon-Nucleon Interaction</t>
  </si>
  <si>
    <t xml:space="preserve">1981GOZX</t>
  </si>
  <si>
    <t xml:space="preserve">623, JI3</t>
  </si>
  <si>
    <t xml:space="preserve">C.A.Goulding</t>
  </si>
  <si>
    <t xml:space="preserve">C.A.Goulding, C.D.Goodman, C.C.Foster, J.Rapaport, J.Tadeleucci, E.Sugarbaker, C.Gaarde, J.Larson, D.Horen, T.Masterson</t>
  </si>
  <si>
    <t xml:space="preserve">Asymmetry Measurements of the (p,n) Reaction on Carbon Isotopes at Ep = 160 MeV</t>
  </si>
  <si>
    <t xml:space="preserve">*1.01E+07</t>
  </si>
  <si>
    <t xml:space="preserve">*1.675E+07</t>
  </si>
  <si>
    <t xml:space="preserve">1981BY01</t>
  </si>
  <si>
    <t xml:space="preserve">R.C.Byrd</t>
  </si>
  <si>
    <t xml:space="preserve">R.C.Byrd, C.E.Floyd, K.Murphy, P.P.Guss, R.L.Walter, S.R.Cotanch</t>
  </si>
  <si>
    <t xml:space="preserve">Measurement and Lane-Model Analysis of Cross Sections for the 13C(p,n)13N and 15N(p,n)15O Reactions</t>
  </si>
  <si>
    <t xml:space="preserve">*4.0E+06</t>
  </si>
  <si>
    <t xml:space="preserve">*1.2E+07</t>
  </si>
  <si>
    <t xml:space="preserve">1981BA22</t>
  </si>
  <si>
    <t xml:space="preserve">J.K.Bair</t>
  </si>
  <si>
    <t xml:space="preserve">J.K.Bair, P.D.Miller, B.W.Wieland</t>
  </si>
  <si>
    <t xml:space="preserve">Neutron Yields from the 4-12 MeV Proton Bombardment of 11B, 13C and 18O as Related to the Production of 11C, 13N and 18F</t>
  </si>
  <si>
    <t xml:space="preserve">*2.25E+07</t>
  </si>
  <si>
    <t xml:space="preserve">*3.74E+07</t>
  </si>
  <si>
    <t xml:space="preserve">1980RAZN</t>
  </si>
  <si>
    <t xml:space="preserve">W.D.Ramsay</t>
  </si>
  <si>
    <t xml:space="preserve">The (p,n) Reaction on 13C,a Scintillating Liquid Argon Target,and Proton Induced K-Shell Ionization Studies</t>
  </si>
  <si>
    <t xml:space="preserve">1980GOZW</t>
  </si>
  <si>
    <t xml:space="preserve">JOUR BAPSA 25 728,BC3,Goulding</t>
  </si>
  <si>
    <t xml:space="preserve">1980GO07</t>
  </si>
  <si>
    <t xml:space="preserve">C.D.Goodman, C.A.Goulding, M.B.Greenfield, J.Rapaport, D.E.Bainum, C.C.Foster, W.G.Love, F.Petrovich</t>
  </si>
  <si>
    <t xml:space="preserve">Gamow-Teller Matrix Elements from 00(p,n) Cross Sections</t>
  </si>
  <si>
    <t xml:space="preserve">*1.6E+07</t>
  </si>
  <si>
    <t xml:space="preserve">1980BYZZ</t>
  </si>
  <si>
    <t xml:space="preserve">JOUR BAPSA 25 592,JF2,Byrd</t>
  </si>
  <si>
    <t xml:space="preserve">1979LIZU</t>
  </si>
  <si>
    <t xml:space="preserve">COO-535-767</t>
  </si>
  <si>
    <t xml:space="preserve">D.A.Lind, T.Masterson, E.Sugarbaker, C.D.Zafiratos</t>
  </si>
  <si>
    <t xml:space="preserve">The (p,n) Reaction at Intermediate Energies</t>
  </si>
  <si>
    <t xml:space="preserve">1979GOZN</t>
  </si>
  <si>
    <t xml:space="preserve">829, BD6</t>
  </si>
  <si>
    <t xml:space="preserve">C.A.Goulding, M.B.Greenfield, C.C.Foster, C.D.Goodman, D.J.Horen, J.Rapaport, E.Sugarbaker, T.Masterson, J.W.Watson, D.E.Bainum</t>
  </si>
  <si>
    <t xml:space="preserve">The 13C(p,n)13N Reaction at Ep = 80 and 120 MeV</t>
  </si>
  <si>
    <t xml:space="preserve">*9.0E+06</t>
  </si>
  <si>
    <t xml:space="preserve">*1.0E+07</t>
  </si>
  <si>
    <t xml:space="preserve">1979BYZZ</t>
  </si>
  <si>
    <t xml:space="preserve">828, BD4</t>
  </si>
  <si>
    <t xml:space="preserve">R.C.Byrd, C.F.Floyd, P.P.Guss, R.K.Murphy, R.L.Walter</t>
  </si>
  <si>
    <t xml:space="preserve">Cross Sections for (p,n) Reactions on 9Be, 13C and 15N Targets</t>
  </si>
  <si>
    <t xml:space="preserve">1978WAZO</t>
  </si>
  <si>
    <t xml:space="preserve">JOUR BAPSA 23 926 AB2,Walter</t>
  </si>
  <si>
    <t xml:space="preserve">*1.5E+07</t>
  </si>
  <si>
    <t xml:space="preserve">1976LI08</t>
  </si>
  <si>
    <t xml:space="preserve">P.W.Lisowski</t>
  </si>
  <si>
    <t xml:space="preserve">P.W.Lisowski, R.L.Walter, C.E.Busch, T.B.Clegg</t>
  </si>
  <si>
    <t xml:space="preserve">Polarization Transfer Effects in (p,n) Reactions on Light Nuclei at q = 00</t>
  </si>
  <si>
    <t xml:space="preserve">1974SH06</t>
  </si>
  <si>
    <t xml:space="preserve">R.E.Shamu</t>
  </si>
  <si>
    <t xml:space="preserve">R.E.Shamu, E.M.Bernstein, M.J.Parrott</t>
  </si>
  <si>
    <t xml:space="preserve">Accelerator Energy Calibration Using the 12C(a,n0)15O Threshold</t>
  </si>
  <si>
    <t xml:space="preserve">1974LIZU</t>
  </si>
  <si>
    <t xml:space="preserve">JOUR BAPSA 19 477 DI8</t>
  </si>
  <si>
    <t xml:space="preserve">1973LIZD</t>
  </si>
  <si>
    <t xml:space="preserve">JOUR BAPSA 18 1420 EE4</t>
  </si>
  <si>
    <t xml:space="preserve">1973LIZC</t>
  </si>
  <si>
    <t xml:space="preserve">REPT COO-535-693 P42</t>
  </si>
  <si>
    <t xml:space="preserve">1973LIYU</t>
  </si>
  <si>
    <t xml:space="preserve">REPT ORO-2408-51 P5</t>
  </si>
  <si>
    <t xml:space="preserve">1972BRZJ</t>
  </si>
  <si>
    <t xml:space="preserve">REPT CEA-N-1522,P120</t>
  </si>
  <si>
    <t xml:space="preserve">*1.22E+07</t>
  </si>
  <si>
    <t xml:space="preserve">*1.33E+07</t>
  </si>
  <si>
    <t xml:space="preserve">1971GE12</t>
  </si>
  <si>
    <t xml:space="preserve">37B</t>
  </si>
  <si>
    <t xml:space="preserve">H.V.Geramb</t>
  </si>
  <si>
    <t xml:space="preserve">A Microscopic Analysis of 13C(p,n)13N(gs), Including the Core Polarization Exchange Process</t>
  </si>
  <si>
    <t xml:space="preserve">*1.85E+07</t>
  </si>
  <si>
    <t xml:space="preserve">1970LI01</t>
  </si>
  <si>
    <t xml:space="preserve">K.H.Liu</t>
  </si>
  <si>
    <t xml:space="preserve">K.H.Liu, E.V.Ivash</t>
  </si>
  <si>
    <t xml:space="preserve">Effects of Finite Range and Exchange Interaction in (p,n) and (n,p) Knockout Reactions</t>
  </si>
  <si>
    <t xml:space="preserve">1970DAZT</t>
  </si>
  <si>
    <t xml:space="preserve">THESIS S D Danielopoulos, N C State Univ ,DABBB 31B 6185</t>
  </si>
  <si>
    <t xml:space="preserve">1970CL01</t>
  </si>
  <si>
    <t xml:space="preserve">A.S.Clough</t>
  </si>
  <si>
    <t xml:space="preserve">A.S.Clough, C.J.Batty, B.E.Bonner, L.E.Williams</t>
  </si>
  <si>
    <t xml:space="preserve">A Microscopic Analysis of the (p,n) Reaction on 1p-Shell Nuclei</t>
  </si>
  <si>
    <t xml:space="preserve">1969RA36</t>
  </si>
  <si>
    <t xml:space="preserve">NSD</t>
  </si>
  <si>
    <t xml:space="preserve">M.Rahman</t>
  </si>
  <si>
    <t xml:space="preserve">M.Rahman, H.M.Sen Gupta</t>
  </si>
  <si>
    <t xml:space="preserve">Quasi-Elastic (p,n) Scattering</t>
  </si>
  <si>
    <t xml:space="preserve">1969MO32</t>
  </si>
  <si>
    <t xml:space="preserve">J.M.Morris</t>
  </si>
  <si>
    <t xml:space="preserve">J.M.Morris, T.R.Ophel</t>
  </si>
  <si>
    <t xml:space="preserve">A Method of Measuring (p,n) Thresholds for the Calibration of Beam Analyzing Systems</t>
  </si>
  <si>
    <t xml:space="preserve">*3.2E+06</t>
  </si>
  <si>
    <t xml:space="preserve">*9.5E+06</t>
  </si>
  <si>
    <t xml:space="preserve">1966RI09</t>
  </si>
  <si>
    <t xml:space="preserve">G.Rickards</t>
  </si>
  <si>
    <t xml:space="preserve">G.Rickards, B.E.Bonner, G.C.Phillips</t>
  </si>
  <si>
    <t xml:space="preserve">Measurement of (p,n) Thresholds at Tandem Energies</t>
  </si>
  <si>
    <t xml:space="preserve">*3.237E+06</t>
  </si>
  <si>
    <t xml:space="preserve">*3.85E+06</t>
  </si>
  <si>
    <t xml:space="preserve">1966DI03</t>
  </si>
  <si>
    <t xml:space="preserve">O.Dietzsch</t>
  </si>
  <si>
    <t xml:space="preserve">The 13C(p,n)13N Reaction Near Threshold</t>
  </si>
  <si>
    <t xml:space="preserve">1966BO20</t>
  </si>
  <si>
    <t xml:space="preserve">B.E.Bonner</t>
  </si>
  <si>
    <t xml:space="preserve">B.E.Bonner, G.Rickards, D.L.Bernard, G.C.Phillips</t>
  </si>
  <si>
    <t xml:space="preserve">Absolute Energy Calibration of Neutron Thresholds</t>
  </si>
  <si>
    <t xml:space="preserve">13C(α,n)16O</t>
  </si>
  <si>
    <t xml:space="preserve">2008LU01</t>
  </si>
  <si>
    <t xml:space="preserve">M.Lugaro</t>
  </si>
  <si>
    <t xml:space="preserve">M.Lugaro, M.van Raai</t>
  </si>
  <si>
    <t xml:space="preserve">New discoveries and challenges for the s process in AGB stars</t>
  </si>
  <si>
    <t xml:space="preserve">*1.0E+05</t>
  </si>
  <si>
    <t xml:space="preserve">2008KAZX</t>
  </si>
  <si>
    <t xml:space="preserve">Proc.Frontiers in Nuclear Structure, and Reactions (FINUSTAR 2), Crete, Greece, 10-14 Sept. 2007, P.Demetriou, R.Julin, S.V.Harissopulos, Eds. p.365 (2008); AIP Conf.Proc 1012 (2008)</t>
  </si>
  <si>
    <t xml:space="preserve">M.Katsuma</t>
  </si>
  <si>
    <t xml:space="preserve">Systematic analysis of astrophysical S-factors and thermonuclear reaction rates</t>
  </si>
  <si>
    <t xml:space="preserve">3.2E+05</t>
  </si>
  <si>
    <t xml:space="preserve">7.0E+05</t>
  </si>
  <si>
    <t xml:space="preserve">2008HE11</t>
  </si>
  <si>
    <t xml:space="preserve">M.Heil</t>
  </si>
  <si>
    <t xml:space="preserve">M.Heil, R.Detwiler, R.E.Azuma, A.Couture, J.Daly, J.Goerres, F.Kappeler, R.Reifarth, P.Tischhauser, C.Ugalde, M.Wiescher</t>
  </si>
  <si>
    <t xml:space="preserve">The 13C(a,n) reaction and its role as a neutron source for the s process</t>
  </si>
  <si>
    <t xml:space="preserve">http://publish.aps.org/abstract/PRC/v78/p025803/</t>
  </si>
  <si>
    <t xml:space="preserve">*0.0E+00</t>
  </si>
  <si>
    <t xml:space="preserve">2007MU10</t>
  </si>
  <si>
    <t xml:space="preserve">321c</t>
  </si>
  <si>
    <t xml:space="preserve">A.M.Mukhamedzhanov, L.D.Blokhintsev, S.Brown, V.Burjan, S.Cherubini, V.Z.Goldberg, M.Gulino, B.F.Irgaziev, E.Johnson, K.Kemper, V.Kroha, M.La Cognata, L.Lamia, A.Momotyuk, R.G.Pizzone, B.Roeder, G.Rogachev, S.Romano, C.Spitaleri, R.E.Tribble, A.Tumino</t>
  </si>
  <si>
    <t xml:space="preserve">Indirect Techniques in Nuclear Astrophysics. Asymptotic Normalization Coefficient and Trojan Horse</t>
  </si>
  <si>
    <t xml:space="preserve">2005PI19</t>
  </si>
  <si>
    <t xml:space="preserve">541c</t>
  </si>
  <si>
    <t xml:space="preserve">M.Pignatari</t>
  </si>
  <si>
    <t xml:space="preserve">M.Pignatari, R.Gallino, F.Kappeler, M.Wiescher</t>
  </si>
  <si>
    <t xml:space="preserve">Effects of uncertainties of the 22Ne(a,n)25Mg and 13C(a,n)16O reaction rates in the s-process yields</t>
  </si>
  <si>
    <t xml:space="preserve">2005HAZN</t>
  </si>
  <si>
    <t xml:space="preserve">nucl-ex/0509014,9/09/2005</t>
  </si>
  <si>
    <t xml:space="preserve">S.Harissopulos</t>
  </si>
  <si>
    <t xml:space="preserve">S.Harissopulos, H.W.Becker, J.W.Hammer, A.Lagoyannis, C.Rolfs, F.Strieder</t>
  </si>
  <si>
    <t xml:space="preserve">The reaction 13C(a,n)16O: a background for the observation of geo-neutrinos</t>
  </si>
  <si>
    <t xml:space="preserve">2005HA69</t>
  </si>
  <si>
    <t xml:space="preserve">Cross section of the 13C(a,n)16O reaction: A background for the measurement of geo-neutrinos</t>
  </si>
  <si>
    <t xml:space="preserve">http://publish.aps.org/abstract/PRC/v72/p062801/</t>
  </si>
  <si>
    <t xml:space="preserve">2005DU20</t>
  </si>
  <si>
    <t xml:space="preserve">Multichannel study of the 13C(a,n)16O and 16O(n,g)17O reactions</t>
  </si>
  <si>
    <t xml:space="preserve">http://publish.aps.org/abstract/PRC/v72/p015801/</t>
  </si>
  <si>
    <t xml:space="preserve">*5.8E+06</t>
  </si>
  <si>
    <t xml:space="preserve">2005BRZT</t>
  </si>
  <si>
    <t xml:space="preserve">Triangle Univ.Nuclear Lab., Ann.Rept., p.75 (2005); TUNL-XLIV (2005)</t>
  </si>
  <si>
    <t xml:space="preserve">B.Braizinha, H.J.Karwowski, M.F.Kidd, D.M.Markoff, W.Tornow, C.Wood</t>
  </si>
  <si>
    <t xml:space="preserve">Measurements of 13C(a,n)16O Differential Reaction Cross Section in the Energy Range Relevant to KamLAND</t>
  </si>
  <si>
    <t xml:space="preserve">2005AD03</t>
  </si>
  <si>
    <t xml:space="preserve">A.Adahchour</t>
  </si>
  <si>
    <t xml:space="preserve">A.Adahchour, P.Descouvemont</t>
  </si>
  <si>
    <t xml:space="preserve">A test of the zero-range DWBA method at astrophysical energies</t>
  </si>
  <si>
    <t xml:space="preserve">2.0E+05</t>
  </si>
  <si>
    <t xml:space="preserve">2.0E+06</t>
  </si>
  <si>
    <t xml:space="preserve">2001DU12</t>
  </si>
  <si>
    <t xml:space="preserve">Microscopic Analysis of the 13C(a,n)16O and 16O(n,g)17O Reactions</t>
  </si>
  <si>
    <t xml:space="preserve">1.0E+05</t>
  </si>
  <si>
    <t xml:space="preserve">1.0E+06</t>
  </si>
  <si>
    <t xml:space="preserve">2001DU11</t>
  </si>
  <si>
    <t xml:space="preserve">154c</t>
  </si>
  <si>
    <t xml:space="preserve">The 15O(a,g)19Ne and 13C(a,n)16O Reactions in a Multicluster Model</t>
  </si>
  <si>
    <t xml:space="preserve">2.75E+05</t>
  </si>
  <si>
    <t xml:space="preserve">1.075E+06</t>
  </si>
  <si>
    <t xml:space="preserve">1993DR08</t>
  </si>
  <si>
    <t xml:space="preserve">H.W.Drotleff</t>
  </si>
  <si>
    <t xml:space="preserve">H.W.Drotleff, A.Denker, H.Knee, M.Soine, G.Wolf, J.W.Hammer, U.Greife, C.Rolfs, H.P.Trautvetter</t>
  </si>
  <si>
    <t xml:space="preserve">Reaction Rates of the s-Process Neutron Sources 22Ne(a,n)25Mg and 13C(a,n)16O</t>
  </si>
  <si>
    <t xml:space="preserve">*6.5E+05</t>
  </si>
  <si>
    <t xml:space="preserve">*1.6E+06</t>
  </si>
  <si>
    <t xml:space="preserve">1993BR17</t>
  </si>
  <si>
    <t xml:space="preserve">C.R.Brune, I.Licot, R.W.Kavanagh</t>
  </si>
  <si>
    <t xml:space="preserve">Low-Energy Resonances in 13C(a,n)</t>
  </si>
  <si>
    <t xml:space="preserve">http://publish.aps.org/abstract/PRC/v48/p3119/</t>
  </si>
  <si>
    <t xml:space="preserve">*4.9E+07</t>
  </si>
  <si>
    <t xml:space="preserve">1988NIZW</t>
  </si>
  <si>
    <t xml:space="preserve">Cyclotron Rad.Center, Tohoku Univ., Ann.Rept., 1987</t>
  </si>
  <si>
    <t xml:space="preserve">T.Niizeki</t>
  </si>
  <si>
    <t xml:space="preserve">T.Niizeki, S.Hirasaki, G.C.Jon, M.Ohura, K.Ishii, H.Orihara, A.Satoh, J.Takamatsu, M.Mori, K.Maeda, K.Miura, S.Yasue, H.Ohnuma</t>
  </si>
  <si>
    <t xml:space="preserve">Three Nucleon Clustering Observed for 7- and 6- States in 16O via the 13C(a,n)16O Reacion</t>
  </si>
  <si>
    <t xml:space="preserve">1987DE38</t>
  </si>
  <si>
    <t xml:space="preserve">Microscopic Analysis of the 13C(a,n)16O and 13C(a,a)13C Reactions</t>
  </si>
  <si>
    <t xml:space="preserve">http://publish.aps.org/abstract/PRC/v36/p2206/</t>
  </si>
  <si>
    <t xml:space="preserve">radioactive source</t>
  </si>
  <si>
    <t xml:space="preserve">1985MA65</t>
  </si>
  <si>
    <t xml:space="preserve">J.P.Mason</t>
  </si>
  <si>
    <t xml:space="preserve">A 6130 keV Gamma-Ray Source using the 13C(a,n)16O Reaction</t>
  </si>
  <si>
    <t xml:space="preserve">1983HAZX</t>
  </si>
  <si>
    <t xml:space="preserve">J.J.Hamill</t>
  </si>
  <si>
    <t xml:space="preserve">Three-Nucleon Stripping to the Mass-Sixteen System</t>
  </si>
  <si>
    <t xml:space="preserve">1982CRZY</t>
  </si>
  <si>
    <t xml:space="preserve">561, HXa14</t>
  </si>
  <si>
    <t xml:space="preserve">P.N.Craig</t>
  </si>
  <si>
    <t xml:space="preserve">P.N.Craig, J.J.Hamill, D.A.Lind, T.G.Masterson, R.J.Peterson, R.S.Raymond, J.L.Ullman, M.Yasue, C.D.Zafiratos</t>
  </si>
  <si>
    <t xml:space="preserve">Excitation of High-Spin States in 16O by the 13C(a,n) Reaction</t>
  </si>
  <si>
    <t xml:space="preserve">J.J.Hamill, D.A.Lind, R.J.Peterson, R.S.Raymond, P.A.Smith, M.Yasue, C.D.Zafiratos</t>
  </si>
  <si>
    <t xml:space="preserve">High Spin States in Light Nuclei from the (a,n) and (a,p) Reactions</t>
  </si>
  <si>
    <t xml:space="preserve">from alfa-emmiters</t>
  </si>
  <si>
    <t xml:space="preserve">1978GE16</t>
  </si>
  <si>
    <t xml:space="preserve">K.W.Geiger</t>
  </si>
  <si>
    <t xml:space="preserve">K.W.Geiger, L.van der Zwan</t>
  </si>
  <si>
    <t xml:space="preserve">Neutrons and g-Rays from Radioactive 13C(a,n) Sources</t>
  </si>
  <si>
    <t xml:space="preserve">1977LI19</t>
  </si>
  <si>
    <t xml:space="preserve">AKE</t>
  </si>
  <si>
    <t xml:space="preserve">H.Liskien</t>
  </si>
  <si>
    <t xml:space="preserve">H.Liskien, A.Paulsen</t>
  </si>
  <si>
    <t xml:space="preserve">Neutron Yields of Light Elements under a-Bombardment</t>
  </si>
  <si>
    <t xml:space="preserve">1976RA36</t>
  </si>
  <si>
    <t xml:space="preserve">E.Ramstrom</t>
  </si>
  <si>
    <t xml:space="preserve">E.Ramstrom, T.Wiedling</t>
  </si>
  <si>
    <t xml:space="preserve">The Excitation Function of the 13C(a,n)16O Reaction and its Astrophysical Application</t>
  </si>
  <si>
    <t xml:space="preserve">*8.7E+06</t>
  </si>
  <si>
    <t xml:space="preserve">1976MC11</t>
  </si>
  <si>
    <t xml:space="preserve">A.B.McDonald</t>
  </si>
  <si>
    <t xml:space="preserve">A.B.McDonald, T.K.Alexander, O.Hausser</t>
  </si>
  <si>
    <t xml:space="preserve">Isospin-Forbidden Particle Decays in Light Nuclei (II). Widths of T = 3/2 Levels of 17O</t>
  </si>
  <si>
    <t xml:space="preserve">1974SCZP</t>
  </si>
  <si>
    <t xml:space="preserve">JOUR BAPSA 19 553 HI12</t>
  </si>
  <si>
    <t xml:space="preserve">1973LO16</t>
  </si>
  <si>
    <t xml:space="preserve">E.A.Lorch</t>
  </si>
  <si>
    <t xml:space="preserve">Neutron Spectra of 241Am/B, 241Am/Be, 241Am/F, 242Cm/Be, 238Pu/13C and 252Cf Isotopic Neutron</t>
  </si>
  <si>
    <t xml:space="preserve">*2.075E+06</t>
  </si>
  <si>
    <t xml:space="preserve">*2.43E+06</t>
  </si>
  <si>
    <t xml:space="preserve">1973BU14</t>
  </si>
  <si>
    <t xml:space="preserve">C.E.Busch</t>
  </si>
  <si>
    <t xml:space="preserve">C.E.Busch, T.R.Donoghue, J.A.Keane, H.Paetz gen.Schieck, R.G.Seyler</t>
  </si>
  <si>
    <t xml:space="preserve">Note on the Parities of the 7.97- to 8.197-MeV States in 17O and the 13C(a,n)16O Reaction as a Source of Polarized Neutrons</t>
  </si>
  <si>
    <t xml:space="preserve">1973BAXO</t>
  </si>
  <si>
    <t xml:space="preserve">ORNL-4844</t>
  </si>
  <si>
    <t xml:space="preserve">J.K.Bair, F.X.Haas</t>
  </si>
  <si>
    <t xml:space="preserve">Total Neutron Yield from the Reactions 13C(a,n)16O and 17, 18O(a,n)20, 21Ne</t>
  </si>
  <si>
    <t xml:space="preserve">1973BA10</t>
  </si>
  <si>
    <t xml:space="preserve">1971MCZY</t>
  </si>
  <si>
    <t xml:space="preserve">JOUR BAPSA 16 489</t>
  </si>
  <si>
    <t xml:space="preserve">*5.3E+06</t>
  </si>
  <si>
    <t xml:space="preserve">1971HAZV</t>
  </si>
  <si>
    <t xml:space="preserve">JOUR BAPSA 16 511</t>
  </si>
  <si>
    <t xml:space="preserve">1971BAZC</t>
  </si>
  <si>
    <t xml:space="preserve">REPT ORNL 4659 P38</t>
  </si>
  <si>
    <t xml:space="preserve">*3.36E+06</t>
  </si>
  <si>
    <t xml:space="preserve">*4.8E+06</t>
  </si>
  <si>
    <t xml:space="preserve">1971BA06</t>
  </si>
  <si>
    <t xml:space="preserve">W.L.Baker</t>
  </si>
  <si>
    <t xml:space="preserve">W.L.Baker, C.E.Busch, J.A.Keane, T.R.Donoghue</t>
  </si>
  <si>
    <t xml:space="preserve">Investigation of States in 17O via Neutron-Polarization Measurements in the 13C(a,n)16O Reaction</t>
  </si>
  <si>
    <t xml:space="preserve">*4.5E+06</t>
  </si>
  <si>
    <t xml:space="preserve">1970RO08</t>
  </si>
  <si>
    <t xml:space="preserve">A.D.Robb</t>
  </si>
  <si>
    <t xml:space="preserve">A.D.Robb, W.A.Schier, E.Sheldon</t>
  </si>
  <si>
    <t xml:space="preserve">Spin and Parity Assignments for 17O Levels from the 13C(a,n)16O(g.s.) Reaction</t>
  </si>
  <si>
    <t xml:space="preserve">alphas from 244Cm source</t>
  </si>
  <si>
    <t xml:space="preserve">1970DI18</t>
  </si>
  <si>
    <t xml:space="preserve">J.K.Dickens</t>
  </si>
  <si>
    <t xml:space="preserve">J.K.Dickens, R.D.Baybarz</t>
  </si>
  <si>
    <t xml:space="preserve">A Monoenergetic 6130-keV Gamma-Ray Source for Detector Calibration</t>
  </si>
  <si>
    <t xml:space="preserve">*1.38E+06</t>
  </si>
  <si>
    <t xml:space="preserve">*2.26E+06</t>
  </si>
  <si>
    <t xml:space="preserve">1969SC04</t>
  </si>
  <si>
    <t xml:space="preserve">ZP</t>
  </si>
  <si>
    <t xml:space="preserve">H.Scholermann</t>
  </si>
  <si>
    <t xml:space="preserve">Die Polarisation der Neutronen Aus der Reaktion 13C(a,n)16O</t>
  </si>
  <si>
    <t xml:space="preserve">*3.5E+06</t>
  </si>
  <si>
    <t xml:space="preserve">*6.5E+06</t>
  </si>
  <si>
    <t xml:space="preserve">1968KE02</t>
  </si>
  <si>
    <t xml:space="preserve">G.W.Kerr</t>
  </si>
  <si>
    <t xml:space="preserve">G.W.Kerr, J.M.Morris, J.R.Risser</t>
  </si>
  <si>
    <t xml:space="preserve">Energy Levels of 17O from 13C(a,a0)13C and 13C(a,n)16O</t>
  </si>
  <si>
    <t xml:space="preserve">1965BAZY</t>
  </si>
  <si>
    <t xml:space="preserve">Thesis, Rice Univ.</t>
  </si>
  <si>
    <t xml:space="preserve">B.K.Barnes</t>
  </si>
  <si>
    <t xml:space="preserve">States in O17 from C13 + a</t>
  </si>
  <si>
    <t xml:space="preserve">14C(p,γ)15N</t>
  </si>
  <si>
    <t xml:space="preserve">*7.4E+05</t>
  </si>
  <si>
    <t xml:space="preserve">1990GOZY</t>
  </si>
  <si>
    <t xml:space="preserve">1075, K7 10</t>
  </si>
  <si>
    <t xml:space="preserve">J.Gorres</t>
  </si>
  <si>
    <t xml:space="preserve">J.Gorres, S.Graff, M.Wiescher, R.E.Azuma, C.A.Barnes, H.W.Becker, T.R.Wang</t>
  </si>
  <si>
    <t xml:space="preserve">Proton Capture on 14C and Its Astrophysical Implications</t>
  </si>
  <si>
    <t xml:space="preserve">1990GO25</t>
  </si>
  <si>
    <t xml:space="preserve">1978WE07</t>
  </si>
  <si>
    <t xml:space="preserve">H.R.Weller</t>
  </si>
  <si>
    <t xml:space="preserve">H.R.Weller, N.R.Roberson, S.R.Cotanch</t>
  </si>
  <si>
    <t xml:space="preserve">Polarized Proton Capture in the Giant Dipole Resonance Region</t>
  </si>
  <si>
    <t xml:space="preserve">1978BUZO</t>
  </si>
  <si>
    <t xml:space="preserve">JOUR DABBB 39 2373,Bussoletti</t>
  </si>
  <si>
    <t xml:space="preserve">1977BEXB</t>
  </si>
  <si>
    <t xml:space="preserve">THESIS DABBB 38 4872,Beukens</t>
  </si>
  <si>
    <t xml:space="preserve">*1.62E+07</t>
  </si>
  <si>
    <t xml:space="preserve">1976WE07</t>
  </si>
  <si>
    <t xml:space="preserve">H.R.Weller, R.A.Blue, N.R.Roberson, D.G.Rickel, S.Maripuu, C.P.Cameron, R.D.Ledford, D.R.Tilley</t>
  </si>
  <si>
    <t xml:space="preserve">Giant Resonance Region of 15N Studied by Polarized and Unpolarized Proton Capture Measurements</t>
  </si>
  <si>
    <t xml:space="preserve">1976SN01</t>
  </si>
  <si>
    <t xml:space="preserve">K.A.Snover, J.E.Bussoletti, K.Ebisawa, T.A.Trainor</t>
  </si>
  <si>
    <t xml:space="preserve">Application of the Direct-Semidirect Model to the Interpretation of E1 And E2 Strength</t>
  </si>
  <si>
    <t xml:space="preserve">*3.7E+06</t>
  </si>
  <si>
    <t xml:space="preserve">1976KU01</t>
  </si>
  <si>
    <t xml:space="preserve">H.M.Kuan</t>
  </si>
  <si>
    <t xml:space="preserve">H.M.Kuan, D.G.Shirk</t>
  </si>
  <si>
    <t xml:space="preserve">Gamma Decay of the 13.42-MeV State of 15N</t>
  </si>
  <si>
    <t xml:space="preserve">*3.2E+07</t>
  </si>
  <si>
    <t xml:space="preserve">1975HAXN</t>
  </si>
  <si>
    <t xml:space="preserve">THESIS DABBB 36B 788</t>
  </si>
  <si>
    <t xml:space="preserve">1975HA39</t>
  </si>
  <si>
    <t xml:space="preserve">M.H.Harakeh</t>
  </si>
  <si>
    <t xml:space="preserve">M.H.Harakeh, P.Paul, H.M.Kuan, E.K.Warburton</t>
  </si>
  <si>
    <t xml:space="preserve">E1 Excitaions in A = 15 Nuclei</t>
  </si>
  <si>
    <t xml:space="preserve">1975DUZT</t>
  </si>
  <si>
    <t xml:space="preserve">CONF Leningrad p320</t>
  </si>
  <si>
    <t xml:space="preserve">*6.7E+05</t>
  </si>
  <si>
    <t xml:space="preserve">1975BE23</t>
  </si>
  <si>
    <t xml:space="preserve">R.P.Beukens</t>
  </si>
  <si>
    <t xml:space="preserve">R.P.Beukens, T.E.Drake, A.E.Litherland</t>
  </si>
  <si>
    <t xml:space="preserve">Discovery of a 9/2+ State in 15N</t>
  </si>
  <si>
    <t xml:space="preserve">1974WE01</t>
  </si>
  <si>
    <t xml:space="preserve">H.R.Weller, N.R.Roberson, D.Rickel, C.P.Cameron, R.D.Ledford, T.B.Clegg</t>
  </si>
  <si>
    <t xml:space="preserve">Evidence for E2 and M1 Radiation in the Giant-Dipole-Resonance Region of 15N</t>
  </si>
  <si>
    <t xml:space="preserve">1974KUZP</t>
  </si>
  <si>
    <t xml:space="preserve">JOUR BAPSA 19 997 BB1</t>
  </si>
  <si>
    <t xml:space="preserve">1974DIZH</t>
  </si>
  <si>
    <t xml:space="preserve">JOUR BAPSA 19 997 BB2</t>
  </si>
  <si>
    <t xml:space="preserve">1974DI15</t>
  </si>
  <si>
    <t xml:space="preserve">M.Divadeenam</t>
  </si>
  <si>
    <t xml:space="preserve">M.Divadeenam, H.R.Weller</t>
  </si>
  <si>
    <t xml:space="preserve">Continuum 3/2+ Doorways and the 15N Giant Dipole Resonance</t>
  </si>
  <si>
    <t xml:space="preserve">*7.7E+06</t>
  </si>
  <si>
    <t xml:space="preserve">1973WE04</t>
  </si>
  <si>
    <t xml:space="preserve">H.R.Weller, R.A.Blue, J.J.Ramirez, E.M.Bernstein</t>
  </si>
  <si>
    <t xml:space="preserve">The 14C(p,g0)15N Cross Section below E = 12 MeV</t>
  </si>
  <si>
    <t xml:space="preserve">1973ROYK</t>
  </si>
  <si>
    <t xml:space="preserve">JOUR BAPSA 18 1387 AE11</t>
  </si>
  <si>
    <t xml:space="preserve">1973KUZR</t>
  </si>
  <si>
    <t xml:space="preserve">JOUR BAPSA 18 1386 AE6</t>
  </si>
  <si>
    <t xml:space="preserve">1972WE07</t>
  </si>
  <si>
    <t xml:space="preserve">H.R.Weller, R.A.Blue, E.M.Bernstein, J.J.Ramirez</t>
  </si>
  <si>
    <t xml:space="preserve">The 14C(p,g0)15N Cross Section from E = 3.2 to 7.7 MeV</t>
  </si>
  <si>
    <t xml:space="preserve">*7.5E+06</t>
  </si>
  <si>
    <t xml:space="preserve">1972RAYY</t>
  </si>
  <si>
    <t xml:space="preserve">JOUR BAPSA 17 915,J Ramirez,10/30/72</t>
  </si>
  <si>
    <t xml:space="preserve">1972RA03</t>
  </si>
  <si>
    <t xml:space="preserve">J.J.Ramirez</t>
  </si>
  <si>
    <t xml:space="preserve">J.J.Ramirez, R.A.Blue, H.R.Weller</t>
  </si>
  <si>
    <t xml:space="preserve">Multilevel Multichannel Study of the Structure of 15N from 12- to 14-MeV Excitation Energy</t>
  </si>
  <si>
    <t xml:space="preserve">*1.3E+06</t>
  </si>
  <si>
    <t xml:space="preserve">*2.6E+06</t>
  </si>
  <si>
    <t xml:space="preserve">1971KU01</t>
  </si>
  <si>
    <t xml:space="preserve">H.M.Kuan, C.J.Umbarger, D.G.Shirk</t>
  </si>
  <si>
    <t xml:space="preserve">Gamma Decay of the First Two T = 3/2 States of 15N</t>
  </si>
  <si>
    <t xml:space="preserve">1970RAZI</t>
  </si>
  <si>
    <t xml:space="preserve">THESIS Univ Florida, J Ramirez,DABBB 32B 2339,11/24/71</t>
  </si>
  <si>
    <t xml:space="preserve">1970RA22</t>
  </si>
  <si>
    <t xml:space="preserve">J.J.Ramirez, H.R.Weller, R.A.Blue</t>
  </si>
  <si>
    <t xml:space="preserve">Observation of the 13.42 MeV T = 3/2 State in 15N</t>
  </si>
  <si>
    <t xml:space="preserve">1970KUZP</t>
  </si>
  <si>
    <t xml:space="preserve">REPT COO-1120-120,H Kuan,11/6/72</t>
  </si>
  <si>
    <t xml:space="preserve">*7.0E+05</t>
  </si>
  <si>
    <t xml:space="preserve">*1.5E+06</t>
  </si>
  <si>
    <t xml:space="preserve">1969TI05</t>
  </si>
  <si>
    <t xml:space="preserve">C.T.Tindle</t>
  </si>
  <si>
    <t xml:space="preserve">C.T.Tindle, E.Vogt</t>
  </si>
  <si>
    <t xml:space="preserve">Comparison of Reaction Theories for Multilevel</t>
  </si>
  <si>
    <t xml:space="preserve">1969SI04</t>
  </si>
  <si>
    <t xml:space="preserve">H.E.Siefken</t>
  </si>
  <si>
    <t xml:space="preserve">H.E.Siefken, P.M.Cockburn, R.W.Krone</t>
  </si>
  <si>
    <t xml:space="preserve">Levels in 15N Resulting from the Proton Capture of 14C</t>
  </si>
  <si>
    <t xml:space="preserve">*2.7E+06</t>
  </si>
  <si>
    <t xml:space="preserve">1968HE12</t>
  </si>
  <si>
    <t xml:space="preserve">PR</t>
  </si>
  <si>
    <t xml:space="preserve">J.D.Henderson</t>
  </si>
  <si>
    <t xml:space="preserve">J.D.Henderson, E.L.Hudspeth, W.R.Smith</t>
  </si>
  <si>
    <t xml:space="preserve">Capture and Elastic Scattering of Protons by 14C</t>
  </si>
  <si>
    <t xml:space="preserve">14C(p,n)14N</t>
  </si>
  <si>
    <t xml:space="preserve">2007AR20</t>
  </si>
  <si>
    <t xml:space="preserve">H.F.Arellano</t>
  </si>
  <si>
    <t xml:space="preserve">H.F.Arellano, W.G.Love</t>
  </si>
  <si>
    <t xml:space="preserve">In-medium full-folding model approach to quasielastic (p,n) charge-exchange reactions</t>
  </si>
  <si>
    <t xml:space="preserve">http://www.iop.org/EJ/article/0954-3899/35/1/014009/g8_1_014009.pdf</t>
  </si>
  <si>
    <t xml:space="preserve">2002OR05</t>
  </si>
  <si>
    <t xml:space="preserve">H.Orihara, A.Terakawa, K.Itoh, H.Suzuki, K.Kumagai, Y.Kikuchi, G.C.Jon, K.Ishii, T.Niizeki, H.Sagawa, H.Ohnuma</t>
  </si>
  <si>
    <t xml:space="preserve">Gamow-Teller Matrix Elements in the Light Nuclei and (p,n) Cross Sections at Ep = 35 MeV</t>
  </si>
  <si>
    <t xml:space="preserve">http://scitation.aip.org/getpdf/servlet/GetPDFServlet?filetype=pdf&amp;id=PRVCAN000078000001015808000001&amp;idtype=cvips&amp;prog=normal</t>
  </si>
  <si>
    <t xml:space="preserve">1999ORZZ</t>
  </si>
  <si>
    <t xml:space="preserve">Cyclotron Rad.Center, Tohoku Univ., Ann.Rept., 1998</t>
  </si>
  <si>
    <t xml:space="preserve">H.Orihara, H.Suzuki, A.Terakawa, G.C.Jon, H.Ohnuma</t>
  </si>
  <si>
    <t xml:space="preserve">Comparison of (p,n) Cross-Section with Gamow-Teller b-Decay Rates Among Tz = -1,0 and 1 Isobar Triplet</t>
  </si>
  <si>
    <t xml:space="preserve">1994GA18</t>
  </si>
  <si>
    <t xml:space="preserve">L.A.C.Garcia</t>
  </si>
  <si>
    <t xml:space="preserve">L.A.C.Garcia, B.D.Anderson, D.M.Manley, A.R.Baldwin, R.Pourang, E.Steinfelds, J.W.Watson, R.A.Lindgren, B.L.Clausen, A.D.Bacher, C.C.Foster</t>
  </si>
  <si>
    <t xml:space="preserve">Identification of 4- States in the 14C(p,n)14N Reaction at 135 MeV</t>
  </si>
  <si>
    <t xml:space="preserve">http://publish.aps.org/abstract/PRC/v50/p289/</t>
  </si>
  <si>
    <t xml:space="preserve">*1.384E+08</t>
  </si>
  <si>
    <t xml:space="preserve">1994ED02</t>
  </si>
  <si>
    <t xml:space="preserve">T.Eden</t>
  </si>
  <si>
    <t xml:space="preserve">T.Eden, R.Madey, W.-M.Zhang, B.D.Anderson, A.R.Baldwin, J.M.Cameron, J.M.Finn, C.C.Foster, J.J.Kelly, S.Kowalski, R.Lourie, P.Markowitz, B.Ni, P.J.Pella, J.Schambach, M.Spraker, E.Steinfelds, E.J.Stephenson, J.W.Watson</t>
  </si>
  <si>
    <t xml:space="preserve">Performance of a Neutron Polarimeter to Measure the Electric Form Factor of the Neutron</t>
  </si>
  <si>
    <t xml:space="preserve">*3.18E+08</t>
  </si>
  <si>
    <t xml:space="preserve">*4.94E+08</t>
  </si>
  <si>
    <t xml:space="preserve">1993ME06</t>
  </si>
  <si>
    <t xml:space="preserve">D.J.Mercer</t>
  </si>
  <si>
    <t xml:space="preserve">D.J.Mercer, T.N.Taddeucci, L.J.Rybarcyk, X.Y.Chen, D.L.Prout, R.C.Byrd, J.B.McClelland, W.C.Sailor, S.DeLucia, B.Luther, D.G.Marchlenski, E.Sugarbaker, E.Gulmez, C.A.Whitten, Jr., C.D.Goodman, J.Rapaport</t>
  </si>
  <si>
    <t xml:space="preserve">Polarization Transfer in (p(pol),n(pol)) Reactions at 318 and 494 MeV and the Effective Interaction</t>
  </si>
  <si>
    <t xml:space="preserve">http://publish.aps.org/abstract/PRL/v71/p684/</t>
  </si>
  <si>
    <t xml:space="preserve">1992KA02</t>
  </si>
  <si>
    <t xml:space="preserve">M.Kabasawa</t>
  </si>
  <si>
    <t xml:space="preserve">M.Kabasawa, A.Satoh, Y.Takahashi, T.Kawamura, K.Furukawa, T.Nakagawa, H.Orihara, T.Niizeki, K.Ishii, K.Miura, H.Ohnuma</t>
  </si>
  <si>
    <t xml:space="preserve">14C(p,n)14N Reaction at E(p) = 35 MeV</t>
  </si>
  <si>
    <t xml:space="preserve">http://publish.aps.org/abstract/PRC/v45/p1220/</t>
  </si>
  <si>
    <t xml:space="preserve">1991AN04</t>
  </si>
  <si>
    <t xml:space="preserve">B.D.Anderson</t>
  </si>
  <si>
    <t xml:space="preserve">B.D.Anderson, M.Mostajaboddavati, C.Lebo, R.J.McCarthy, L.Garcia, J.W.Watson, R.Madey</t>
  </si>
  <si>
    <t xml:space="preserve">Isobaric-Analog-State Transitions in the (p,n) Reaction at 135 MeV and Density-Dependent Impulse-Approximation Calculations</t>
  </si>
  <si>
    <t xml:space="preserve">http://publish.aps.org/abstract/PRC/v43/p1630/</t>
  </si>
  <si>
    <t xml:space="preserve">1990SU12</t>
  </si>
  <si>
    <t xml:space="preserve">E.Sugarbaker</t>
  </si>
  <si>
    <t xml:space="preserve">E.Sugarbaker, D.Marchlenski, T.N.Taddeucci, L.J.Rybarcyk, J.B.McClelland, T.A.Carey, R.C.Byrd, C.D.Goodman, W.Huang, J.Rapaport, D.Mercer, D.Prout, W.P.Alford, E.Gulmez, C.A.Whitten, D.Ciskowski</t>
  </si>
  <si>
    <t xml:space="preserve">Isovector Effective Interactions from 14C(p,n)14N Studies between 500 and 800 MeV</t>
  </si>
  <si>
    <t xml:space="preserve">http://publish.aps.org/abstract/PRL/v65/p551/</t>
  </si>
  <si>
    <t xml:space="preserve">*8.00E+08</t>
  </si>
  <si>
    <t xml:space="preserve">1990IE01</t>
  </si>
  <si>
    <t xml:space="preserve">K.Ieki</t>
  </si>
  <si>
    <t xml:space="preserve">K.Ieki, J.Iimura, M.Iwase, H.Ohnuma, H.Shimizu, H.Toyokawa, K.Furukawa, H.Kabasawa, T.Nakagawa, T.Tohei, H.Orihara, S.I.Hayakawa, T.Hasegawa, K.Nisimura, M.Yasue, K.Miura, T.Suehiro, M.A.Franey</t>
  </si>
  <si>
    <t xml:space="preserve">Density Dependent Interaction Applied to Low-Multipole (p,p and (p,n) Transitions in Light Nuclei</t>
  </si>
  <si>
    <t xml:space="preserve">http://publish.aps.org/abstract/PRC/v42/p457/</t>
  </si>
  <si>
    <t xml:space="preserve">1990GAZQ</t>
  </si>
  <si>
    <t xml:space="preserve">35, No.8</t>
  </si>
  <si>
    <t xml:space="preserve">1650, AD 5</t>
  </si>
  <si>
    <t xml:space="preserve">L.A.C.Garcia, B.D.Anderson, A.R.Baldwin, R.Madey, D.M.Manley, R.Pourang, E.Steinfelds, J.W.Watson, C.C.Foster, A.Bacher, L.Lindgren, B.Clausen</t>
  </si>
  <si>
    <t xml:space="preserve">Excitation of (d5/2, (p3/2)-1)(4)- Stretched-State Strength in the 14C(p,n)14N Reaction at 135 MeV</t>
  </si>
  <si>
    <t xml:space="preserve">*4.97E+08</t>
  </si>
  <si>
    <t xml:space="preserve">*7.97E+08</t>
  </si>
  <si>
    <t xml:space="preserve">1989MAZP</t>
  </si>
  <si>
    <t xml:space="preserve">34, No.8</t>
  </si>
  <si>
    <t xml:space="preserve">1829, DE7</t>
  </si>
  <si>
    <t xml:space="preserve">D.G.Marchlenski</t>
  </si>
  <si>
    <t xml:space="preserve">D.G.Marchlenski, P.Kernan, J.Kruzan, E.Sugarbaker, R.C.Byrd, T.A.Carey, J.B.McClelland, L.J.Rybarcyk, T.N.Taddeucci, C.D.Goodman, W.Huang, J.Rapaport, D.E.Ciskowski, D.Mercer, D.Prout, E.Gulmez, C.Whitten, W.P.Alford</t>
  </si>
  <si>
    <t xml:space="preserve">Energy Dependence of Fermi/GT Interactions via the 14C(p,n)14N Reaction at Intermediate Energies</t>
  </si>
  <si>
    <t xml:space="preserve">1989AL04</t>
  </si>
  <si>
    <t xml:space="preserve">W.P.Alford, R.Helmer, R.Abegg, A.Celler, D.Frekers, O.Hausser, R.Henderson, K.Hicks, K.P.Jackson, R.Jeppesen, C.A.Miller, M.Vetterli</t>
  </si>
  <si>
    <t xml:space="preserve">Zero Degree Cross Section for the Reaction 14C(p,n)14N(2.31), 14N(3.95) at 200,300, and 450 MeV</t>
  </si>
  <si>
    <t xml:space="preserve">http://publish.aps.org/abstract/PRC/v39/p1189/</t>
  </si>
  <si>
    <t xml:space="preserve">*1.0E+08</t>
  </si>
  <si>
    <t xml:space="preserve">1988WA25</t>
  </si>
  <si>
    <t xml:space="preserve">J.W.Watson, M.R.Plumley, P.J.Pella, B.D.Anderson, A.R.Baldwin, R.Madey</t>
  </si>
  <si>
    <t xml:space="preserve">A High-Performance Polarimeter for Medium-Energy Neutrons</t>
  </si>
  <si>
    <t xml:space="preserve">1988KAZI</t>
  </si>
  <si>
    <t xml:space="preserve">M.Kabasawa, T.Niizeki, A.Satoh, Y.Takahashi, T.Kawamura, K.Furukawa, K.Maeda, T.Nakagawa, K.Miura, K.Ishii, H.Orihara, H.Ohnuma</t>
  </si>
  <si>
    <t xml:space="preserve">The 14C(p,n)14N Reaction at Ep = 35 MeV</t>
  </si>
  <si>
    <t xml:space="preserve">1988ALZU</t>
  </si>
  <si>
    <t xml:space="preserve">33, No.8</t>
  </si>
  <si>
    <t xml:space="preserve">1596, DE6</t>
  </si>
  <si>
    <t xml:space="preserve">Zero Degree Cross Section for the 14C(p,n)14N(3.95 MeV)</t>
  </si>
  <si>
    <t xml:space="preserve">1987TA13</t>
  </si>
  <si>
    <t xml:space="preserve">T.N.Taddeucci, C.A.Goulding, T.A.Carey, R.C.Byrd, C.D.Goodman, C.Gaarde, J.Larsen, D.Horen, J.Rapaport, E.Sugarbaker</t>
  </si>
  <si>
    <t xml:space="preserve">The (p,n) Reaction as a Probe of Beta Decay Strength</t>
  </si>
  <si>
    <t xml:space="preserve">1987LO13</t>
  </si>
  <si>
    <t xml:space="preserve">W.G.Love</t>
  </si>
  <si>
    <t xml:space="preserve">W.G.Love, K.Nakayama, M.A.Franey</t>
  </si>
  <si>
    <t xml:space="preserve">Isovector Couplings for Nucleon Charge-Exchange Reactions at Intermediate Energies</t>
  </si>
  <si>
    <t xml:space="preserve">http://publish.aps.org/abstract/PRL/v59/p1401/</t>
  </si>
  <si>
    <t xml:space="preserve">1986AL18</t>
  </si>
  <si>
    <t xml:space="preserve">W.P.Alford, R.L.Helmer, R.Abegg, A.Celler, O.Hausser, K.Hicks, K.P.Jackson, C.A.Miller, S.Yen, R.E.Azuma, D.Frekers, R.S.Henderson, H.Baer, C.D.Zafiratos</t>
  </si>
  <si>
    <t xml:space="preserve">Ratio of the Isovector Effective Interaction Strengths (J(st)/J(t))2 between 200 and 450 MeV from the 14C(p,n)14N Reaction</t>
  </si>
  <si>
    <t xml:space="preserve">1985WA24</t>
  </si>
  <si>
    <t xml:space="preserve">J.W.Watson, W.Pairsuwan, B.D.Anderson, A.R.Baldwin, B.S.Flanders, R.Madey, R.J.McCarthy, B.A.Brown, B.H.Wildenthal, C.C.Foster</t>
  </si>
  <si>
    <t xml:space="preserve">Relationship between Gamow-Teller Transition Proabilities and (p,n) Cross Sections at Small Momentum Transfers</t>
  </si>
  <si>
    <t xml:space="preserve">http://publish.aps.org/abstract/PRL/v55/p1369/</t>
  </si>
  <si>
    <t xml:space="preserve">1985TA23</t>
  </si>
  <si>
    <t xml:space="preserve">T.N.Taddeucci, C.D.Goodman, R.C.Byrd, T.A.Carey, D.J.Horen, J.Rapaport, E.Sugarbaker</t>
  </si>
  <si>
    <t xml:space="preserve">A Neutron Polarimeter for (p,n) Measurements at Intermediate Energies</t>
  </si>
  <si>
    <t xml:space="preserve">1984GA36</t>
  </si>
  <si>
    <t xml:space="preserve">JPR/C</t>
  </si>
  <si>
    <t xml:space="preserve">C-4</t>
  </si>
  <si>
    <t xml:space="preserve">C.Gaarde</t>
  </si>
  <si>
    <t xml:space="preserve">Charge-Exchange Reactions and Spin-Isospin Modes</t>
  </si>
  <si>
    <t xml:space="preserve">*9.0E+07</t>
  </si>
  <si>
    <t xml:space="preserve">1983BO24</t>
  </si>
  <si>
    <t xml:space="preserve">Izv.Akad.Nauk SSSR, Ser.Fiz.</t>
  </si>
  <si>
    <t xml:space="preserve">I.N.Borzov</t>
  </si>
  <si>
    <t xml:space="preserve">I.N.Borzov, S.V.Tolokonnikov</t>
  </si>
  <si>
    <t xml:space="preserve">Charge-Exchange 1+-Excitations and the Precritical Effect in Atomic Nuclei</t>
  </si>
  <si>
    <t xml:space="preserve">BAP , </t>
  </si>
  <si>
    <t xml:space="preserve">1982MAZZ</t>
  </si>
  <si>
    <t xml:space="preserve">27, No.1</t>
  </si>
  <si>
    <t xml:space="preserve">26, DF8</t>
  </si>
  <si>
    <t xml:space="preserve">T.G.Masterson</t>
  </si>
  <si>
    <t xml:space="preserve">T.G.Masterson, C.A.Goulding, J.Rapaport, T.N.Taddeucci, C.D.Goodman, C.Foster, E.Sugarbaker, C.Gaarde, J.Larsen, D.Horen</t>
  </si>
  <si>
    <t xml:space="preserve">The 14C(p(pol),n)14N Reaction at 120 and 160 MeV</t>
  </si>
  <si>
    <t xml:space="preserve">*2.63E+07</t>
  </si>
  <si>
    <t xml:space="preserve">1981ULZY</t>
  </si>
  <si>
    <t xml:space="preserve">DOE/ER/40014-3</t>
  </si>
  <si>
    <t xml:space="preserve">J.L.Ullmann</t>
  </si>
  <si>
    <t xml:space="preserve">J.L.Ullmann, P.N.Craig, J.J.Hamill, D.A.Lind, T.G.Masterson, R.J.Peterson, R.S.Raymond, C.D.Zafiratos</t>
  </si>
  <si>
    <t xml:space="preserve">The 14C(p,n) Reaction at 26.3 MeV</t>
  </si>
  <si>
    <t xml:space="preserve">1981GOZW</t>
  </si>
  <si>
    <t xml:space="preserve">634, KG3</t>
  </si>
  <si>
    <t xml:space="preserve">C.D.Goodman, C.C.Foster, D.E.Bainum, C.Gaarde, J.Larsen, C.A.Goulding, D.J.Horen, T.Masterson, J.Rapaport, T.N.Taddeucci, E.Sugarbaker</t>
  </si>
  <si>
    <t xml:space="preserve">The Reaction 14C(p,n)14N and Missing GT Strength</t>
  </si>
  <si>
    <t xml:space="preserve">*2.57E+07</t>
  </si>
  <si>
    <t xml:space="preserve">*4.5E+07</t>
  </si>
  <si>
    <t xml:space="preserve">1980TAZY</t>
  </si>
  <si>
    <t xml:space="preserve">JOUR BAPSA 25 728,BC5,Taddeucci</t>
  </si>
  <si>
    <t xml:space="preserve">1979TAZW</t>
  </si>
  <si>
    <t xml:space="preserve">594, BM8</t>
  </si>
  <si>
    <t xml:space="preserve">T.N.Taddeucci, R.R.Doering, L.C.Dennis, A.Galonsky, S.M.Austin</t>
  </si>
  <si>
    <t xml:space="preserve">The 14C(p,n)14N(g.s.) and 14N(p,n)14O(g.s.) Reactions and the Tensor Force</t>
  </si>
  <si>
    <t xml:space="preserve">1979DO14</t>
  </si>
  <si>
    <t xml:space="preserve">R.R.Doering</t>
  </si>
  <si>
    <t xml:space="preserve">R.R.Doering, T.N.Taddeucci, A.Galonsky, D.M.Patterson</t>
  </si>
  <si>
    <t xml:space="preserve">14C(p,n)14N and the Isovector Tensor Component of the Effective Two-Nucleon Interaction</t>
  </si>
  <si>
    <t xml:space="preserve">*1.788E+06</t>
  </si>
  <si>
    <t xml:space="preserve">*2.45E+06</t>
  </si>
  <si>
    <t xml:space="preserve">1977NI03</t>
  </si>
  <si>
    <t xml:space="preserve">M.Niecke</t>
  </si>
  <si>
    <t xml:space="preserve">M.Niecke, M.Niemeier, R.Weigel, H.Wirzba-Lorenz</t>
  </si>
  <si>
    <t xml:space="preserve">Angular Distributions of Neutron Polarization from the 14C(p,n)14N and 11B(a,n)14N Reactions and R-Matrix Analysis of 15N in the Excitation-Energy Range between 11.5 and 12.5 MeV</t>
  </si>
  <si>
    <t xml:space="preserve">1974HIZQ</t>
  </si>
  <si>
    <t xml:space="preserve">JOUR HPACA 47 93</t>
  </si>
  <si>
    <t xml:space="preserve">1974CAYM</t>
  </si>
  <si>
    <t xml:space="preserve">REPT MSUCL 1973-1974 Annual,P43</t>
  </si>
  <si>
    <t xml:space="preserve">*2.3E+06</t>
  </si>
  <si>
    <t xml:space="preserve">1971YO03</t>
  </si>
  <si>
    <t xml:space="preserve">F.C.Young</t>
  </si>
  <si>
    <t xml:space="preserve">F.C.Young, A.S.Figuera, C.E.Steerman</t>
  </si>
  <si>
    <t xml:space="preserve">Properties of the 12.50 and 12.52 MeV Levels of 15N</t>
  </si>
  <si>
    <t xml:space="preserve">*7.2E+06</t>
  </si>
  <si>
    <t xml:space="preserve">1971WO03</t>
  </si>
  <si>
    <t xml:space="preserve">C.Wong</t>
  </si>
  <si>
    <t xml:space="preserve">C.Wong, J.D.Anderson, V.A.Madsen, F.A.Schmittroth, M.J.Stomp</t>
  </si>
  <si>
    <t xml:space="preserve">Polarization and Angular Distribution of the Neutrons from 14C(p,n) Reaction and the Tensor Force</t>
  </si>
  <si>
    <t xml:space="preserve">Comparison of Reaction Theories for Multilevel Interfefence - the 14C + p Reactions</t>
  </si>
  <si>
    <t xml:space="preserve">14C(α,γ)18O</t>
  </si>
  <si>
    <t xml:space="preserve">1993HA17</t>
  </si>
  <si>
    <t xml:space="preserve">K.I.Hahn</t>
  </si>
  <si>
    <t xml:space="preserve">K.I.Hahn, C.R.Brune, P.R.Wrean</t>
  </si>
  <si>
    <t xml:space="preserve">Excitation Energies of Two J(p) = 1- States in 18O</t>
  </si>
  <si>
    <t xml:space="preserve">http://publish.aps.org/abstract/PRC/v48/p914/</t>
  </si>
  <si>
    <t xml:space="preserve">*1.14E+06</t>
  </si>
  <si>
    <t xml:space="preserve">*2.23E+06</t>
  </si>
  <si>
    <t xml:space="preserve">1992GO14</t>
  </si>
  <si>
    <t xml:space="preserve">J.Gorres, S.Graff, M.Wiescher, R.E.Azuma, C.A.Barnes, T.R.Wang</t>
  </si>
  <si>
    <t xml:space="preserve">Alpha Capture on 14C and Its Astrophysical Implications</t>
  </si>
  <si>
    <t xml:space="preserve">1992GA11</t>
  </si>
  <si>
    <t xml:space="preserve">R2548</t>
  </si>
  <si>
    <t xml:space="preserve">M.Gai</t>
  </si>
  <si>
    <t xml:space="preserve">Implications of the 14C(a,g)18O Reaction for Nonstandard Big Bang Nucleosynthesis</t>
  </si>
  <si>
    <t xml:space="preserve">http://publish.aps.org/abstract/PRC/v45/pR2548/</t>
  </si>
  <si>
    <t xml:space="preserve">*1E+06</t>
  </si>
  <si>
    <t xml:space="preserve">*2E+06</t>
  </si>
  <si>
    <t xml:space="preserve">1990WIZP</t>
  </si>
  <si>
    <t xml:space="preserve">1673, DD 1</t>
  </si>
  <si>
    <t xml:space="preserve">M.Wiescher</t>
  </si>
  <si>
    <t xml:space="preserve">M.Wiescher, J.Gorres, S.Graff, R.E.Azuma, C.A.Barnes, T.R.Wang</t>
  </si>
  <si>
    <t xml:space="preserve">The Alpha Capture on 14C and Nonstandard Big Bang Nucleosynthesis</t>
  </si>
  <si>
    <t xml:space="preserve">1989RUZZ</t>
  </si>
  <si>
    <t xml:space="preserve">1187, E8 2</t>
  </si>
  <si>
    <t xml:space="preserve">S.L.Rugari</t>
  </si>
  <si>
    <t xml:space="preserve">S.L.Rugari, M.Gai, R.H.France III, B.J.Lund, Z.Zhao, D.A.Bromley, B.A.Lincoln, W.W.Smith, M.J.Zarcone, Q.C.Kessel</t>
  </si>
  <si>
    <t xml:space="preserve">Collective Band Structure in 18O</t>
  </si>
  <si>
    <t xml:space="preserve">1989GA01</t>
  </si>
  <si>
    <t xml:space="preserve">M.Gai, S.L.Rugari, R.H.France III, B.J.Lund, Z.Zhao, D.A.Bromley, B.A.Lincoln, W.W.Smith, M.J.Zarcone, Q.C.Kessel</t>
  </si>
  <si>
    <t xml:space="preserve">Collective Band Structure and Origin of Enhanced E1 Decays in 18O</t>
  </si>
  <si>
    <t xml:space="preserve">http://publish.aps.org/abstract/PRL/v62/p874/</t>
  </si>
  <si>
    <t xml:space="preserve">astrophysical region</t>
  </si>
  <si>
    <t xml:space="preserve">1989FU06</t>
  </si>
  <si>
    <t xml:space="preserve">C.Funck, K.Langanke</t>
  </si>
  <si>
    <t xml:space="preserve">The 14C(a,g)18O Reaction at Astrophysical Energies</t>
  </si>
  <si>
    <t xml:space="preserve">*0E+06</t>
  </si>
  <si>
    <t xml:space="preserve">1988BU01</t>
  </si>
  <si>
    <t xml:space="preserve">L.Buchmann, J.M.D'Auria, P.McCorquodale</t>
  </si>
  <si>
    <t xml:space="preserve">Stellar Reaction Rates of Alpha Capture on Light (N ¹ Z) Nuclei and their Astrophysical Implications</t>
  </si>
  <si>
    <t xml:space="preserve">1987GA15</t>
  </si>
  <si>
    <t xml:space="preserve">M.Gai, R.Keddy, D.A.Bromley, J.W.Olness, E.K.Warburton</t>
  </si>
  <si>
    <t xml:space="preserve">Spectroscopy of 18O: Radiative capture, 14C(a,g)18O</t>
  </si>
  <si>
    <t xml:space="preserve">*1.1E+06</t>
  </si>
  <si>
    <t xml:space="preserve">1982GAZT</t>
  </si>
  <si>
    <t xml:space="preserve">697, AD1</t>
  </si>
  <si>
    <t xml:space="preserve">M.Gai, M.Ruscev, A.C.Hayes, J.F.Ennis, R.Keddy, E.C.Schloemer, S.M.Sterbenz, D.A.Bromley, J.W.Olness, E.K.Warburton</t>
  </si>
  <si>
    <t xml:space="preserve">Molecular a + 14C Dipole Band in 18O</t>
  </si>
  <si>
    <t xml:space="preserve">*5.0E+05</t>
  </si>
  <si>
    <t xml:space="preserve">1967LE02</t>
  </si>
  <si>
    <t xml:space="preserve">F.D.Lee</t>
  </si>
  <si>
    <t xml:space="preserve">F.D.Lee, R.W.Krone, F.W.Prosser, Jr.</t>
  </si>
  <si>
    <t xml:space="preserve">Levels in 18O Through the Radiative Capture of Alpha Particles by 14C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0"/>
        <rFont val="ＭＳ Ｐゴシック"/>
        <family val="3"/>
        <charset val="128"/>
      </rPr>
      <t xml:space="preserve">NSR</t>
    </r>
    <r>
      <rPr>
        <sz val="10"/>
        <rFont val="Noto Sans"/>
        <family val="2"/>
      </rPr>
      <t xml:space="preserve">との比較</t>
    </r>
  </si>
  <si>
    <t xml:space="preserve">6-C-12(N,G)6-C-13,PAR,SIG,,MXW</t>
  </si>
  <si>
    <t xml:space="preserve">S.F.Mughabghab et al.</t>
  </si>
  <si>
    <t xml:space="preserve">PR/C.26(1982)2698</t>
  </si>
  <si>
    <t xml:space="preserve">6-C-12(N,G)6-C-13,,SIG,,SPA</t>
  </si>
  <si>
    <t xml:space="preserve">G.R.Hennig</t>
  </si>
  <si>
    <t xml:space="preserve">BNL-489,19,1957</t>
  </si>
  <si>
    <t xml:space="preserve">6-C-12(N,G)6-C-13,,SIG,,MXW</t>
  </si>
  <si>
    <t xml:space="preserve">E.Jurney et al.</t>
  </si>
  <si>
    <t xml:space="preserve">ANL-6797,236,1963</t>
  </si>
  <si>
    <t xml:space="preserve">E.T.Jurney et al.</t>
  </si>
  <si>
    <t xml:space="preserve">PR/C.25(1982)2810</t>
  </si>
  <si>
    <t xml:space="preserve">AJ.357(1990)649</t>
  </si>
  <si>
    <t xml:space="preserve">6-C-12(N,G)6-C-13,PAR,SIG</t>
  </si>
  <si>
    <t xml:space="preserve">T.Kikuchi et al.</t>
  </si>
  <si>
    <t xml:space="preserve">PR/C.57(1998)2724</t>
  </si>
  <si>
    <t xml:space="preserve">T.Ohsaki et al.</t>
  </si>
  <si>
    <t xml:space="preserve">AJ.422(1994)912</t>
  </si>
  <si>
    <t xml:space="preserve">6-C-12(N,G)6-C-13,,SIG</t>
  </si>
  <si>
    <t xml:space="preserve">6-C-12(N,G)6-C-13,,SIG,,MXW,DERIV</t>
  </si>
  <si>
    <t xml:space="preserve">T.Shima et al.</t>
  </si>
  <si>
    <t xml:space="preserve">JAERI-C-97-004,131,1996</t>
  </si>
  <si>
    <t xml:space="preserve">6-C-12(N,G)6-C-13,PAR,SIG,,SPA</t>
  </si>
  <si>
    <t xml:space="preserve">PR/C.77(2008)051303</t>
  </si>
  <si>
    <t xml:space="preserve">Y.Nagai et al.</t>
  </si>
  <si>
    <t xml:space="preserve">NIM.B56/57(1991)492</t>
  </si>
  <si>
    <t xml:space="preserve">6-C-12(N,G)6-C-13,PAR,SIG,G</t>
  </si>
  <si>
    <t xml:space="preserve">Huang Zhengde et al.</t>
  </si>
  <si>
    <t xml:space="preserve">CNP.13(1991)97</t>
  </si>
  <si>
    <t xml:space="preserve">CNP.11(1989)55</t>
  </si>
  <si>
    <t xml:space="preserve">B0047002</t>
  </si>
  <si>
    <t xml:space="preserve">6-C-12(P,G)7-N-13,,SIG,,,EXP</t>
  </si>
  <si>
    <t xml:space="preserve">B.L.Cohen</t>
  </si>
  <si>
    <t xml:space="preserve">PR.100(1955)206</t>
  </si>
  <si>
    <t xml:space="preserve">C0871002</t>
  </si>
  <si>
    <t xml:space="preserve">(6-C-12(P,G)7-N-13,PAR,SIG,,SFC)//(6-C-13(P,G)7-N-14,PAR,SIG,,SFC)</t>
  </si>
  <si>
    <t xml:space="preserve">C.D.Nesaraja et al.</t>
  </si>
  <si>
    <t xml:space="preserve">PR/C.64(2001)065804</t>
  </si>
  <si>
    <t xml:space="preserve">F0397002</t>
  </si>
  <si>
    <t xml:space="preserve">6-C-12(P,G)7-N-13,PAR,SIG,,,EXP</t>
  </si>
  <si>
    <t xml:space="preserve">P.Corvisiero et al.</t>
  </si>
  <si>
    <t xml:space="preserve">NP/A.526(1991)141</t>
  </si>
  <si>
    <t xml:space="preserve">F0397004</t>
  </si>
  <si>
    <t xml:space="preserve">F0232004</t>
  </si>
  <si>
    <t xml:space="preserve">F.C.Young et al.</t>
  </si>
  <si>
    <t xml:space="preserve">NP.44(1963)486</t>
  </si>
  <si>
    <t xml:space="preserve">F0564002</t>
  </si>
  <si>
    <t xml:space="preserve">6-C-12(P,G)7-N-13,PAR,SIG,,REL</t>
  </si>
  <si>
    <t xml:space="preserve">V.A.Poyarkov et al.</t>
  </si>
  <si>
    <t xml:space="preserve">YF.54(1991)338</t>
  </si>
  <si>
    <t xml:space="preserve">F0564003</t>
  </si>
  <si>
    <t xml:space="preserve">(6-C-12(P,G)7-N-13,PAR,SIG,,REL)+(6-C-13(P,G)7-N-14,PAR,SIG,,REL)</t>
  </si>
  <si>
    <t xml:space="preserve">F0564004</t>
  </si>
  <si>
    <t xml:space="preserve">F0443002</t>
  </si>
  <si>
    <t xml:space="preserve">C.L.Bailey et al.</t>
  </si>
  <si>
    <t xml:space="preserve">PR.77(1950)194</t>
  </si>
  <si>
    <t xml:space="preserve">F0811005</t>
  </si>
  <si>
    <t xml:space="preserve">6-C-12(P,G)7-N-13,PAR,SIG</t>
  </si>
  <si>
    <t xml:space="preserve">A.Zucchiatti et al.</t>
  </si>
  <si>
    <t xml:space="preserve">NP/A.575(1994)317</t>
  </si>
  <si>
    <t xml:space="preserve">F0811006</t>
  </si>
  <si>
    <t xml:space="preserve">F0510002</t>
  </si>
  <si>
    <t xml:space="preserve">R.N.Hall et al.</t>
  </si>
  <si>
    <t xml:space="preserve">PR.77(1950)197</t>
  </si>
  <si>
    <t xml:space="preserve">O0452003</t>
  </si>
  <si>
    <t xml:space="preserve">(6-C-0(P,X)7-N-13,IND,SIG)=(6-C-12(P,G)7-N-13,IND,SIG)</t>
  </si>
  <si>
    <t xml:space="preserve">H.A.Hill et al.</t>
  </si>
  <si>
    <t xml:space="preserve">PR.123(1961)1301</t>
  </si>
  <si>
    <t xml:space="preserve">P0050002</t>
  </si>
  <si>
    <t xml:space="preserve">6-C-12(P,G)7-N-13,,SIG</t>
  </si>
  <si>
    <t xml:space="preserve">W.A.S.Lamb et al.</t>
  </si>
  <si>
    <t xml:space="preserve">PR.107(1957)550</t>
  </si>
  <si>
    <t xml:space="preserve">A0652004</t>
  </si>
  <si>
    <t xml:space="preserve">6-C-12(A,G)8-O-16,EP,SIG,,SFC</t>
  </si>
  <si>
    <t xml:space="preserve">G.Roters et al.</t>
  </si>
  <si>
    <t xml:space="preserve">Eur.J.Phys.A.6(1999)451</t>
  </si>
  <si>
    <t xml:space="preserve">A0652005</t>
  </si>
  <si>
    <t xml:space="preserve">(6-C-12(A,G)8-O-16,EP,SIG)//(6-C-12(A,G)8-O-16,EP,SIG)</t>
  </si>
  <si>
    <t xml:space="preserve">A0428002</t>
  </si>
  <si>
    <t xml:space="preserve">R.Kunz et al.</t>
  </si>
  <si>
    <t xml:space="preserve">PRL.86(2001)3244</t>
  </si>
  <si>
    <t xml:space="preserve">A0428003</t>
  </si>
  <si>
    <t xml:space="preserve">A0428004</t>
  </si>
  <si>
    <t xml:space="preserve">M</t>
  </si>
  <si>
    <t xml:space="preserve">6-C-12(A,G)8-O-16,EP,SIG,,SFC,CALC</t>
  </si>
  <si>
    <t xml:space="preserve">T</t>
  </si>
  <si>
    <t xml:space="preserve">6-C-12(A,G)8-O-16,,SIG,,SFC,CALC</t>
  </si>
  <si>
    <t xml:space="preserve">C0439003</t>
  </si>
  <si>
    <t xml:space="preserve">6-C-12(A,G)8-O-16,EP,SIG</t>
  </si>
  <si>
    <t xml:space="preserve">J.M.L.Ouellet et al.</t>
  </si>
  <si>
    <t xml:space="preserve">PR/C.54(1996)1982</t>
  </si>
  <si>
    <t xml:space="preserve">C0104002</t>
  </si>
  <si>
    <t xml:space="preserve">6-C-12(A,G)8-O-16,EP,SIG,,SFC,EXP</t>
  </si>
  <si>
    <t xml:space="preserve">PRL.69(1992)1896</t>
  </si>
  <si>
    <t xml:space="preserve">C0104003</t>
  </si>
  <si>
    <t xml:space="preserve">(6-C-12(A,G)8-O-16,EP,SIG,,,EXP)//(6-C-12(A,G)8-O-16,EP,SIG,,,EXP)</t>
  </si>
  <si>
    <t xml:space="preserve">C1497002</t>
  </si>
  <si>
    <t xml:space="preserve">6-C-12(A,G)8-O-16,,SIG,,SFC</t>
  </si>
  <si>
    <t xml:space="preserve">C.Matei et al.</t>
  </si>
  <si>
    <t xml:space="preserve">PRL.97(2006)242503</t>
  </si>
  <si>
    <t xml:space="preserve">C1497003</t>
  </si>
  <si>
    <t xml:space="preserve">F0580002</t>
  </si>
  <si>
    <t xml:space="preserve">6-C-12(A,G)8-O-16,PAR,SIG,,SFC</t>
  </si>
  <si>
    <t xml:space="preserve">A.Redder et al.</t>
  </si>
  <si>
    <t xml:space="preserve">NP/A.462(1987)385</t>
  </si>
  <si>
    <t xml:space="preserve">F0580003</t>
  </si>
  <si>
    <t xml:space="preserve">O1420003</t>
  </si>
  <si>
    <t xml:space="preserve">M.Assuncao et al.</t>
  </si>
  <si>
    <t xml:space="preserve">PR/C.73(2006)55801</t>
  </si>
  <si>
    <t xml:space="preserve">O1420004</t>
  </si>
  <si>
    <t xml:space="preserve">O1420005</t>
  </si>
  <si>
    <t xml:space="preserve">O1420006</t>
  </si>
  <si>
    <t xml:space="preserve">O1420007</t>
  </si>
  <si>
    <t xml:space="preserve">O1420008</t>
  </si>
  <si>
    <t xml:space="preserve">O1420009</t>
  </si>
  <si>
    <t xml:space="preserve">O1420010</t>
  </si>
  <si>
    <t xml:space="preserve">A0242002</t>
  </si>
  <si>
    <t xml:space="preserve">6-C-12(A,N+A)6-C-11,UND,SIG,,,EXP</t>
  </si>
  <si>
    <t xml:space="preserve">V.P.Bamblevskij</t>
  </si>
  <si>
    <t xml:space="preserve">JINR-16-85-35,,1985</t>
  </si>
  <si>
    <t xml:space="preserve">C0379002</t>
  </si>
  <si>
    <t xml:space="preserve">6-C-12(A,A+N)6-C-11,,SIG</t>
  </si>
  <si>
    <t xml:space="preserve">J.Radin</t>
  </si>
  <si>
    <t xml:space="preserve">PR/C.2(1970)793</t>
  </si>
  <si>
    <t xml:space="preserve">C0702002</t>
  </si>
  <si>
    <t xml:space="preserve">6-C-12(A,N+A)6-C-11,,SIG</t>
  </si>
  <si>
    <t xml:space="preserve">M.Linder et al.</t>
  </si>
  <si>
    <t xml:space="preserve">PR.91(1953)1501</t>
  </si>
  <si>
    <t xml:space="preserve">C0702003</t>
  </si>
  <si>
    <t xml:space="preserve">C0702004</t>
  </si>
  <si>
    <t xml:space="preserve">C0702005</t>
  </si>
  <si>
    <t xml:space="preserve">C0702006</t>
  </si>
  <si>
    <t xml:space="preserve">P0133002</t>
  </si>
  <si>
    <t xml:space="preserve">6-C-12(A,N)8-O-15,,SIG</t>
  </si>
  <si>
    <t xml:space="preserve">J.L.Black et al.</t>
  </si>
  <si>
    <t xml:space="preserve">NP/A.115(1968)683</t>
  </si>
  <si>
    <t xml:space="preserve">6-C-13(N,G)6-C-14,,SIG,,SPA</t>
  </si>
  <si>
    <t xml:space="preserve">PR.95(1954)92</t>
  </si>
  <si>
    <t xml:space="preserve">6-C-13(N,G)6-C-14,PAR,SIG</t>
  </si>
  <si>
    <t xml:space="preserve">M.C.Wright et al.</t>
  </si>
  <si>
    <t xml:space="preserve">PR/C.31(1985)1125</t>
  </si>
  <si>
    <t xml:space="preserve">B.J.Allen et al.</t>
  </si>
  <si>
    <t xml:space="preserve">PR/C.3(1971)1737</t>
  </si>
  <si>
    <t xml:space="preserve">6-C-13(N,G)6-C-14,,SIG,,MXW</t>
  </si>
  <si>
    <t xml:space="preserve">H.T.Motz et al.</t>
  </si>
  <si>
    <t xml:space="preserve">WASH-1044,40,1963</t>
  </si>
  <si>
    <t xml:space="preserve">(6-C-13(N,G)6-C-14,,SIG,,MXW)/(6-C-12(N,G)6-C-13,,SIG,,MXW)</t>
  </si>
  <si>
    <t xml:space="preserve">6-C-13(N,G)6-C-14,PAR,SIG,,MXW</t>
  </si>
  <si>
    <t xml:space="preserve">G.A.Bartholomew et al.</t>
  </si>
  <si>
    <t xml:space="preserve">PR-P-36,36,1957</t>
  </si>
  <si>
    <t xml:space="preserve">G.A.Bartholomew</t>
  </si>
  <si>
    <t xml:space="preserve">ARN,11,259,1961</t>
  </si>
  <si>
    <t xml:space="preserve">6-C-13(N,G)6-C-14,,SIG</t>
  </si>
  <si>
    <t xml:space="preserve">A.Wallner et al.</t>
  </si>
  <si>
    <t xml:space="preserve">JP/G.35(2008)014018</t>
  </si>
  <si>
    <t xml:space="preserve">C0872002</t>
  </si>
  <si>
    <t xml:space="preserve">6-C-13(P,G)7-N-14,PAR,SIG</t>
  </si>
  <si>
    <t xml:space="preserve">J.D.King et al.</t>
  </si>
  <si>
    <t xml:space="preserve">NP/A.567(1994)354</t>
  </si>
  <si>
    <t xml:space="preserve">C0872003</t>
  </si>
  <si>
    <t xml:space="preserve">C0872004</t>
  </si>
  <si>
    <t xml:space="preserve">6-C-13(P,G)7-N-14,PAR,SIG,,SFC</t>
  </si>
  <si>
    <t xml:space="preserve">C0872005</t>
  </si>
  <si>
    <t xml:space="preserve">C0548005</t>
  </si>
  <si>
    <t xml:space="preserve">J.D.Turner et al.</t>
  </si>
  <si>
    <t xml:space="preserve">PR/C.21(1980)525</t>
  </si>
  <si>
    <t xml:space="preserve">F0786002</t>
  </si>
  <si>
    <t xml:space="preserve">6-C-13(P,G)7-N-14,,SIG,,TT/REL</t>
  </si>
  <si>
    <t xml:space="preserve">S.Harissopulos et al.</t>
  </si>
  <si>
    <t xml:space="preserve">PR/C.72(2005)062801</t>
  </si>
  <si>
    <t xml:space="preserve">F0577002</t>
  </si>
  <si>
    <t xml:space="preserve">6-C-13(P,G)7-N-14,PAR,SIG,G,REL</t>
  </si>
  <si>
    <t xml:space="preserve">F.Zijderhand et al.</t>
  </si>
  <si>
    <t xml:space="preserve">NP/A.460(1986)181</t>
  </si>
  <si>
    <t xml:space="preserve">F0577003</t>
  </si>
  <si>
    <t xml:space="preserve">F0562003</t>
  </si>
  <si>
    <t xml:space="preserve">6-C-13(P,G)7-N-14,PAR,SIG,,REL</t>
  </si>
  <si>
    <t xml:space="preserve">W.Galster et al.</t>
  </si>
  <si>
    <t xml:space="preserve">PR/C.44(1991)2776</t>
  </si>
  <si>
    <t xml:space="preserve">F0562004</t>
  </si>
  <si>
    <t xml:space="preserve">F0562005</t>
  </si>
  <si>
    <t xml:space="preserve">F0562006</t>
  </si>
  <si>
    <t xml:space="preserve">6-C-13(P,G),PAR,SIG,,RES</t>
  </si>
  <si>
    <t xml:space="preserve">O1347002</t>
  </si>
  <si>
    <t xml:space="preserve">J.Kiener et al.</t>
  </si>
  <si>
    <t xml:space="preserve">NIM.A519(2004)623</t>
  </si>
  <si>
    <t xml:space="preserve">O1347003</t>
  </si>
  <si>
    <t xml:space="preserve">T0213002</t>
  </si>
  <si>
    <t xml:space="preserve">V.J.Zeps et al.</t>
  </si>
  <si>
    <t xml:space="preserve">PR/C.51(1995)1494</t>
  </si>
  <si>
    <t xml:space="preserve">C0062005</t>
  </si>
  <si>
    <t xml:space="preserve">6-C-13(P,N)7-N-13,,SIG</t>
  </si>
  <si>
    <t xml:space="preserve">L.Valentin</t>
  </si>
  <si>
    <t xml:space="preserve">NP.62(1965)81</t>
  </si>
  <si>
    <t xml:space="preserve">C1043005</t>
  </si>
  <si>
    <t xml:space="preserve">6-C-13(P,N)7-N-13,,SIG,,AV,DERIV</t>
  </si>
  <si>
    <t xml:space="preserve">J.K.Bair et al.</t>
  </si>
  <si>
    <t xml:space="preserve">ARI.32(1981)389</t>
  </si>
  <si>
    <t xml:space="preserve">C0521004</t>
  </si>
  <si>
    <t xml:space="preserve">C0070003</t>
  </si>
  <si>
    <t xml:space="preserve">E.Ramstroem</t>
  </si>
  <si>
    <t xml:space="preserve">NFL-6,1979</t>
  </si>
  <si>
    <t xml:space="preserve">D0095003</t>
  </si>
  <si>
    <t xml:space="preserve">J.P.Blaser et al.</t>
  </si>
  <si>
    <t xml:space="preserve">HPA.24(1952)465</t>
  </si>
  <si>
    <t xml:space="preserve">O0065003</t>
  </si>
  <si>
    <t xml:space="preserve">6-C-13(P,N)7-N-13,,SIG,,,EXP</t>
  </si>
  <si>
    <t xml:space="preserve">S.W.Kitwanga et al.</t>
  </si>
  <si>
    <t xml:space="preserve">PR/C.40(1989)35</t>
  </si>
  <si>
    <t xml:space="preserve">O0452004</t>
  </si>
  <si>
    <t xml:space="preserve">(6-C-0(P,X)7-N-13,IND,SIG)=(6-C-13(P,N)7-N-13,IND,SIG)</t>
  </si>
  <si>
    <t xml:space="preserve">T0010008</t>
  </si>
  <si>
    <t xml:space="preserve">J.H.Gibbons et al.</t>
  </si>
  <si>
    <t xml:space="preserve">PR.114(1959)571</t>
  </si>
  <si>
    <t xml:space="preserve">T0004003</t>
  </si>
  <si>
    <t xml:space="preserve">6-C-13(P,N)7-N-13,PAR,SIG</t>
  </si>
  <si>
    <t xml:space="preserve">R.C.Byrd et al.</t>
  </si>
  <si>
    <t xml:space="preserve">NP/A.351(1981)189</t>
  </si>
  <si>
    <t xml:space="preserve">T0015002</t>
  </si>
  <si>
    <t xml:space="preserve">C.Wong et al.</t>
  </si>
  <si>
    <t xml:space="preserve">PR.123(1961)598</t>
  </si>
  <si>
    <t xml:space="preserve">T0016002</t>
  </si>
  <si>
    <t xml:space="preserve">M.L.Firouzbakht et al.</t>
  </si>
  <si>
    <t xml:space="preserve">RCA.55(1991)1</t>
  </si>
  <si>
    <t xml:space="preserve">A0613003</t>
  </si>
  <si>
    <t xml:space="preserve">6-C-13(A,N)8-O-16,,SIG</t>
  </si>
  <si>
    <t xml:space="preserve">H.W.Drotleff et al.</t>
  </si>
  <si>
    <t xml:space="preserve">AJ.414(1993)735</t>
  </si>
  <si>
    <t xml:space="preserve">A0613005</t>
  </si>
  <si>
    <t xml:space="preserve">6-C-13(A,N)8-O-16,,SIG,,SFC,CALC</t>
  </si>
  <si>
    <t xml:space="preserve">C0517002</t>
  </si>
  <si>
    <t xml:space="preserve">S.E.Kellogg et al.</t>
  </si>
  <si>
    <t xml:space="preserve">BAP.34(1989)1192(E10.5)</t>
  </si>
  <si>
    <t xml:space="preserve">F0304004</t>
  </si>
  <si>
    <t xml:space="preserve">6-C-13(A,N)8-O-16,,SIG,,,EXP</t>
  </si>
  <si>
    <t xml:space="preserve">C.N.Davids</t>
  </si>
  <si>
    <t xml:space="preserve">NP/A.110(1968)619</t>
  </si>
  <si>
    <t xml:space="preserve">F0786003</t>
  </si>
  <si>
    <t xml:space="preserve">6-C-13(A,N)8-O-16,,SIG,,TT/REL</t>
  </si>
  <si>
    <t xml:space="preserve">F0786004</t>
  </si>
  <si>
    <t xml:space="preserve">P0132002</t>
  </si>
  <si>
    <t xml:space="preserve">K.K.Sekharan et al.</t>
  </si>
  <si>
    <t xml:space="preserve">PR.156(1967)1187</t>
  </si>
  <si>
    <t xml:space="preserve">C0561002</t>
  </si>
  <si>
    <t xml:space="preserve">6-C-14(P,G)7-N-15,PAR,SIG</t>
  </si>
  <si>
    <t xml:space="preserve">J.Goerres et al.</t>
  </si>
  <si>
    <t xml:space="preserve">NP/A.517(1990)329</t>
  </si>
  <si>
    <t xml:space="preserve">C0519010</t>
  </si>
  <si>
    <t xml:space="preserve">6-C-14(P,N)7-N-14,,SIG</t>
  </si>
  <si>
    <t xml:space="preserve">T.R.Wang et al.</t>
  </si>
  <si>
    <t xml:space="preserve">PR/C.43(1991)883</t>
  </si>
  <si>
    <t xml:space="preserve">C1523002</t>
  </si>
  <si>
    <t xml:space="preserve">6-C-14(P,N)7-N-14,PAR,SIG</t>
  </si>
  <si>
    <t xml:space="preserve">T.N.Taddeucci et al.</t>
  </si>
  <si>
    <t xml:space="preserve">PR/C.29(1984)764</t>
  </si>
  <si>
    <t xml:space="preserve">T0010011</t>
  </si>
  <si>
    <t xml:space="preserve">T0090006</t>
  </si>
  <si>
    <t xml:space="preserve">J.J.Ramirez et al.</t>
  </si>
  <si>
    <t xml:space="preserve">PR/C.5(1972)17</t>
  </si>
  <si>
    <t xml:space="preserve">C0562002</t>
  </si>
  <si>
    <t xml:space="preserve">6-C-14(A,G)8-O-18,PAR,SIG</t>
  </si>
  <si>
    <t xml:space="preserve">NP/A.548(1992)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vertAlign val="superscript"/>
      <sz val="10"/>
      <name val="ＭＳ Ｐゴシック"/>
      <family val="3"/>
      <charset val="128"/>
    </font>
    <font>
      <sz val="10"/>
      <name val="Symbol"/>
      <family val="1"/>
      <charset val="2"/>
    </font>
    <font>
      <u val="single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M+2P+IPA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sh.aps.org/abstract/PRC/v60/p064614/" TargetMode="External"/><Relationship Id="rId2" Type="http://schemas.openxmlformats.org/officeDocument/2006/relationships/hyperlink" Target="http://publish.aps.org/abstract/PRC/v41/p458/" TargetMode="External"/><Relationship Id="rId3" Type="http://schemas.openxmlformats.org/officeDocument/2006/relationships/hyperlink" Target="http://publish.aps.org/abstract/PRC/v35/p26/" TargetMode="External"/><Relationship Id="rId4" Type="http://schemas.openxmlformats.org/officeDocument/2006/relationships/hyperlink" Target="http://publish.aps.org/abstract/PRC/v31/p1125/" TargetMode="External"/><Relationship Id="rId5" Type="http://schemas.openxmlformats.org/officeDocument/2006/relationships/hyperlink" Target="http://publish.aps.org/abstract/PRC/v66/p027602/" TargetMode="External"/><Relationship Id="rId6" Type="http://schemas.openxmlformats.org/officeDocument/2006/relationships/hyperlink" Target="http://publish.aps.org/abstract/PRC/v64/p065804/" TargetMode="External"/><Relationship Id="rId7" Type="http://schemas.openxmlformats.org/officeDocument/2006/relationships/hyperlink" Target="http://publish.aps.org/abstract/PRC/v64/p064305/" TargetMode="External"/><Relationship Id="rId8" Type="http://schemas.openxmlformats.org/officeDocument/2006/relationships/hyperlink" Target="http://publish.aps.org/abstract/RMP/v70/p1265/" TargetMode="External"/><Relationship Id="rId9" Type="http://schemas.openxmlformats.org/officeDocument/2006/relationships/hyperlink" Target="http://publish.aps.org/abstract/PRC/v49/p545/" TargetMode="External"/><Relationship Id="rId10" Type="http://schemas.openxmlformats.org/officeDocument/2006/relationships/hyperlink" Target="http://publish.aps.org/abstract/PRC/v43/p1363/" TargetMode="External"/><Relationship Id="rId11" Type="http://schemas.openxmlformats.org/officeDocument/2006/relationships/hyperlink" Target="http://publish.aps.org/abstract/PRC/v44/p1665/" TargetMode="External"/><Relationship Id="rId12" Type="http://schemas.openxmlformats.org/officeDocument/2006/relationships/hyperlink" Target="http://publish.aps.org/abstract/PRC/v41/p2429/" TargetMode="External"/><Relationship Id="rId13" Type="http://schemas.openxmlformats.org/officeDocument/2006/relationships/hyperlink" Target="http://publish.aps.org/abstract/PRC/v66/p014606/" TargetMode="External"/><Relationship Id="rId14" Type="http://schemas.openxmlformats.org/officeDocument/2006/relationships/hyperlink" Target="http://publish.aps.org/abstract/PRC/v63/p024608/" TargetMode="External"/><Relationship Id="rId15" Type="http://schemas.openxmlformats.org/officeDocument/2006/relationships/hyperlink" Target="http://publish.aps.org/abstract/PRC/v62/p044609/" TargetMode="External"/><Relationship Id="rId16" Type="http://schemas.openxmlformats.org/officeDocument/2006/relationships/hyperlink" Target="http://publish.aps.org/abstract/PRL/v85/p4446/" TargetMode="External"/><Relationship Id="rId17" Type="http://schemas.openxmlformats.org/officeDocument/2006/relationships/hyperlink" Target="http://publish.aps.org/abstract/PRC/v53/p1725/" TargetMode="External"/><Relationship Id="rId18" Type="http://schemas.openxmlformats.org/officeDocument/2006/relationships/hyperlink" Target="http://publish.aps.org/abstract/PRC/v52/p2535/" TargetMode="External"/><Relationship Id="rId19" Type="http://schemas.openxmlformats.org/officeDocument/2006/relationships/hyperlink" Target="http://publish.aps.org/abstract/PRC/v51/pR2871/" TargetMode="External"/><Relationship Id="rId20" Type="http://schemas.openxmlformats.org/officeDocument/2006/relationships/hyperlink" Target="http://publish.aps.org/abstract/PRC/v51/p1345/" TargetMode="External"/><Relationship Id="rId21" Type="http://schemas.openxmlformats.org/officeDocument/2006/relationships/hyperlink" Target="http://publish.aps.org/abstract/PRC/v50/p2438/" TargetMode="External"/><Relationship Id="rId22" Type="http://schemas.openxmlformats.org/officeDocument/2006/relationships/hyperlink" Target="http://publish.aps.org/abstract/PRC/v43/p1777/" TargetMode="External"/><Relationship Id="rId23" Type="http://schemas.openxmlformats.org/officeDocument/2006/relationships/hyperlink" Target="http://publish.aps.org/abstract/PRC/v40/p35/" TargetMode="External"/><Relationship Id="rId24" Type="http://schemas.openxmlformats.org/officeDocument/2006/relationships/hyperlink" Target="http://publish.aps.org/abstract/PRC/v40/p237/" TargetMode="External"/><Relationship Id="rId25" Type="http://schemas.openxmlformats.org/officeDocument/2006/relationships/hyperlink" Target="http://publish.aps.org/abstract/PRC/v39/p1929/" TargetMode="External"/><Relationship Id="rId26" Type="http://schemas.openxmlformats.org/officeDocument/2006/relationships/hyperlink" Target="http://publish.aps.org/abstract/PRC/v40/p1491/" TargetMode="External"/><Relationship Id="rId27" Type="http://schemas.openxmlformats.org/officeDocument/2006/relationships/hyperlink" Target="http://publish.aps.org/abstract/PRC/v36/p500/" TargetMode="External"/><Relationship Id="rId28" Type="http://schemas.openxmlformats.org/officeDocument/2006/relationships/hyperlink" Target="http://publish.aps.org/abstract/PRC/v72/p062801/" TargetMode="External"/><Relationship Id="rId29" Type="http://schemas.openxmlformats.org/officeDocument/2006/relationships/hyperlink" Target="http://publish.aps.org/abstract/PRC/v72/p015801/" TargetMode="External"/><Relationship Id="rId30" Type="http://schemas.openxmlformats.org/officeDocument/2006/relationships/hyperlink" Target="http://publish.aps.org/abstract/PRC/v48/p3119/" TargetMode="External"/><Relationship Id="rId31" Type="http://schemas.openxmlformats.org/officeDocument/2006/relationships/hyperlink" Target="http://publish.aps.org/abstract/PRC/v36/p2206/" TargetMode="External"/><Relationship Id="rId32" Type="http://schemas.openxmlformats.org/officeDocument/2006/relationships/hyperlink" Target="http://www.iop.org/EJ/article/0954-3899/35/1/014009/g8_1_014009.pdf" TargetMode="External"/><Relationship Id="rId33" Type="http://schemas.openxmlformats.org/officeDocument/2006/relationships/hyperlink" Target="http://scitation.aip.org/getpdf/servlet/GetPDFServlet?filetype=pdf&amp;id=PRVCAN000078000001015808000001&amp;idtype=cvips&amp;prog=normal" TargetMode="External"/><Relationship Id="rId34" Type="http://schemas.openxmlformats.org/officeDocument/2006/relationships/hyperlink" Target="http://publish.aps.org/abstract/PRC/v62/p044609/" TargetMode="External"/><Relationship Id="rId35" Type="http://schemas.openxmlformats.org/officeDocument/2006/relationships/hyperlink" Target="http://publish.aps.org/abstract/PRC/v50/p289/" TargetMode="External"/><Relationship Id="rId36" Type="http://schemas.openxmlformats.org/officeDocument/2006/relationships/hyperlink" Target="http://publish.aps.org/abstract/PRL/v71/p684/" TargetMode="External"/><Relationship Id="rId37" Type="http://schemas.openxmlformats.org/officeDocument/2006/relationships/hyperlink" Target="http://publish.aps.org/abstract/PRC/v45/p1220/" TargetMode="External"/><Relationship Id="rId38" Type="http://schemas.openxmlformats.org/officeDocument/2006/relationships/hyperlink" Target="http://publish.aps.org/abstract/PRC/v43/p1630/" TargetMode="External"/><Relationship Id="rId39" Type="http://schemas.openxmlformats.org/officeDocument/2006/relationships/hyperlink" Target="http://publish.aps.org/abstract/PRL/v65/p551/" TargetMode="External"/><Relationship Id="rId40" Type="http://schemas.openxmlformats.org/officeDocument/2006/relationships/hyperlink" Target="http://publish.aps.org/abstract/PRC/v42/p457/" TargetMode="External"/><Relationship Id="rId41" Type="http://schemas.openxmlformats.org/officeDocument/2006/relationships/hyperlink" Target="http://publish.aps.org/abstract/PRC/v39/p1929/" TargetMode="External"/><Relationship Id="rId42" Type="http://schemas.openxmlformats.org/officeDocument/2006/relationships/hyperlink" Target="http://publish.aps.org/abstract/PRC/v39/p1189/" TargetMode="External"/><Relationship Id="rId43" Type="http://schemas.openxmlformats.org/officeDocument/2006/relationships/hyperlink" Target="http://publish.aps.org/abstract/PRC/v36/p500/" TargetMode="External"/><Relationship Id="rId44" Type="http://schemas.openxmlformats.org/officeDocument/2006/relationships/hyperlink" Target="http://publish.aps.org/abstract/PRL/v59/p1401/" TargetMode="External"/><Relationship Id="rId45" Type="http://schemas.openxmlformats.org/officeDocument/2006/relationships/hyperlink" Target="http://publish.aps.org/abstract/PRL/v55/p136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3" activeCellId="0" sqref="AA3"/>
    </sheetView>
  </sheetViews>
  <sheetFormatPr defaultColWidth="12.8515625" defaultRowHeight="1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28"/>
    <col collapsed="false" customWidth="true" hidden="false" outlineLevel="0" max="5" min="4" style="0" width="9.99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0" width="14.28"/>
    <col collapsed="false" customWidth="true" hidden="false" outlineLevel="0" max="9" min="9" style="0" width="21.85"/>
    <col collapsed="false" customWidth="true" hidden="false" outlineLevel="0" max="10" min="10" style="0" width="13.85"/>
    <col collapsed="false" customWidth="true" hidden="false" outlineLevel="0" max="18" min="11" style="0" width="12.13"/>
    <col collapsed="false" customWidth="true" hidden="false" outlineLevel="0" max="20" min="19" style="0" width="14.7"/>
    <col collapsed="false" customWidth="true" hidden="false" outlineLevel="0" max="21" min="21" style="0" width="16.28"/>
    <col collapsed="false" customWidth="true" hidden="false" outlineLevel="0" max="22" min="22" style="0" width="14.7"/>
    <col collapsed="false" customWidth="true" hidden="false" outlineLevel="0" max="25" min="23" style="0" width="9.56"/>
    <col collapsed="false" customWidth="true" hidden="false" outlineLevel="0" max="29" min="28" style="0" width="19.7"/>
    <col collapsed="false" customWidth="false" hidden="false" outlineLevel="0" max="30" min="30" style="2" width="12.85"/>
    <col collapsed="false" customWidth="true" hidden="false" outlineLevel="0" max="32" min="32" style="0" width="3.85"/>
    <col collapsed="false" customWidth="true" hidden="false" outlineLevel="0" max="33" min="33" style="0" width="43.28"/>
    <col collapsed="false" customWidth="true" hidden="false" outlineLevel="0" max="34" min="34" style="0" width="26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6" t="s">
        <v>22</v>
      </c>
      <c r="X1" s="6" t="s">
        <v>23</v>
      </c>
      <c r="Y1" s="6" t="s">
        <v>24</v>
      </c>
      <c r="Z1" s="3" t="s">
        <v>25</v>
      </c>
      <c r="AA1" s="6"/>
      <c r="AB1" s="6" t="s">
        <v>26</v>
      </c>
      <c r="AC1" s="6" t="s">
        <v>27</v>
      </c>
      <c r="AD1" s="7" t="s">
        <v>28</v>
      </c>
      <c r="AE1" s="6"/>
      <c r="AF1" s="6"/>
      <c r="AG1" s="6"/>
      <c r="AH1" s="6"/>
      <c r="AI1" s="6"/>
    </row>
    <row r="2" s="8" customFormat="true" ht="12.75" hidden="false" customHeight="true" outlineLevel="0" collapsed="false">
      <c r="AB2" s="9" t="str">
        <f aca="false">S2&amp;"."&amp;IF(IF(T2="","",T2)&amp;IF(V2="",",","("&amp;V2&amp;")")&amp;IF(U2="","",U2)=",","",IF(T2="","",T2)&amp;IF(V2="",",","("&amp;V2&amp;")")&amp;IF(U2="","",U2))</f>
        <v>.</v>
      </c>
      <c r="AC2" s="9" t="str">
        <f aca="false">W2&amp;"."&amp;V2</f>
        <v>.</v>
      </c>
      <c r="AD2" s="10"/>
    </row>
    <row r="3" s="8" customFormat="true" ht="12.75" hidden="false" customHeight="true" outlineLevel="0" collapsed="false">
      <c r="A3" s="11" t="s">
        <v>29</v>
      </c>
      <c r="B3" s="11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I3" s="11" t="s">
        <v>35</v>
      </c>
      <c r="R3" s="0" t="s">
        <v>36</v>
      </c>
      <c r="S3" s="11" t="s">
        <v>37</v>
      </c>
      <c r="T3" s="11" t="s">
        <v>38</v>
      </c>
      <c r="U3" s="11" t="s">
        <v>39</v>
      </c>
      <c r="V3" s="11" t="s">
        <v>40</v>
      </c>
      <c r="W3" s="11" t="s">
        <v>41</v>
      </c>
      <c r="X3" s="0" t="s">
        <v>42</v>
      </c>
      <c r="Y3" s="0" t="s">
        <v>43</v>
      </c>
      <c r="AB3" s="9" t="str">
        <f aca="false">S3&amp;"."&amp;IF(IF(T3="","",T3)&amp;IF(V3="",",","("&amp;V3&amp;")")&amp;IF(U3="","",U3)=",","",IF(T3="","",T3)&amp;IF(V3="",",","("&amp;V3&amp;")")&amp;IF(U3="","",U3))</f>
        <v>NP/A.759(2005)247</v>
      </c>
      <c r="AC3" s="9" t="str">
        <f aca="false">W3&amp;"."&amp;V3</f>
        <v>S.Typel.2005</v>
      </c>
      <c r="AD3" s="10" t="str">
        <f aca="false">IF(COUNTIF(EXFOR!G$2,"*"&amp;AB3&amp;"*")&gt;0,"○",IF(COUNTIF(EXFOR!J$2,"*"&amp;W3&amp;"*"&amp;V3)&gt;0,"△","×"))</f>
        <v>×</v>
      </c>
    </row>
    <row r="4" s="8" customFormat="true" ht="12.75" hidden="false" customHeight="true" outlineLevel="0" collapsed="false">
      <c r="A4" s="11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1" t="s">
        <v>34</v>
      </c>
      <c r="I4" s="11" t="s">
        <v>44</v>
      </c>
      <c r="J4" s="11" t="s">
        <v>45</v>
      </c>
      <c r="R4" s="0" t="s">
        <v>46</v>
      </c>
      <c r="S4" s="11" t="s">
        <v>37</v>
      </c>
      <c r="T4" s="11" t="s">
        <v>47</v>
      </c>
      <c r="U4" s="11" t="s">
        <v>48</v>
      </c>
      <c r="V4" s="11" t="s">
        <v>40</v>
      </c>
      <c r="W4" s="11" t="s">
        <v>49</v>
      </c>
      <c r="X4" s="0" t="s">
        <v>50</v>
      </c>
      <c r="Y4" s="0" t="s">
        <v>51</v>
      </c>
      <c r="AB4" s="9" t="str">
        <f aca="false">S4&amp;"."&amp;IF(IF(T4="","",T4)&amp;IF(V4="",",","("&amp;V4&amp;")")&amp;IF(U4="","",U4)=",","",IF(T4="","",T4)&amp;IF(V4="",",","("&amp;V4&amp;")")&amp;IF(U4="","",U4))</f>
        <v>NP/A.758(2005)419c</v>
      </c>
      <c r="AC4" s="9" t="str">
        <f aca="false">W4&amp;"."&amp;V4</f>
        <v>N.-C.Shu.2005</v>
      </c>
      <c r="AD4" s="10" t="str">
        <f aca="false">IF(COUNTIF(EXFOR!G$2,"*"&amp;AB4&amp;"*")&gt;0,"○",IF(COUNTIF(EXFOR!J$2,"*"&amp;W4&amp;"*"&amp;V4)&gt;0,"△","×"))</f>
        <v>×</v>
      </c>
    </row>
    <row r="5" s="8" customFormat="true" ht="12.75" hidden="false" customHeight="true" outlineLevel="0" collapsed="false">
      <c r="A5" s="11" t="s">
        <v>29</v>
      </c>
      <c r="B5" s="11" t="s">
        <v>30</v>
      </c>
      <c r="C5" s="11" t="s">
        <v>31</v>
      </c>
      <c r="D5" s="11" t="s">
        <v>32</v>
      </c>
      <c r="E5" s="11" t="s">
        <v>33</v>
      </c>
      <c r="F5" s="11" t="s">
        <v>34</v>
      </c>
      <c r="I5" s="11" t="s">
        <v>45</v>
      </c>
      <c r="J5" s="11" t="s">
        <v>45</v>
      </c>
      <c r="R5" s="0" t="s">
        <v>52</v>
      </c>
      <c r="S5" s="11" t="s">
        <v>37</v>
      </c>
      <c r="T5" s="11" t="s">
        <v>53</v>
      </c>
      <c r="U5" s="11" t="s">
        <v>54</v>
      </c>
      <c r="V5" s="11" t="s">
        <v>55</v>
      </c>
      <c r="W5" s="11" t="s">
        <v>56</v>
      </c>
      <c r="X5" s="0" t="s">
        <v>57</v>
      </c>
      <c r="Y5" s="0" t="s">
        <v>58</v>
      </c>
      <c r="AB5" s="9" t="str">
        <f aca="false">S5&amp;"."&amp;IF(IF(T5="","",T5)&amp;IF(V5="",",","("&amp;V5&amp;")")&amp;IF(U5="","",U5)=",","",IF(T5="","",T5)&amp;IF(V5="",",","("&amp;V5&amp;")")&amp;IF(U5="","",U5))</f>
        <v>NP/A.718(2003)147c</v>
      </c>
      <c r="AC5" s="9" t="str">
        <f aca="false">W5&amp;"."&amp;V5</f>
        <v>R.E.Tribble.2003</v>
      </c>
      <c r="AD5" s="10" t="str">
        <f aca="false">IF(COUNTIF(EXFOR!G$2,"*"&amp;AB5&amp;"*")&gt;0,"○",IF(COUNTIF(EXFOR!J$2,"*"&amp;W5&amp;"*"&amp;V5)&gt;0,"△","×"))</f>
        <v>×</v>
      </c>
    </row>
    <row r="6" s="8" customFormat="true" ht="12.75" hidden="false" customHeight="true" outlineLevel="0" collapsed="false">
      <c r="A6" s="11" t="s">
        <v>29</v>
      </c>
      <c r="B6" s="11" t="s">
        <v>30</v>
      </c>
      <c r="C6" s="11" t="s">
        <v>31</v>
      </c>
      <c r="D6" s="11" t="s">
        <v>32</v>
      </c>
      <c r="E6" s="11" t="s">
        <v>33</v>
      </c>
      <c r="F6" s="11" t="s">
        <v>59</v>
      </c>
      <c r="G6" s="11" t="s">
        <v>60</v>
      </c>
      <c r="I6" s="11" t="s">
        <v>35</v>
      </c>
      <c r="R6" s="0" t="s">
        <v>61</v>
      </c>
      <c r="S6" s="11" t="s">
        <v>37</v>
      </c>
      <c r="T6" s="11" t="s">
        <v>62</v>
      </c>
      <c r="U6" s="11" t="s">
        <v>63</v>
      </c>
      <c r="V6" s="11" t="s">
        <v>55</v>
      </c>
      <c r="W6" s="11" t="s">
        <v>64</v>
      </c>
      <c r="X6" s="0" t="s">
        <v>65</v>
      </c>
      <c r="Y6" s="0" t="s">
        <v>66</v>
      </c>
      <c r="AB6" s="9" t="str">
        <f aca="false">S6&amp;"."&amp;IF(IF(T6="","",T6)&amp;IF(V6="",",","("&amp;V6&amp;")")&amp;IF(U6="","",U6)=",","",IF(T6="","",T6)&amp;IF(V6="",",","("&amp;V6&amp;")")&amp;IF(U6="","",U6))</f>
        <v>NP/A.713(2003)217</v>
      </c>
      <c r="AC6" s="9" t="str">
        <f aca="false">W6&amp;"."&amp;V6</f>
        <v>N.K.Timofeyuk.2003</v>
      </c>
      <c r="AD6" s="10" t="str">
        <f aca="false">IF(COUNTIF(EXFOR!G$2,"*"&amp;AB6&amp;"*")&gt;0,"○",IF(COUNTIF(EXFOR!J$2,"*"&amp;W6&amp;"*"&amp;V6)&gt;0,"△","×"))</f>
        <v>×</v>
      </c>
    </row>
    <row r="7" s="8" customFormat="true" ht="12.75" hidden="false" customHeight="true" outlineLevel="0" collapsed="false">
      <c r="A7" s="11" t="s">
        <v>29</v>
      </c>
      <c r="B7" s="11" t="s">
        <v>30</v>
      </c>
      <c r="C7" s="11" t="s">
        <v>31</v>
      </c>
      <c r="D7" s="11" t="s">
        <v>32</v>
      </c>
      <c r="E7" s="11" t="s">
        <v>33</v>
      </c>
      <c r="F7" s="11" t="s">
        <v>34</v>
      </c>
      <c r="I7" s="11" t="s">
        <v>44</v>
      </c>
      <c r="R7" s="0" t="s">
        <v>67</v>
      </c>
      <c r="S7" s="11" t="s">
        <v>37</v>
      </c>
      <c r="T7" s="11" t="s">
        <v>68</v>
      </c>
      <c r="U7" s="11" t="s">
        <v>69</v>
      </c>
      <c r="V7" s="11" t="s">
        <v>55</v>
      </c>
      <c r="W7" s="11" t="s">
        <v>70</v>
      </c>
      <c r="X7" s="0" t="s">
        <v>71</v>
      </c>
      <c r="Y7" s="0" t="s">
        <v>72</v>
      </c>
      <c r="AB7" s="9" t="str">
        <f aca="false">S7&amp;"."&amp;IF(IF(T7="","",T7)&amp;IF(V7="",",","("&amp;V7&amp;")")&amp;IF(U7="","",U7)=",","",IF(T7="","",T7)&amp;IF(V7="",",","("&amp;V7&amp;")")&amp;IF(U7="","",U7))</f>
        <v>NP/A.719(2003)119c</v>
      </c>
      <c r="AC7" s="9" t="str">
        <f aca="false">W7&amp;"."&amp;V7</f>
        <v>V.Kroha.2003</v>
      </c>
      <c r="AD7" s="10" t="str">
        <f aca="false">IF(COUNTIF(EXFOR!G$2,"*"&amp;AB7&amp;"*")&gt;0,"○",IF(COUNTIF(EXFOR!J$2,"*"&amp;W7&amp;"*"&amp;V7)&gt;0,"△","×"))</f>
        <v>×</v>
      </c>
    </row>
    <row r="8" s="8" customFormat="true" ht="12.75" hidden="false" customHeight="true" outlineLevel="0" collapsed="false">
      <c r="A8" s="11" t="s">
        <v>29</v>
      </c>
      <c r="B8" s="11" t="s">
        <v>30</v>
      </c>
      <c r="C8" s="11" t="s">
        <v>31</v>
      </c>
      <c r="D8" s="11" t="s">
        <v>32</v>
      </c>
      <c r="E8" s="11" t="s">
        <v>33</v>
      </c>
      <c r="F8" s="11" t="s">
        <v>73</v>
      </c>
      <c r="G8" s="11" t="s">
        <v>74</v>
      </c>
      <c r="I8" s="11" t="s">
        <v>44</v>
      </c>
      <c r="R8" s="0" t="s">
        <v>75</v>
      </c>
      <c r="S8" s="11" t="s">
        <v>76</v>
      </c>
      <c r="T8" s="11" t="s">
        <v>77</v>
      </c>
      <c r="U8" s="11" t="s">
        <v>78</v>
      </c>
      <c r="V8" s="11" t="s">
        <v>79</v>
      </c>
      <c r="W8" s="11" t="s">
        <v>80</v>
      </c>
      <c r="X8" s="0" t="s">
        <v>81</v>
      </c>
      <c r="Y8" s="11" t="s">
        <v>82</v>
      </c>
      <c r="AB8" s="9" t="str">
        <f aca="false">S8&amp;"."&amp;IF(IF(T8="","",T8)&amp;IF(V8="",",","("&amp;V8&amp;")")&amp;IF(U8="","",U8)=",","",IF(T8="","",T8)&amp;IF(V8="",",","("&amp;V8&amp;")")&amp;IF(U8="","",U8))</f>
        <v>EPJ/A.15(2002)69</v>
      </c>
      <c r="AC8" s="9" t="str">
        <f aca="false">W8&amp;"."&amp;V8</f>
        <v>C.A.Gagliardi.2002</v>
      </c>
      <c r="AD8" s="10" t="str">
        <f aca="false">IF(COUNTIF(EXFOR!G$2,"*"&amp;AB8&amp;"*")&gt;0,"○",IF(COUNTIF(EXFOR!J$2,"*"&amp;W8&amp;"*"&amp;V8)&gt;0,"△","×"))</f>
        <v>×</v>
      </c>
    </row>
    <row r="9" s="8" customFormat="true" ht="12.75" hidden="false" customHeight="true" outlineLevel="0" collapsed="false">
      <c r="A9" s="11" t="s">
        <v>29</v>
      </c>
      <c r="B9" s="11" t="s">
        <v>30</v>
      </c>
      <c r="C9" s="11" t="s">
        <v>31</v>
      </c>
      <c r="D9" s="11" t="s">
        <v>32</v>
      </c>
      <c r="E9" s="11" t="s">
        <v>33</v>
      </c>
      <c r="G9" s="11" t="s">
        <v>83</v>
      </c>
      <c r="H9" s="11" t="s">
        <v>35</v>
      </c>
      <c r="J9" s="11" t="s">
        <v>45</v>
      </c>
      <c r="M9" s="11" t="s">
        <v>35</v>
      </c>
      <c r="R9" s="0" t="s">
        <v>84</v>
      </c>
      <c r="S9" s="11" t="s">
        <v>37</v>
      </c>
      <c r="T9" s="11" t="s">
        <v>85</v>
      </c>
      <c r="U9" s="11" t="s">
        <v>86</v>
      </c>
      <c r="V9" s="11" t="s">
        <v>87</v>
      </c>
      <c r="W9" s="11" t="s">
        <v>88</v>
      </c>
      <c r="X9" s="0" t="s">
        <v>88</v>
      </c>
      <c r="Y9" s="0" t="s">
        <v>89</v>
      </c>
      <c r="AB9" s="9" t="str">
        <f aca="false">S9&amp;"."&amp;IF(IF(T9="","",T9)&amp;IF(V9="",",","("&amp;V9&amp;")")&amp;IF(U9="","",U9)=",","",IF(T9="","",T9)&amp;IF(V9="",",","("&amp;V9&amp;")")&amp;IF(U9="","",U9))</f>
        <v>NP/A.646(1999)261</v>
      </c>
      <c r="AC9" s="9" t="str">
        <f aca="false">W9&amp;"."&amp;V9</f>
        <v>P.Descouvemont.1999</v>
      </c>
      <c r="AD9" s="10" t="str">
        <f aca="false">IF(COUNTIF(EXFOR!G$2,"*"&amp;AB9&amp;"*")&gt;0,"○",IF(COUNTIF(EXFOR!J$2,"*"&amp;W9&amp;"*"&amp;V9)&gt;0,"△","×"))</f>
        <v>×</v>
      </c>
    </row>
    <row r="10" s="8" customFormat="true" ht="12.75" hidden="false" customHeight="true" outlineLevel="0" collapsed="false">
      <c r="A10" s="11" t="s">
        <v>29</v>
      </c>
      <c r="B10" s="11" t="s">
        <v>30</v>
      </c>
      <c r="C10" s="11" t="s">
        <v>31</v>
      </c>
      <c r="D10" s="11" t="s">
        <v>32</v>
      </c>
      <c r="E10" s="11" t="s">
        <v>33</v>
      </c>
      <c r="F10" s="11" t="s">
        <v>90</v>
      </c>
      <c r="R10" s="0" t="s">
        <v>91</v>
      </c>
      <c r="S10" s="11" t="s">
        <v>92</v>
      </c>
      <c r="T10" s="11" t="s">
        <v>93</v>
      </c>
      <c r="U10" s="11" t="s">
        <v>94</v>
      </c>
      <c r="V10" s="11" t="s">
        <v>95</v>
      </c>
      <c r="W10" s="11" t="s">
        <v>96</v>
      </c>
      <c r="X10" s="0" t="s">
        <v>96</v>
      </c>
      <c r="Y10" s="0" t="s">
        <v>97</v>
      </c>
      <c r="AB10" s="9" t="str">
        <f aca="false">S10&amp;"."&amp;IF(IF(T10="","",T10)&amp;IF(V10="",",","("&amp;V10&amp;")")&amp;IF(U10="","",U10)=",","",IF(T10="","",T10)&amp;IF(V10="",",","("&amp;V10&amp;")")&amp;IF(U10="","",U10))</f>
        <v>APP/B.27(1996)231</v>
      </c>
      <c r="AC10" s="9" t="str">
        <f aca="false">W10&amp;"."&amp;V10</f>
        <v>H.Rebel.1996</v>
      </c>
      <c r="AD10" s="10" t="str">
        <f aca="false">IF(COUNTIF(EXFOR!G$2,"*"&amp;AB10&amp;"*")&gt;0,"○",IF(COUNTIF(EXFOR!J$2,"*"&amp;W10&amp;"*"&amp;V10)&gt;0,"△","×"))</f>
        <v>×</v>
      </c>
    </row>
    <row r="11" customFormat="false" ht="12.75" hidden="false" customHeight="false" outlineLevel="0" collapsed="false">
      <c r="A11" s="5"/>
      <c r="B11" s="6"/>
      <c r="C11" s="6"/>
      <c r="D11" s="12"/>
      <c r="E11" s="5"/>
      <c r="F11" s="13"/>
      <c r="G11" s="1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9" t="str">
        <f aca="false">S11&amp;"."&amp;IF(IF(T11="","",T11)&amp;IF(V11="",",","("&amp;V11&amp;")")&amp;IF(U11="","",U11)=",","",IF(T11="","",T11)&amp;IF(V11="",",","("&amp;V11&amp;")")&amp;IF(U11="","",U11))</f>
        <v>.</v>
      </c>
      <c r="AC11" s="9" t="str">
        <f aca="false">W11&amp;"."&amp;V11</f>
        <v>.</v>
      </c>
      <c r="AD11" s="10"/>
      <c r="AE11" s="6"/>
    </row>
    <row r="12" customFormat="false" ht="12.75" hidden="false" customHeight="true" outlineLevel="0" collapsed="false">
      <c r="A12" s="5" t="s">
        <v>98</v>
      </c>
      <c r="B12" s="6" t="n">
        <v>6</v>
      </c>
      <c r="C12" s="6" t="n">
        <v>12</v>
      </c>
      <c r="D12" s="5" t="s">
        <v>99</v>
      </c>
      <c r="E12" s="5" t="s">
        <v>33</v>
      </c>
      <c r="F12" s="14"/>
      <c r="G12" s="14"/>
      <c r="H12" s="5"/>
      <c r="I12" s="5"/>
      <c r="J12" s="6"/>
      <c r="K12" s="6"/>
      <c r="L12" s="6"/>
      <c r="M12" s="6"/>
      <c r="N12" s="6"/>
      <c r="O12" s="6"/>
      <c r="P12" s="6"/>
      <c r="Q12" s="6"/>
      <c r="R12" s="15" t="s">
        <v>100</v>
      </c>
      <c r="S12" s="15" t="s">
        <v>101</v>
      </c>
      <c r="T12" s="16"/>
      <c r="U12" s="16"/>
      <c r="V12" s="16"/>
      <c r="W12" s="16" t="s">
        <v>102</v>
      </c>
      <c r="X12" s="16" t="s">
        <v>103</v>
      </c>
      <c r="Y12" s="16" t="s">
        <v>104</v>
      </c>
      <c r="Z12" s="17"/>
      <c r="AA12" s="6"/>
      <c r="AB12" s="9" t="str">
        <f aca="false">S12&amp;"."&amp;IF(IF(T12="","",T12)&amp;IF(V12="",",","("&amp;V12&amp;")")&amp;IF(U12="","",U12)=",","",IF(T12="","",T12)&amp;IF(V12="",",","("&amp;V12&amp;")")&amp;IF(U12="","",U12))</f>
        <v>Proc.2007 International Workshop on Compound-Nuclear Reactions and Related Topics, Yosemite Nat.Park, Ca., 22-26 OCT. 2007, J.Escher, F.S.Dietrich, T.Kawano, I.J.Thompson, Eds. p.26 (2008); AIP CONF.PROC. 1005 (2008).</v>
      </c>
      <c r="AC12" s="9" t="str">
        <f aca="false">W12&amp;"."&amp;V12</f>
        <v>R.B.Firestone.</v>
      </c>
      <c r="AD12" s="10" t="str">
        <f aca="false">IF(COUNTIF(EXFOR!G$3:G$20,"*"&amp;AB12&amp;"*")&gt;0,"○",IF(COUNTIF(EXFOR!J$3:J$20,"*"&amp;W12&amp;"*"&amp;V12)&gt;0,"△","×"))</f>
        <v>×</v>
      </c>
      <c r="AE12" s="6"/>
      <c r="AF12" s="6"/>
      <c r="AG12" s="6"/>
      <c r="AH12" s="6"/>
    </row>
    <row r="13" customFormat="false" ht="12.75" hidden="false" customHeight="true" outlineLevel="0" collapsed="false">
      <c r="A13" s="5" t="s">
        <v>98</v>
      </c>
      <c r="B13" s="6" t="n">
        <v>6</v>
      </c>
      <c r="C13" s="6" t="n">
        <v>12</v>
      </c>
      <c r="D13" s="5" t="s">
        <v>99</v>
      </c>
      <c r="E13" s="5" t="s">
        <v>33</v>
      </c>
      <c r="F13" s="13"/>
      <c r="G13" s="13"/>
      <c r="H13" s="5"/>
      <c r="I13" s="5"/>
      <c r="J13" s="6"/>
      <c r="K13" s="6"/>
      <c r="L13" s="6"/>
      <c r="M13" s="6"/>
      <c r="N13" s="6"/>
      <c r="O13" s="6"/>
      <c r="P13" s="6"/>
      <c r="Q13" s="6"/>
      <c r="R13" s="15" t="s">
        <v>105</v>
      </c>
      <c r="S13" s="15" t="s">
        <v>106</v>
      </c>
      <c r="T13" s="16" t="n">
        <v>262</v>
      </c>
      <c r="U13" s="16" t="n">
        <v>49</v>
      </c>
      <c r="V13" s="16" t="n">
        <v>2004</v>
      </c>
      <c r="W13" s="16" t="s">
        <v>107</v>
      </c>
      <c r="X13" s="16" t="s">
        <v>108</v>
      </c>
      <c r="Y13" s="16" t="s">
        <v>109</v>
      </c>
      <c r="Z13" s="17"/>
      <c r="AA13" s="6"/>
      <c r="AB13" s="9" t="str">
        <f aca="false">S13&amp;"."&amp;IF(IF(T13="","",T13)&amp;IF(V13="",",","("&amp;V13&amp;")")&amp;IF(U13="","",U13)=",","",IF(T13="","",T13)&amp;IF(V13="",",","("&amp;V13&amp;")")&amp;IF(U13="","",U13))</f>
        <v>JRN.262(2004)49</v>
      </c>
      <c r="AC13" s="9" t="str">
        <f aca="false">W13&amp;"."&amp;V13</f>
        <v>H.Matsue.2004</v>
      </c>
      <c r="AD13" s="10" t="str">
        <f aca="false">IF(COUNTIF(EXFOR!G$3:G$20,"*"&amp;AB13&amp;"*")&gt;0,"○",IF(COUNTIF(EXFOR!J$3:J$20,"*"&amp;W13&amp;"*"&amp;V13)&gt;0,"△","×"))</f>
        <v>×</v>
      </c>
      <c r="AE13" s="6"/>
      <c r="AF13" s="6"/>
      <c r="AG13" s="6"/>
      <c r="AH13" s="6"/>
    </row>
    <row r="14" customFormat="false" ht="12.75" hidden="false" customHeight="false" outlineLevel="0" collapsed="false">
      <c r="A14" s="5" t="s">
        <v>98</v>
      </c>
      <c r="B14" s="6" t="n">
        <v>6</v>
      </c>
      <c r="C14" s="6" t="n">
        <v>12</v>
      </c>
      <c r="D14" s="5" t="s">
        <v>99</v>
      </c>
      <c r="E14" s="5" t="s">
        <v>33</v>
      </c>
      <c r="F14" s="13"/>
      <c r="G14" s="13"/>
      <c r="H14" s="6"/>
      <c r="I14" s="6"/>
      <c r="J14" s="6"/>
      <c r="K14" s="6"/>
      <c r="L14" s="6"/>
      <c r="M14" s="6"/>
      <c r="N14" s="6"/>
      <c r="O14" s="6"/>
      <c r="P14" s="6"/>
      <c r="Q14" s="6"/>
      <c r="R14" s="16" t="s">
        <v>110</v>
      </c>
      <c r="S14" s="16" t="s">
        <v>37</v>
      </c>
      <c r="T14" s="16" t="n">
        <v>734</v>
      </c>
      <c r="U14" s="16" t="s">
        <v>111</v>
      </c>
      <c r="V14" s="16" t="n">
        <v>2004</v>
      </c>
      <c r="W14" s="16" t="s">
        <v>112</v>
      </c>
      <c r="X14" s="16" t="s">
        <v>113</v>
      </c>
      <c r="Y14" s="16" t="s">
        <v>114</v>
      </c>
      <c r="Z14" s="16"/>
      <c r="AA14" s="6"/>
      <c r="AB14" s="9" t="str">
        <f aca="false">S14&amp;"."&amp;IF(IF(T14="","",T14)&amp;IF(V14="",",","("&amp;V14&amp;")")&amp;IF(U14="","",U14)=",","",IF(T14="","",T14)&amp;IF(V14="",",","("&amp;V14&amp;")")&amp;IF(U14="","",U14))</f>
        <v>NP/A.734(2004)E61</v>
      </c>
      <c r="AC14" s="9" t="str">
        <f aca="false">W14&amp;"."&amp;V14</f>
        <v>M.S.Hussein.2004</v>
      </c>
      <c r="AD14" s="10" t="str">
        <f aca="false">IF(COUNTIF(EXFOR!G$3:G$20,"*"&amp;AB14&amp;"*")&gt;0,"○",IF(COUNTIF(EXFOR!J$3:J$20,"*"&amp;W14&amp;"*"&amp;V14)&gt;0,"△","×"))</f>
        <v>×</v>
      </c>
      <c r="AE14" s="6"/>
      <c r="AF14" s="6"/>
      <c r="AG14" s="6"/>
      <c r="AH14" s="6"/>
    </row>
    <row r="15" customFormat="false" ht="12.75" hidden="false" customHeight="false" outlineLevel="0" collapsed="false">
      <c r="A15" s="5" t="s">
        <v>98</v>
      </c>
      <c r="B15" s="6" t="n">
        <v>6</v>
      </c>
      <c r="C15" s="6" t="n">
        <v>12</v>
      </c>
      <c r="D15" s="5" t="s">
        <v>99</v>
      </c>
      <c r="E15" s="5" t="s">
        <v>33</v>
      </c>
      <c r="F15" s="13"/>
      <c r="G15" s="13"/>
      <c r="H15" s="6"/>
      <c r="I15" s="6"/>
      <c r="J15" s="6"/>
      <c r="K15" s="6"/>
      <c r="L15" s="6"/>
      <c r="M15" s="6"/>
      <c r="N15" s="6"/>
      <c r="O15" s="6"/>
      <c r="P15" s="6"/>
      <c r="Q15" s="6"/>
      <c r="R15" s="16" t="s">
        <v>115</v>
      </c>
      <c r="S15" s="16" t="s">
        <v>116</v>
      </c>
      <c r="T15" s="16" t="n">
        <v>70</v>
      </c>
      <c r="U15" s="16" t="n">
        <v>15801</v>
      </c>
      <c r="V15" s="16" t="n">
        <v>2004</v>
      </c>
      <c r="W15" s="16" t="s">
        <v>117</v>
      </c>
      <c r="X15" s="16" t="s">
        <v>117</v>
      </c>
      <c r="Y15" s="16" t="s">
        <v>118</v>
      </c>
      <c r="Z15" s="16"/>
      <c r="AA15" s="6"/>
      <c r="AB15" s="9" t="str">
        <f aca="false">S15&amp;"."&amp;IF(IF(T15="","",T15)&amp;IF(V15="",",","("&amp;V15&amp;")")&amp;IF(U15="","",U15)=",","",IF(T15="","",T15)&amp;IF(V15="",",","("&amp;V15&amp;")")&amp;IF(U15="","",U15))</f>
        <v>PR/C.70(2004)15801</v>
      </c>
      <c r="AC15" s="9" t="str">
        <f aca="false">W15&amp;"."&amp;V15</f>
        <v>D.Baye.2004</v>
      </c>
      <c r="AD15" s="10" t="str">
        <f aca="false">IF(COUNTIF(EXFOR!G$3:G$20,"*"&amp;AB15&amp;"*")&gt;0,"○",IF(COUNTIF(EXFOR!J$3:J$20,"*"&amp;W15&amp;"*"&amp;V15)&gt;0,"△","×"))</f>
        <v>×</v>
      </c>
      <c r="AE15" s="6"/>
      <c r="AF15" s="6"/>
      <c r="AG15" s="6"/>
      <c r="AH15" s="6"/>
    </row>
    <row r="16" customFormat="false" ht="12.75" hidden="false" customHeight="false" outlineLevel="0" collapsed="false">
      <c r="A16" s="5" t="s">
        <v>98</v>
      </c>
      <c r="B16" s="6" t="n">
        <v>6</v>
      </c>
      <c r="C16" s="6" t="n">
        <v>12</v>
      </c>
      <c r="D16" s="5" t="s">
        <v>99</v>
      </c>
      <c r="E16" s="5" t="s">
        <v>33</v>
      </c>
      <c r="F16" s="13"/>
      <c r="G16" s="13"/>
      <c r="H16" s="6"/>
      <c r="I16" s="6"/>
      <c r="J16" s="6"/>
      <c r="K16" s="6"/>
      <c r="L16" s="6"/>
      <c r="M16" s="6"/>
      <c r="N16" s="6"/>
      <c r="O16" s="6"/>
      <c r="P16" s="6"/>
      <c r="Q16" s="6"/>
      <c r="R16" s="16" t="s">
        <v>119</v>
      </c>
      <c r="S16" s="16" t="s">
        <v>120</v>
      </c>
      <c r="T16" s="16" t="n">
        <v>20</v>
      </c>
      <c r="U16" s="16" t="n">
        <v>49</v>
      </c>
      <c r="V16" s="16" t="n">
        <v>2003</v>
      </c>
      <c r="W16" s="16" t="s">
        <v>121</v>
      </c>
      <c r="X16" s="16" t="s">
        <v>122</v>
      </c>
      <c r="Y16" s="16" t="s">
        <v>123</v>
      </c>
      <c r="Z16" s="16"/>
      <c r="AA16" s="6"/>
      <c r="AB16" s="9" t="str">
        <f aca="false">S16&amp;"."&amp;IF(IF(T16="","",T16)&amp;IF(V16="",",","("&amp;V16&amp;")")&amp;IF(U16="","",U16)=",","",IF(T16="","",T16)&amp;IF(V16="",",","("&amp;V16&amp;")")&amp;IF(U16="","",U16))</f>
        <v>CPL.20(2003)49</v>
      </c>
      <c r="AC16" s="9" t="str">
        <f aca="false">W16&amp;"."&amp;V16</f>
        <v>K.-S.Wu.2003</v>
      </c>
      <c r="AD16" s="10" t="str">
        <f aca="false">IF(COUNTIF(EXFOR!G$3:G$20,"*"&amp;AB16&amp;"*")&gt;0,"○",IF(COUNTIF(EXFOR!J$3:J$20,"*"&amp;W16&amp;"*"&amp;V16)&gt;0,"△","×"))</f>
        <v>×</v>
      </c>
      <c r="AE16" s="6"/>
      <c r="AF16" s="6"/>
      <c r="AG16" s="6"/>
      <c r="AH16" s="6"/>
    </row>
    <row r="17" customFormat="false" ht="12.75" hidden="false" customHeight="false" outlineLevel="0" collapsed="false">
      <c r="A17" s="5" t="s">
        <v>98</v>
      </c>
      <c r="B17" s="6" t="n">
        <v>6</v>
      </c>
      <c r="C17" s="6" t="n">
        <v>12</v>
      </c>
      <c r="D17" s="5" t="s">
        <v>99</v>
      </c>
      <c r="E17" s="5" t="s">
        <v>33</v>
      </c>
      <c r="F17" s="13"/>
      <c r="G17" s="13"/>
      <c r="H17" s="6"/>
      <c r="I17" s="6"/>
      <c r="J17" s="6"/>
      <c r="K17" s="6"/>
      <c r="L17" s="6"/>
      <c r="M17" s="6"/>
      <c r="N17" s="6"/>
      <c r="O17" s="6"/>
      <c r="P17" s="6"/>
      <c r="Q17" s="6"/>
      <c r="R17" s="16" t="s">
        <v>124</v>
      </c>
      <c r="S17" s="16" t="s">
        <v>125</v>
      </c>
      <c r="T17" s="16"/>
      <c r="U17" s="16" t="n">
        <v>69</v>
      </c>
      <c r="V17" s="16" t="n">
        <v>2003</v>
      </c>
      <c r="W17" s="16" t="s">
        <v>126</v>
      </c>
      <c r="X17" s="16" t="s">
        <v>126</v>
      </c>
      <c r="Y17" s="16" t="s">
        <v>127</v>
      </c>
      <c r="Z17" s="16"/>
      <c r="AA17" s="6"/>
      <c r="AB17" s="9" t="str">
        <f aca="false">S17&amp;"."&amp;IF(IF(T17="","",T17)&amp;IF(V17="",",","("&amp;V17&amp;")")&amp;IF(U17="","",U17)=",","",IF(T17="","",T17)&amp;IF(V17="",",","("&amp;V17&amp;")")&amp;IF(U17="","",U17))</f>
        <v>INDC(NDS)-443.(2003)69</v>
      </c>
      <c r="AC17" s="9" t="str">
        <f aca="false">W17&amp;"."&amp;V17</f>
        <v>G.L.Molnar.2003</v>
      </c>
      <c r="AD17" s="10" t="str">
        <f aca="false">IF(COUNTIF(EXFOR!G$3:G$20,"*"&amp;AB17&amp;"*")&gt;0,"○",IF(COUNTIF(EXFOR!J$3:J$20,"*"&amp;W17&amp;"*"&amp;V17)&gt;0,"△","×"))</f>
        <v>×</v>
      </c>
      <c r="AE17" s="6"/>
      <c r="AF17" s="6"/>
      <c r="AG17" s="6"/>
      <c r="AH17" s="6"/>
    </row>
    <row r="18" customFormat="false" ht="12.75" hidden="false" customHeight="false" outlineLevel="0" collapsed="false">
      <c r="A18" s="5" t="s">
        <v>98</v>
      </c>
      <c r="B18" s="6" t="n">
        <v>6</v>
      </c>
      <c r="C18" s="6" t="n">
        <v>12</v>
      </c>
      <c r="D18" s="5" t="s">
        <v>99</v>
      </c>
      <c r="E18" s="5" t="s">
        <v>33</v>
      </c>
      <c r="F18" s="13"/>
      <c r="G18" s="13"/>
      <c r="H18" s="6"/>
      <c r="I18" s="6"/>
      <c r="J18" s="6"/>
      <c r="K18" s="6"/>
      <c r="L18" s="6"/>
      <c r="M18" s="6"/>
      <c r="N18" s="6"/>
      <c r="O18" s="6"/>
      <c r="P18" s="6"/>
      <c r="Q18" s="6"/>
      <c r="R18" s="16" t="s">
        <v>128</v>
      </c>
      <c r="S18" s="16" t="s">
        <v>129</v>
      </c>
      <c r="T18" s="16" t="n">
        <v>80</v>
      </c>
      <c r="U18" s="16" t="n">
        <v>1</v>
      </c>
      <c r="V18" s="16" t="n">
        <v>2002</v>
      </c>
      <c r="W18" s="16" t="s">
        <v>130</v>
      </c>
      <c r="X18" s="16" t="s">
        <v>131</v>
      </c>
      <c r="Y18" s="16" t="s">
        <v>132</v>
      </c>
      <c r="Z18" s="16"/>
      <c r="AA18" s="6"/>
      <c r="AB18" s="9" t="str">
        <f aca="false">S18&amp;"."&amp;IF(IF(T18="","",T18)&amp;IF(V18="",",","("&amp;V18&amp;")")&amp;IF(U18="","",U18)=",","",IF(T18="","",T18)&amp;IF(V18="",",","("&amp;V18&amp;")")&amp;IF(U18="","",U18))</f>
        <v>AND.80(2002)1</v>
      </c>
      <c r="AC18" s="9" t="str">
        <f aca="false">W18&amp;"."&amp;V18</f>
        <v>R.C.Reedy.2002</v>
      </c>
      <c r="AD18" s="10" t="str">
        <f aca="false">IF(COUNTIF(EXFOR!G$3:G$20,"*"&amp;AB18&amp;"*")&gt;0,"○",IF(COUNTIF(EXFOR!J$3:J$20,"*"&amp;W18&amp;"*"&amp;V18)&gt;0,"△","×"))</f>
        <v>×</v>
      </c>
      <c r="AE18" s="6"/>
      <c r="AF18" s="6"/>
      <c r="AG18" s="6"/>
      <c r="AH18" s="6"/>
    </row>
    <row r="19" customFormat="false" ht="12.75" hidden="false" customHeight="false" outlineLevel="0" collapsed="false">
      <c r="A19" s="5" t="s">
        <v>98</v>
      </c>
      <c r="B19" s="6" t="n">
        <v>6</v>
      </c>
      <c r="C19" s="6" t="n">
        <v>12</v>
      </c>
      <c r="D19" s="5" t="s">
        <v>99</v>
      </c>
      <c r="E19" s="5" t="s">
        <v>33</v>
      </c>
      <c r="F19" s="13"/>
      <c r="G19" s="13"/>
      <c r="H19" s="6"/>
      <c r="I19" s="6"/>
      <c r="J19" s="6"/>
      <c r="K19" s="6"/>
      <c r="L19" s="6"/>
      <c r="M19" s="6"/>
      <c r="N19" s="6"/>
      <c r="O19" s="6"/>
      <c r="P19" s="6"/>
      <c r="Q19" s="6"/>
      <c r="R19" s="16" t="s">
        <v>133</v>
      </c>
      <c r="S19" s="16" t="s">
        <v>134</v>
      </c>
      <c r="T19" s="16"/>
      <c r="U19" s="16"/>
      <c r="V19" s="16" t="n">
        <v>2000</v>
      </c>
      <c r="W19" s="16" t="s">
        <v>135</v>
      </c>
      <c r="X19" s="16" t="s">
        <v>135</v>
      </c>
      <c r="Y19" s="16" t="s">
        <v>136</v>
      </c>
      <c r="Z19" s="16"/>
      <c r="AA19" s="6"/>
      <c r="AB19" s="9" t="str">
        <f aca="false">S19&amp;"."&amp;IF(IF(T19="","",T19)&amp;IF(V19="",",","("&amp;V19&amp;")")&amp;IF(U19="","",U19)=",","",IF(T19="","",T19)&amp;IF(V19="",",","("&amp;V19&amp;")")&amp;IF(U19="","",U19))</f>
        <v>INDC(CPR)-051.(2000)</v>
      </c>
      <c r="AC19" s="9" t="str">
        <f aca="false">W19&amp;"."&amp;V19</f>
        <v>C.Zhou.2000</v>
      </c>
      <c r="AD19" s="10" t="str">
        <f aca="false">IF(COUNTIF(EXFOR!G$3:G$20,"*"&amp;AB19&amp;"*")&gt;0,"○",IF(COUNTIF(EXFOR!J$3:J$20,"*"&amp;W19&amp;"*"&amp;V19)&gt;0,"△","×"))</f>
        <v>×</v>
      </c>
      <c r="AE19" s="6"/>
      <c r="AF19" s="6"/>
      <c r="AG19" s="6"/>
      <c r="AH19" s="6"/>
    </row>
    <row r="20" customFormat="false" ht="12.75" hidden="false" customHeight="false" outlineLevel="0" collapsed="false">
      <c r="A20" s="5" t="s">
        <v>98</v>
      </c>
      <c r="B20" s="6" t="n">
        <v>6</v>
      </c>
      <c r="C20" s="6" t="n">
        <v>12</v>
      </c>
      <c r="D20" s="5" t="s">
        <v>99</v>
      </c>
      <c r="E20" s="5" t="s">
        <v>33</v>
      </c>
      <c r="F20" s="13"/>
      <c r="G20" s="13"/>
      <c r="H20" s="6"/>
      <c r="I20" s="6"/>
      <c r="J20" s="6"/>
      <c r="K20" s="6"/>
      <c r="L20" s="6"/>
      <c r="M20" s="6"/>
      <c r="N20" s="6"/>
      <c r="O20" s="6"/>
      <c r="P20" s="6"/>
      <c r="Q20" s="6"/>
      <c r="R20" s="16" t="s">
        <v>137</v>
      </c>
      <c r="S20" s="16" t="s">
        <v>138</v>
      </c>
      <c r="T20" s="16"/>
      <c r="U20" s="16" t="n">
        <v>76</v>
      </c>
      <c r="V20" s="16" t="n">
        <v>1999</v>
      </c>
      <c r="W20" s="16" t="s">
        <v>135</v>
      </c>
      <c r="X20" s="16" t="s">
        <v>135</v>
      </c>
      <c r="Y20" s="16" t="s">
        <v>139</v>
      </c>
      <c r="Z20" s="16"/>
      <c r="AA20" s="6"/>
      <c r="AB20" s="9" t="str">
        <f aca="false">S20&amp;"."&amp;IF(IF(T20="","",T20)&amp;IF(V20="",",","("&amp;V20&amp;")")&amp;IF(U20="","",U20)=",","",IF(T20="","",T20)&amp;IF(V20="",",","("&amp;V20&amp;")")&amp;IF(U20="","",U20))</f>
        <v>INDC(CPR)-049/L.(1999)76</v>
      </c>
      <c r="AC20" s="9" t="str">
        <f aca="false">W20&amp;"."&amp;V20</f>
        <v>C.Zhou.1999</v>
      </c>
      <c r="AD20" s="10" t="str">
        <f aca="false">IF(COUNTIF(EXFOR!G$3:G$20,"*"&amp;AB20&amp;"*")&gt;0,"○",IF(COUNTIF(EXFOR!J$3:J$20,"*"&amp;W20&amp;"*"&amp;V20)&gt;0,"△","×"))</f>
        <v>×</v>
      </c>
      <c r="AE20" s="6"/>
      <c r="AF20" s="6"/>
      <c r="AG20" s="6"/>
      <c r="AH20" s="6"/>
    </row>
    <row r="21" customFormat="false" ht="12.75" hidden="false" customHeight="false" outlineLevel="0" collapsed="false">
      <c r="A21" s="5" t="s">
        <v>98</v>
      </c>
      <c r="B21" s="6" t="n">
        <v>6</v>
      </c>
      <c r="C21" s="6" t="n">
        <v>12</v>
      </c>
      <c r="D21" s="5" t="s">
        <v>99</v>
      </c>
      <c r="E21" s="5" t="s">
        <v>33</v>
      </c>
      <c r="F21" s="13"/>
      <c r="G21" s="13"/>
      <c r="H21" s="6"/>
      <c r="I21" s="6"/>
      <c r="J21" s="6"/>
      <c r="K21" s="6"/>
      <c r="L21" s="6"/>
      <c r="M21" s="6"/>
      <c r="N21" s="6"/>
      <c r="O21" s="6"/>
      <c r="P21" s="6"/>
      <c r="Q21" s="6"/>
      <c r="R21" s="16" t="s">
        <v>140</v>
      </c>
      <c r="S21" s="16" t="s">
        <v>141</v>
      </c>
      <c r="T21" s="16" t="n">
        <v>425</v>
      </c>
      <c r="U21" s="16" t="n">
        <v>302</v>
      </c>
      <c r="V21" s="16" t="n">
        <v>1999</v>
      </c>
      <c r="W21" s="16" t="s">
        <v>142</v>
      </c>
      <c r="X21" s="16" t="s">
        <v>143</v>
      </c>
      <c r="Y21" s="16" t="s">
        <v>144</v>
      </c>
      <c r="Z21" s="16"/>
      <c r="AA21" s="6"/>
      <c r="AB21" s="9" t="str">
        <f aca="false">S21&amp;"."&amp;IF(IF(T21="","",T21)&amp;IF(V21="",",","("&amp;V21&amp;")")&amp;IF(U21="","",U21)=",","",IF(T21="","",T21)&amp;IF(V21="",",","("&amp;V21&amp;")")&amp;IF(U21="","",U21))</f>
        <v>NIM/A.425(1999)302</v>
      </c>
      <c r="AC21" s="9" t="str">
        <f aca="false">W21&amp;"."&amp;V21</f>
        <v>T.Ohsaki.1999</v>
      </c>
      <c r="AD21" s="10" t="str">
        <f aca="false">IF(COUNTIF(EXFOR!G$3:G$20,"*"&amp;AB21&amp;"*")&gt;0,"○",IF(COUNTIF(EXFOR!J$3:J$20,"*"&amp;W21&amp;"*"&amp;V21)&gt;0,"△","×"))</f>
        <v>×</v>
      </c>
      <c r="AE21" s="6"/>
      <c r="AF21" s="6"/>
      <c r="AG21" s="6"/>
      <c r="AH21" s="6"/>
    </row>
    <row r="22" customFormat="false" ht="12.75" hidden="false" customHeight="false" outlineLevel="0" collapsed="false">
      <c r="A22" s="5" t="s">
        <v>98</v>
      </c>
      <c r="B22" s="6" t="n">
        <v>6</v>
      </c>
      <c r="C22" s="6" t="n">
        <v>12</v>
      </c>
      <c r="D22" s="5" t="s">
        <v>99</v>
      </c>
      <c r="E22" s="5" t="s">
        <v>33</v>
      </c>
      <c r="F22" s="13"/>
      <c r="G22" s="13"/>
      <c r="H22" s="6"/>
      <c r="I22" s="6"/>
      <c r="J22" s="6"/>
      <c r="K22" s="6"/>
      <c r="L22" s="6"/>
      <c r="M22" s="6"/>
      <c r="N22" s="6"/>
      <c r="O22" s="6"/>
      <c r="P22" s="6"/>
      <c r="Q22" s="6"/>
      <c r="R22" s="16" t="s">
        <v>145</v>
      </c>
      <c r="S22" s="16" t="s">
        <v>146</v>
      </c>
      <c r="T22" s="16"/>
      <c r="U22" s="16" t="n">
        <v>184</v>
      </c>
      <c r="V22" s="16" t="n">
        <v>1999</v>
      </c>
      <c r="W22" s="16" t="s">
        <v>147</v>
      </c>
      <c r="X22" s="16" t="s">
        <v>148</v>
      </c>
      <c r="Y22" s="16" t="s">
        <v>149</v>
      </c>
      <c r="Z22" s="16"/>
      <c r="AA22" s="6"/>
      <c r="AB22" s="9" t="str">
        <f aca="false">S22&amp;"."&amp;IF(IF(T22="","",T22)&amp;IF(V22="",",","("&amp;V22&amp;")")&amp;IF(U22="","",U22)=",","",IF(T22="","",T22)&amp;IF(V22="",",","("&amp;V22&amp;")")&amp;IF(U22="","",U22))</f>
        <v>INDC(NDS)-412.(1999)184</v>
      </c>
      <c r="AC22" s="9" t="str">
        <f aca="false">W22&amp;"."&amp;V22</f>
        <v>A.Mengoni.1999</v>
      </c>
      <c r="AD22" s="10" t="str">
        <f aca="false">IF(COUNTIF(EXFOR!G$3:G$20,"*"&amp;AB22&amp;"*")&gt;0,"○",IF(COUNTIF(EXFOR!J$3:J$20,"*"&amp;W22&amp;"*"&amp;V22)&gt;0,"△","×"))</f>
        <v>×</v>
      </c>
      <c r="AE22" s="6"/>
      <c r="AF22" s="6"/>
      <c r="AG22" s="6"/>
      <c r="AH22" s="6"/>
    </row>
    <row r="23" customFormat="false" ht="12.75" hidden="false" customHeight="false" outlineLevel="0" collapsed="false">
      <c r="A23" s="5" t="s">
        <v>98</v>
      </c>
      <c r="B23" s="6" t="n">
        <v>6</v>
      </c>
      <c r="C23" s="6" t="n">
        <v>12</v>
      </c>
      <c r="D23" s="5" t="s">
        <v>99</v>
      </c>
      <c r="E23" s="5" t="s">
        <v>33</v>
      </c>
      <c r="F23" s="13"/>
      <c r="G23" s="13"/>
      <c r="H23" s="6"/>
      <c r="I23" s="6"/>
      <c r="J23" s="6"/>
      <c r="K23" s="6"/>
      <c r="L23" s="6"/>
      <c r="M23" s="6"/>
      <c r="N23" s="6"/>
      <c r="O23" s="6"/>
      <c r="P23" s="6"/>
      <c r="Q23" s="6"/>
      <c r="R23" s="16" t="s">
        <v>150</v>
      </c>
      <c r="S23" s="16" t="s">
        <v>116</v>
      </c>
      <c r="T23" s="16" t="n">
        <v>57</v>
      </c>
      <c r="U23" s="16" t="n">
        <v>2724</v>
      </c>
      <c r="V23" s="16" t="n">
        <v>1998</v>
      </c>
      <c r="W23" s="16" t="s">
        <v>151</v>
      </c>
      <c r="X23" s="16" t="s">
        <v>152</v>
      </c>
      <c r="Y23" s="16" t="s">
        <v>153</v>
      </c>
      <c r="Z23" s="16"/>
      <c r="AA23" s="6"/>
      <c r="AB23" s="9" t="str">
        <f aca="false">S23&amp;"."&amp;IF(IF(T23="","",T23)&amp;IF(V23="",",","("&amp;V23&amp;")")&amp;IF(U23="","",U23)=",","",IF(T23="","",T23)&amp;IF(V23="",",","("&amp;V23&amp;")")&amp;IF(U23="","",U23))</f>
        <v>PR/C.57(1998)2724</v>
      </c>
      <c r="AC23" s="9" t="str">
        <f aca="false">W23&amp;"."&amp;V23</f>
        <v>T.Kikuchi.1998</v>
      </c>
      <c r="AD23" s="10" t="str">
        <f aca="false">IF(COUNTIF(EXFOR!G$3:G$20,"*"&amp;AB23&amp;"*")&gt;0,"○",IF(COUNTIF(EXFOR!J$3:J$20,"*"&amp;W23&amp;"*"&amp;V23)&gt;0,"△","×"))</f>
        <v>○</v>
      </c>
      <c r="AE23" s="6"/>
      <c r="AF23" s="6"/>
      <c r="AG23" s="6"/>
      <c r="AH23" s="6"/>
    </row>
    <row r="24" customFormat="false" ht="12.75" hidden="false" customHeight="false" outlineLevel="0" collapsed="false">
      <c r="A24" s="5" t="s">
        <v>98</v>
      </c>
      <c r="B24" s="6" t="n">
        <v>6</v>
      </c>
      <c r="C24" s="6" t="n">
        <v>12</v>
      </c>
      <c r="D24" s="5" t="s">
        <v>99</v>
      </c>
      <c r="E24" s="5" t="s">
        <v>33</v>
      </c>
      <c r="F24" s="13"/>
      <c r="G24" s="13"/>
      <c r="H24" s="6"/>
      <c r="I24" s="6"/>
      <c r="J24" s="6"/>
      <c r="K24" s="6"/>
      <c r="L24" s="6"/>
      <c r="M24" s="6"/>
      <c r="N24" s="6"/>
      <c r="O24" s="6"/>
      <c r="P24" s="6"/>
      <c r="Q24" s="6"/>
      <c r="R24" s="16" t="s">
        <v>154</v>
      </c>
      <c r="S24" s="16" t="s">
        <v>116</v>
      </c>
      <c r="T24" s="16" t="n">
        <v>57</v>
      </c>
      <c r="U24" s="16" t="n">
        <v>202</v>
      </c>
      <c r="V24" s="16" t="n">
        <v>1998</v>
      </c>
      <c r="W24" s="16" t="s">
        <v>155</v>
      </c>
      <c r="X24" s="16" t="s">
        <v>156</v>
      </c>
      <c r="Y24" s="16" t="s">
        <v>157</v>
      </c>
      <c r="Z24" s="16"/>
      <c r="AA24" s="6"/>
      <c r="AB24" s="9" t="str">
        <f aca="false">S24&amp;"."&amp;IF(IF(T24="","",T24)&amp;IF(V24="",",","("&amp;V24&amp;")")&amp;IF(U24="","",U24)=",","",IF(T24="","",T24)&amp;IF(V24="",",","("&amp;V24&amp;")")&amp;IF(U24="","",U24))</f>
        <v>PR/C.57(1998)202</v>
      </c>
      <c r="AC24" s="9" t="str">
        <f aca="false">W24&amp;"."&amp;V24</f>
        <v>H.Kitazawa.1998</v>
      </c>
      <c r="AD24" s="10" t="str">
        <f aca="false">IF(COUNTIF(EXFOR!G$3:G$20,"*"&amp;AB24&amp;"*")&gt;0,"○",IF(COUNTIF(EXFOR!J$3:J$20,"*"&amp;W24&amp;"*"&amp;V24)&gt;0,"△","×"))</f>
        <v>×</v>
      </c>
      <c r="AE24" s="6"/>
      <c r="AF24" s="6"/>
      <c r="AG24" s="6"/>
      <c r="AH24" s="6"/>
    </row>
    <row r="25" customFormat="false" ht="12.75" hidden="false" customHeight="false" outlineLevel="0" collapsed="false">
      <c r="A25" s="5" t="s">
        <v>98</v>
      </c>
      <c r="B25" s="6" t="n">
        <v>6</v>
      </c>
      <c r="C25" s="6" t="n">
        <v>12</v>
      </c>
      <c r="D25" s="5" t="s">
        <v>99</v>
      </c>
      <c r="E25" s="5" t="s">
        <v>33</v>
      </c>
      <c r="F25" s="13"/>
      <c r="G25" s="13"/>
      <c r="H25" s="6"/>
      <c r="I25" s="6"/>
      <c r="J25" s="6"/>
      <c r="K25" s="6"/>
      <c r="L25" s="6"/>
      <c r="M25" s="6"/>
      <c r="N25" s="6"/>
      <c r="O25" s="6"/>
      <c r="P25" s="6"/>
      <c r="Q25" s="6"/>
      <c r="R25" s="16" t="s">
        <v>158</v>
      </c>
      <c r="S25" s="16" t="s">
        <v>37</v>
      </c>
      <c r="T25" s="16" t="n">
        <v>619</v>
      </c>
      <c r="U25" s="16" t="n">
        <v>49</v>
      </c>
      <c r="V25" s="16" t="n">
        <v>1997</v>
      </c>
      <c r="W25" s="16" t="s">
        <v>159</v>
      </c>
      <c r="X25" s="16" t="s">
        <v>160</v>
      </c>
      <c r="Y25" s="16" t="s">
        <v>161</v>
      </c>
      <c r="Z25" s="16"/>
      <c r="AA25" s="6"/>
      <c r="AB25" s="9" t="str">
        <f aca="false">S25&amp;"."&amp;IF(IF(T25="","",T25)&amp;IF(V25="",",","("&amp;V25&amp;")")&amp;IF(U25="","",U25)=",","",IF(T25="","",T25)&amp;IF(V25="",",","("&amp;V25&amp;")")&amp;IF(U25="","",U25))</f>
        <v>NP/A.619(1997)49</v>
      </c>
      <c r="AC25" s="9" t="str">
        <f aca="false">W25&amp;"."&amp;V25</f>
        <v>A.Likar.1997</v>
      </c>
      <c r="AD25" s="10" t="str">
        <f aca="false">IF(COUNTIF(EXFOR!G$3:G$20,"*"&amp;AB25&amp;"*")&gt;0,"○",IF(COUNTIF(EXFOR!J$3:J$20,"*"&amp;W25&amp;"*"&amp;V25)&gt;0,"△","×"))</f>
        <v>×</v>
      </c>
      <c r="AE25" s="6"/>
      <c r="AF25" s="6"/>
      <c r="AG25" s="6"/>
      <c r="AH25" s="6"/>
    </row>
    <row r="26" customFormat="false" ht="12.75" hidden="false" customHeight="false" outlineLevel="0" collapsed="false">
      <c r="A26" s="5" t="s">
        <v>98</v>
      </c>
      <c r="B26" s="6" t="n">
        <v>6</v>
      </c>
      <c r="C26" s="6" t="n">
        <v>12</v>
      </c>
      <c r="D26" s="5" t="s">
        <v>99</v>
      </c>
      <c r="E26" s="5" t="s">
        <v>33</v>
      </c>
      <c r="F26" s="13"/>
      <c r="G26" s="13"/>
      <c r="H26" s="6"/>
      <c r="I26" s="6"/>
      <c r="J26" s="6"/>
      <c r="K26" s="6"/>
      <c r="L26" s="6"/>
      <c r="M26" s="6"/>
      <c r="N26" s="6"/>
      <c r="O26" s="6"/>
      <c r="P26" s="6"/>
      <c r="Q26" s="6"/>
      <c r="R26" s="16" t="s">
        <v>162</v>
      </c>
      <c r="S26" s="16" t="s">
        <v>116</v>
      </c>
      <c r="T26" s="16" t="n">
        <v>56</v>
      </c>
      <c r="U26" s="16" t="n">
        <v>1831</v>
      </c>
      <c r="V26" s="16" t="n">
        <v>1997</v>
      </c>
      <c r="W26" s="16" t="s">
        <v>163</v>
      </c>
      <c r="X26" s="16" t="s">
        <v>164</v>
      </c>
      <c r="Y26" s="16" t="s">
        <v>165</v>
      </c>
      <c r="Z26" s="16"/>
      <c r="AA26" s="6"/>
      <c r="AB26" s="9" t="str">
        <f aca="false">S26&amp;"."&amp;IF(IF(T26="","",T26)&amp;IF(V26="",",","("&amp;V26&amp;")")&amp;IF(U26="","",U26)=",","",IF(T26="","",T26)&amp;IF(V26="",",","("&amp;V26&amp;")")&amp;IF(U26="","",U26))</f>
        <v>PR/C.56(1997)1831</v>
      </c>
      <c r="AC26" s="9" t="str">
        <f aca="false">W26&amp;"."&amp;V26</f>
        <v>M.Dufour.1997</v>
      </c>
      <c r="AD26" s="10" t="str">
        <f aca="false">IF(COUNTIF(EXFOR!G$3:G$20,"*"&amp;AB26&amp;"*")&gt;0,"○",IF(COUNTIF(EXFOR!J$3:J$20,"*"&amp;W26&amp;"*"&amp;V26)&gt;0,"△","×"))</f>
        <v>×</v>
      </c>
      <c r="AE26" s="6"/>
      <c r="AF26" s="6"/>
      <c r="AG26" s="6"/>
      <c r="AH26" s="6"/>
    </row>
    <row r="27" customFormat="false" ht="12.75" hidden="false" customHeight="false" outlineLevel="0" collapsed="false">
      <c r="A27" s="5" t="s">
        <v>98</v>
      </c>
      <c r="B27" s="6" t="n">
        <v>6</v>
      </c>
      <c r="C27" s="6" t="n">
        <v>12</v>
      </c>
      <c r="D27" s="5" t="s">
        <v>99</v>
      </c>
      <c r="E27" s="5" t="s">
        <v>33</v>
      </c>
      <c r="F27" s="13"/>
      <c r="G27" s="13"/>
      <c r="H27" s="6"/>
      <c r="I27" s="6"/>
      <c r="J27" s="6"/>
      <c r="K27" s="6"/>
      <c r="L27" s="6"/>
      <c r="M27" s="6"/>
      <c r="N27" s="6"/>
      <c r="O27" s="6"/>
      <c r="P27" s="6"/>
      <c r="Q27" s="6"/>
      <c r="R27" s="16" t="s">
        <v>91</v>
      </c>
      <c r="S27" s="16" t="s">
        <v>92</v>
      </c>
      <c r="T27" s="16" t="n">
        <v>27</v>
      </c>
      <c r="U27" s="16" t="n">
        <v>231</v>
      </c>
      <c r="V27" s="16" t="n">
        <v>1996</v>
      </c>
      <c r="W27" s="16" t="s">
        <v>96</v>
      </c>
      <c r="X27" s="16" t="s">
        <v>96</v>
      </c>
      <c r="Y27" s="16" t="s">
        <v>97</v>
      </c>
      <c r="Z27" s="16"/>
      <c r="AA27" s="6"/>
      <c r="AB27" s="9" t="str">
        <f aca="false">S27&amp;"."&amp;IF(IF(T27="","",T27)&amp;IF(V27="",",","("&amp;V27&amp;")")&amp;IF(U27="","",U27)=",","",IF(T27="","",T27)&amp;IF(V27="",",","("&amp;V27&amp;")")&amp;IF(U27="","",U27))</f>
        <v>APP/B.27(1996)231</v>
      </c>
      <c r="AC27" s="9" t="str">
        <f aca="false">W27&amp;"."&amp;V27</f>
        <v>H.Rebel.1996</v>
      </c>
      <c r="AD27" s="10" t="str">
        <f aca="false">IF(COUNTIF(EXFOR!G$3:G$20,"*"&amp;AB27&amp;"*")&gt;0,"○",IF(COUNTIF(EXFOR!J$3:J$20,"*"&amp;W27&amp;"*"&amp;V27)&gt;0,"△","×"))</f>
        <v>×</v>
      </c>
      <c r="AE27" s="6"/>
      <c r="AF27" s="6"/>
      <c r="AG27" s="6"/>
      <c r="AH27" s="6"/>
    </row>
    <row r="28" customFormat="false" ht="12.75" hidden="false" customHeight="false" outlineLevel="0" collapsed="false">
      <c r="A28" s="5" t="s">
        <v>98</v>
      </c>
      <c r="B28" s="6" t="n">
        <v>6</v>
      </c>
      <c r="C28" s="6" t="n">
        <v>12</v>
      </c>
      <c r="D28" s="5" t="s">
        <v>99</v>
      </c>
      <c r="E28" s="5" t="s">
        <v>33</v>
      </c>
      <c r="F28" s="13"/>
      <c r="G28" s="13"/>
      <c r="H28" s="6"/>
      <c r="I28" s="6"/>
      <c r="J28" s="6"/>
      <c r="K28" s="6"/>
      <c r="L28" s="6"/>
      <c r="M28" s="6"/>
      <c r="N28" s="6"/>
      <c r="O28" s="6"/>
      <c r="P28" s="6"/>
      <c r="Q28" s="6"/>
      <c r="R28" s="16" t="s">
        <v>166</v>
      </c>
      <c r="S28" s="16" t="s">
        <v>167</v>
      </c>
      <c r="T28" s="16" t="n">
        <v>103</v>
      </c>
      <c r="U28" s="16" t="n">
        <v>43</v>
      </c>
      <c r="V28" s="16" t="n">
        <v>1996</v>
      </c>
      <c r="W28" s="16" t="s">
        <v>168</v>
      </c>
      <c r="X28" s="16" t="s">
        <v>169</v>
      </c>
      <c r="Y28" s="16" t="s">
        <v>170</v>
      </c>
      <c r="Z28" s="16"/>
      <c r="AA28" s="6"/>
      <c r="AB28" s="9" t="str">
        <f aca="false">S28&amp;"."&amp;IF(IF(T28="","",T28)&amp;IF(V28="",",","("&amp;V28&amp;")")&amp;IF(U28="","",U28)=",","",IF(T28="","",T28)&amp;IF(V28="",",","("&amp;V28&amp;")")&amp;IF(U28="","",U28))</f>
        <v>HI.103(1996)43</v>
      </c>
      <c r="AC28" s="9" t="str">
        <f aca="false">W28&amp;"."&amp;V28</f>
        <v>Y.Nagai.1996</v>
      </c>
      <c r="AD28" s="10" t="str">
        <f aca="false">IF(COUNTIF(EXFOR!G$3:G$20,"*"&amp;AB28&amp;"*")&gt;0,"○",IF(COUNTIF(EXFOR!J$3:J$20,"*"&amp;W28&amp;"*"&amp;V28)&gt;0,"△","×"))</f>
        <v>×</v>
      </c>
      <c r="AE28" s="6"/>
      <c r="AF28" s="6"/>
      <c r="AG28" s="6"/>
      <c r="AH28" s="6"/>
    </row>
    <row r="29" customFormat="false" ht="12.75" hidden="false" customHeight="false" outlineLevel="0" collapsed="false">
      <c r="A29" s="5" t="s">
        <v>98</v>
      </c>
      <c r="B29" s="6" t="n">
        <v>6</v>
      </c>
      <c r="C29" s="6" t="n">
        <v>12</v>
      </c>
      <c r="D29" s="5" t="s">
        <v>99</v>
      </c>
      <c r="E29" s="5" t="s">
        <v>33</v>
      </c>
      <c r="F29" s="13"/>
      <c r="G29" s="13"/>
      <c r="H29" s="6"/>
      <c r="I29" s="6"/>
      <c r="J29" s="6"/>
      <c r="K29" s="6"/>
      <c r="L29" s="6"/>
      <c r="M29" s="6"/>
      <c r="N29" s="6"/>
      <c r="O29" s="6"/>
      <c r="P29" s="6"/>
      <c r="Q29" s="6"/>
      <c r="R29" s="16" t="s">
        <v>171</v>
      </c>
      <c r="S29" s="16" t="s">
        <v>172</v>
      </c>
      <c r="T29" s="16"/>
      <c r="U29" s="16" t="n">
        <v>12</v>
      </c>
      <c r="V29" s="16" t="n">
        <v>1995</v>
      </c>
      <c r="W29" s="16" t="s">
        <v>173</v>
      </c>
      <c r="X29" s="16" t="s">
        <v>174</v>
      </c>
      <c r="Y29" s="16" t="s">
        <v>175</v>
      </c>
      <c r="Z29" s="16"/>
      <c r="AA29" s="6"/>
      <c r="AB29" s="9" t="str">
        <f aca="false">S29&amp;"."&amp;IF(IF(T29="","",T29)&amp;IF(V29="",",","("&amp;V29&amp;")")&amp;IF(U29="","",U29)=",","",IF(T29="","",T29)&amp;IF(V29="",",","("&amp;V29&amp;")")&amp;IF(U29="","",U29))</f>
        <v>RIKEN-94.(1995)12</v>
      </c>
      <c r="AC29" s="9" t="str">
        <f aca="false">W29&amp;"."&amp;V29</f>
        <v>T.Otsuka.1995</v>
      </c>
      <c r="AD29" s="10" t="str">
        <f aca="false">IF(COUNTIF(EXFOR!G$3:G$20,"*"&amp;AB29&amp;"*")&gt;0,"○",IF(COUNTIF(EXFOR!J$3:J$20,"*"&amp;W29&amp;"*"&amp;V29)&gt;0,"△","×"))</f>
        <v>×</v>
      </c>
      <c r="AE29" s="6"/>
      <c r="AF29" s="6"/>
      <c r="AG29" s="6"/>
      <c r="AH29" s="6"/>
    </row>
    <row r="30" customFormat="false" ht="12.75" hidden="false" customHeight="false" outlineLevel="0" collapsed="false">
      <c r="A30" s="5" t="s">
        <v>98</v>
      </c>
      <c r="B30" s="6" t="n">
        <v>6</v>
      </c>
      <c r="C30" s="6" t="n">
        <v>12</v>
      </c>
      <c r="D30" s="5" t="s">
        <v>99</v>
      </c>
      <c r="E30" s="5" t="s">
        <v>33</v>
      </c>
      <c r="F30" s="13"/>
      <c r="G30" s="13"/>
      <c r="H30" s="6"/>
      <c r="I30" s="6"/>
      <c r="J30" s="6"/>
      <c r="K30" s="6"/>
      <c r="L30" s="6"/>
      <c r="M30" s="6"/>
      <c r="N30" s="6"/>
      <c r="O30" s="6"/>
      <c r="P30" s="6"/>
      <c r="Q30" s="6"/>
      <c r="R30" s="16" t="s">
        <v>176</v>
      </c>
      <c r="S30" s="16" t="s">
        <v>116</v>
      </c>
      <c r="T30" s="16" t="n">
        <v>52</v>
      </c>
      <c r="U30" s="16" t="s">
        <v>177</v>
      </c>
      <c r="V30" s="16" t="n">
        <v>1995</v>
      </c>
      <c r="W30" s="16" t="s">
        <v>147</v>
      </c>
      <c r="X30" s="16" t="s">
        <v>178</v>
      </c>
      <c r="Y30" s="16" t="s">
        <v>179</v>
      </c>
      <c r="Z30" s="16"/>
      <c r="AA30" s="6"/>
      <c r="AB30" s="9" t="str">
        <f aca="false">S30&amp;"."&amp;IF(IF(T30="","",T30)&amp;IF(V30="",",","("&amp;V30&amp;")")&amp;IF(U30="","",U30)=",","",IF(T30="","",T30)&amp;IF(V30="",",","("&amp;V30&amp;")")&amp;IF(U30="","",U30))</f>
        <v>PR/C.52(1995)R2334</v>
      </c>
      <c r="AC30" s="9" t="str">
        <f aca="false">W30&amp;"."&amp;V30</f>
        <v>A.Mengoni.1995</v>
      </c>
      <c r="AD30" s="10" t="str">
        <f aca="false">IF(COUNTIF(EXFOR!G$3:G$20,"*"&amp;AB30&amp;"*")&gt;0,"○",IF(COUNTIF(EXFOR!J$3:J$20,"*"&amp;W30&amp;"*"&amp;V30)&gt;0,"△","×"))</f>
        <v>×</v>
      </c>
      <c r="AE30" s="6"/>
      <c r="AF30" s="6"/>
      <c r="AG30" s="6"/>
      <c r="AH30" s="6"/>
    </row>
    <row r="31" customFormat="false" ht="12.75" hidden="false" customHeight="false" outlineLevel="0" collapsed="false">
      <c r="A31" s="5" t="s">
        <v>98</v>
      </c>
      <c r="B31" s="6" t="n">
        <v>6</v>
      </c>
      <c r="C31" s="6" t="n">
        <v>12</v>
      </c>
      <c r="D31" s="5" t="s">
        <v>99</v>
      </c>
      <c r="E31" s="5" t="s">
        <v>33</v>
      </c>
      <c r="F31" s="13"/>
      <c r="G31" s="13"/>
      <c r="H31" s="6"/>
      <c r="I31" s="6"/>
      <c r="J31" s="6"/>
      <c r="K31" s="6"/>
      <c r="L31" s="6"/>
      <c r="M31" s="6"/>
      <c r="N31" s="6"/>
      <c r="O31" s="6"/>
      <c r="P31" s="6"/>
      <c r="Q31" s="6"/>
      <c r="R31" s="16" t="s">
        <v>180</v>
      </c>
      <c r="S31" s="16" t="s">
        <v>37</v>
      </c>
      <c r="T31" s="16" t="n">
        <v>591</v>
      </c>
      <c r="U31" s="16" t="n">
        <v>458</v>
      </c>
      <c r="V31" s="16" t="n">
        <v>1995</v>
      </c>
      <c r="W31" s="16" t="s">
        <v>159</v>
      </c>
      <c r="X31" s="16" t="s">
        <v>160</v>
      </c>
      <c r="Y31" s="16" t="s">
        <v>181</v>
      </c>
      <c r="Z31" s="16"/>
      <c r="AA31" s="6"/>
      <c r="AB31" s="9" t="str">
        <f aca="false">S31&amp;"."&amp;IF(IF(T31="","",T31)&amp;IF(V31="",",","("&amp;V31&amp;")")&amp;IF(U31="","",U31)=",","",IF(T31="","",T31)&amp;IF(V31="",",","("&amp;V31&amp;")")&amp;IF(U31="","",U31))</f>
        <v>NP/A.591(1995)458</v>
      </c>
      <c r="AC31" s="9" t="str">
        <f aca="false">W31&amp;"."&amp;V31</f>
        <v>A.Likar.1995</v>
      </c>
      <c r="AD31" s="10" t="str">
        <f aca="false">IF(COUNTIF(EXFOR!G$3:G$20,"*"&amp;AB31&amp;"*")&gt;0,"○",IF(COUNTIF(EXFOR!J$3:J$20,"*"&amp;W31&amp;"*"&amp;V31)&gt;0,"△","×"))</f>
        <v>×</v>
      </c>
      <c r="AE31" s="6"/>
      <c r="AF31" s="6"/>
      <c r="AG31" s="6"/>
      <c r="AH31" s="6"/>
    </row>
    <row r="32" customFormat="false" ht="12.75" hidden="false" customHeight="false" outlineLevel="0" collapsed="false">
      <c r="A32" s="5" t="s">
        <v>98</v>
      </c>
      <c r="B32" s="6" t="n">
        <v>6</v>
      </c>
      <c r="C32" s="6" t="n">
        <v>12</v>
      </c>
      <c r="D32" s="5" t="s">
        <v>99</v>
      </c>
      <c r="E32" s="5" t="s">
        <v>33</v>
      </c>
      <c r="F32" s="13"/>
      <c r="G32" s="13"/>
      <c r="H32" s="6"/>
      <c r="I32" s="6"/>
      <c r="J32" s="6"/>
      <c r="K32" s="6"/>
      <c r="L32" s="6"/>
      <c r="M32" s="6"/>
      <c r="N32" s="6"/>
      <c r="O32" s="6"/>
      <c r="P32" s="6"/>
      <c r="Q32" s="6"/>
      <c r="R32" s="16" t="s">
        <v>182</v>
      </c>
      <c r="S32" s="16" t="s">
        <v>116</v>
      </c>
      <c r="T32" s="16" t="n">
        <v>49</v>
      </c>
      <c r="U32" s="16" t="s">
        <v>183</v>
      </c>
      <c r="V32" s="16" t="n">
        <v>1994</v>
      </c>
      <c r="W32" s="16" t="s">
        <v>173</v>
      </c>
      <c r="X32" s="16" t="s">
        <v>174</v>
      </c>
      <c r="Y32" s="16" t="s">
        <v>184</v>
      </c>
      <c r="Z32" s="16"/>
      <c r="AA32" s="6"/>
      <c r="AB32" s="9" t="str">
        <f aca="false">S32&amp;"."&amp;IF(IF(T32="","",T32)&amp;IF(V32="",",","("&amp;V32&amp;")")&amp;IF(U32="","",U32)=",","",IF(T32="","",T32)&amp;IF(V32="",",","("&amp;V32&amp;")")&amp;IF(U32="","",U32))</f>
        <v>PR/C.49(1994)R2289</v>
      </c>
      <c r="AC32" s="9" t="str">
        <f aca="false">W32&amp;"."&amp;V32</f>
        <v>T.Otsuka.1994</v>
      </c>
      <c r="AD32" s="10" t="str">
        <f aca="false">IF(COUNTIF(EXFOR!G$3:G$20,"*"&amp;AB32&amp;"*")&gt;0,"○",IF(COUNTIF(EXFOR!J$3:J$20,"*"&amp;W32&amp;"*"&amp;V32)&gt;0,"△","×"))</f>
        <v>×</v>
      </c>
      <c r="AE32" s="6"/>
      <c r="AF32" s="6"/>
      <c r="AG32" s="6"/>
      <c r="AH32" s="6"/>
    </row>
    <row r="33" customFormat="false" ht="12.75" hidden="false" customHeight="false" outlineLevel="0" collapsed="false">
      <c r="A33" s="5" t="s">
        <v>98</v>
      </c>
      <c r="B33" s="6" t="n">
        <v>6</v>
      </c>
      <c r="C33" s="6" t="n">
        <v>12</v>
      </c>
      <c r="D33" s="5" t="s">
        <v>99</v>
      </c>
      <c r="E33" s="5" t="s">
        <v>33</v>
      </c>
      <c r="F33" s="13"/>
      <c r="G33" s="13"/>
      <c r="H33" s="6"/>
      <c r="I33" s="6"/>
      <c r="J33" s="6"/>
      <c r="K33" s="6"/>
      <c r="L33" s="6"/>
      <c r="M33" s="6"/>
      <c r="N33" s="6"/>
      <c r="O33" s="6"/>
      <c r="P33" s="6"/>
      <c r="Q33" s="6"/>
      <c r="R33" s="16" t="s">
        <v>185</v>
      </c>
      <c r="S33" s="16" t="s">
        <v>186</v>
      </c>
      <c r="T33" s="16" t="n">
        <v>422</v>
      </c>
      <c r="U33" s="16" t="n">
        <v>912</v>
      </c>
      <c r="V33" s="16" t="n">
        <v>1994</v>
      </c>
      <c r="W33" s="16" t="s">
        <v>142</v>
      </c>
      <c r="X33" s="16" t="s">
        <v>187</v>
      </c>
      <c r="Y33" s="16" t="s">
        <v>188</v>
      </c>
      <c r="Z33" s="16"/>
      <c r="AA33" s="6"/>
      <c r="AB33" s="9" t="str">
        <f aca="false">S33&amp;"."&amp;IF(IF(T33="","",T33)&amp;IF(V33="",",","("&amp;V33&amp;")")&amp;IF(U33="","",U33)=",","",IF(T33="","",T33)&amp;IF(V33="",",","("&amp;V33&amp;")")&amp;IF(U33="","",U33))</f>
        <v>AJ.422(1994)912</v>
      </c>
      <c r="AC33" s="9" t="str">
        <f aca="false">W33&amp;"."&amp;V33</f>
        <v>T.Ohsaki.1994</v>
      </c>
      <c r="AD33" s="10" t="str">
        <f aca="false">IF(COUNTIF(EXFOR!G$3:G$20,"*"&amp;AB33&amp;"*")&gt;0,"○",IF(COUNTIF(EXFOR!J$3:J$20,"*"&amp;W33&amp;"*"&amp;V33)&gt;0,"△","×"))</f>
        <v>○</v>
      </c>
      <c r="AE33" s="6"/>
      <c r="AF33" s="6"/>
      <c r="AG33" s="6"/>
      <c r="AH33" s="6"/>
    </row>
    <row r="34" customFormat="false" ht="12.75" hidden="false" customHeight="false" outlineLevel="0" collapsed="false">
      <c r="A34" s="5" t="s">
        <v>98</v>
      </c>
      <c r="B34" s="6" t="n">
        <v>6</v>
      </c>
      <c r="C34" s="6" t="n">
        <v>12</v>
      </c>
      <c r="D34" s="5" t="s">
        <v>99</v>
      </c>
      <c r="E34" s="5" t="s">
        <v>33</v>
      </c>
      <c r="F34" s="13"/>
      <c r="G34" s="13"/>
      <c r="H34" s="6"/>
      <c r="I34" s="6"/>
      <c r="J34" s="6"/>
      <c r="K34" s="6"/>
      <c r="L34" s="6"/>
      <c r="M34" s="6"/>
      <c r="N34" s="6"/>
      <c r="O34" s="6"/>
      <c r="P34" s="6"/>
      <c r="Q34" s="6"/>
      <c r="R34" s="16" t="s">
        <v>189</v>
      </c>
      <c r="S34" s="16" t="s">
        <v>190</v>
      </c>
      <c r="T34" s="16"/>
      <c r="U34" s="16" t="n">
        <v>215</v>
      </c>
      <c r="V34" s="16" t="n">
        <v>1993</v>
      </c>
      <c r="W34" s="16" t="s">
        <v>168</v>
      </c>
      <c r="X34" s="16" t="s">
        <v>191</v>
      </c>
      <c r="Y34" s="16" t="s">
        <v>192</v>
      </c>
      <c r="Z34" s="16"/>
      <c r="AA34" s="6"/>
      <c r="AB34" s="9" t="str">
        <f aca="false">S34&amp;"."&amp;IF(IF(T34="","",T34)&amp;IF(V34="",",","("&amp;V34&amp;")")&amp;IF(U34="","",U34)=",","",IF(T34="","",T34)&amp;IF(V34="",",","("&amp;V34&amp;")")&amp;IF(U34="","",U34))</f>
        <v>Proc.2nd Intern.Symposium on Nuclear Astrophysics, Nuclei in the Cosmos, Karlsruhe, Germany, 6-10 July, 1992, F.Kappeler, K.Wisshak, Eds., IOP Publishing Ltd., Bristol, England.(1993)215</v>
      </c>
      <c r="AC34" s="9" t="str">
        <f aca="false">W34&amp;"."&amp;V34</f>
        <v>Y.Nagai.1993</v>
      </c>
      <c r="AD34" s="10" t="str">
        <f aca="false">IF(COUNTIF(EXFOR!G$3:G$20,"*"&amp;AB34&amp;"*")&gt;0,"○",IF(COUNTIF(EXFOR!J$3:J$20,"*"&amp;W34&amp;"*"&amp;V34)&gt;0,"△","×"))</f>
        <v>×</v>
      </c>
      <c r="AE34" s="6"/>
      <c r="AF34" s="6"/>
      <c r="AG34" s="6"/>
      <c r="AH34" s="6"/>
    </row>
    <row r="35" customFormat="false" ht="12.75" hidden="false" customHeight="false" outlineLevel="0" collapsed="false">
      <c r="A35" s="5" t="s">
        <v>98</v>
      </c>
      <c r="B35" s="6" t="n">
        <v>6</v>
      </c>
      <c r="C35" s="6" t="n">
        <v>12</v>
      </c>
      <c r="D35" s="5" t="s">
        <v>99</v>
      </c>
      <c r="E35" s="5" t="s">
        <v>33</v>
      </c>
      <c r="F35" s="13"/>
      <c r="G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16" t="s">
        <v>193</v>
      </c>
      <c r="S35" s="16" t="s">
        <v>194</v>
      </c>
      <c r="T35" s="16" t="n">
        <v>341</v>
      </c>
      <c r="U35" s="16" t="n">
        <v>453</v>
      </c>
      <c r="V35" s="16" t="n">
        <v>1992</v>
      </c>
      <c r="W35" s="16" t="s">
        <v>195</v>
      </c>
      <c r="X35" s="16" t="s">
        <v>196</v>
      </c>
      <c r="Y35" s="16" t="s">
        <v>197</v>
      </c>
      <c r="Z35" s="16"/>
      <c r="AA35" s="6"/>
      <c r="AB35" s="9" t="str">
        <f aca="false">S35&amp;"."&amp;IF(IF(T35="","",T35)&amp;IF(V35="",",","("&amp;V35&amp;")")&amp;IF(U35="","",U35)=",","",IF(T35="","",T35)&amp;IF(V35="",",","("&amp;V35&amp;")")&amp;IF(U35="","",U35))</f>
        <v>ZP/A.341(1992)453</v>
      </c>
      <c r="AC35" s="9" t="str">
        <f aca="false">W35&amp;"."&amp;V35</f>
        <v>G.-D.Wicke.1992</v>
      </c>
      <c r="AD35" s="10" t="str">
        <f aca="false">IF(COUNTIF(EXFOR!G$3:G$20,"*"&amp;AB35&amp;"*")&gt;0,"○",IF(COUNTIF(EXFOR!J$3:J$20,"*"&amp;W35&amp;"*"&amp;V35)&gt;0,"△","×"))</f>
        <v>×</v>
      </c>
      <c r="AE35" s="6"/>
      <c r="AF35" s="6"/>
      <c r="AG35" s="6"/>
      <c r="AH35" s="6"/>
    </row>
    <row r="36" customFormat="false" ht="12.75" hidden="false" customHeight="false" outlineLevel="0" collapsed="false">
      <c r="A36" s="5" t="s">
        <v>98</v>
      </c>
      <c r="B36" s="6" t="n">
        <v>6</v>
      </c>
      <c r="C36" s="6" t="n">
        <v>12</v>
      </c>
      <c r="D36" s="5" t="s">
        <v>99</v>
      </c>
      <c r="E36" s="5" t="s">
        <v>33</v>
      </c>
      <c r="F36" s="13"/>
      <c r="G36" s="13"/>
      <c r="H36" s="6"/>
      <c r="I36" s="6"/>
      <c r="J36" s="6"/>
      <c r="K36" s="6"/>
      <c r="L36" s="6"/>
      <c r="M36" s="6"/>
      <c r="N36" s="6"/>
      <c r="O36" s="6"/>
      <c r="P36" s="6"/>
      <c r="Q36" s="6"/>
      <c r="R36" s="16" t="s">
        <v>198</v>
      </c>
      <c r="S36" s="16" t="s">
        <v>199</v>
      </c>
      <c r="T36" s="16" t="s">
        <v>200</v>
      </c>
      <c r="U36" s="16" t="s">
        <v>201</v>
      </c>
      <c r="V36" s="16" t="n">
        <v>1992</v>
      </c>
      <c r="W36" s="16" t="s">
        <v>202</v>
      </c>
      <c r="X36" s="16" t="s">
        <v>203</v>
      </c>
      <c r="Y36" s="16" t="s">
        <v>204</v>
      </c>
      <c r="Z36" s="16"/>
      <c r="AA36" s="6"/>
      <c r="AB36" s="9" t="str">
        <f aca="false">S36&amp;"."&amp;IF(IF(T36="","",T36)&amp;IF(V36="",",","("&amp;V36&amp;")")&amp;IF(U36="","",U36)=",","",IF(T36="","",T36)&amp;IF(V36="",",","("&amp;V36&amp;")")&amp;IF(U36="","",U36))</f>
        <v>BAP.37, No.2(1992)902, C8 3</v>
      </c>
      <c r="AC36" s="9" t="str">
        <f aca="false">W36&amp;"."&amp;V36</f>
        <v> E.T.Jurney.1992</v>
      </c>
      <c r="AD36" s="10" t="str">
        <f aca="false">IF(COUNTIF(EXFOR!G$3:G$20,"*"&amp;AB36&amp;"*")&gt;0,"○",IF(COUNTIF(EXFOR!J$3:J$20,"*"&amp;W36&amp;"*"&amp;V36)&gt;0,"△","×"))</f>
        <v>×</v>
      </c>
      <c r="AE36" s="6"/>
      <c r="AF36" s="6"/>
      <c r="AG36" s="6"/>
      <c r="AH36" s="6"/>
    </row>
    <row r="37" customFormat="false" ht="12.75" hidden="false" customHeight="false" outlineLevel="0" collapsed="false">
      <c r="A37" s="5" t="s">
        <v>98</v>
      </c>
      <c r="B37" s="6" t="n">
        <v>6</v>
      </c>
      <c r="C37" s="6" t="n">
        <v>12</v>
      </c>
      <c r="D37" s="5" t="s">
        <v>99</v>
      </c>
      <c r="E37" s="5" t="s">
        <v>33</v>
      </c>
      <c r="F37" s="13"/>
      <c r="G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16" t="s">
        <v>205</v>
      </c>
      <c r="S37" s="16" t="s">
        <v>206</v>
      </c>
      <c r="T37" s="16"/>
      <c r="U37" s="16" t="n">
        <v>92</v>
      </c>
      <c r="V37" s="16" t="n">
        <v>1992</v>
      </c>
      <c r="W37" s="16" t="s">
        <v>207</v>
      </c>
      <c r="X37" s="16" t="s">
        <v>208</v>
      </c>
      <c r="Y37" s="16" t="s">
        <v>209</v>
      </c>
      <c r="Z37" s="16"/>
      <c r="AA37" s="6"/>
      <c r="AB37" s="9" t="str">
        <f aca="false">S37&amp;"."&amp;IF(IF(T37="","",T37)&amp;IF(V37="",",","("&amp;V37&amp;")")&amp;IF(U37="","",U37)=",","",IF(T37="","",T37)&amp;IF(V37="",",","("&amp;V37&amp;")")&amp;IF(U37="","",U37))</f>
        <v>Beijing National Tandem Accelerator Laboratory, 1990-1991, Ann.Rept..(1992)92</v>
      </c>
      <c r="AC37" s="9" t="str">
        <f aca="false">W37&amp;"."&amp;V37</f>
        <v>Z.Huang.1992</v>
      </c>
      <c r="AD37" s="10" t="str">
        <f aca="false">IF(COUNTIF(EXFOR!G$3:G$20,"*"&amp;AB37&amp;"*")&gt;0,"○",IF(COUNTIF(EXFOR!J$3:J$20,"*"&amp;W37&amp;"*"&amp;V37)&gt;0,"△","×"))</f>
        <v>×</v>
      </c>
      <c r="AE37" s="6"/>
      <c r="AF37" s="6"/>
      <c r="AG37" s="6"/>
      <c r="AH37" s="6"/>
    </row>
    <row r="38" customFormat="false" ht="12.75" hidden="false" customHeight="false" outlineLevel="0" collapsed="false">
      <c r="A38" s="5" t="s">
        <v>98</v>
      </c>
      <c r="B38" s="6" t="n">
        <v>6</v>
      </c>
      <c r="C38" s="6" t="n">
        <v>12</v>
      </c>
      <c r="D38" s="5" t="s">
        <v>99</v>
      </c>
      <c r="E38" s="5" t="s">
        <v>33</v>
      </c>
      <c r="F38" s="13"/>
      <c r="G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16" t="s">
        <v>210</v>
      </c>
      <c r="S38" s="16" t="s">
        <v>211</v>
      </c>
      <c r="T38" s="16"/>
      <c r="U38" s="16" t="n">
        <v>55</v>
      </c>
      <c r="V38" s="16" t="n">
        <v>1991</v>
      </c>
      <c r="W38" s="16" t="s">
        <v>168</v>
      </c>
      <c r="X38" s="16" t="s">
        <v>212</v>
      </c>
      <c r="Y38" s="16" t="s">
        <v>213</v>
      </c>
      <c r="Z38" s="16"/>
      <c r="AA38" s="6"/>
      <c r="AB38" s="9" t="str">
        <f aca="false">S38&amp;"."&amp;IF(IF(T38="","",T38)&amp;IF(V38="",",","("&amp;V38&amp;")")&amp;IF(U38="","",U38)=",","",IF(T38="","",T38)&amp;IF(V38="",",","("&amp;V38&amp;")")&amp;IF(U38="","",U38))</f>
        <v>Inst.Nucl.Study, Univ.Tokyo, Ann.Rept., 1990.(1991)55</v>
      </c>
      <c r="AC38" s="9" t="str">
        <f aca="false">W38&amp;"."&amp;V38</f>
        <v>Y.Nagai.1991</v>
      </c>
      <c r="AD38" s="10" t="str">
        <f aca="false">IF(COUNTIF(EXFOR!G$3:G$20,"*"&amp;AB38&amp;"*")&gt;0,"○",IF(COUNTIF(EXFOR!J$3:J$20,"*"&amp;W38&amp;"*"&amp;V38)&gt;0,"△","×"))</f>
        <v>△</v>
      </c>
      <c r="AE38" s="6"/>
      <c r="AF38" s="6"/>
      <c r="AG38" s="6"/>
      <c r="AH38" s="6"/>
    </row>
    <row r="39" customFormat="false" ht="12.75" hidden="false" customHeight="false" outlineLevel="0" collapsed="false">
      <c r="A39" s="5" t="s">
        <v>98</v>
      </c>
      <c r="B39" s="6" t="n">
        <v>6</v>
      </c>
      <c r="C39" s="6" t="n">
        <v>12</v>
      </c>
      <c r="D39" s="5" t="s">
        <v>99</v>
      </c>
      <c r="E39" s="5" t="s">
        <v>33</v>
      </c>
      <c r="F39" s="13"/>
      <c r="G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16" t="s">
        <v>214</v>
      </c>
      <c r="S39" s="16" t="s">
        <v>215</v>
      </c>
      <c r="T39" s="16" t="s">
        <v>216</v>
      </c>
      <c r="U39" s="16" t="n">
        <v>492</v>
      </c>
      <c r="V39" s="16" t="n">
        <v>1991</v>
      </c>
      <c r="W39" s="16" t="s">
        <v>168</v>
      </c>
      <c r="X39" s="16" t="s">
        <v>217</v>
      </c>
      <c r="Y39" s="16" t="s">
        <v>218</v>
      </c>
      <c r="Z39" s="16"/>
      <c r="AA39" s="6"/>
      <c r="AB39" s="9" t="str">
        <f aca="false">S39&amp;"."&amp;IF(IF(T39="","",T39)&amp;IF(V39="",",","("&amp;V39&amp;")")&amp;IF(U39="","",U39)=",","",IF(T39="","",T39)&amp;IF(V39="",",","("&amp;V39&amp;")")&amp;IF(U39="","",U39))</f>
        <v>NIM/B.56/57(1991)492</v>
      </c>
      <c r="AC39" s="9" t="str">
        <f aca="false">W39&amp;"."&amp;V39</f>
        <v>Y.Nagai.1991</v>
      </c>
      <c r="AD39" s="10" t="str">
        <f aca="false">IF(COUNTIF(EXFOR!G$3:G$20,"*"&amp;AB39&amp;"*")&gt;0,"○",IF(COUNTIF(EXFOR!J$3:J$20,"*"&amp;W39&amp;"*"&amp;V39)&gt;0,"△","×"))</f>
        <v>△</v>
      </c>
      <c r="AE39" s="6"/>
      <c r="AF39" s="6"/>
      <c r="AG39" s="6"/>
      <c r="AH39" s="6"/>
    </row>
    <row r="40" customFormat="false" ht="12.75" hidden="false" customHeight="false" outlineLevel="0" collapsed="false">
      <c r="A40" s="5" t="s">
        <v>98</v>
      </c>
      <c r="B40" s="6" t="n">
        <v>6</v>
      </c>
      <c r="C40" s="6" t="n">
        <v>12</v>
      </c>
      <c r="D40" s="5" t="s">
        <v>99</v>
      </c>
      <c r="E40" s="5" t="s">
        <v>33</v>
      </c>
      <c r="F40" s="13"/>
      <c r="G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16" t="s">
        <v>219</v>
      </c>
      <c r="S40" s="16" t="s">
        <v>186</v>
      </c>
      <c r="T40" s="16" t="n">
        <v>372</v>
      </c>
      <c r="U40" s="16" t="n">
        <v>683</v>
      </c>
      <c r="V40" s="16" t="n">
        <v>1991</v>
      </c>
      <c r="W40" s="16" t="s">
        <v>168</v>
      </c>
      <c r="X40" s="16" t="s">
        <v>220</v>
      </c>
      <c r="Y40" s="16" t="s">
        <v>221</v>
      </c>
      <c r="Z40" s="16"/>
      <c r="AA40" s="6"/>
      <c r="AB40" s="9" t="str">
        <f aca="false">S40&amp;"."&amp;IF(IF(T40="","",T40)&amp;IF(V40="",",","("&amp;V40&amp;")")&amp;IF(U40="","",U40)=",","",IF(T40="","",T40)&amp;IF(V40="",",","("&amp;V40&amp;")")&amp;IF(U40="","",U40))</f>
        <v>AJ.372(1991)683</v>
      </c>
      <c r="AC40" s="9" t="str">
        <f aca="false">W40&amp;"."&amp;V40</f>
        <v>Y.Nagai.1991</v>
      </c>
      <c r="AD40" s="10" t="str">
        <f aca="false">IF(COUNTIF(EXFOR!G$3:G$20,"*"&amp;AB40&amp;"*")&gt;0,"○",IF(COUNTIF(EXFOR!J$3:J$20,"*"&amp;W40&amp;"*"&amp;V40)&gt;0,"△","×"))</f>
        <v>△</v>
      </c>
      <c r="AE40" s="6"/>
      <c r="AF40" s="6"/>
      <c r="AG40" s="6"/>
      <c r="AH40" s="6"/>
    </row>
    <row r="41" customFormat="false" ht="12.75" hidden="false" customHeight="false" outlineLevel="0" collapsed="false">
      <c r="A41" s="5" t="s">
        <v>98</v>
      </c>
      <c r="B41" s="6" t="n">
        <v>6</v>
      </c>
      <c r="C41" s="6" t="n">
        <v>12</v>
      </c>
      <c r="D41" s="5" t="s">
        <v>99</v>
      </c>
      <c r="E41" s="5" t="s">
        <v>33</v>
      </c>
      <c r="F41" s="13"/>
      <c r="G41" s="13"/>
      <c r="H41" s="6"/>
      <c r="I41" s="6"/>
      <c r="J41" s="6"/>
      <c r="K41" s="6"/>
      <c r="L41" s="6"/>
      <c r="M41" s="6"/>
      <c r="N41" s="6"/>
      <c r="O41" s="6"/>
      <c r="P41" s="6"/>
      <c r="Q41" s="6"/>
      <c r="R41" s="16" t="s">
        <v>222</v>
      </c>
      <c r="S41" s="16" t="s">
        <v>223</v>
      </c>
      <c r="T41" s="16" t="s">
        <v>224</v>
      </c>
      <c r="U41" s="16" t="n">
        <v>97</v>
      </c>
      <c r="V41" s="16" t="n">
        <v>1991</v>
      </c>
      <c r="W41" s="16" t="s">
        <v>207</v>
      </c>
      <c r="X41" s="16" t="s">
        <v>225</v>
      </c>
      <c r="Y41" s="16" t="s">
        <v>226</v>
      </c>
      <c r="Z41" s="16"/>
      <c r="AA41" s="6"/>
      <c r="AB41" s="9" t="str">
        <f aca="false">S41&amp;"."&amp;IF(IF(T41="","",T41)&amp;IF(V41="",",","("&amp;V41&amp;")")&amp;IF(U41="","",U41)=",","",IF(T41="","",T41)&amp;IF(V41="",",","("&amp;V41&amp;")")&amp;IF(U41="","",U41))</f>
        <v>CNP.13, No 2(1991)97</v>
      </c>
      <c r="AC41" s="9" t="str">
        <f aca="false">W41&amp;"."&amp;V41</f>
        <v>Z.Huang.1991</v>
      </c>
      <c r="AD41" s="10" t="str">
        <f aca="false">IF(COUNTIF(EXFOR!G$3:G$20,"*"&amp;AB41&amp;"*")&gt;0,"○",IF(COUNTIF(EXFOR!J$3:J$20,"*"&amp;W41&amp;"*"&amp;V41)&gt;0,"△","×"))</f>
        <v>×</v>
      </c>
      <c r="AE41" s="6"/>
      <c r="AF41" s="6"/>
      <c r="AG41" s="6"/>
      <c r="AH41" s="6"/>
    </row>
    <row r="42" customFormat="false" ht="12.75" hidden="false" customHeight="false" outlineLevel="0" collapsed="false">
      <c r="A42" s="5" t="s">
        <v>98</v>
      </c>
      <c r="B42" s="6" t="n">
        <v>6</v>
      </c>
      <c r="C42" s="6" t="n">
        <v>12</v>
      </c>
      <c r="D42" s="5" t="s">
        <v>99</v>
      </c>
      <c r="E42" s="5" t="s">
        <v>33</v>
      </c>
      <c r="F42" s="13"/>
      <c r="G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16" t="s">
        <v>227</v>
      </c>
      <c r="S42" s="16" t="s">
        <v>116</v>
      </c>
      <c r="T42" s="16" t="n">
        <v>44</v>
      </c>
      <c r="U42" s="16" t="n">
        <v>1148</v>
      </c>
      <c r="V42" s="16" t="n">
        <v>1991</v>
      </c>
      <c r="W42" s="16" t="s">
        <v>228</v>
      </c>
      <c r="X42" s="16" t="s">
        <v>229</v>
      </c>
      <c r="Y42" s="16" t="s">
        <v>230</v>
      </c>
      <c r="Z42" s="16"/>
      <c r="AA42" s="6"/>
      <c r="AB42" s="9" t="str">
        <f aca="false">S42&amp;"."&amp;IF(IF(T42="","",T42)&amp;IF(V42="",",","("&amp;V42&amp;")")&amp;IF(U42="","",U42)=",","",IF(T42="","",T42)&amp;IF(V42="",",","("&amp;V42&amp;")")&amp;IF(U42="","",U42))</f>
        <v>PR/C.44(1991)1148</v>
      </c>
      <c r="AC42" s="9" t="str">
        <f aca="false">W42&amp;"."&amp;V42</f>
        <v>Y.-K.Ho.1991</v>
      </c>
      <c r="AD42" s="10" t="str">
        <f aca="false">IF(COUNTIF(EXFOR!G$3:G$20,"*"&amp;AB42&amp;"*")&gt;0,"○",IF(COUNTIF(EXFOR!J$3:J$20,"*"&amp;W42&amp;"*"&amp;V42)&gt;0,"△","×"))</f>
        <v>×</v>
      </c>
      <c r="AE42" s="6"/>
      <c r="AF42" s="6"/>
      <c r="AG42" s="6"/>
      <c r="AH42" s="6"/>
    </row>
    <row r="43" customFormat="false" ht="12.75" hidden="false" customHeight="false" outlineLevel="0" collapsed="false">
      <c r="A43" s="5" t="s">
        <v>98</v>
      </c>
      <c r="B43" s="6" t="n">
        <v>6</v>
      </c>
      <c r="C43" s="6" t="n">
        <v>12</v>
      </c>
      <c r="D43" s="5" t="s">
        <v>99</v>
      </c>
      <c r="E43" s="5" t="s">
        <v>33</v>
      </c>
      <c r="F43" s="13"/>
      <c r="G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16" t="s">
        <v>231</v>
      </c>
      <c r="S43" s="16" t="s">
        <v>186</v>
      </c>
      <c r="T43" s="16" t="n">
        <v>357</v>
      </c>
      <c r="U43" s="16" t="n">
        <v>649</v>
      </c>
      <c r="V43" s="16" t="n">
        <v>1990</v>
      </c>
      <c r="W43" s="16" t="s">
        <v>232</v>
      </c>
      <c r="X43" s="16" t="s">
        <v>232</v>
      </c>
      <c r="Y43" s="16" t="s">
        <v>233</v>
      </c>
      <c r="Z43" s="16"/>
      <c r="AA43" s="6"/>
      <c r="AB43" s="9" t="str">
        <f aca="false">S43&amp;"."&amp;IF(IF(T43="","",T43)&amp;IF(V43="",",","("&amp;V43&amp;")")&amp;IF(U43="","",U43)=",","",IF(T43="","",T43)&amp;IF(V43="",",","("&amp;V43&amp;")")&amp;IF(U43="","",U43))</f>
        <v>AJ.357(1990)649</v>
      </c>
      <c r="AC43" s="9" t="str">
        <f aca="false">W43&amp;"."&amp;V43</f>
        <v>R.L.Macklin.1990</v>
      </c>
      <c r="AD43" s="10" t="str">
        <f aca="false">IF(COUNTIF(EXFOR!G$3:G$20,"*"&amp;AB43&amp;"*")&gt;0,"○",IF(COUNTIF(EXFOR!J$3:J$20,"*"&amp;W43&amp;"*"&amp;V43)&gt;0,"△","×"))</f>
        <v>○</v>
      </c>
      <c r="AE43" s="6"/>
      <c r="AF43" s="6"/>
      <c r="AG43" s="6"/>
      <c r="AH43" s="6"/>
    </row>
    <row r="44" customFormat="false" ht="12.75" hidden="false" customHeight="false" outlineLevel="0" collapsed="false">
      <c r="A44" s="5" t="s">
        <v>98</v>
      </c>
      <c r="B44" s="6" t="n">
        <v>6</v>
      </c>
      <c r="C44" s="6" t="n">
        <v>12</v>
      </c>
      <c r="D44" s="5" t="s">
        <v>99</v>
      </c>
      <c r="E44" s="5" t="s">
        <v>33</v>
      </c>
      <c r="F44" s="13"/>
      <c r="G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16" t="s">
        <v>234</v>
      </c>
      <c r="S44" s="16" t="s">
        <v>116</v>
      </c>
      <c r="T44" s="16" t="n">
        <v>41</v>
      </c>
      <c r="U44" s="16" t="n">
        <v>2556</v>
      </c>
      <c r="V44" s="16" t="n">
        <v>1990</v>
      </c>
      <c r="W44" s="16" t="s">
        <v>235</v>
      </c>
      <c r="X44" s="16" t="s">
        <v>236</v>
      </c>
      <c r="Y44" s="16" t="s">
        <v>237</v>
      </c>
      <c r="Z44" s="16"/>
      <c r="AA44" s="6"/>
      <c r="AB44" s="9" t="str">
        <f aca="false">S44&amp;"."&amp;IF(IF(T44="","",T44)&amp;IF(V44="",",","("&amp;V44&amp;")")&amp;IF(U44="","",U44)=",","",IF(T44="","",T44)&amp;IF(V44="",",","("&amp;V44&amp;")")&amp;IF(U44="","",U44))</f>
        <v>PR/C.41(1990)2556</v>
      </c>
      <c r="AC44" s="9" t="str">
        <f aca="false">W44&amp;"."&amp;V44</f>
        <v>A.Hakansson.1990</v>
      </c>
      <c r="AD44" s="10" t="str">
        <f aca="false">IF(COUNTIF(EXFOR!G$3:G$20,"*"&amp;AB44&amp;"*")&gt;0,"○",IF(COUNTIF(EXFOR!J$3:J$20,"*"&amp;W44&amp;"*"&amp;V44)&gt;0,"△","×"))</f>
        <v>×</v>
      </c>
      <c r="AE44" s="6"/>
      <c r="AF44" s="6"/>
      <c r="AG44" s="6"/>
      <c r="AH44" s="6"/>
    </row>
    <row r="45" customFormat="false" ht="12.75" hidden="false" customHeight="false" outlineLevel="0" collapsed="false">
      <c r="A45" s="5" t="s">
        <v>98</v>
      </c>
      <c r="B45" s="6" t="n">
        <v>6</v>
      </c>
      <c r="C45" s="6" t="n">
        <v>12</v>
      </c>
      <c r="D45" s="5" t="s">
        <v>99</v>
      </c>
      <c r="E45" s="5" t="s">
        <v>33</v>
      </c>
      <c r="F45" s="13"/>
      <c r="G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16" t="s">
        <v>238</v>
      </c>
      <c r="S45" s="16" t="s">
        <v>223</v>
      </c>
      <c r="T45" s="16" t="s">
        <v>239</v>
      </c>
      <c r="U45" s="16" t="n">
        <v>55</v>
      </c>
      <c r="V45" s="16" t="n">
        <v>1989</v>
      </c>
      <c r="W45" s="16" t="s">
        <v>207</v>
      </c>
      <c r="X45" s="16" t="s">
        <v>240</v>
      </c>
      <c r="Y45" s="16" t="s">
        <v>241</v>
      </c>
      <c r="Z45" s="16"/>
      <c r="AA45" s="6"/>
      <c r="AB45" s="9" t="str">
        <f aca="false">S45&amp;"."&amp;IF(IF(T45="","",T45)&amp;IF(V45="",",","("&amp;V45&amp;")")&amp;IF(U45="","",U45)=",","",IF(T45="","",T45)&amp;IF(V45="",",","("&amp;V45&amp;")")&amp;IF(U45="","",U45))</f>
        <v>CNP.11, No. 4(1989)55</v>
      </c>
      <c r="AC45" s="9" t="str">
        <f aca="false">W45&amp;"."&amp;V45</f>
        <v>Z.Huang.1989</v>
      </c>
      <c r="AD45" s="10" t="str">
        <f aca="false">IF(COUNTIF(EXFOR!G$3:G$20,"*"&amp;AB45&amp;"*")&gt;0,"○",IF(COUNTIF(EXFOR!J$3:J$20,"*"&amp;W45&amp;"*"&amp;V45)&gt;0,"△","×"))</f>
        <v>×</v>
      </c>
      <c r="AE45" s="6"/>
      <c r="AF45" s="6"/>
      <c r="AG45" s="6"/>
      <c r="AH45" s="6"/>
    </row>
    <row r="46" customFormat="false" ht="12.75" hidden="false" customHeight="false" outlineLevel="0" collapsed="false">
      <c r="A46" s="5" t="s">
        <v>98</v>
      </c>
      <c r="B46" s="6" t="n">
        <v>6</v>
      </c>
      <c r="C46" s="6" t="n">
        <v>12</v>
      </c>
      <c r="D46" s="5" t="s">
        <v>99</v>
      </c>
      <c r="E46" s="5" t="s">
        <v>33</v>
      </c>
      <c r="F46" s="13"/>
      <c r="G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16" t="s">
        <v>242</v>
      </c>
      <c r="S46" s="16" t="s">
        <v>243</v>
      </c>
      <c r="T46" s="16" t="n">
        <v>14</v>
      </c>
      <c r="U46" s="16" t="s">
        <v>244</v>
      </c>
      <c r="V46" s="16" t="n">
        <v>1988</v>
      </c>
      <c r="W46" s="16" t="s">
        <v>245</v>
      </c>
      <c r="X46" s="16" t="s">
        <v>246</v>
      </c>
      <c r="Y46" s="16" t="s">
        <v>247</v>
      </c>
      <c r="Z46" s="16"/>
      <c r="AA46" s="6"/>
      <c r="AB46" s="9" t="str">
        <f aca="false">S46&amp;"."&amp;IF(IF(T46="","",T46)&amp;IF(V46="",",","("&amp;V46&amp;")")&amp;IF(U46="","",U46)=",","",IF(T46="","",T46)&amp;IF(V46="",",","("&amp;V46&amp;")")&amp;IF(U46="","",U46))</f>
        <v>JP/G.14(1988)Supplement S223</v>
      </c>
      <c r="AC46" s="9" t="str">
        <f aca="false">W46&amp;"."&amp;V46</f>
        <v>S.Raman.1988</v>
      </c>
      <c r="AD46" s="10" t="str">
        <f aca="false">IF(COUNTIF(EXFOR!G$3:G$20,"*"&amp;AB46&amp;"*")&gt;0,"○",IF(COUNTIF(EXFOR!J$3:J$20,"*"&amp;W46&amp;"*"&amp;V46)&gt;0,"△","×"))</f>
        <v>×</v>
      </c>
      <c r="AE46" s="6"/>
      <c r="AF46" s="6"/>
      <c r="AG46" s="6"/>
      <c r="AH46" s="6"/>
    </row>
    <row r="47" customFormat="false" ht="12.75" hidden="false" customHeight="false" outlineLevel="0" collapsed="false">
      <c r="A47" s="5" t="s">
        <v>98</v>
      </c>
      <c r="B47" s="6" t="n">
        <v>6</v>
      </c>
      <c r="C47" s="6" t="n">
        <v>12</v>
      </c>
      <c r="D47" s="5" t="s">
        <v>99</v>
      </c>
      <c r="E47" s="5" t="s">
        <v>33</v>
      </c>
      <c r="F47" s="13"/>
      <c r="G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16" t="s">
        <v>248</v>
      </c>
      <c r="S47" s="16" t="s">
        <v>249</v>
      </c>
      <c r="T47" s="16"/>
      <c r="U47" s="16" t="n">
        <v>62</v>
      </c>
      <c r="V47" s="16" t="n">
        <v>1987</v>
      </c>
      <c r="W47" s="16" t="s">
        <v>250</v>
      </c>
      <c r="X47" s="16" t="s">
        <v>251</v>
      </c>
      <c r="Y47" s="16" t="s">
        <v>252</v>
      </c>
      <c r="Z47" s="16"/>
      <c r="AA47" s="6"/>
      <c r="AB47" s="9" t="str">
        <f aca="false">S47&amp;"."&amp;IF(IF(T47="","",T47)&amp;IF(V47="",",","("&amp;V47&amp;")")&amp;IF(U47="","",U47)=",","",IF(T47="","",T47)&amp;IF(V47="",",","("&amp;V47&amp;")")&amp;IF(U47="","",U47))</f>
        <v>ORNL-6326.(1987)62</v>
      </c>
      <c r="AC47" s="9" t="str">
        <f aca="false">W47&amp;"."&amp;V47</f>
        <v>J.E.Lynn.1987</v>
      </c>
      <c r="AD47" s="10" t="str">
        <f aca="false">IF(COUNTIF(EXFOR!G$3:G$20,"*"&amp;AB47&amp;"*")&gt;0,"○",IF(COUNTIF(EXFOR!J$3:J$20,"*"&amp;W47&amp;"*"&amp;V47)&gt;0,"△","×"))</f>
        <v>×</v>
      </c>
      <c r="AE47" s="6"/>
      <c r="AF47" s="6"/>
      <c r="AG47" s="6"/>
      <c r="AH47" s="6"/>
    </row>
    <row r="48" customFormat="false" ht="12.75" hidden="false" customHeight="false" outlineLevel="0" collapsed="false">
      <c r="A48" s="5" t="s">
        <v>98</v>
      </c>
      <c r="B48" s="6" t="n">
        <v>6</v>
      </c>
      <c r="C48" s="6" t="n">
        <v>12</v>
      </c>
      <c r="D48" s="5" t="s">
        <v>99</v>
      </c>
      <c r="E48" s="5" t="s">
        <v>33</v>
      </c>
      <c r="F48" s="13"/>
      <c r="G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16" t="s">
        <v>253</v>
      </c>
      <c r="S48" s="16" t="s">
        <v>116</v>
      </c>
      <c r="T48" s="16" t="n">
        <v>35</v>
      </c>
      <c r="U48" s="16" t="n">
        <v>26</v>
      </c>
      <c r="V48" s="16" t="n">
        <v>1987</v>
      </c>
      <c r="W48" s="16" t="s">
        <v>250</v>
      </c>
      <c r="X48" s="16" t="s">
        <v>251</v>
      </c>
      <c r="Y48" s="16" t="s">
        <v>252</v>
      </c>
      <c r="Z48" s="16"/>
      <c r="AA48" s="6"/>
      <c r="AB48" s="9" t="str">
        <f aca="false">S48&amp;"."&amp;IF(IF(T48="","",T48)&amp;IF(V48="",",","("&amp;V48&amp;")")&amp;IF(U48="","",U48)=",","",IF(T48="","",T48)&amp;IF(V48="",",","("&amp;V48&amp;")")&amp;IF(U48="","",U48))</f>
        <v>PR/C.35(1987)26</v>
      </c>
      <c r="AC48" s="9" t="str">
        <f aca="false">W48&amp;"."&amp;V48</f>
        <v>J.E.Lynn.1987</v>
      </c>
      <c r="AD48" s="10" t="str">
        <f aca="false">IF(COUNTIF(EXFOR!G$3:G$20,"*"&amp;AB48&amp;"*")&gt;0,"○",IF(COUNTIF(EXFOR!J$3:J$20,"*"&amp;W48&amp;"*"&amp;V48)&gt;0,"△","×"))</f>
        <v>×</v>
      </c>
      <c r="AE48" s="6"/>
      <c r="AF48" s="6"/>
      <c r="AG48" s="6"/>
      <c r="AH48" s="6"/>
    </row>
    <row r="49" customFormat="false" ht="12.75" hidden="false" customHeight="false" outlineLevel="0" collapsed="false">
      <c r="A49" s="5" t="s">
        <v>98</v>
      </c>
      <c r="B49" s="6" t="n">
        <v>6</v>
      </c>
      <c r="C49" s="6" t="n">
        <v>12</v>
      </c>
      <c r="D49" s="5" t="s">
        <v>99</v>
      </c>
      <c r="E49" s="5" t="s">
        <v>33</v>
      </c>
      <c r="F49" s="13"/>
      <c r="G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16" t="s">
        <v>254</v>
      </c>
      <c r="S49" s="16" t="s">
        <v>116</v>
      </c>
      <c r="T49" s="16" t="n">
        <v>35</v>
      </c>
      <c r="U49" s="16" t="n">
        <v>393</v>
      </c>
      <c r="V49" s="16" t="n">
        <v>1987</v>
      </c>
      <c r="W49" s="16" t="s">
        <v>255</v>
      </c>
      <c r="X49" s="16" t="s">
        <v>256</v>
      </c>
      <c r="Y49" s="16" t="s">
        <v>257</v>
      </c>
      <c r="Z49" s="16"/>
      <c r="AA49" s="6"/>
      <c r="AB49" s="9" t="str">
        <f aca="false">S49&amp;"."&amp;IF(IF(T49="","",T49)&amp;IF(V49="",",","("&amp;V49&amp;")")&amp;IF(U49="","",U49)=",","",IF(T49="","",T49)&amp;IF(V49="",",","("&amp;V49&amp;")")&amp;IF(U49="","",U49))</f>
        <v>PR/C.35(1987)393</v>
      </c>
      <c r="AC49" s="9" t="str">
        <f aca="false">W49&amp;"."&amp;V49</f>
        <v>R.A.August.1987</v>
      </c>
      <c r="AD49" s="10" t="str">
        <f aca="false">IF(COUNTIF(EXFOR!G$3:G$20,"*"&amp;AB49&amp;"*")&gt;0,"○",IF(COUNTIF(EXFOR!J$3:J$20,"*"&amp;W49&amp;"*"&amp;V49)&gt;0,"△","×"))</f>
        <v>×</v>
      </c>
      <c r="AE49" s="6"/>
      <c r="AF49" s="6"/>
      <c r="AG49" s="6"/>
      <c r="AH49" s="6"/>
    </row>
    <row r="50" customFormat="false" ht="12.75" hidden="false" customHeight="false" outlineLevel="0" collapsed="false">
      <c r="A50" s="5" t="s">
        <v>98</v>
      </c>
      <c r="B50" s="6" t="n">
        <v>6</v>
      </c>
      <c r="C50" s="6" t="n">
        <v>12</v>
      </c>
      <c r="D50" s="5" t="s">
        <v>99</v>
      </c>
      <c r="E50" s="5" t="s">
        <v>33</v>
      </c>
      <c r="F50" s="13"/>
      <c r="G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16" t="s">
        <v>258</v>
      </c>
      <c r="S50" s="16" t="s">
        <v>259</v>
      </c>
      <c r="T50" s="16" t="n">
        <v>44</v>
      </c>
      <c r="U50" s="16" t="n">
        <v>926</v>
      </c>
      <c r="V50" s="16" t="n">
        <v>1986</v>
      </c>
      <c r="W50" s="16" t="s">
        <v>260</v>
      </c>
      <c r="X50" s="16" t="s">
        <v>260</v>
      </c>
      <c r="Y50" s="16" t="s">
        <v>261</v>
      </c>
      <c r="Z50" s="16"/>
      <c r="AA50" s="6"/>
      <c r="AB50" s="9" t="str">
        <f aca="false">S50&amp;"."&amp;IF(IF(T50="","",T50)&amp;IF(V50="",",","("&amp;V50&amp;")")&amp;IF(U50="","",U50)=",","",IF(T50="","",T50)&amp;IF(V50="",",","("&amp;V50&amp;")")&amp;IF(U50="","",U50))</f>
        <v>YF.44(1986)926</v>
      </c>
      <c r="AC50" s="9" t="str">
        <f aca="false">W50&amp;"."&amp;V50</f>
        <v>E.P.Lifshits.1986</v>
      </c>
      <c r="AD50" s="10" t="str">
        <f aca="false">IF(COUNTIF(EXFOR!G$3:G$20,"*"&amp;AB50&amp;"*")&gt;0,"○",IF(COUNTIF(EXFOR!J$3:J$20,"*"&amp;W50&amp;"*"&amp;V50)&gt;0,"△","×"))</f>
        <v>×</v>
      </c>
      <c r="AE50" s="6"/>
      <c r="AF50" s="6"/>
      <c r="AG50" s="6"/>
      <c r="AH50" s="6"/>
    </row>
    <row r="51" customFormat="false" ht="12.75" hidden="false" customHeight="false" outlineLevel="0" collapsed="false">
      <c r="A51" s="5" t="s">
        <v>98</v>
      </c>
      <c r="B51" s="6" t="n">
        <v>6</v>
      </c>
      <c r="C51" s="6" t="n">
        <v>12</v>
      </c>
      <c r="D51" s="5" t="s">
        <v>99</v>
      </c>
      <c r="E51" s="5" t="s">
        <v>33</v>
      </c>
      <c r="F51" s="13"/>
      <c r="G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16" t="s">
        <v>262</v>
      </c>
      <c r="S51" s="16" t="s">
        <v>141</v>
      </c>
      <c r="T51" s="16" t="n">
        <v>249</v>
      </c>
      <c r="U51" s="16" t="n">
        <v>366</v>
      </c>
      <c r="V51" s="16" t="n">
        <v>1986</v>
      </c>
      <c r="W51" s="16" t="s">
        <v>263</v>
      </c>
      <c r="X51" s="16" t="s">
        <v>264</v>
      </c>
      <c r="Y51" s="16" t="s">
        <v>265</v>
      </c>
      <c r="Z51" s="16"/>
      <c r="AA51" s="6"/>
      <c r="AB51" s="9" t="str">
        <f aca="false">S51&amp;"."&amp;IF(IF(T51="","",T51)&amp;IF(V51="",",","("&amp;V51&amp;")")&amp;IF(U51="","",U51)=",","",IF(T51="","",T51)&amp;IF(V51="",",","("&amp;V51&amp;")")&amp;IF(U51="","",U51))</f>
        <v>NIM/A.249(1986)366</v>
      </c>
      <c r="AC51" s="9" t="str">
        <f aca="false">W51&amp;"."&amp;V51</f>
        <v>T.J.Kennett.1986</v>
      </c>
      <c r="AD51" s="10" t="str">
        <f aca="false">IF(COUNTIF(EXFOR!G$3:G$20,"*"&amp;AB51&amp;"*")&gt;0,"○",IF(COUNTIF(EXFOR!J$3:J$20,"*"&amp;W51&amp;"*"&amp;V51)&gt;0,"△","×"))</f>
        <v>×</v>
      </c>
      <c r="AE51" s="6"/>
      <c r="AF51" s="6"/>
      <c r="AG51" s="6"/>
      <c r="AH51" s="6"/>
    </row>
    <row r="52" customFormat="false" ht="12.75" hidden="false" customHeight="false" outlineLevel="0" collapsed="false">
      <c r="A52" s="5" t="s">
        <v>98</v>
      </c>
      <c r="B52" s="6" t="n">
        <v>6</v>
      </c>
      <c r="C52" s="6" t="n">
        <v>12</v>
      </c>
      <c r="D52" s="5" t="s">
        <v>99</v>
      </c>
      <c r="E52" s="5" t="s">
        <v>33</v>
      </c>
      <c r="F52" s="13"/>
      <c r="G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16" t="s">
        <v>266</v>
      </c>
      <c r="S52" s="16" t="s">
        <v>37</v>
      </c>
      <c r="T52" s="16" t="n">
        <v>456</v>
      </c>
      <c r="U52" s="16" t="n">
        <v>426</v>
      </c>
      <c r="V52" s="16" t="n">
        <v>1986</v>
      </c>
      <c r="W52" s="16" t="s">
        <v>267</v>
      </c>
      <c r="X52" s="16" t="s">
        <v>268</v>
      </c>
      <c r="Y52" s="16" t="s">
        <v>269</v>
      </c>
      <c r="Z52" s="16"/>
      <c r="AA52" s="6"/>
      <c r="AB52" s="9" t="str">
        <f aca="false">S52&amp;"."&amp;IF(IF(T52="","",T52)&amp;IF(V52="",",","("&amp;V52&amp;")")&amp;IF(U52="","",U52)=",","",IF(T52="","",T52)&amp;IF(V52="",",","("&amp;V52&amp;")")&amp;IF(U52="","",U52))</f>
        <v>NP/A.456(1986)426</v>
      </c>
      <c r="AC52" s="9" t="str">
        <f aca="false">W52&amp;"."&amp;V52</f>
        <v>I.Bergqvist.1986</v>
      </c>
      <c r="AD52" s="10" t="str">
        <f aca="false">IF(COUNTIF(EXFOR!G$3:G$20,"*"&amp;AB52&amp;"*")&gt;0,"○",IF(COUNTIF(EXFOR!J$3:J$20,"*"&amp;W52&amp;"*"&amp;V52)&gt;0,"△","×"))</f>
        <v>×</v>
      </c>
      <c r="AE52" s="6"/>
      <c r="AF52" s="6"/>
      <c r="AG52" s="6"/>
      <c r="AH52" s="6"/>
    </row>
    <row r="53" customFormat="false" ht="12.75" hidden="false" customHeight="false" outlineLevel="0" collapsed="false">
      <c r="A53" s="5" t="s">
        <v>98</v>
      </c>
      <c r="B53" s="6" t="n">
        <v>6</v>
      </c>
      <c r="C53" s="6" t="n">
        <v>12</v>
      </c>
      <c r="D53" s="5" t="s">
        <v>99</v>
      </c>
      <c r="E53" s="5" t="s">
        <v>33</v>
      </c>
      <c r="F53" s="13"/>
      <c r="G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16" t="s">
        <v>270</v>
      </c>
      <c r="S53" s="16" t="s">
        <v>271</v>
      </c>
      <c r="T53" s="16" t="s">
        <v>272</v>
      </c>
      <c r="U53" s="16" t="s">
        <v>273</v>
      </c>
      <c r="V53" s="16" t="n">
        <v>1985</v>
      </c>
      <c r="W53" s="16" t="s">
        <v>274</v>
      </c>
      <c r="X53" s="16" t="s">
        <v>275</v>
      </c>
      <c r="Y53" s="16" t="s">
        <v>276</v>
      </c>
      <c r="Z53" s="16"/>
      <c r="AA53" s="6"/>
      <c r="AB53" s="9" t="str">
        <f aca="false">S53&amp;"."&amp;IF(IF(T53="","",T53)&amp;IF(V53="",",","("&amp;V53&amp;")")&amp;IF(U53="","",U53)=",","",IF(T53="","",T53)&amp;IF(V53="",",","("&amp;V53&amp;")")&amp;IF(U53="","",U53))</f>
        <v>PC.41, No.3, 34(1985)E1</v>
      </c>
      <c r="AC53" s="9" t="str">
        <f aca="false">W53&amp;"."&amp;V53</f>
        <v>J.R.C.Lafontaine.1985</v>
      </c>
      <c r="AD53" s="10" t="str">
        <f aca="false">IF(COUNTIF(EXFOR!G$3:G$20,"*"&amp;AB53&amp;"*")&gt;0,"○",IF(COUNTIF(EXFOR!J$3:J$20,"*"&amp;W53&amp;"*"&amp;V53)&gt;0,"△","×"))</f>
        <v>×</v>
      </c>
      <c r="AE53" s="6"/>
      <c r="AF53" s="6"/>
      <c r="AG53" s="6"/>
      <c r="AH53" s="6"/>
    </row>
    <row r="54" customFormat="false" ht="12.75" hidden="false" customHeight="false" outlineLevel="0" collapsed="false">
      <c r="A54" s="5" t="s">
        <v>98</v>
      </c>
      <c r="B54" s="6" t="n">
        <v>6</v>
      </c>
      <c r="C54" s="6" t="n">
        <v>12</v>
      </c>
      <c r="D54" s="5" t="s">
        <v>99</v>
      </c>
      <c r="E54" s="5" t="s">
        <v>33</v>
      </c>
      <c r="F54" s="13"/>
      <c r="G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16" t="s">
        <v>277</v>
      </c>
      <c r="S54" s="16" t="s">
        <v>278</v>
      </c>
      <c r="T54" s="16" t="n">
        <v>46</v>
      </c>
      <c r="U54" s="16" t="n">
        <v>1600</v>
      </c>
      <c r="V54" s="16" t="n">
        <v>1985</v>
      </c>
      <c r="W54" s="16" t="s">
        <v>279</v>
      </c>
      <c r="X54" s="16" t="s">
        <v>279</v>
      </c>
      <c r="Y54" s="16" t="s">
        <v>280</v>
      </c>
      <c r="Z54" s="16"/>
      <c r="AA54" s="6"/>
      <c r="AB54" s="9" t="str">
        <f aca="false">S54&amp;"."&amp;IF(IF(T54="","",T54)&amp;IF(V54="",",","("&amp;V54&amp;")")&amp;IF(U54="","",U54)=",","",IF(T54="","",T54)&amp;IF(V54="",",","("&amp;V54&amp;")")&amp;IF(U54="","",U54))</f>
        <v>DA/B.46(1985)1600</v>
      </c>
      <c r="AC54" s="9" t="str">
        <f aca="false">W54&amp;"."&amp;V54</f>
        <v>R.A.August, Jr..1985</v>
      </c>
      <c r="AD54" s="10" t="str">
        <f aca="false">IF(COUNTIF(EXFOR!G$3:G$20,"*"&amp;AB54&amp;"*")&gt;0,"○",IF(COUNTIF(EXFOR!J$3:J$20,"*"&amp;W54&amp;"*"&amp;V54)&gt;0,"△","×"))</f>
        <v>×</v>
      </c>
      <c r="AE54" s="6"/>
      <c r="AF54" s="6"/>
      <c r="AG54" s="6"/>
      <c r="AH54" s="6"/>
    </row>
    <row r="55" customFormat="false" ht="12.75" hidden="false" customHeight="false" outlineLevel="0" collapsed="false">
      <c r="A55" s="5" t="s">
        <v>98</v>
      </c>
      <c r="B55" s="6" t="n">
        <v>6</v>
      </c>
      <c r="C55" s="6" t="n">
        <v>12</v>
      </c>
      <c r="D55" s="5" t="s">
        <v>99</v>
      </c>
      <c r="E55" s="5" t="s">
        <v>33</v>
      </c>
      <c r="F55" s="13"/>
      <c r="G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16" t="s">
        <v>281</v>
      </c>
      <c r="S55" s="16" t="s">
        <v>116</v>
      </c>
      <c r="T55" s="16" t="n">
        <v>29</v>
      </c>
      <c r="U55" s="16" t="n">
        <v>1186</v>
      </c>
      <c r="V55" s="16" t="n">
        <v>1984</v>
      </c>
      <c r="W55" s="16" t="s">
        <v>282</v>
      </c>
      <c r="X55" s="16" t="s">
        <v>283</v>
      </c>
      <c r="Y55" s="16" t="s">
        <v>284</v>
      </c>
      <c r="Z55" s="16"/>
      <c r="AA55" s="6"/>
      <c r="AB55" s="9" t="str">
        <f aca="false">S55&amp;"."&amp;IF(IF(T55="","",T55)&amp;IF(V55="",",","("&amp;V55&amp;")")&amp;IF(U55="","",U55)=",","",IF(T55="","",T55)&amp;IF(V55="",",","("&amp;V55&amp;")")&amp;IF(U55="","",U55))</f>
        <v>PR/C.29(1984)1186</v>
      </c>
      <c r="AC55" s="9" t="str">
        <f aca="false">W55&amp;"."&amp;V55</f>
        <v>J.G.Woodworth.1984</v>
      </c>
      <c r="AD55" s="10" t="str">
        <f aca="false">IF(COUNTIF(EXFOR!G$3:G$20,"*"&amp;AB55&amp;"*")&gt;0,"○",IF(COUNTIF(EXFOR!J$3:J$20,"*"&amp;W55&amp;"*"&amp;V55)&gt;0,"△","×"))</f>
        <v>×</v>
      </c>
      <c r="AE55" s="6"/>
      <c r="AF55" s="6"/>
      <c r="AG55" s="6"/>
      <c r="AH55" s="6"/>
    </row>
    <row r="56" customFormat="false" ht="12.75" hidden="false" customHeight="false" outlineLevel="0" collapsed="false">
      <c r="A56" s="5" t="s">
        <v>98</v>
      </c>
      <c r="B56" s="6" t="n">
        <v>6</v>
      </c>
      <c r="C56" s="6" t="n">
        <v>12</v>
      </c>
      <c r="D56" s="5" t="s">
        <v>99</v>
      </c>
      <c r="E56" s="5" t="s">
        <v>33</v>
      </c>
      <c r="F56" s="13"/>
      <c r="G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16" t="s">
        <v>285</v>
      </c>
      <c r="S56" s="16" t="s">
        <v>37</v>
      </c>
      <c r="T56" s="16" t="n">
        <v>406</v>
      </c>
      <c r="U56" s="16" t="n">
        <v>18</v>
      </c>
      <c r="V56" s="16" t="n">
        <v>1983</v>
      </c>
      <c r="W56" s="16" t="s">
        <v>286</v>
      </c>
      <c r="X56" s="16" t="s">
        <v>287</v>
      </c>
      <c r="Y56" s="16" t="s">
        <v>288</v>
      </c>
      <c r="Z56" s="16"/>
      <c r="AA56" s="6"/>
      <c r="AB56" s="9" t="str">
        <f aca="false">S56&amp;"."&amp;IF(IF(T56="","",T56)&amp;IF(V56="",",","("&amp;V56&amp;")")&amp;IF(U56="","",U56)=",","",IF(T56="","",T56)&amp;IF(V56="",",","("&amp;V56&amp;")")&amp;IF(U56="","",U56))</f>
        <v>NP/A.406(1983)18</v>
      </c>
      <c r="AC56" s="9" t="str">
        <f aca="false">W56&amp;"."&amp;V56</f>
        <v>Y.K.Ho.1983</v>
      </c>
      <c r="AD56" s="10" t="str">
        <f aca="false">IF(COUNTIF(EXFOR!G$3:G$20,"*"&amp;AB56&amp;"*")&gt;0,"○",IF(COUNTIF(EXFOR!J$3:J$20,"*"&amp;W56&amp;"*"&amp;V56)&gt;0,"△","×"))</f>
        <v>×</v>
      </c>
      <c r="AE56" s="6"/>
      <c r="AF56" s="6"/>
      <c r="AG56" s="6"/>
      <c r="AH56" s="6"/>
    </row>
    <row r="57" customFormat="false" ht="12.75" hidden="false" customHeight="false" outlineLevel="0" collapsed="false">
      <c r="A57" s="5" t="s">
        <v>98</v>
      </c>
      <c r="B57" s="6" t="n">
        <v>6</v>
      </c>
      <c r="C57" s="6" t="n">
        <v>12</v>
      </c>
      <c r="D57" s="5" t="s">
        <v>99</v>
      </c>
      <c r="E57" s="5" t="s">
        <v>33</v>
      </c>
      <c r="F57" s="13"/>
      <c r="G57" s="13"/>
      <c r="H57" s="6"/>
      <c r="I57" s="6"/>
      <c r="J57" s="6"/>
      <c r="K57" s="6"/>
      <c r="L57" s="6"/>
      <c r="M57" s="6"/>
      <c r="N57" s="6"/>
      <c r="O57" s="6"/>
      <c r="P57" s="6"/>
      <c r="Q57" s="6"/>
      <c r="R57" s="16" t="s">
        <v>289</v>
      </c>
      <c r="S57" s="16" t="s">
        <v>199</v>
      </c>
      <c r="T57" s="16" t="s">
        <v>290</v>
      </c>
      <c r="U57" s="16" t="s">
        <v>291</v>
      </c>
      <c r="V57" s="16" t="n">
        <v>1982</v>
      </c>
      <c r="W57" s="16" t="s">
        <v>282</v>
      </c>
      <c r="X57" s="16" t="s">
        <v>292</v>
      </c>
      <c r="Y57" s="16" t="s">
        <v>293</v>
      </c>
      <c r="Z57" s="16"/>
      <c r="AA57" s="6"/>
      <c r="AB57" s="9" t="str">
        <f aca="false">S57&amp;"."&amp;IF(IF(T57="","",T57)&amp;IF(V57="",",","("&amp;V57&amp;")")&amp;IF(U57="","",U57)=",","",IF(T57="","",T57)&amp;IF(V57="",",","("&amp;V57&amp;")")&amp;IF(U57="","",U57))</f>
        <v>BAP.27, No.7(1982)709, BE82</v>
      </c>
      <c r="AC57" s="9" t="str">
        <f aca="false">W57&amp;"."&amp;V57</f>
        <v>J.G.Woodworth.1982</v>
      </c>
      <c r="AD57" s="10" t="str">
        <f aca="false">IF(COUNTIF(EXFOR!G$3:G$20,"*"&amp;AB57&amp;"*")&gt;0,"○",IF(COUNTIF(EXFOR!J$3:J$20,"*"&amp;W57&amp;"*"&amp;V57)&gt;0,"△","×"))</f>
        <v>×</v>
      </c>
      <c r="AE57" s="6"/>
      <c r="AF57" s="6"/>
      <c r="AG57" s="6"/>
      <c r="AH57" s="6"/>
    </row>
    <row r="58" customFormat="false" ht="12.75" hidden="false" customHeight="false" outlineLevel="0" collapsed="false">
      <c r="A58" s="5" t="s">
        <v>98</v>
      </c>
      <c r="B58" s="6" t="n">
        <v>6</v>
      </c>
      <c r="C58" s="6" t="n">
        <v>12</v>
      </c>
      <c r="D58" s="5" t="s">
        <v>99</v>
      </c>
      <c r="E58" s="5" t="s">
        <v>33</v>
      </c>
      <c r="F58" s="13"/>
      <c r="G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16" t="s">
        <v>294</v>
      </c>
      <c r="S58" s="16" t="s">
        <v>116</v>
      </c>
      <c r="T58" s="16" t="n">
        <v>26</v>
      </c>
      <c r="U58" s="16" t="n">
        <v>2698</v>
      </c>
      <c r="V58" s="16" t="n">
        <v>1982</v>
      </c>
      <c r="W58" s="16" t="s">
        <v>295</v>
      </c>
      <c r="X58" s="16" t="s">
        <v>296</v>
      </c>
      <c r="Y58" s="16" t="s">
        <v>297</v>
      </c>
      <c r="Z58" s="16"/>
      <c r="AA58" s="6"/>
      <c r="AB58" s="9" t="str">
        <f aca="false">S58&amp;"."&amp;IF(IF(T58="","",T58)&amp;IF(V58="",",","("&amp;V58&amp;")")&amp;IF(U58="","",U58)=",","",IF(T58="","",T58)&amp;IF(V58="",",","("&amp;V58&amp;")")&amp;IF(U58="","",U58))</f>
        <v>PR/C.26(1982)2698</v>
      </c>
      <c r="AC58" s="9" t="str">
        <f aca="false">W58&amp;"."&amp;V58</f>
        <v>S.F.Mughabghab.1982</v>
      </c>
      <c r="AD58" s="10" t="str">
        <f aca="false">IF(COUNTIF(EXFOR!G$3:G$20,"*"&amp;AB58&amp;"*")&gt;0,"○",IF(COUNTIF(EXFOR!J$3:J$20,"*"&amp;W58&amp;"*"&amp;V58)&gt;0,"△","×"))</f>
        <v>○</v>
      </c>
      <c r="AE58" s="6"/>
      <c r="AF58" s="6"/>
      <c r="AG58" s="6"/>
      <c r="AH58" s="6"/>
    </row>
    <row r="59" customFormat="false" ht="12.75" hidden="false" customHeight="false" outlineLevel="0" collapsed="false">
      <c r="A59" s="5" t="s">
        <v>98</v>
      </c>
      <c r="B59" s="6" t="n">
        <v>6</v>
      </c>
      <c r="C59" s="6" t="n">
        <v>12</v>
      </c>
      <c r="D59" s="5" t="s">
        <v>99</v>
      </c>
      <c r="E59" s="5" t="s">
        <v>33</v>
      </c>
      <c r="F59" s="13"/>
      <c r="G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16" t="s">
        <v>298</v>
      </c>
      <c r="S59" s="16" t="s">
        <v>116</v>
      </c>
      <c r="T59" s="16" t="n">
        <v>25</v>
      </c>
      <c r="U59" s="16" t="n">
        <v>2810</v>
      </c>
      <c r="V59" s="16" t="n">
        <v>1982</v>
      </c>
      <c r="W59" s="16" t="s">
        <v>299</v>
      </c>
      <c r="X59" s="16" t="s">
        <v>300</v>
      </c>
      <c r="Y59" s="16" t="s">
        <v>301</v>
      </c>
      <c r="Z59" s="16"/>
      <c r="AA59" s="6"/>
      <c r="AB59" s="9" t="str">
        <f aca="false">S59&amp;"."&amp;IF(IF(T59="","",T59)&amp;IF(V59="",",","("&amp;V59&amp;")")&amp;IF(U59="","",U59)=",","",IF(T59="","",T59)&amp;IF(V59="",",","("&amp;V59&amp;")")&amp;IF(U59="","",U59))</f>
        <v>PR/C.25(1982)2810</v>
      </c>
      <c r="AC59" s="9" t="str">
        <f aca="false">W59&amp;"."&amp;V59</f>
        <v>E.T.Jurney.1982</v>
      </c>
      <c r="AD59" s="10" t="str">
        <f aca="false">IF(COUNTIF(EXFOR!G$3:G$20,"*"&amp;AB59&amp;"*")&gt;0,"○",IF(COUNTIF(EXFOR!J$3:J$20,"*"&amp;W59&amp;"*"&amp;V59)&gt;0,"△","×"))</f>
        <v>○</v>
      </c>
      <c r="AE59" s="6"/>
      <c r="AF59" s="6"/>
      <c r="AG59" s="6"/>
      <c r="AH59" s="6"/>
    </row>
    <row r="60" customFormat="false" ht="12.75" hidden="false" customHeight="false" outlineLevel="0" collapsed="false">
      <c r="A60" s="5" t="s">
        <v>98</v>
      </c>
      <c r="B60" s="6" t="n">
        <v>6</v>
      </c>
      <c r="C60" s="6" t="n">
        <v>12</v>
      </c>
      <c r="D60" s="5" t="s">
        <v>99</v>
      </c>
      <c r="E60" s="5" t="s">
        <v>33</v>
      </c>
      <c r="F60" s="13"/>
      <c r="G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16" t="s">
        <v>302</v>
      </c>
      <c r="S60" s="16" t="s">
        <v>199</v>
      </c>
      <c r="T60" s="16" t="s">
        <v>303</v>
      </c>
      <c r="U60" s="16" t="s">
        <v>304</v>
      </c>
      <c r="V60" s="16" t="n">
        <v>1981</v>
      </c>
      <c r="W60" s="16" t="s">
        <v>295</v>
      </c>
      <c r="X60" s="16" t="s">
        <v>296</v>
      </c>
      <c r="Y60" s="16" t="s">
        <v>305</v>
      </c>
      <c r="Z60" s="16"/>
      <c r="AA60" s="6"/>
      <c r="AB60" s="9" t="str">
        <f aca="false">S60&amp;"."&amp;IF(IF(T60="","",T60)&amp;IF(V60="",",","("&amp;V60&amp;")")&amp;IF(U60="","",U60)=",","",IF(T60="","",T60)&amp;IF(V60="",",","("&amp;V60&amp;")")&amp;IF(U60="","",U60))</f>
        <v>BAP.26, No.8(1981)1138, CE2</v>
      </c>
      <c r="AC60" s="9" t="str">
        <f aca="false">W60&amp;"."&amp;V60</f>
        <v>S.F.Mughabghab.1981</v>
      </c>
      <c r="AD60" s="10" t="str">
        <f aca="false">IF(COUNTIF(EXFOR!G$3:G$20,"*"&amp;AB60&amp;"*")&gt;0,"○",IF(COUNTIF(EXFOR!J$3:J$20,"*"&amp;W60&amp;"*"&amp;V60)&gt;0,"△","×"))</f>
        <v>×</v>
      </c>
      <c r="AE60" s="6"/>
      <c r="AF60" s="6"/>
      <c r="AG60" s="6"/>
      <c r="AH60" s="6"/>
    </row>
    <row r="61" customFormat="false" ht="12.75" hidden="false" customHeight="false" outlineLevel="0" collapsed="false">
      <c r="A61" s="5" t="s">
        <v>98</v>
      </c>
      <c r="B61" s="6" t="n">
        <v>6</v>
      </c>
      <c r="C61" s="6" t="n">
        <v>12</v>
      </c>
      <c r="D61" s="5" t="s">
        <v>99</v>
      </c>
      <c r="E61" s="5" t="s">
        <v>33</v>
      </c>
      <c r="F61" s="13"/>
      <c r="G61" s="13"/>
      <c r="H61" s="6"/>
      <c r="I61" s="6"/>
      <c r="J61" s="6"/>
      <c r="K61" s="6"/>
      <c r="L61" s="6"/>
      <c r="M61" s="6"/>
      <c r="N61" s="6"/>
      <c r="O61" s="6"/>
      <c r="P61" s="6"/>
      <c r="Q61" s="6"/>
      <c r="R61" s="16" t="s">
        <v>306</v>
      </c>
      <c r="S61" s="16" t="s">
        <v>116</v>
      </c>
      <c r="T61" s="16" t="n">
        <v>11</v>
      </c>
      <c r="U61" s="16" t="n">
        <v>1392</v>
      </c>
      <c r="V61" s="16" t="n">
        <v>1975</v>
      </c>
      <c r="W61" s="16" t="s">
        <v>307</v>
      </c>
      <c r="X61" s="16" t="s">
        <v>308</v>
      </c>
      <c r="Y61" s="16" t="s">
        <v>309</v>
      </c>
      <c r="Z61" s="16"/>
      <c r="AA61" s="6"/>
      <c r="AB61" s="9" t="str">
        <f aca="false">S61&amp;"."&amp;IF(IF(T61="","",T61)&amp;IF(V61="",",","("&amp;V61&amp;")")&amp;IF(U61="","",U61)=",","",IF(T61="","",T61)&amp;IF(V61="",",","("&amp;V61&amp;")")&amp;IF(U61="","",U61))</f>
        <v>PR/C.11(1975)1392</v>
      </c>
      <c r="AC61" s="9" t="str">
        <f aca="false">W61&amp;"."&amp;V61</f>
        <v>L.G.Smith.1975</v>
      </c>
      <c r="AD61" s="10" t="str">
        <f aca="false">IF(COUNTIF(EXFOR!G$3:G$20,"*"&amp;AB61&amp;"*")&gt;0,"○",IF(COUNTIF(EXFOR!J$3:J$20,"*"&amp;W61&amp;"*"&amp;V61)&gt;0,"△","×"))</f>
        <v>×</v>
      </c>
      <c r="AE61" s="6"/>
      <c r="AF61" s="6"/>
      <c r="AG61" s="6"/>
      <c r="AH61" s="6"/>
    </row>
    <row r="62" customFormat="false" ht="12.75" hidden="false" customHeight="false" outlineLevel="0" collapsed="false">
      <c r="A62" s="5" t="s">
        <v>98</v>
      </c>
      <c r="B62" s="6" t="n">
        <v>6</v>
      </c>
      <c r="C62" s="6" t="n">
        <v>12</v>
      </c>
      <c r="D62" s="5" t="s">
        <v>99</v>
      </c>
      <c r="E62" s="5" t="s">
        <v>33</v>
      </c>
      <c r="F62" s="13"/>
      <c r="G62" s="13"/>
      <c r="H62" s="6"/>
      <c r="I62" s="6"/>
      <c r="J62" s="6"/>
      <c r="K62" s="6"/>
      <c r="L62" s="6"/>
      <c r="M62" s="6"/>
      <c r="N62" s="6"/>
      <c r="O62" s="6"/>
      <c r="P62" s="6"/>
      <c r="Q62" s="6"/>
      <c r="R62" s="16" t="s">
        <v>310</v>
      </c>
      <c r="S62" s="16" t="s">
        <v>311</v>
      </c>
      <c r="T62" s="16" t="n">
        <v>35</v>
      </c>
      <c r="U62" s="16" t="n">
        <v>914</v>
      </c>
      <c r="V62" s="16" t="n">
        <v>1975</v>
      </c>
      <c r="W62" s="16" t="s">
        <v>312</v>
      </c>
      <c r="X62" s="16" t="s">
        <v>313</v>
      </c>
      <c r="Y62" s="16" t="s">
        <v>314</v>
      </c>
      <c r="Z62" s="16"/>
      <c r="AA62" s="6"/>
      <c r="AB62" s="9" t="str">
        <f aca="false">S62&amp;"."&amp;IF(IF(T62="","",T62)&amp;IF(V62="",",","("&amp;V62&amp;")")&amp;IF(U62="","",U62)=",","",IF(T62="","",T62)&amp;IF(V62="",",","("&amp;V62&amp;")")&amp;IF(U62="","",U62))</f>
        <v>PR/L.35(1975)914</v>
      </c>
      <c r="AC62" s="9" t="str">
        <f aca="false">W62&amp;"."&amp;V62</f>
        <v>E.D.Arthur.1975</v>
      </c>
      <c r="AD62" s="10" t="str">
        <f aca="false">IF(COUNTIF(EXFOR!G$3:G$20,"*"&amp;AB62&amp;"*")&gt;0,"○",IF(COUNTIF(EXFOR!J$3:J$20,"*"&amp;W62&amp;"*"&amp;V62)&gt;0,"△","×"))</f>
        <v>×</v>
      </c>
      <c r="AE62" s="6"/>
      <c r="AF62" s="6"/>
      <c r="AG62" s="6"/>
      <c r="AH62" s="6"/>
    </row>
    <row r="63" customFormat="false" ht="12.75" hidden="false" customHeight="false" outlineLevel="0" collapsed="false">
      <c r="A63" s="5" t="s">
        <v>98</v>
      </c>
      <c r="B63" s="6" t="n">
        <v>6</v>
      </c>
      <c r="C63" s="6" t="n">
        <v>12</v>
      </c>
      <c r="D63" s="5" t="s">
        <v>99</v>
      </c>
      <c r="E63" s="5" t="s">
        <v>33</v>
      </c>
      <c r="F63" s="13"/>
      <c r="G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16" t="s">
        <v>315</v>
      </c>
      <c r="S63" s="16" t="s">
        <v>316</v>
      </c>
      <c r="T63" s="16"/>
      <c r="U63" s="16" t="n">
        <v>151</v>
      </c>
      <c r="V63" s="16"/>
      <c r="W63" s="16"/>
      <c r="X63" s="16"/>
      <c r="Y63" s="16"/>
      <c r="Z63" s="16"/>
      <c r="AA63" s="6"/>
      <c r="AB63" s="9" t="str">
        <f aca="false">S63&amp;"."&amp;IF(IF(T63="","",T63)&amp;IF(V63="",",","("&amp;V63&amp;")")&amp;IF(U63="","",U63)=",","",IF(T63="","",T63)&amp;IF(V63="",",","("&amp;V63&amp;")")&amp;IF(U63="","",U63))</f>
        <v>REPT USNDC-11.,151</v>
      </c>
      <c r="AC63" s="9" t="str">
        <f aca="false">W63&amp;"."&amp;V63</f>
        <v>.</v>
      </c>
      <c r="AD63" s="10" t="str">
        <f aca="false">IF(COUNTIF(EXFOR!G$3:G$20,"*"&amp;AB63&amp;"*")&gt;0,"○",IF(COUNTIF(EXFOR!J$3:J$20,"*"&amp;W63&amp;"*"&amp;V63)&gt;0,"△","×"))</f>
        <v>△</v>
      </c>
      <c r="AE63" s="6"/>
      <c r="AF63" s="6"/>
      <c r="AG63" s="6"/>
      <c r="AH63" s="6"/>
    </row>
    <row r="64" customFormat="false" ht="12.75" hidden="false" customHeight="false" outlineLevel="0" collapsed="false">
      <c r="A64" s="5" t="s">
        <v>98</v>
      </c>
      <c r="B64" s="6" t="n">
        <v>6</v>
      </c>
      <c r="C64" s="6" t="n">
        <v>12</v>
      </c>
      <c r="D64" s="5" t="s">
        <v>99</v>
      </c>
      <c r="E64" s="5" t="s">
        <v>33</v>
      </c>
      <c r="F64" s="13"/>
      <c r="G64" s="13"/>
      <c r="H64" s="6"/>
      <c r="I64" s="6"/>
      <c r="J64" s="6"/>
      <c r="K64" s="6"/>
      <c r="L64" s="6"/>
      <c r="M64" s="6"/>
      <c r="N64" s="6"/>
      <c r="O64" s="6"/>
      <c r="P64" s="6"/>
      <c r="Q64" s="6"/>
      <c r="R64" s="16" t="s">
        <v>317</v>
      </c>
      <c r="S64" s="16" t="s">
        <v>318</v>
      </c>
      <c r="T64" s="16"/>
      <c r="U64" s="16" t="n">
        <v>17</v>
      </c>
      <c r="V64" s="16"/>
      <c r="W64" s="16"/>
      <c r="X64" s="16"/>
      <c r="Y64" s="16"/>
      <c r="Z64" s="16"/>
      <c r="AA64" s="6"/>
      <c r="AB64" s="9" t="str">
        <f aca="false">S64&amp;"."&amp;IF(IF(T64="","",T64)&amp;IF(V64="",",","("&amp;V64&amp;")")&amp;IF(U64="","",U64)=",","",IF(T64="","",T64)&amp;IF(V64="",",","("&amp;V64&amp;")")&amp;IF(U64="","",U64))</f>
        <v>REPT INDC(SEC)-35/L.,17</v>
      </c>
      <c r="AC64" s="9" t="str">
        <f aca="false">W64&amp;"."&amp;V64</f>
        <v>.</v>
      </c>
      <c r="AD64" s="10" t="str">
        <f aca="false">IF(COUNTIF(EXFOR!G$3:G$20,"*"&amp;AB64&amp;"*")&gt;0,"○",IF(COUNTIF(EXFOR!J$3:J$20,"*"&amp;W64&amp;"*"&amp;V64)&gt;0,"△","×"))</f>
        <v>△</v>
      </c>
      <c r="AE64" s="6"/>
      <c r="AF64" s="6"/>
      <c r="AG64" s="6"/>
      <c r="AH64" s="6"/>
    </row>
    <row r="65" customFormat="false" ht="12.75" hidden="false" customHeight="false" outlineLevel="0" collapsed="false">
      <c r="A65" s="5" t="s">
        <v>98</v>
      </c>
      <c r="B65" s="6" t="n">
        <v>6</v>
      </c>
      <c r="C65" s="6" t="n">
        <v>12</v>
      </c>
      <c r="D65" s="5" t="s">
        <v>99</v>
      </c>
      <c r="E65" s="5" t="s">
        <v>33</v>
      </c>
      <c r="F65" s="13"/>
      <c r="G65" s="13"/>
      <c r="H65" s="6"/>
      <c r="I65" s="6"/>
      <c r="J65" s="6"/>
      <c r="K65" s="6"/>
      <c r="L65" s="6"/>
      <c r="M65" s="6"/>
      <c r="N65" s="6"/>
      <c r="O65" s="6"/>
      <c r="P65" s="6"/>
      <c r="Q65" s="6"/>
      <c r="R65" s="16" t="s">
        <v>319</v>
      </c>
      <c r="S65" s="16" t="s">
        <v>37</v>
      </c>
      <c r="T65" s="16" t="n">
        <v>180</v>
      </c>
      <c r="U65" s="16" t="n">
        <v>569</v>
      </c>
      <c r="V65" s="16" t="n">
        <v>1972</v>
      </c>
      <c r="W65" s="16" t="s">
        <v>320</v>
      </c>
      <c r="X65" s="16" t="s">
        <v>321</v>
      </c>
      <c r="Y65" s="16" t="s">
        <v>322</v>
      </c>
      <c r="Z65" s="16"/>
      <c r="AA65" s="6"/>
      <c r="AB65" s="9" t="str">
        <f aca="false">S65&amp;"."&amp;IF(IF(T65="","",T65)&amp;IF(V65="",",","("&amp;V65&amp;")")&amp;IF(U65="","",U65)=",","",IF(T65="","",T65)&amp;IF(V65="",",","("&amp;V65&amp;")")&amp;IF(U65="","",U65))</f>
        <v>NP/A.180(1972)569</v>
      </c>
      <c r="AC65" s="9" t="str">
        <f aca="false">W65&amp;"."&amp;V65</f>
        <v>A.M.F.Op den Kamp.1972</v>
      </c>
      <c r="AD65" s="10" t="str">
        <f aca="false">IF(COUNTIF(EXFOR!G$3:G$20,"*"&amp;AB65&amp;"*")&gt;0,"○",IF(COUNTIF(EXFOR!J$3:J$20,"*"&amp;W65&amp;"*"&amp;V65)&gt;0,"△","×"))</f>
        <v>×</v>
      </c>
      <c r="AE65" s="6"/>
      <c r="AF65" s="6"/>
      <c r="AG65" s="6"/>
      <c r="AH65" s="6"/>
    </row>
    <row r="66" customFormat="false" ht="12.75" hidden="false" customHeight="false" outlineLevel="0" collapsed="false">
      <c r="A66" s="5" t="s">
        <v>98</v>
      </c>
      <c r="B66" s="6" t="n">
        <v>6</v>
      </c>
      <c r="C66" s="6" t="n">
        <v>12</v>
      </c>
      <c r="D66" s="5" t="s">
        <v>99</v>
      </c>
      <c r="E66" s="5" t="s">
        <v>33</v>
      </c>
      <c r="F66" s="13"/>
      <c r="G66" s="13"/>
      <c r="H66" s="6"/>
      <c r="I66" s="6"/>
      <c r="J66" s="6"/>
      <c r="K66" s="6"/>
      <c r="L66" s="6"/>
      <c r="M66" s="6"/>
      <c r="N66" s="6"/>
      <c r="O66" s="6"/>
      <c r="P66" s="6"/>
      <c r="Q66" s="6"/>
      <c r="R66" s="16" t="s">
        <v>323</v>
      </c>
      <c r="S66" s="16" t="s">
        <v>324</v>
      </c>
      <c r="T66" s="16"/>
      <c r="U66" s="16"/>
      <c r="V66" s="16"/>
      <c r="W66" s="16"/>
      <c r="X66" s="16"/>
      <c r="Y66" s="16"/>
      <c r="Z66" s="16"/>
      <c r="AA66" s="6"/>
      <c r="AB66" s="9" t="str">
        <f aca="false">S66&amp;"."&amp;IF(IF(T66="","",T66)&amp;IF(V66="",",","("&amp;V66&amp;")")&amp;IF(U66="","",U66)=",","",IF(T66="","",T66)&amp;IF(V66="",",","("&amp;V66&amp;")")&amp;IF(U66="","",U66))</f>
        <v>REPT NCSAC-42,P163,E T Jurney,5/19/72.</v>
      </c>
      <c r="AC66" s="9" t="str">
        <f aca="false">W66&amp;"."&amp;V66</f>
        <v>.</v>
      </c>
      <c r="AD66" s="10" t="str">
        <f aca="false">IF(COUNTIF(EXFOR!G$3:G$20,"*"&amp;AB66&amp;"*")&gt;0,"○",IF(COUNTIF(EXFOR!J$3:J$20,"*"&amp;W66&amp;"*"&amp;V66)&gt;0,"△","×"))</f>
        <v>△</v>
      </c>
      <c r="AE66" s="6"/>
      <c r="AF66" s="6"/>
      <c r="AG66" s="6"/>
      <c r="AH66" s="6"/>
    </row>
    <row r="67" customFormat="false" ht="12.75" hidden="false" customHeight="false" outlineLevel="0" collapsed="false">
      <c r="A67" s="5" t="s">
        <v>98</v>
      </c>
      <c r="B67" s="6" t="n">
        <v>6</v>
      </c>
      <c r="C67" s="6" t="n">
        <v>12</v>
      </c>
      <c r="D67" s="5" t="s">
        <v>99</v>
      </c>
      <c r="E67" s="5" t="s">
        <v>33</v>
      </c>
      <c r="F67" s="13"/>
      <c r="G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16" t="s">
        <v>325</v>
      </c>
      <c r="S67" s="16" t="s">
        <v>37</v>
      </c>
      <c r="T67" s="16" t="n">
        <v>113</v>
      </c>
      <c r="U67" s="16" t="n">
        <v>395</v>
      </c>
      <c r="V67" s="16" t="n">
        <v>1968</v>
      </c>
      <c r="W67" s="16" t="s">
        <v>326</v>
      </c>
      <c r="X67" s="16" t="s">
        <v>327</v>
      </c>
      <c r="Y67" s="16" t="s">
        <v>328</v>
      </c>
      <c r="Z67" s="16"/>
      <c r="AA67" s="6"/>
      <c r="AB67" s="9" t="str">
        <f aca="false">S67&amp;"."&amp;IF(IF(T67="","",T67)&amp;IF(V67="",",","("&amp;V67&amp;")")&amp;IF(U67="","",U67)=",","",IF(T67="","",T67)&amp;IF(V67="",",","("&amp;V67&amp;")")&amp;IF(U67="","",U67))</f>
        <v>NP/A.113(1968)395</v>
      </c>
      <c r="AC67" s="9" t="str">
        <f aca="false">W67&amp;"."&amp;V67</f>
        <v>P.Spilling.1968</v>
      </c>
      <c r="AD67" s="10" t="str">
        <f aca="false">IF(COUNTIF(EXFOR!G$3:G$20,"*"&amp;AB67&amp;"*")&gt;0,"○",IF(COUNTIF(EXFOR!J$3:J$20,"*"&amp;W67&amp;"*"&amp;V67)&gt;0,"△","×"))</f>
        <v>×</v>
      </c>
      <c r="AE67" s="6"/>
      <c r="AF67" s="6"/>
      <c r="AG67" s="6"/>
      <c r="AH67" s="6"/>
    </row>
    <row r="68" customFormat="false" ht="12.75" hidden="false" customHeight="false" outlineLevel="0" collapsed="false">
      <c r="A68" s="5" t="s">
        <v>98</v>
      </c>
      <c r="B68" s="6" t="n">
        <v>6</v>
      </c>
      <c r="C68" s="6" t="n">
        <v>12</v>
      </c>
      <c r="D68" s="5" t="s">
        <v>99</v>
      </c>
      <c r="E68" s="5" t="s">
        <v>33</v>
      </c>
      <c r="F68" s="13"/>
      <c r="G68" s="13"/>
      <c r="H68" s="6"/>
      <c r="I68" s="6"/>
      <c r="J68" s="6"/>
      <c r="K68" s="6"/>
      <c r="L68" s="6"/>
      <c r="M68" s="6"/>
      <c r="N68" s="6"/>
      <c r="O68" s="6"/>
      <c r="P68" s="6"/>
      <c r="Q68" s="6"/>
      <c r="R68" s="16" t="s">
        <v>329</v>
      </c>
      <c r="S68" s="16" t="s">
        <v>330</v>
      </c>
      <c r="T68" s="16"/>
      <c r="U68" s="16" t="n">
        <v>278</v>
      </c>
      <c r="V68" s="16" t="n">
        <v>1967</v>
      </c>
      <c r="W68" s="16" t="s">
        <v>331</v>
      </c>
      <c r="X68" s="16" t="s">
        <v>332</v>
      </c>
      <c r="Y68" s="16" t="s">
        <v>333</v>
      </c>
      <c r="Z68" s="16"/>
      <c r="AA68" s="6"/>
      <c r="AB68" s="9" t="str">
        <f aca="false">S68&amp;"."&amp;IF(IF(T68="","",T68)&amp;IF(V68="",",","("&amp;V68&amp;")")&amp;IF(U68="","",U68)=",","",IF(T68="","",T68)&amp;IF(V68="",",","("&amp;V68&amp;")")&amp;IF(U68="","",U68))</f>
        <v>Proc.Intern.Conf.Atomic Masses, 3rd, Winnipeg, Canada, R.C.Barber, Ed., Univ.Manitoba Press.(1967)278</v>
      </c>
      <c r="AC68" s="9" t="str">
        <f aca="false">W68&amp;"."&amp;V68</f>
        <v>N.C.Rasmussen.1967</v>
      </c>
      <c r="AD68" s="10" t="str">
        <f aca="false">IF(COUNTIF(EXFOR!G$3:G$20,"*"&amp;AB68&amp;"*")&gt;0,"○",IF(COUNTIF(EXFOR!J$3:J$20,"*"&amp;W68&amp;"*"&amp;V68)&gt;0,"△","×"))</f>
        <v>×</v>
      </c>
      <c r="AE68" s="6"/>
      <c r="AF68" s="6"/>
      <c r="AG68" s="6"/>
      <c r="AH68" s="6"/>
    </row>
    <row r="69" customFormat="false" ht="12.75" hidden="false" customHeight="false" outlineLevel="0" collapsed="false">
      <c r="A69" s="5"/>
      <c r="B69" s="6"/>
      <c r="C69" s="6"/>
      <c r="D69" s="5"/>
      <c r="E69" s="5"/>
      <c r="F69" s="13"/>
      <c r="G69" s="13"/>
      <c r="H69" s="6"/>
      <c r="I69" s="6"/>
      <c r="J69" s="6"/>
      <c r="K69" s="6"/>
      <c r="L69" s="6"/>
      <c r="M69" s="6"/>
      <c r="N69" s="6"/>
      <c r="O69" s="6"/>
      <c r="P69" s="6"/>
      <c r="Q69" s="6"/>
      <c r="R69" s="16"/>
      <c r="S69" s="16"/>
      <c r="T69" s="16"/>
      <c r="U69" s="16"/>
      <c r="V69" s="16"/>
      <c r="W69" s="16"/>
      <c r="X69" s="16"/>
      <c r="Y69" s="16"/>
      <c r="Z69" s="16"/>
      <c r="AA69" s="6"/>
      <c r="AB69" s="9" t="str">
        <f aca="false">S69&amp;"."&amp;IF(IF(T69="","",T69)&amp;IF(V69="",",","("&amp;V69&amp;")")&amp;IF(U69="","",U69)=",","",IF(T69="","",T69)&amp;IF(V69="",",","("&amp;V69&amp;")")&amp;IF(U69="","",U69))</f>
        <v>.</v>
      </c>
      <c r="AC69" s="9" t="str">
        <f aca="false">W69&amp;"."&amp;V69</f>
        <v>.</v>
      </c>
      <c r="AD69" s="10"/>
      <c r="AE69" s="6"/>
      <c r="AF69" s="6"/>
      <c r="AG69" s="6"/>
      <c r="AH69" s="6"/>
    </row>
    <row r="70" customFormat="false" ht="12.75" hidden="false" customHeight="true" outlineLevel="0" collapsed="false">
      <c r="A70" s="5" t="s">
        <v>334</v>
      </c>
      <c r="B70" s="6" t="n">
        <v>6</v>
      </c>
      <c r="C70" s="6" t="n">
        <v>12</v>
      </c>
      <c r="D70" s="5" t="s">
        <v>32</v>
      </c>
      <c r="E70" s="5" t="s">
        <v>33</v>
      </c>
      <c r="F70" s="14"/>
      <c r="G70" s="14"/>
      <c r="H70" s="5"/>
      <c r="I70" s="5"/>
      <c r="J70" s="6"/>
      <c r="K70" s="6"/>
      <c r="L70" s="6"/>
      <c r="M70" s="6"/>
      <c r="N70" s="6"/>
      <c r="O70" s="6"/>
      <c r="P70" s="6"/>
      <c r="Q70" s="6"/>
      <c r="R70" s="15" t="s">
        <v>335</v>
      </c>
      <c r="S70" s="15" t="s">
        <v>116</v>
      </c>
      <c r="T70" s="16" t="n">
        <v>76</v>
      </c>
      <c r="U70" s="16" t="n">
        <v>34607</v>
      </c>
      <c r="V70" s="16" t="n">
        <v>2007</v>
      </c>
      <c r="W70" s="16" t="s">
        <v>336</v>
      </c>
      <c r="X70" s="16" t="s">
        <v>337</v>
      </c>
      <c r="Y70" s="16" t="s">
        <v>338</v>
      </c>
      <c r="Z70" s="17"/>
      <c r="AA70" s="6"/>
      <c r="AB70" s="9" t="str">
        <f aca="false">S70&amp;"."&amp;IF(IF(T70="","",T70)&amp;IF(V70="",",","("&amp;V70&amp;")")&amp;IF(U70="","",U70)=",","",IF(T70="","",T70)&amp;IF(V70="",",","("&amp;V70&amp;")")&amp;IF(U70="","",U70))</f>
        <v>PR/C.76(2007)34607</v>
      </c>
      <c r="AC70" s="9" t="str">
        <f aca="false">W70&amp;"."&amp;V70</f>
        <v>A.Belhout.2007</v>
      </c>
      <c r="AD70" s="10" t="str">
        <f aca="false">IF(COUNTIF(EXFOR!G$22:G$35,"*"&amp;AB70&amp;"*")&gt;0,"○",IF(COUNTIF(EXFOR!J$22:J$35,"*"&amp;W70&amp;"*"&amp;V70)&gt;0,"△","×"))</f>
        <v>×</v>
      </c>
      <c r="AE70" s="6"/>
      <c r="AF70" s="6"/>
      <c r="AG70" s="6"/>
      <c r="AH70" s="6"/>
    </row>
    <row r="71" customFormat="false" ht="12.75" hidden="false" customHeight="true" outlineLevel="0" collapsed="false">
      <c r="A71" s="5" t="s">
        <v>334</v>
      </c>
      <c r="B71" s="6" t="n">
        <v>6</v>
      </c>
      <c r="C71" s="6" t="n">
        <v>12</v>
      </c>
      <c r="D71" s="5" t="s">
        <v>32</v>
      </c>
      <c r="E71" s="5" t="s">
        <v>33</v>
      </c>
      <c r="F71" s="13"/>
      <c r="G71" s="13"/>
      <c r="H71" s="5"/>
      <c r="I71" s="5"/>
      <c r="J71" s="6"/>
      <c r="K71" s="6"/>
      <c r="L71" s="6"/>
      <c r="M71" s="6"/>
      <c r="N71" s="6"/>
      <c r="O71" s="6"/>
      <c r="P71" s="6"/>
      <c r="Q71" s="6"/>
      <c r="R71" s="15" t="s">
        <v>339</v>
      </c>
      <c r="S71" s="15" t="s">
        <v>311</v>
      </c>
      <c r="T71" s="16" t="n">
        <v>97</v>
      </c>
      <c r="U71" s="16" t="n">
        <v>173401</v>
      </c>
      <c r="V71" s="16" t="n">
        <v>2006</v>
      </c>
      <c r="W71" s="16" t="s">
        <v>340</v>
      </c>
      <c r="X71" s="16" t="s">
        <v>341</v>
      </c>
      <c r="Y71" s="16" t="s">
        <v>342</v>
      </c>
      <c r="Z71" s="17"/>
      <c r="AA71" s="6"/>
      <c r="AB71" s="9" t="str">
        <f aca="false">S71&amp;"."&amp;IF(IF(T71="","",T71)&amp;IF(V71="",",","("&amp;V71&amp;")")&amp;IF(U71="","",U71)=",","",IF(T71="","",T71)&amp;IF(V71="",",","("&amp;V71&amp;")")&amp;IF(U71="","",U71))</f>
        <v>PR/L.97(2006)173401</v>
      </c>
      <c r="AC71" s="9" t="str">
        <f aca="false">W71&amp;"."&amp;V71</f>
        <v>I.Last.2006</v>
      </c>
      <c r="AD71" s="10" t="str">
        <f aca="false">IF(COUNTIF(EXFOR!G$22:G$35,"*"&amp;AB71&amp;"*")&gt;0,"○",IF(COUNTIF(EXFOR!J$22:J$35,"*"&amp;W71&amp;"*"&amp;V71)&gt;0,"△","×"))</f>
        <v>×</v>
      </c>
      <c r="AE71" s="6"/>
      <c r="AF71" s="6"/>
      <c r="AG71" s="6"/>
      <c r="AH71" s="6"/>
    </row>
    <row r="72" customFormat="false" ht="12.75" hidden="false" customHeight="false" outlineLevel="0" collapsed="false">
      <c r="A72" s="5" t="s">
        <v>334</v>
      </c>
      <c r="B72" s="6" t="n">
        <v>6</v>
      </c>
      <c r="C72" s="6" t="n">
        <v>12</v>
      </c>
      <c r="D72" s="5" t="s">
        <v>32</v>
      </c>
      <c r="E72" s="5" t="s">
        <v>33</v>
      </c>
      <c r="F72" s="13"/>
      <c r="G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16" t="s">
        <v>343</v>
      </c>
      <c r="S72" s="16" t="s">
        <v>116</v>
      </c>
      <c r="T72" s="16" t="n">
        <v>70</v>
      </c>
      <c r="U72" s="16" t="n">
        <v>25802</v>
      </c>
      <c r="V72" s="16" t="n">
        <v>2004</v>
      </c>
      <c r="W72" s="16" t="s">
        <v>344</v>
      </c>
      <c r="X72" s="16" t="s">
        <v>345</v>
      </c>
      <c r="Y72" s="16" t="s">
        <v>346</v>
      </c>
      <c r="Z72" s="16"/>
      <c r="AA72" s="6"/>
      <c r="AB72" s="9" t="str">
        <f aca="false">S72&amp;"."&amp;IF(IF(T72="","",T72)&amp;IF(V72="",",","("&amp;V72&amp;")")&amp;IF(U72="","",U72)=",","",IF(T72="","",T72)&amp;IF(V72="",",","("&amp;V72&amp;")")&amp;IF(U72="","",U72))</f>
        <v>PR/C.70(2004)25802</v>
      </c>
      <c r="AC72" s="9" t="str">
        <f aca="false">W72&amp;"."&amp;V72</f>
        <v>M.Ueda.2004</v>
      </c>
      <c r="AD72" s="10" t="str">
        <f aca="false">IF(COUNTIF(EXFOR!G$22:G$35,"*"&amp;AB72&amp;"*")&gt;0,"○",IF(COUNTIF(EXFOR!J$22:J$35,"*"&amp;W72&amp;"*"&amp;V72)&gt;0,"△","×"))</f>
        <v>×</v>
      </c>
      <c r="AE72" s="6"/>
      <c r="AF72" s="6"/>
      <c r="AG72" s="6"/>
      <c r="AH72" s="6"/>
    </row>
    <row r="73" customFormat="false" ht="12.75" hidden="false" customHeight="false" outlineLevel="0" collapsed="false">
      <c r="A73" s="5" t="s">
        <v>334</v>
      </c>
      <c r="B73" s="6" t="n">
        <v>6</v>
      </c>
      <c r="C73" s="6" t="n">
        <v>12</v>
      </c>
      <c r="D73" s="5" t="s">
        <v>32</v>
      </c>
      <c r="E73" s="5" t="s">
        <v>33</v>
      </c>
      <c r="F73" s="13"/>
      <c r="G73" s="13"/>
      <c r="H73" s="6"/>
      <c r="I73" s="6"/>
      <c r="J73" s="6"/>
      <c r="K73" s="6"/>
      <c r="L73" s="6"/>
      <c r="M73" s="6"/>
      <c r="N73" s="6"/>
      <c r="O73" s="6"/>
      <c r="P73" s="6"/>
      <c r="Q73" s="6"/>
      <c r="R73" s="16" t="s">
        <v>347</v>
      </c>
      <c r="S73" s="16" t="s">
        <v>348</v>
      </c>
      <c r="T73" s="16"/>
      <c r="U73" s="16" t="n">
        <v>156</v>
      </c>
      <c r="V73" s="16" t="n">
        <v>2004</v>
      </c>
      <c r="W73" s="16" t="s">
        <v>349</v>
      </c>
      <c r="X73" s="16" t="s">
        <v>350</v>
      </c>
      <c r="Y73" s="16" t="s">
        <v>351</v>
      </c>
      <c r="Z73" s="16"/>
      <c r="AA73" s="6"/>
      <c r="AB73" s="9" t="str">
        <f aca="false">S73&amp;"."&amp;IF(IF(T73="","",T73)&amp;IF(V73="",",","("&amp;V73&amp;")")&amp;IF(U73="","",U73)=",","",IF(T73="","",T73)&amp;IF(V73="",",","("&amp;V73&amp;")")&amp;IF(U73="","",U73))</f>
        <v>INDC(JPN)-192/U (JAERI-Conf 2004-005).(2004)156</v>
      </c>
      <c r="AC73" s="9" t="str">
        <f aca="false">W73&amp;"."&amp;V73</f>
        <v>T.Murata.2004</v>
      </c>
      <c r="AD73" s="10" t="str">
        <f aca="false">IF(COUNTIF(EXFOR!G$22:G$35,"*"&amp;AB73&amp;"*")&gt;0,"○",IF(COUNTIF(EXFOR!J$22:J$35,"*"&amp;W73&amp;"*"&amp;V73)&gt;0,"△","×"))</f>
        <v>×</v>
      </c>
      <c r="AE73" s="6"/>
      <c r="AF73" s="6"/>
      <c r="AG73" s="6"/>
      <c r="AH73" s="6"/>
    </row>
    <row r="74" customFormat="false" ht="12.75" hidden="false" customHeight="false" outlineLevel="0" collapsed="false">
      <c r="A74" s="5" t="s">
        <v>334</v>
      </c>
      <c r="B74" s="6" t="n">
        <v>6</v>
      </c>
      <c r="C74" s="6" t="n">
        <v>12</v>
      </c>
      <c r="D74" s="5" t="s">
        <v>32</v>
      </c>
      <c r="E74" s="5" t="s">
        <v>33</v>
      </c>
      <c r="F74" s="13"/>
      <c r="G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16" t="s">
        <v>352</v>
      </c>
      <c r="S74" s="16" t="s">
        <v>116</v>
      </c>
      <c r="T74" s="16" t="n">
        <v>64</v>
      </c>
      <c r="U74" s="16" t="n">
        <v>65804</v>
      </c>
      <c r="V74" s="16" t="n">
        <v>2001</v>
      </c>
      <c r="W74" s="16" t="s">
        <v>353</v>
      </c>
      <c r="X74" s="16" t="s">
        <v>354</v>
      </c>
      <c r="Y74" s="16" t="s">
        <v>355</v>
      </c>
      <c r="Z74" s="16"/>
      <c r="AA74" s="6"/>
      <c r="AB74" s="9" t="str">
        <f aca="false">S74&amp;"."&amp;IF(IF(T74="","",T74)&amp;IF(V74="",",","("&amp;V74&amp;")")&amp;IF(U74="","",U74)=",","",IF(T74="","",T74)&amp;IF(V74="",",","("&amp;V74&amp;")")&amp;IF(U74="","",U74))</f>
        <v>PR/C.64(2001)65804</v>
      </c>
      <c r="AC74" s="9" t="str">
        <f aca="false">W74&amp;"."&amp;V74</f>
        <v>C.D.Nesaraja.2001</v>
      </c>
      <c r="AD74" s="10" t="str">
        <f aca="false">IF(COUNTIF(EXFOR!G$22:G$35,"*"&amp;AB74&amp;"*")&gt;0,"○",IF(COUNTIF(EXFOR!J$22:J$35,"*"&amp;W74&amp;"*"&amp;V74)&gt;0,"△","×"))</f>
        <v>△</v>
      </c>
      <c r="AE74" s="6"/>
      <c r="AF74" s="6"/>
      <c r="AG74" s="6"/>
      <c r="AH74" s="6"/>
    </row>
    <row r="75" customFormat="false" ht="12.75" hidden="false" customHeight="false" outlineLevel="0" collapsed="false">
      <c r="A75" s="5" t="s">
        <v>334</v>
      </c>
      <c r="B75" s="6" t="n">
        <v>6</v>
      </c>
      <c r="C75" s="6" t="n">
        <v>12</v>
      </c>
      <c r="D75" s="5" t="s">
        <v>32</v>
      </c>
      <c r="E75" s="5" t="s">
        <v>33</v>
      </c>
      <c r="F75" s="13"/>
      <c r="G75" s="13"/>
      <c r="H75" s="6"/>
      <c r="I75" s="6"/>
      <c r="J75" s="6"/>
      <c r="K75" s="6"/>
      <c r="L75" s="6"/>
      <c r="M75" s="6"/>
      <c r="N75" s="6"/>
      <c r="O75" s="6"/>
      <c r="P75" s="6"/>
      <c r="Q75" s="6"/>
      <c r="R75" s="16" t="s">
        <v>356</v>
      </c>
      <c r="S75" s="16" t="s">
        <v>37</v>
      </c>
      <c r="T75" s="16" t="n">
        <v>688</v>
      </c>
      <c r="U75" s="16" t="s">
        <v>357</v>
      </c>
      <c r="V75" s="16" t="n">
        <v>2001</v>
      </c>
      <c r="W75" s="16" t="s">
        <v>358</v>
      </c>
      <c r="X75" s="16" t="s">
        <v>359</v>
      </c>
      <c r="Y75" s="16" t="s">
        <v>360</v>
      </c>
      <c r="Z75" s="16"/>
      <c r="AA75" s="6"/>
      <c r="AB75" s="9" t="str">
        <f aca="false">S75&amp;"."&amp;IF(IF(T75="","",T75)&amp;IF(V75="",",","("&amp;V75&amp;")")&amp;IF(U75="","",U75)=",","",IF(T75="","",T75)&amp;IF(V75="",",","("&amp;V75&amp;")")&amp;IF(U75="","",U75))</f>
        <v>NP/A.688(2001)126c</v>
      </c>
      <c r="AC75" s="9" t="str">
        <f aca="false">W75&amp;"."&amp;V75</f>
        <v>G.Gervino.2001</v>
      </c>
      <c r="AD75" s="10" t="str">
        <f aca="false">IF(COUNTIF(EXFOR!G$22:G$35,"*"&amp;AB75&amp;"*")&gt;0,"○",IF(COUNTIF(EXFOR!J$22:J$35,"*"&amp;W75&amp;"*"&amp;V75)&gt;0,"△","×"))</f>
        <v>×</v>
      </c>
      <c r="AE75" s="6"/>
      <c r="AF75" s="6"/>
      <c r="AG75" s="6"/>
      <c r="AH75" s="6"/>
    </row>
    <row r="76" customFormat="false" ht="12.75" hidden="false" customHeight="false" outlineLevel="0" collapsed="false">
      <c r="A76" s="5" t="s">
        <v>334</v>
      </c>
      <c r="B76" s="6" t="n">
        <v>6</v>
      </c>
      <c r="C76" s="6" t="n">
        <v>12</v>
      </c>
      <c r="D76" s="5" t="s">
        <v>32</v>
      </c>
      <c r="E76" s="5" t="s">
        <v>33</v>
      </c>
      <c r="F76" s="13"/>
      <c r="G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16" t="s">
        <v>361</v>
      </c>
      <c r="S76" s="16" t="s">
        <v>116</v>
      </c>
      <c r="T76" s="16" t="n">
        <v>61</v>
      </c>
      <c r="U76" s="16" t="n">
        <v>55802</v>
      </c>
      <c r="V76" s="16" t="n">
        <v>2000</v>
      </c>
      <c r="W76" s="16" t="s">
        <v>362</v>
      </c>
      <c r="X76" s="16" t="s">
        <v>362</v>
      </c>
      <c r="Y76" s="16" t="s">
        <v>363</v>
      </c>
      <c r="Z76" s="16"/>
      <c r="AA76" s="6"/>
      <c r="AB76" s="9" t="str">
        <f aca="false">S76&amp;"."&amp;IF(IF(T76="","",T76)&amp;IF(V76="",",","("&amp;V76&amp;")")&amp;IF(U76="","",U76)=",","",IF(T76="","",T76)&amp;IF(V76="",",","("&amp;V76&amp;")")&amp;IF(U76="","",U76))</f>
        <v>PR/C.61(2000)55802</v>
      </c>
      <c r="AC76" s="9" t="str">
        <f aca="false">W76&amp;"."&amp;V76</f>
        <v>T.E.Liolios.2000</v>
      </c>
      <c r="AD76" s="10" t="str">
        <f aca="false">IF(COUNTIF(EXFOR!G$22:G$35,"*"&amp;AB76&amp;"*")&gt;0,"○",IF(COUNTIF(EXFOR!J$22:J$35,"*"&amp;W76&amp;"*"&amp;V76)&gt;0,"△","×"))</f>
        <v>×</v>
      </c>
      <c r="AE76" s="6"/>
      <c r="AF76" s="6"/>
      <c r="AG76" s="6"/>
      <c r="AH76" s="6"/>
    </row>
    <row r="77" customFormat="false" ht="12.75" hidden="false" customHeight="false" outlineLevel="0" collapsed="false">
      <c r="A77" s="5" t="s">
        <v>334</v>
      </c>
      <c r="B77" s="6" t="n">
        <v>6</v>
      </c>
      <c r="C77" s="6" t="n">
        <v>12</v>
      </c>
      <c r="D77" s="5" t="s">
        <v>32</v>
      </c>
      <c r="E77" s="5" t="s">
        <v>33</v>
      </c>
      <c r="F77" s="13"/>
      <c r="G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16" t="s">
        <v>364</v>
      </c>
      <c r="S77" s="16" t="s">
        <v>243</v>
      </c>
      <c r="T77" s="16" t="n">
        <v>26</v>
      </c>
      <c r="U77" s="16" t="n">
        <v>219</v>
      </c>
      <c r="V77" s="16" t="n">
        <v>2000</v>
      </c>
      <c r="W77" s="16" t="s">
        <v>159</v>
      </c>
      <c r="X77" s="16" t="s">
        <v>160</v>
      </c>
      <c r="Y77" s="16" t="s">
        <v>365</v>
      </c>
      <c r="Z77" s="16"/>
      <c r="AA77" s="6"/>
      <c r="AB77" s="9" t="str">
        <f aca="false">S77&amp;"."&amp;IF(IF(T77="","",T77)&amp;IF(V77="",",","("&amp;V77&amp;")")&amp;IF(U77="","",U77)=",","",IF(T77="","",T77)&amp;IF(V77="",",","("&amp;V77&amp;")")&amp;IF(U77="","",U77))</f>
        <v>JP/G.26(2000)219</v>
      </c>
      <c r="AC77" s="9" t="str">
        <f aca="false">W77&amp;"."&amp;V77</f>
        <v>A.Likar.2000</v>
      </c>
      <c r="AD77" s="10" t="str">
        <f aca="false">IF(COUNTIF(EXFOR!G$22:G$35,"*"&amp;AB77&amp;"*")&gt;0,"○",IF(COUNTIF(EXFOR!J$22:J$35,"*"&amp;W77&amp;"*"&amp;V77)&gt;0,"△","×"))</f>
        <v>×</v>
      </c>
      <c r="AE77" s="6"/>
      <c r="AF77" s="6"/>
      <c r="AG77" s="6"/>
      <c r="AH77" s="6"/>
    </row>
    <row r="78" customFormat="false" ht="12.75" hidden="false" customHeight="false" outlineLevel="0" collapsed="false">
      <c r="A78" s="5" t="s">
        <v>334</v>
      </c>
      <c r="B78" s="6" t="n">
        <v>6</v>
      </c>
      <c r="C78" s="6" t="n">
        <v>12</v>
      </c>
      <c r="D78" s="5" t="s">
        <v>32</v>
      </c>
      <c r="E78" s="5" t="s">
        <v>33</v>
      </c>
      <c r="F78" s="13"/>
      <c r="G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16" t="s">
        <v>366</v>
      </c>
      <c r="S78" s="16" t="s">
        <v>367</v>
      </c>
      <c r="T78" s="16" t="n">
        <v>266</v>
      </c>
      <c r="U78" s="16" t="n">
        <v>167</v>
      </c>
      <c r="V78" s="16" t="n">
        <v>2000</v>
      </c>
      <c r="W78" s="16" t="s">
        <v>368</v>
      </c>
      <c r="X78" s="16" t="s">
        <v>368</v>
      </c>
      <c r="Y78" s="16" t="s">
        <v>369</v>
      </c>
      <c r="Z78" s="16"/>
      <c r="AA78" s="6"/>
      <c r="AB78" s="9" t="str">
        <f aca="false">S78&amp;"."&amp;IF(IF(T78="","",T78)&amp;IF(V78="",",","("&amp;V78&amp;")")&amp;IF(U78="","",U78)=",","",IF(T78="","",T78)&amp;IF(V78="",",","("&amp;V78&amp;")")&amp;IF(U78="","",U78))</f>
        <v>PL/A.266(2000)167</v>
      </c>
      <c r="AC78" s="9" t="str">
        <f aca="false">W78&amp;"."&amp;V78</f>
        <v>S.Ichimaru.2000</v>
      </c>
      <c r="AD78" s="10" t="str">
        <f aca="false">IF(COUNTIF(EXFOR!G$22:G$35,"*"&amp;AB78&amp;"*")&gt;0,"○",IF(COUNTIF(EXFOR!J$22:J$35,"*"&amp;W78&amp;"*"&amp;V78)&gt;0,"△","×"))</f>
        <v>×</v>
      </c>
      <c r="AE78" s="6"/>
      <c r="AF78" s="6"/>
      <c r="AG78" s="6"/>
      <c r="AH78" s="6"/>
    </row>
    <row r="79" customFormat="false" ht="12.75" hidden="false" customHeight="false" outlineLevel="0" collapsed="false">
      <c r="A79" s="5" t="s">
        <v>334</v>
      </c>
      <c r="B79" s="6" t="n">
        <v>6</v>
      </c>
      <c r="C79" s="6" t="n">
        <v>12</v>
      </c>
      <c r="D79" s="5" t="s">
        <v>32</v>
      </c>
      <c r="E79" s="5" t="s">
        <v>33</v>
      </c>
      <c r="F79" s="13"/>
      <c r="G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16" t="s">
        <v>370</v>
      </c>
      <c r="S79" s="16" t="s">
        <v>371</v>
      </c>
      <c r="T79" s="16" t="n">
        <v>70</v>
      </c>
      <c r="U79" s="16" t="n">
        <v>1265</v>
      </c>
      <c r="V79" s="16" t="n">
        <v>1998</v>
      </c>
      <c r="W79" s="16" t="s">
        <v>372</v>
      </c>
      <c r="X79" s="16" t="s">
        <v>373</v>
      </c>
      <c r="Y79" s="16" t="s">
        <v>374</v>
      </c>
      <c r="Z79" s="16"/>
      <c r="AA79" s="6"/>
      <c r="AB79" s="9" t="str">
        <f aca="false">S79&amp;"."&amp;IF(IF(T79="","",T79)&amp;IF(V79="",",","("&amp;V79&amp;")")&amp;IF(U79="","",U79)=",","",IF(T79="","",T79)&amp;IF(V79="",",","("&amp;V79&amp;")")&amp;IF(U79="","",U79))</f>
        <v>RMP.70(1998)1265</v>
      </c>
      <c r="AC79" s="9" t="str">
        <f aca="false">W79&amp;"."&amp;V79</f>
        <v>E.G.Adelberger.1998</v>
      </c>
      <c r="AD79" s="10" t="str">
        <f aca="false">IF(COUNTIF(EXFOR!G$22:G$35,"*"&amp;AB79&amp;"*")&gt;0,"○",IF(COUNTIF(EXFOR!J$22:J$35,"*"&amp;W79&amp;"*"&amp;V79)&gt;0,"△","×"))</f>
        <v>×</v>
      </c>
      <c r="AE79" s="6"/>
      <c r="AF79" s="6"/>
      <c r="AG79" s="6"/>
      <c r="AH79" s="6"/>
    </row>
    <row r="80" customFormat="false" ht="12.75" hidden="false" customHeight="false" outlineLevel="0" collapsed="false">
      <c r="A80" s="5" t="s">
        <v>334</v>
      </c>
      <c r="B80" s="6" t="n">
        <v>6</v>
      </c>
      <c r="C80" s="6" t="n">
        <v>12</v>
      </c>
      <c r="D80" s="5" t="s">
        <v>32</v>
      </c>
      <c r="E80" s="5" t="s">
        <v>33</v>
      </c>
      <c r="F80" s="13"/>
      <c r="G80" s="13"/>
      <c r="H80" s="6"/>
      <c r="I80" s="6"/>
      <c r="J80" s="6"/>
      <c r="K80" s="6"/>
      <c r="L80" s="6"/>
      <c r="M80" s="6"/>
      <c r="N80" s="6"/>
      <c r="O80" s="6"/>
      <c r="P80" s="6"/>
      <c r="Q80" s="6"/>
      <c r="R80" s="16" t="s">
        <v>375</v>
      </c>
      <c r="S80" s="16" t="s">
        <v>259</v>
      </c>
      <c r="T80" s="16" t="s">
        <v>376</v>
      </c>
      <c r="U80" s="16" t="n">
        <v>869</v>
      </c>
      <c r="V80" s="16" t="n">
        <v>1997</v>
      </c>
      <c r="W80" s="16" t="s">
        <v>377</v>
      </c>
      <c r="X80" s="16" t="s">
        <v>378</v>
      </c>
      <c r="Y80" s="16" t="s">
        <v>379</v>
      </c>
      <c r="Z80" s="16"/>
      <c r="AA80" s="6"/>
      <c r="AB80" s="9" t="str">
        <f aca="false">S80&amp;"."&amp;IF(IF(T80="","",T80)&amp;IF(V80="",",","("&amp;V80&amp;")")&amp;IF(U80="","",U80)=",","",IF(T80="","",T80)&amp;IF(V80="",",","("&amp;V80&amp;")")&amp;IF(U80="","",U80))</f>
        <v>YF.60, No 5(1997)869</v>
      </c>
      <c r="AC80" s="9" t="str">
        <f aca="false">W80&amp;"."&amp;V80</f>
        <v>I.V.Kopytin.1997</v>
      </c>
      <c r="AD80" s="10" t="str">
        <f aca="false">IF(COUNTIF(EXFOR!G$22:G$35,"*"&amp;AB80&amp;"*")&gt;0,"○",IF(COUNTIF(EXFOR!J$22:J$35,"*"&amp;W80&amp;"*"&amp;V80)&gt;0,"△","×"))</f>
        <v>×</v>
      </c>
      <c r="AE80" s="6"/>
      <c r="AF80" s="6"/>
      <c r="AG80" s="6"/>
      <c r="AH80" s="6"/>
    </row>
    <row r="81" customFormat="false" ht="12.75" hidden="false" customHeight="false" outlineLevel="0" collapsed="false">
      <c r="A81" s="5" t="s">
        <v>334</v>
      </c>
      <c r="B81" s="6" t="n">
        <v>6</v>
      </c>
      <c r="C81" s="6" t="n">
        <v>12</v>
      </c>
      <c r="D81" s="5" t="s">
        <v>32</v>
      </c>
      <c r="E81" s="5" t="s">
        <v>33</v>
      </c>
      <c r="F81" s="13"/>
      <c r="G81" s="13"/>
      <c r="H81" s="6"/>
      <c r="I81" s="6"/>
      <c r="J81" s="6"/>
      <c r="K81" s="6"/>
      <c r="L81" s="6"/>
      <c r="M81" s="6"/>
      <c r="N81" s="6"/>
      <c r="O81" s="6"/>
      <c r="P81" s="6"/>
      <c r="Q81" s="6"/>
      <c r="R81" s="16" t="s">
        <v>375</v>
      </c>
      <c r="S81" s="16" t="s">
        <v>380</v>
      </c>
      <c r="T81" s="16" t="n">
        <v>60</v>
      </c>
      <c r="U81" s="16" t="n">
        <v>776</v>
      </c>
      <c r="V81" s="16" t="n">
        <v>1997</v>
      </c>
      <c r="W81" s="16" t="s">
        <v>377</v>
      </c>
      <c r="X81" s="16" t="s">
        <v>378</v>
      </c>
      <c r="Y81" s="16" t="s">
        <v>379</v>
      </c>
      <c r="Z81" s="16"/>
      <c r="AA81" s="6"/>
      <c r="AB81" s="9" t="str">
        <f aca="false">S81&amp;"."&amp;IF(IF(T81="","",T81)&amp;IF(V81="",",","("&amp;V81&amp;")")&amp;IF(U81="","",U81)=",","",IF(T81="","",T81)&amp;IF(V81="",",","("&amp;V81&amp;")")&amp;IF(U81="","",U81))</f>
        <v>PAN.60(1997)776</v>
      </c>
      <c r="AC81" s="9" t="str">
        <f aca="false">W81&amp;"."&amp;V81</f>
        <v>I.V.Kopytin.1997</v>
      </c>
      <c r="AD81" s="10" t="str">
        <f aca="false">IF(COUNTIF(EXFOR!G$22:G$35,"*"&amp;AB81&amp;"*")&gt;0,"○",IF(COUNTIF(EXFOR!J$22:J$35,"*"&amp;W81&amp;"*"&amp;V81)&gt;0,"△","×"))</f>
        <v>×</v>
      </c>
      <c r="AE81" s="6"/>
      <c r="AF81" s="6"/>
      <c r="AG81" s="6"/>
      <c r="AH81" s="6"/>
    </row>
    <row r="82" customFormat="false" ht="12.75" hidden="false" customHeight="false" outlineLevel="0" collapsed="false">
      <c r="A82" s="5" t="s">
        <v>334</v>
      </c>
      <c r="B82" s="6" t="n">
        <v>6</v>
      </c>
      <c r="C82" s="6" t="n">
        <v>12</v>
      </c>
      <c r="D82" s="5" t="s">
        <v>32</v>
      </c>
      <c r="E82" s="5" t="s">
        <v>33</v>
      </c>
      <c r="F82" s="13"/>
      <c r="G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16" t="s">
        <v>381</v>
      </c>
      <c r="S82" s="16" t="s">
        <v>37</v>
      </c>
      <c r="T82" s="16" t="n">
        <v>621</v>
      </c>
      <c r="U82" s="16" t="n">
        <v>754</v>
      </c>
      <c r="V82" s="16" t="n">
        <v>1997</v>
      </c>
      <c r="W82" s="16" t="s">
        <v>382</v>
      </c>
      <c r="X82" s="16" t="s">
        <v>383</v>
      </c>
      <c r="Y82" s="16" t="s">
        <v>384</v>
      </c>
      <c r="Z82" s="16"/>
      <c r="AA82" s="6"/>
      <c r="AB82" s="9" t="str">
        <f aca="false">S82&amp;"."&amp;IF(IF(T82="","",T82)&amp;IF(V82="",",","("&amp;V82&amp;")")&amp;IF(U82="","",U82)=",","",IF(T82="","",T82)&amp;IF(V82="",",","("&amp;V82&amp;")")&amp;IF(U82="","",U82))</f>
        <v>NP/A.621(1997)754</v>
      </c>
      <c r="AC82" s="9" t="str">
        <f aca="false">W82&amp;"."&amp;V82</f>
        <v>T.B.Bright.1997</v>
      </c>
      <c r="AD82" s="10" t="str">
        <f aca="false">IF(COUNTIF(EXFOR!G$22:G$35,"*"&amp;AB82&amp;"*")&gt;0,"○",IF(COUNTIF(EXFOR!J$22:J$35,"*"&amp;W82&amp;"*"&amp;V82)&gt;0,"△","×"))</f>
        <v>×</v>
      </c>
      <c r="AE82" s="6"/>
      <c r="AF82" s="6"/>
      <c r="AG82" s="6"/>
      <c r="AH82" s="6"/>
    </row>
    <row r="83" customFormat="false" ht="12.75" hidden="false" customHeight="false" outlineLevel="0" collapsed="false">
      <c r="A83" s="5" t="s">
        <v>334</v>
      </c>
      <c r="B83" s="6" t="n">
        <v>6</v>
      </c>
      <c r="C83" s="6" t="n">
        <v>12</v>
      </c>
      <c r="D83" s="5" t="s">
        <v>32</v>
      </c>
      <c r="E83" s="5" t="s">
        <v>33</v>
      </c>
      <c r="F83" s="13"/>
      <c r="G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16" t="s">
        <v>91</v>
      </c>
      <c r="S83" s="16" t="s">
        <v>92</v>
      </c>
      <c r="T83" s="16" t="n">
        <v>27</v>
      </c>
      <c r="U83" s="16" t="n">
        <v>231</v>
      </c>
      <c r="V83" s="16" t="n">
        <v>1996</v>
      </c>
      <c r="W83" s="16" t="s">
        <v>96</v>
      </c>
      <c r="X83" s="16" t="s">
        <v>96</v>
      </c>
      <c r="Y83" s="16" t="s">
        <v>97</v>
      </c>
      <c r="Z83" s="16"/>
      <c r="AA83" s="6"/>
      <c r="AB83" s="9" t="str">
        <f aca="false">S83&amp;"."&amp;IF(IF(T83="","",T83)&amp;IF(V83="",",","("&amp;V83&amp;")")&amp;IF(U83="","",U83)=",","",IF(T83="","",T83)&amp;IF(V83="",",","("&amp;V83&amp;")")&amp;IF(U83="","",U83))</f>
        <v>APP/B.27(1996)231</v>
      </c>
      <c r="AC83" s="9" t="str">
        <f aca="false">W83&amp;"."&amp;V83</f>
        <v>H.Rebel.1996</v>
      </c>
      <c r="AD83" s="10" t="str">
        <f aca="false">IF(COUNTIF(EXFOR!G$22:G$35,"*"&amp;AB83&amp;"*")&gt;0,"○",IF(COUNTIF(EXFOR!J$22:J$35,"*"&amp;W83&amp;"*"&amp;V83)&gt;0,"△","×"))</f>
        <v>×</v>
      </c>
      <c r="AE83" s="6"/>
      <c r="AF83" s="6"/>
      <c r="AG83" s="6"/>
      <c r="AH83" s="6"/>
    </row>
    <row r="84" customFormat="false" ht="12.75" hidden="false" customHeight="false" outlineLevel="0" collapsed="false">
      <c r="A84" s="5" t="s">
        <v>334</v>
      </c>
      <c r="B84" s="6" t="n">
        <v>6</v>
      </c>
      <c r="C84" s="6" t="n">
        <v>12</v>
      </c>
      <c r="D84" s="5" t="s">
        <v>32</v>
      </c>
      <c r="E84" s="5" t="s">
        <v>33</v>
      </c>
      <c r="F84" s="13"/>
      <c r="G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16" t="s">
        <v>385</v>
      </c>
      <c r="S84" s="16" t="s">
        <v>37</v>
      </c>
      <c r="T84" s="16" t="n">
        <v>575</v>
      </c>
      <c r="U84" s="16" t="n">
        <v>317</v>
      </c>
      <c r="V84" s="16" t="n">
        <v>1994</v>
      </c>
      <c r="W84" s="16" t="s">
        <v>386</v>
      </c>
      <c r="X84" s="16" t="s">
        <v>387</v>
      </c>
      <c r="Y84" s="16" t="s">
        <v>388</v>
      </c>
      <c r="Z84" s="16"/>
      <c r="AA84" s="6"/>
      <c r="AB84" s="9" t="str">
        <f aca="false">S84&amp;"."&amp;IF(IF(T84="","",T84)&amp;IF(V84="",",","("&amp;V84&amp;")")&amp;IF(U84="","",U84)=",","",IF(T84="","",T84)&amp;IF(V84="",",","("&amp;V84&amp;")")&amp;IF(U84="","",U84))</f>
        <v>NP/A.575(1994)317</v>
      </c>
      <c r="AC84" s="9" t="str">
        <f aca="false">W84&amp;"."&amp;V84</f>
        <v>A.Zucchiatti.1994</v>
      </c>
      <c r="AD84" s="10" t="str">
        <f aca="false">IF(COUNTIF(EXFOR!G$22:G$35,"*"&amp;AB84&amp;"*")&gt;0,"○",IF(COUNTIF(EXFOR!J$22:J$35,"*"&amp;W84&amp;"*"&amp;V84)&gt;0,"△","×"))</f>
        <v>○</v>
      </c>
      <c r="AE84" s="6"/>
      <c r="AF84" s="6"/>
      <c r="AG84" s="6"/>
      <c r="AH84" s="6"/>
    </row>
    <row r="85" customFormat="false" ht="12.75" hidden="false" customHeight="false" outlineLevel="0" collapsed="false">
      <c r="A85" s="5" t="s">
        <v>334</v>
      </c>
      <c r="B85" s="6" t="n">
        <v>6</v>
      </c>
      <c r="C85" s="6" t="n">
        <v>12</v>
      </c>
      <c r="D85" s="5" t="s">
        <v>32</v>
      </c>
      <c r="E85" s="5" t="s">
        <v>33</v>
      </c>
      <c r="F85" s="13"/>
      <c r="G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16" t="s">
        <v>389</v>
      </c>
      <c r="S85" s="16" t="s">
        <v>116</v>
      </c>
      <c r="T85" s="16" t="n">
        <v>49</v>
      </c>
      <c r="U85" s="16" t="n">
        <v>545</v>
      </c>
      <c r="V85" s="16" t="n">
        <v>1994</v>
      </c>
      <c r="W85" s="16" t="s">
        <v>390</v>
      </c>
      <c r="X85" s="16" t="s">
        <v>391</v>
      </c>
      <c r="Y85" s="16" t="s">
        <v>392</v>
      </c>
      <c r="Z85" s="16"/>
      <c r="AA85" s="6"/>
      <c r="AB85" s="9" t="str">
        <f aca="false">S85&amp;"."&amp;IF(IF(T85="","",T85)&amp;IF(V85="",",","("&amp;V85&amp;")")&amp;IF(U85="","",U85)=",","",IF(T85="","",T85)&amp;IF(V85="",",","("&amp;V85&amp;")")&amp;IF(U85="","",U85))</f>
        <v>PR/C.49(1994)545</v>
      </c>
      <c r="AC85" s="9" t="str">
        <f aca="false">W85&amp;"."&amp;V85</f>
        <v>M.Kamionkowski.1994</v>
      </c>
      <c r="AD85" s="10" t="str">
        <f aca="false">IF(COUNTIF(EXFOR!G$22:G$35,"*"&amp;AB85&amp;"*")&gt;0,"○",IF(COUNTIF(EXFOR!J$22:J$35,"*"&amp;W85&amp;"*"&amp;V85)&gt;0,"△","×"))</f>
        <v>×</v>
      </c>
      <c r="AE85" s="6"/>
      <c r="AF85" s="6"/>
      <c r="AG85" s="6"/>
      <c r="AH85" s="6"/>
    </row>
    <row r="86" customFormat="false" ht="12.75" hidden="false" customHeight="false" outlineLevel="0" collapsed="false">
      <c r="A86" s="5" t="s">
        <v>334</v>
      </c>
      <c r="B86" s="6" t="n">
        <v>6</v>
      </c>
      <c r="C86" s="6" t="n">
        <v>12</v>
      </c>
      <c r="D86" s="5" t="s">
        <v>32</v>
      </c>
      <c r="E86" s="5" t="s">
        <v>33</v>
      </c>
      <c r="F86" s="13"/>
      <c r="G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16" t="s">
        <v>393</v>
      </c>
      <c r="S86" s="16" t="s">
        <v>116</v>
      </c>
      <c r="T86" s="16" t="n">
        <v>47</v>
      </c>
      <c r="U86" s="16" t="n">
        <v>1672</v>
      </c>
      <c r="V86" s="16" t="n">
        <v>1993</v>
      </c>
      <c r="W86" s="16" t="s">
        <v>228</v>
      </c>
      <c r="X86" s="16" t="s">
        <v>394</v>
      </c>
      <c r="Y86" s="16" t="s">
        <v>395</v>
      </c>
      <c r="Z86" s="16"/>
      <c r="AA86" s="6"/>
      <c r="AB86" s="9" t="str">
        <f aca="false">S86&amp;"."&amp;IF(IF(T86="","",T86)&amp;IF(V86="",",","("&amp;V86&amp;")")&amp;IF(U86="","",U86)=",","",IF(T86="","",T86)&amp;IF(V86="",",","("&amp;V86&amp;")")&amp;IF(U86="","",U86))</f>
        <v>PR/C.47(1993)1672</v>
      </c>
      <c r="AC86" s="9" t="str">
        <f aca="false">W86&amp;"."&amp;V86</f>
        <v>Y.-K.Ho.1993</v>
      </c>
      <c r="AD86" s="10" t="str">
        <f aca="false">IF(COUNTIF(EXFOR!G$22:G$35,"*"&amp;AB86&amp;"*")&gt;0,"○",IF(COUNTIF(EXFOR!J$22:J$35,"*"&amp;W86&amp;"*"&amp;V86)&gt;0,"△","×"))</f>
        <v>×</v>
      </c>
      <c r="AE86" s="6"/>
      <c r="AF86" s="6"/>
      <c r="AG86" s="6"/>
      <c r="AH86" s="6"/>
    </row>
    <row r="87" customFormat="false" ht="12.75" hidden="false" customHeight="false" outlineLevel="0" collapsed="false">
      <c r="A87" s="5" t="s">
        <v>334</v>
      </c>
      <c r="B87" s="6" t="n">
        <v>6</v>
      </c>
      <c r="C87" s="6" t="n">
        <v>12</v>
      </c>
      <c r="D87" s="5" t="s">
        <v>32</v>
      </c>
      <c r="E87" s="5" t="s">
        <v>33</v>
      </c>
      <c r="F87" s="13"/>
      <c r="G87" s="13"/>
      <c r="H87" s="6"/>
      <c r="I87" s="6"/>
      <c r="J87" s="6"/>
      <c r="K87" s="6"/>
      <c r="L87" s="6"/>
      <c r="M87" s="6"/>
      <c r="N87" s="6"/>
      <c r="O87" s="6"/>
      <c r="P87" s="6"/>
      <c r="Q87" s="6"/>
      <c r="R87" s="16" t="s">
        <v>396</v>
      </c>
      <c r="S87" s="16" t="s">
        <v>116</v>
      </c>
      <c r="T87" s="16" t="n">
        <v>45</v>
      </c>
      <c r="U87" s="16" t="n">
        <v>331</v>
      </c>
      <c r="V87" s="16" t="n">
        <v>1992</v>
      </c>
      <c r="W87" s="16" t="s">
        <v>397</v>
      </c>
      <c r="X87" s="16" t="s">
        <v>398</v>
      </c>
      <c r="Y87" s="16" t="s">
        <v>399</v>
      </c>
      <c r="Z87" s="16"/>
      <c r="AA87" s="6"/>
      <c r="AB87" s="9" t="str">
        <f aca="false">S87&amp;"."&amp;IF(IF(T87="","",T87)&amp;IF(V87="",",","("&amp;V87&amp;")")&amp;IF(U87="","",U87)=",","",IF(T87="","",T87)&amp;IF(V87="",",","("&amp;V87&amp;")")&amp;IF(U87="","",U87))</f>
        <v>PR/C.45(1992)331</v>
      </c>
      <c r="AC87" s="9" t="str">
        <f aca="false">W87&amp;"."&amp;V87</f>
        <v>D.Yan.1992</v>
      </c>
      <c r="AD87" s="10" t="str">
        <f aca="false">IF(COUNTIF(EXFOR!G$22:G$35,"*"&amp;AB87&amp;"*")&gt;0,"○",IF(COUNTIF(EXFOR!J$22:J$35,"*"&amp;W87&amp;"*"&amp;V87)&gt;0,"△","×"))</f>
        <v>×</v>
      </c>
      <c r="AE87" s="6"/>
      <c r="AF87" s="6"/>
      <c r="AG87" s="6"/>
      <c r="AH87" s="6"/>
    </row>
    <row r="88" customFormat="false" ht="12.75" hidden="false" customHeight="false" outlineLevel="0" collapsed="false">
      <c r="A88" s="5" t="s">
        <v>334</v>
      </c>
      <c r="B88" s="6" t="n">
        <v>6</v>
      </c>
      <c r="C88" s="6" t="n">
        <v>12</v>
      </c>
      <c r="D88" s="5" t="s">
        <v>32</v>
      </c>
      <c r="E88" s="5" t="s">
        <v>33</v>
      </c>
      <c r="F88" s="13"/>
      <c r="G88" s="13"/>
      <c r="H88" s="6"/>
      <c r="I88" s="6"/>
      <c r="J88" s="6"/>
      <c r="K88" s="6"/>
      <c r="L88" s="6"/>
      <c r="M88" s="6"/>
      <c r="N88" s="6"/>
      <c r="O88" s="6"/>
      <c r="P88" s="6"/>
      <c r="Q88" s="6"/>
      <c r="R88" s="16" t="s">
        <v>400</v>
      </c>
      <c r="S88" s="16" t="s">
        <v>401</v>
      </c>
      <c r="T88" s="16" t="n">
        <v>42</v>
      </c>
      <c r="U88" s="16" t="n">
        <v>1039</v>
      </c>
      <c r="V88" s="16" t="n">
        <v>1991</v>
      </c>
      <c r="W88" s="16" t="s">
        <v>402</v>
      </c>
      <c r="X88" s="16" t="s">
        <v>403</v>
      </c>
      <c r="Y88" s="16" t="s">
        <v>404</v>
      </c>
      <c r="Z88" s="16"/>
      <c r="AA88" s="6"/>
      <c r="AB88" s="9" t="str">
        <f aca="false">S88&amp;"."&amp;IF(IF(T88="","",T88)&amp;IF(V88="",",","("&amp;V88&amp;")")&amp;IF(U88="","",U88)=",","",IF(T88="","",T88)&amp;IF(V88="",",","("&amp;V88&amp;")")&amp;IF(U88="","",U88))</f>
        <v>ARI.42(1991)1039</v>
      </c>
      <c r="AC88" s="9" t="str">
        <f aca="false">W88&amp;"."&amp;V88</f>
        <v>W.Zhang.1991</v>
      </c>
      <c r="AD88" s="10" t="str">
        <f aca="false">IF(COUNTIF(EXFOR!G$22:G$35,"*"&amp;AB88&amp;"*")&gt;0,"○",IF(COUNTIF(EXFOR!J$22:J$35,"*"&amp;W88&amp;"*"&amp;V88)&gt;0,"△","×"))</f>
        <v>×</v>
      </c>
      <c r="AE88" s="6"/>
      <c r="AF88" s="6"/>
      <c r="AG88" s="6"/>
      <c r="AH88" s="6"/>
    </row>
    <row r="89" customFormat="false" ht="12.75" hidden="false" customHeight="false" outlineLevel="0" collapsed="false">
      <c r="A89" s="5" t="s">
        <v>334</v>
      </c>
      <c r="B89" s="6" t="n">
        <v>6</v>
      </c>
      <c r="C89" s="6" t="n">
        <v>12</v>
      </c>
      <c r="D89" s="5" t="s">
        <v>32</v>
      </c>
      <c r="E89" s="5" t="s">
        <v>33</v>
      </c>
      <c r="F89" s="13"/>
      <c r="G89" s="13"/>
      <c r="H89" s="6"/>
      <c r="I89" s="6"/>
      <c r="J89" s="6"/>
      <c r="K89" s="6"/>
      <c r="L89" s="6"/>
      <c r="M89" s="6"/>
      <c r="N89" s="6"/>
      <c r="O89" s="6"/>
      <c r="P89" s="6"/>
      <c r="Q89" s="6"/>
      <c r="R89" s="16" t="s">
        <v>405</v>
      </c>
      <c r="S89" s="16" t="s">
        <v>259</v>
      </c>
      <c r="T89" s="16" t="n">
        <v>54</v>
      </c>
      <c r="U89" s="16" t="n">
        <v>338</v>
      </c>
      <c r="V89" s="16" t="n">
        <v>1991</v>
      </c>
      <c r="W89" s="16" t="s">
        <v>406</v>
      </c>
      <c r="X89" s="16" t="s">
        <v>407</v>
      </c>
      <c r="Y89" s="16" t="s">
        <v>408</v>
      </c>
      <c r="Z89" s="16"/>
      <c r="AA89" s="6"/>
      <c r="AB89" s="9" t="str">
        <f aca="false">S89&amp;"."&amp;IF(IF(T89="","",T89)&amp;IF(V89="",",","("&amp;V89&amp;")")&amp;IF(U89="","",U89)=",","",IF(T89="","",T89)&amp;IF(V89="",",","("&amp;V89&amp;")")&amp;IF(U89="","",U89))</f>
        <v>YF.54(1991)338</v>
      </c>
      <c r="AC89" s="9" t="str">
        <f aca="false">W89&amp;"."&amp;V89</f>
        <v>V.A.Poyarkov.1991</v>
      </c>
      <c r="AD89" s="10" t="str">
        <f aca="false">IF(COUNTIF(EXFOR!G$22:G$35,"*"&amp;AB89&amp;"*")&gt;0,"○",IF(COUNTIF(EXFOR!J$22:J$35,"*"&amp;W89&amp;"*"&amp;V89)&gt;0,"△","×"))</f>
        <v>○</v>
      </c>
      <c r="AE89" s="6"/>
      <c r="AF89" s="6"/>
      <c r="AG89" s="6"/>
      <c r="AH89" s="6"/>
    </row>
    <row r="90" customFormat="false" ht="12.75" hidden="false" customHeight="false" outlineLevel="0" collapsed="false">
      <c r="A90" s="5" t="s">
        <v>334</v>
      </c>
      <c r="B90" s="6" t="n">
        <v>6</v>
      </c>
      <c r="C90" s="6" t="n">
        <v>12</v>
      </c>
      <c r="D90" s="5" t="s">
        <v>32</v>
      </c>
      <c r="E90" s="5" t="s">
        <v>33</v>
      </c>
      <c r="F90" s="13"/>
      <c r="G90" s="13"/>
      <c r="H90" s="6"/>
      <c r="I90" s="6"/>
      <c r="J90" s="6"/>
      <c r="K90" s="6"/>
      <c r="L90" s="6"/>
      <c r="M90" s="6"/>
      <c r="N90" s="6"/>
      <c r="O90" s="6"/>
      <c r="P90" s="6"/>
      <c r="Q90" s="6"/>
      <c r="R90" s="16" t="s">
        <v>405</v>
      </c>
      <c r="S90" s="16" t="s">
        <v>409</v>
      </c>
      <c r="T90" s="16" t="n">
        <v>54</v>
      </c>
      <c r="U90" s="16" t="n">
        <v>202</v>
      </c>
      <c r="V90" s="16" t="n">
        <v>1991</v>
      </c>
      <c r="W90" s="16" t="s">
        <v>406</v>
      </c>
      <c r="X90" s="16" t="s">
        <v>407</v>
      </c>
      <c r="Y90" s="16" t="s">
        <v>408</v>
      </c>
      <c r="Z90" s="16"/>
      <c r="AA90" s="6"/>
      <c r="AB90" s="9" t="str">
        <f aca="false">S90&amp;"."&amp;IF(IF(T90="","",T90)&amp;IF(V90="",",","("&amp;V90&amp;")")&amp;IF(U90="","",U90)=",","",IF(T90="","",T90)&amp;IF(V90="",",","("&amp;V90&amp;")")&amp;IF(U90="","",U90))</f>
        <v>SNP.54(1991)202</v>
      </c>
      <c r="AC90" s="9" t="str">
        <f aca="false">W90&amp;"."&amp;V90</f>
        <v>V.A.Poyarkov.1991</v>
      </c>
      <c r="AD90" s="10" t="str">
        <f aca="false">IF(COUNTIF(EXFOR!G$22:G$35,"*"&amp;AB90&amp;"*")&gt;0,"○",IF(COUNTIF(EXFOR!J$22:J$35,"*"&amp;W90&amp;"*"&amp;V90)&gt;0,"△","×"))</f>
        <v>△</v>
      </c>
      <c r="AE90" s="6"/>
      <c r="AF90" s="6"/>
      <c r="AG90" s="6"/>
      <c r="AH90" s="6"/>
    </row>
    <row r="91" customFormat="false" ht="12.75" hidden="false" customHeight="false" outlineLevel="0" collapsed="false">
      <c r="A91" s="5" t="s">
        <v>334</v>
      </c>
      <c r="B91" s="6" t="n">
        <v>6</v>
      </c>
      <c r="C91" s="6" t="n">
        <v>12</v>
      </c>
      <c r="D91" s="5" t="s">
        <v>32</v>
      </c>
      <c r="E91" s="5" t="s">
        <v>33</v>
      </c>
      <c r="F91" s="13"/>
      <c r="G91" s="13"/>
      <c r="H91" s="6"/>
      <c r="I91" s="6"/>
      <c r="J91" s="6"/>
      <c r="K91" s="6"/>
      <c r="L91" s="6"/>
      <c r="M91" s="6"/>
      <c r="N91" s="6"/>
      <c r="O91" s="6"/>
      <c r="P91" s="6"/>
      <c r="Q91" s="6"/>
      <c r="R91" s="16" t="s">
        <v>410</v>
      </c>
      <c r="S91" s="16" t="s">
        <v>37</v>
      </c>
      <c r="T91" s="16" t="n">
        <v>526</v>
      </c>
      <c r="U91" s="16" t="n">
        <v>141</v>
      </c>
      <c r="V91" s="16" t="n">
        <v>1991</v>
      </c>
      <c r="W91" s="16" t="s">
        <v>411</v>
      </c>
      <c r="X91" s="16" t="s">
        <v>412</v>
      </c>
      <c r="Y91" s="16" t="s">
        <v>413</v>
      </c>
      <c r="Z91" s="16"/>
      <c r="AA91" s="6"/>
      <c r="AB91" s="9" t="str">
        <f aca="false">S91&amp;"."&amp;IF(IF(T91="","",T91)&amp;IF(V91="",",","("&amp;V91&amp;")")&amp;IF(U91="","",U91)=",","",IF(T91="","",T91)&amp;IF(V91="",",","("&amp;V91&amp;")")&amp;IF(U91="","",U91))</f>
        <v>NP/A.526(1991)141</v>
      </c>
      <c r="AC91" s="9" t="str">
        <f aca="false">W91&amp;"."&amp;V91</f>
        <v>P.Corvisiero.1991</v>
      </c>
      <c r="AD91" s="10" t="str">
        <f aca="false">IF(COUNTIF(EXFOR!G$22:G$35,"*"&amp;AB91&amp;"*")&gt;0,"○",IF(COUNTIF(EXFOR!J$22:J$35,"*"&amp;W91&amp;"*"&amp;V91)&gt;0,"△","×"))</f>
        <v>○</v>
      </c>
      <c r="AE91" s="6"/>
      <c r="AF91" s="6"/>
      <c r="AG91" s="6"/>
      <c r="AH91" s="6"/>
    </row>
    <row r="92" customFormat="false" ht="12.75" hidden="false" customHeight="false" outlineLevel="0" collapsed="false">
      <c r="A92" s="5" t="s">
        <v>334</v>
      </c>
      <c r="B92" s="6" t="n">
        <v>6</v>
      </c>
      <c r="C92" s="6" t="n">
        <v>12</v>
      </c>
      <c r="D92" s="5" t="s">
        <v>32</v>
      </c>
      <c r="E92" s="5" t="s">
        <v>33</v>
      </c>
      <c r="F92" s="13"/>
      <c r="G92" s="13"/>
      <c r="H92" s="6"/>
      <c r="I92" s="6"/>
      <c r="J92" s="6"/>
      <c r="K92" s="6"/>
      <c r="L92" s="6"/>
      <c r="M92" s="6"/>
      <c r="N92" s="6"/>
      <c r="O92" s="6"/>
      <c r="P92" s="6"/>
      <c r="Q92" s="6"/>
      <c r="R92" s="16" t="s">
        <v>414</v>
      </c>
      <c r="S92" s="16" t="s">
        <v>223</v>
      </c>
      <c r="T92" s="16" t="s">
        <v>415</v>
      </c>
      <c r="U92" s="16" t="n">
        <v>17</v>
      </c>
      <c r="V92" s="16" t="n">
        <v>1991</v>
      </c>
      <c r="W92" s="16" t="s">
        <v>416</v>
      </c>
      <c r="X92" s="16" t="s">
        <v>417</v>
      </c>
      <c r="Y92" s="16" t="s">
        <v>418</v>
      </c>
      <c r="Z92" s="16"/>
      <c r="AA92" s="6"/>
      <c r="AB92" s="9" t="str">
        <f aca="false">S92&amp;"."&amp;IF(IF(T92="","",T92)&amp;IF(V92="",",","("&amp;V92&amp;")")&amp;IF(U92="","",U92)=",","",IF(T92="","",T92)&amp;IF(V92="",",","("&amp;V92&amp;")")&amp;IF(U92="","",U92))</f>
        <v>CNP.13, No 1(1991)17</v>
      </c>
      <c r="AC92" s="9" t="str">
        <f aca="false">W92&amp;"."&amp;V92</f>
        <v>Z.Cao.1991</v>
      </c>
      <c r="AD92" s="10" t="str">
        <f aca="false">IF(COUNTIF(EXFOR!G$22:G$35,"*"&amp;AB92&amp;"*")&gt;0,"○",IF(COUNTIF(EXFOR!J$22:J$35,"*"&amp;W92&amp;"*"&amp;V92)&gt;0,"△","×"))</f>
        <v>×</v>
      </c>
      <c r="AE92" s="6"/>
      <c r="AF92" s="6"/>
      <c r="AG92" s="6"/>
      <c r="AH92" s="6"/>
    </row>
    <row r="93" customFormat="false" ht="12.75" hidden="false" customHeight="false" outlineLevel="0" collapsed="false">
      <c r="A93" s="5" t="s">
        <v>334</v>
      </c>
      <c r="B93" s="6" t="n">
        <v>6</v>
      </c>
      <c r="C93" s="6" t="n">
        <v>12</v>
      </c>
      <c r="D93" s="5" t="s">
        <v>32</v>
      </c>
      <c r="E93" s="5" t="s">
        <v>33</v>
      </c>
      <c r="F93" s="13"/>
      <c r="G93" s="13"/>
      <c r="H93" s="6"/>
      <c r="I93" s="6"/>
      <c r="J93" s="6"/>
      <c r="K93" s="6"/>
      <c r="L93" s="6"/>
      <c r="M93" s="6"/>
      <c r="N93" s="6"/>
      <c r="O93" s="6"/>
      <c r="P93" s="6"/>
      <c r="Q93" s="6"/>
      <c r="R93" s="16" t="s">
        <v>419</v>
      </c>
      <c r="S93" s="16" t="s">
        <v>420</v>
      </c>
      <c r="T93" s="16"/>
      <c r="U93" s="16"/>
      <c r="V93" s="16" t="n">
        <v>1990</v>
      </c>
      <c r="W93" s="16" t="s">
        <v>421</v>
      </c>
      <c r="X93" s="16" t="s">
        <v>422</v>
      </c>
      <c r="Y93" s="16" t="s">
        <v>423</v>
      </c>
      <c r="Z93" s="16"/>
      <c r="AA93" s="6"/>
      <c r="AB93" s="9" t="str">
        <f aca="false">S93&amp;"."&amp;IF(IF(T93="","",T93)&amp;IF(V93="",",","("&amp;V93&amp;")")&amp;IF(U93="","",U93)=",","",IF(T93="","",T93)&amp;IF(V93="",",","("&amp;V93&amp;")")&amp;IF(U93="","",U93))</f>
        <v>JINR-P15-90-192.(1990)</v>
      </c>
      <c r="AC93" s="9" t="str">
        <f aca="false">W93&amp;"."&amp;V93</f>
        <v>V.D.Krasheninnikov.1990</v>
      </c>
      <c r="AD93" s="10" t="str">
        <f aca="false">IF(COUNTIF(EXFOR!G$22:G$35,"*"&amp;AB93&amp;"*")&gt;0,"○",IF(COUNTIF(EXFOR!J$22:J$35,"*"&amp;W93&amp;"*"&amp;V93)&gt;0,"△","×"))</f>
        <v>×</v>
      </c>
      <c r="AE93" s="6"/>
      <c r="AF93" s="6"/>
      <c r="AG93" s="6"/>
      <c r="AH93" s="6"/>
    </row>
    <row r="94" customFormat="false" ht="12.75" hidden="false" customHeight="false" outlineLevel="0" collapsed="false">
      <c r="A94" s="5" t="s">
        <v>334</v>
      </c>
      <c r="B94" s="6" t="n">
        <v>6</v>
      </c>
      <c r="C94" s="6" t="n">
        <v>12</v>
      </c>
      <c r="D94" s="5" t="s">
        <v>32</v>
      </c>
      <c r="E94" s="5" t="s">
        <v>33</v>
      </c>
      <c r="F94" s="13"/>
      <c r="G94" s="13"/>
      <c r="H94" s="6"/>
      <c r="I94" s="6"/>
      <c r="J94" s="6"/>
      <c r="K94" s="6"/>
      <c r="L94" s="6"/>
      <c r="M94" s="6"/>
      <c r="N94" s="6"/>
      <c r="O94" s="6"/>
      <c r="P94" s="6"/>
      <c r="Q94" s="6"/>
      <c r="R94" s="16" t="s">
        <v>424</v>
      </c>
      <c r="S94" s="16" t="s">
        <v>425</v>
      </c>
      <c r="T94" s="16"/>
      <c r="U94" s="16" t="n">
        <v>491</v>
      </c>
      <c r="V94" s="16" t="n">
        <v>1990</v>
      </c>
      <c r="W94" s="16" t="s">
        <v>421</v>
      </c>
      <c r="X94" s="16" t="s">
        <v>422</v>
      </c>
      <c r="Y94" s="16" t="s">
        <v>426</v>
      </c>
      <c r="Z94" s="16"/>
      <c r="AA94" s="6"/>
      <c r="AB94" s="9" t="str">
        <f aca="false">S94&amp;"."&amp;IF(IF(T94="","",T94)&amp;IF(V94="",",","("&amp;V94&amp;")")&amp;IF(U94="","",U94)=",","",IF(T94="","",T94)&amp;IF(V94="",",","("&amp;V94&amp;")")&amp;IF(U94="","",U94))</f>
        <v>Program and Thesis, Proc.40th Ann.Conf.Nucl.Spectrosc.Struct.At.Nuclei, Leningrad.(1990)491</v>
      </c>
      <c r="AC94" s="9" t="str">
        <f aca="false">W94&amp;"."&amp;V94</f>
        <v>V.D.Krasheninnikov.1990</v>
      </c>
      <c r="AD94" s="10" t="str">
        <f aca="false">IF(COUNTIF(EXFOR!G$22:G$35,"*"&amp;AB94&amp;"*")&gt;0,"○",IF(COUNTIF(EXFOR!J$22:J$35,"*"&amp;W94&amp;"*"&amp;V94)&gt;0,"△","×"))</f>
        <v>×</v>
      </c>
      <c r="AE94" s="6"/>
      <c r="AF94" s="6"/>
      <c r="AG94" s="6"/>
      <c r="AH94" s="6"/>
    </row>
    <row r="95" customFormat="false" ht="12.75" hidden="false" customHeight="false" outlineLevel="0" collapsed="false">
      <c r="A95" s="5" t="s">
        <v>334</v>
      </c>
      <c r="B95" s="6" t="n">
        <v>6</v>
      </c>
      <c r="C95" s="6" t="n">
        <v>12</v>
      </c>
      <c r="D95" s="5" t="s">
        <v>32</v>
      </c>
      <c r="E95" s="5" t="s">
        <v>33</v>
      </c>
      <c r="F95" s="13"/>
      <c r="G95" s="13"/>
      <c r="H95" s="6"/>
      <c r="I95" s="6"/>
      <c r="J95" s="6"/>
      <c r="K95" s="6"/>
      <c r="L95" s="6"/>
      <c r="M95" s="6"/>
      <c r="N95" s="6"/>
      <c r="O95" s="6"/>
      <c r="P95" s="6"/>
      <c r="Q95" s="6"/>
      <c r="R95" s="16" t="s">
        <v>427</v>
      </c>
      <c r="S95" s="16" t="s">
        <v>141</v>
      </c>
      <c r="T95" s="16" t="n">
        <v>294</v>
      </c>
      <c r="U95" s="16" t="n">
        <v>478</v>
      </c>
      <c r="V95" s="16" t="n">
        <v>1990</v>
      </c>
      <c r="W95" s="16" t="s">
        <v>411</v>
      </c>
      <c r="X95" s="16" t="s">
        <v>428</v>
      </c>
      <c r="Y95" s="16" t="s">
        <v>429</v>
      </c>
      <c r="Z95" s="16"/>
      <c r="AA95" s="6"/>
      <c r="AB95" s="9" t="str">
        <f aca="false">S95&amp;"."&amp;IF(IF(T95="","",T95)&amp;IF(V95="",",","("&amp;V95&amp;")")&amp;IF(U95="","",U95)=",","",IF(T95="","",T95)&amp;IF(V95="",",","("&amp;V95&amp;")")&amp;IF(U95="","",U95))</f>
        <v>NIM/A.294(1990)478</v>
      </c>
      <c r="AC95" s="9" t="str">
        <f aca="false">W95&amp;"."&amp;V95</f>
        <v>P.Corvisiero.1990</v>
      </c>
      <c r="AD95" s="10" t="str">
        <f aca="false">IF(COUNTIF(EXFOR!G$22:G$35,"*"&amp;AB95&amp;"*")&gt;0,"○",IF(COUNTIF(EXFOR!J$22:J$35,"*"&amp;W95&amp;"*"&amp;V95)&gt;0,"△","×"))</f>
        <v>×</v>
      </c>
      <c r="AE95" s="6"/>
      <c r="AF95" s="6"/>
      <c r="AG95" s="6"/>
      <c r="AH95" s="6"/>
    </row>
    <row r="96" customFormat="false" ht="12.75" hidden="false" customHeight="false" outlineLevel="0" collapsed="false">
      <c r="A96" s="5" t="s">
        <v>334</v>
      </c>
      <c r="B96" s="6" t="n">
        <v>6</v>
      </c>
      <c r="C96" s="6" t="n">
        <v>12</v>
      </c>
      <c r="D96" s="5" t="s">
        <v>32</v>
      </c>
      <c r="E96" s="5" t="s">
        <v>33</v>
      </c>
      <c r="F96" s="13"/>
      <c r="G96" s="13"/>
      <c r="H96" s="6"/>
      <c r="I96" s="6"/>
      <c r="J96" s="6"/>
      <c r="K96" s="6"/>
      <c r="L96" s="6"/>
      <c r="M96" s="6"/>
      <c r="N96" s="6"/>
      <c r="O96" s="6"/>
      <c r="P96" s="6"/>
      <c r="Q96" s="6"/>
      <c r="R96" s="16" t="s">
        <v>430</v>
      </c>
      <c r="S96" s="16" t="s">
        <v>431</v>
      </c>
      <c r="T96" s="16" t="n">
        <v>65</v>
      </c>
      <c r="U96" s="16" t="n">
        <v>277</v>
      </c>
      <c r="V96" s="16" t="n">
        <v>1989</v>
      </c>
      <c r="W96" s="16" t="s">
        <v>432</v>
      </c>
      <c r="X96" s="16" t="s">
        <v>433</v>
      </c>
      <c r="Y96" s="16" t="s">
        <v>434</v>
      </c>
      <c r="Z96" s="16"/>
      <c r="AA96" s="6" t="s">
        <v>435</v>
      </c>
      <c r="AB96" s="9" t="str">
        <f aca="false">S96&amp;"."&amp;IF(IF(T96="","",T96)&amp;IF(V96="",",","("&amp;V96&amp;")")&amp;IF(U96="","",U96)=",","",IF(T96="","",T96)&amp;IF(V96="",",","("&amp;V96&amp;")")&amp;IF(U96="","",U96))</f>
        <v>AHP.65(1989)277</v>
      </c>
      <c r="AC96" s="9" t="str">
        <f aca="false">W96&amp;"."&amp;V96</f>
        <v>A.Z.Kiss.1989</v>
      </c>
      <c r="AD96" s="10" t="str">
        <f aca="false">IF(COUNTIF(EXFOR!G$22:G$35,"*"&amp;AB96&amp;"*")&gt;0,"○",IF(COUNTIF(EXFOR!J$22:J$35,"*"&amp;W96&amp;"*"&amp;V96)&gt;0,"△","×"))</f>
        <v>×</v>
      </c>
      <c r="AE96" s="6"/>
      <c r="AF96" s="6"/>
      <c r="AG96" s="6"/>
      <c r="AH96" s="6"/>
    </row>
    <row r="97" customFormat="false" ht="12.75" hidden="false" customHeight="false" outlineLevel="0" collapsed="false">
      <c r="A97" s="5" t="s">
        <v>334</v>
      </c>
      <c r="B97" s="6" t="n">
        <v>6</v>
      </c>
      <c r="C97" s="6" t="n">
        <v>12</v>
      </c>
      <c r="D97" s="5" t="s">
        <v>32</v>
      </c>
      <c r="E97" s="5" t="s">
        <v>33</v>
      </c>
      <c r="F97" s="13"/>
      <c r="G97" s="13"/>
      <c r="H97" s="6"/>
      <c r="I97" s="6"/>
      <c r="J97" s="6"/>
      <c r="K97" s="6"/>
      <c r="L97" s="6"/>
      <c r="M97" s="6"/>
      <c r="N97" s="6"/>
      <c r="O97" s="6"/>
      <c r="P97" s="6"/>
      <c r="Q97" s="6"/>
      <c r="R97" s="16" t="s">
        <v>436</v>
      </c>
      <c r="S97" s="16" t="s">
        <v>437</v>
      </c>
      <c r="T97" s="16"/>
      <c r="U97" s="16" t="n">
        <v>33</v>
      </c>
      <c r="V97" s="16" t="n">
        <v>1988</v>
      </c>
      <c r="W97" s="16" t="s">
        <v>432</v>
      </c>
      <c r="X97" s="16" t="s">
        <v>433</v>
      </c>
      <c r="Y97" s="16" t="s">
        <v>438</v>
      </c>
      <c r="Z97" s="16"/>
      <c r="AA97" s="6" t="s">
        <v>435</v>
      </c>
      <c r="AB97" s="9" t="str">
        <f aca="false">S97&amp;"."&amp;IF(IF(T97="","",T97)&amp;IF(V97="",",","("&amp;V97&amp;")")&amp;IF(U97="","",U97)=",","",IF(T97="","",T97)&amp;IF(V97="",",","("&amp;V97&amp;")")&amp;IF(U97="","",U97))</f>
        <v>ATOMKI 1987 Ann.Rept..(1988)33</v>
      </c>
      <c r="AC97" s="9" t="str">
        <f aca="false">W97&amp;"."&amp;V97</f>
        <v>A.Z.Kiss.1988</v>
      </c>
      <c r="AD97" s="10" t="str">
        <f aca="false">IF(COUNTIF(EXFOR!G$22:G$35,"*"&amp;AB97&amp;"*")&gt;0,"○",IF(COUNTIF(EXFOR!J$22:J$35,"*"&amp;W97&amp;"*"&amp;V97)&gt;0,"△","×"))</f>
        <v>×</v>
      </c>
      <c r="AE97" s="6"/>
      <c r="AF97" s="6"/>
      <c r="AG97" s="6"/>
      <c r="AH97" s="6"/>
    </row>
    <row r="98" customFormat="false" ht="12.75" hidden="false" customHeight="false" outlineLevel="0" collapsed="false">
      <c r="A98" s="5" t="s">
        <v>334</v>
      </c>
      <c r="B98" s="6" t="n">
        <v>6</v>
      </c>
      <c r="C98" s="6" t="n">
        <v>12</v>
      </c>
      <c r="D98" s="5" t="s">
        <v>32</v>
      </c>
      <c r="E98" s="5" t="s">
        <v>33</v>
      </c>
      <c r="F98" s="13"/>
      <c r="G98" s="13"/>
      <c r="H98" s="6"/>
      <c r="I98" s="6"/>
      <c r="J98" s="6"/>
      <c r="K98" s="6"/>
      <c r="L98" s="6"/>
      <c r="M98" s="6"/>
      <c r="N98" s="6"/>
      <c r="O98" s="6"/>
      <c r="P98" s="6"/>
      <c r="Q98" s="6"/>
      <c r="R98" s="16" t="s">
        <v>439</v>
      </c>
      <c r="S98" s="16" t="s">
        <v>116</v>
      </c>
      <c r="T98" s="16" t="n">
        <v>37</v>
      </c>
      <c r="U98" s="16" t="n">
        <v>503</v>
      </c>
      <c r="V98" s="16" t="n">
        <v>1988</v>
      </c>
      <c r="W98" s="16" t="s">
        <v>440</v>
      </c>
      <c r="X98" s="16" t="s">
        <v>441</v>
      </c>
      <c r="Y98" s="16" t="s">
        <v>442</v>
      </c>
      <c r="Z98" s="16"/>
      <c r="AA98" s="6"/>
      <c r="AB98" s="9" t="str">
        <f aca="false">S98&amp;"."&amp;IF(IF(T98="","",T98)&amp;IF(V98="",",","("&amp;V98&amp;")")&amp;IF(U98="","",U98)=",","",IF(T98="","",T98)&amp;IF(V98="",",","("&amp;V98&amp;")")&amp;IF(U98="","",U98))</f>
        <v>PR/C.37(1988)503</v>
      </c>
      <c r="AC98" s="9" t="str">
        <f aca="false">W98&amp;"."&amp;V98</f>
        <v>H.J.Hausman.1988</v>
      </c>
      <c r="AD98" s="10" t="str">
        <f aca="false">IF(COUNTIF(EXFOR!G$22:G$35,"*"&amp;AB98&amp;"*")&gt;0,"○",IF(COUNTIF(EXFOR!J$22:J$35,"*"&amp;W98&amp;"*"&amp;V98)&gt;0,"△","×"))</f>
        <v>×</v>
      </c>
      <c r="AE98" s="6"/>
      <c r="AF98" s="6"/>
      <c r="AG98" s="6"/>
      <c r="AH98" s="6"/>
    </row>
    <row r="99" customFormat="false" ht="12.75" hidden="false" customHeight="false" outlineLevel="0" collapsed="false">
      <c r="A99" s="5" t="s">
        <v>334</v>
      </c>
      <c r="B99" s="6" t="n">
        <v>6</v>
      </c>
      <c r="C99" s="6" t="n">
        <v>12</v>
      </c>
      <c r="D99" s="5" t="s">
        <v>32</v>
      </c>
      <c r="E99" s="5" t="s">
        <v>33</v>
      </c>
      <c r="F99" s="13"/>
      <c r="G99" s="13"/>
      <c r="H99" s="6"/>
      <c r="I99" s="6"/>
      <c r="J99" s="6"/>
      <c r="K99" s="6"/>
      <c r="L99" s="6"/>
      <c r="M99" s="6"/>
      <c r="N99" s="6"/>
      <c r="O99" s="6"/>
      <c r="P99" s="6"/>
      <c r="Q99" s="6"/>
      <c r="R99" s="16" t="s">
        <v>443</v>
      </c>
      <c r="S99" s="16" t="s">
        <v>141</v>
      </c>
      <c r="T99" s="16" t="n">
        <v>260</v>
      </c>
      <c r="U99" s="16" t="n">
        <v>33</v>
      </c>
      <c r="V99" s="16" t="n">
        <v>1987</v>
      </c>
      <c r="W99" s="16" t="s">
        <v>444</v>
      </c>
      <c r="X99" s="16" t="s">
        <v>445</v>
      </c>
      <c r="Y99" s="16" t="s">
        <v>446</v>
      </c>
      <c r="Z99" s="16"/>
      <c r="AA99" s="6"/>
      <c r="AB99" s="9" t="str">
        <f aca="false">S99&amp;"."&amp;IF(IF(T99="","",T99)&amp;IF(V99="",",","("&amp;V99&amp;")")&amp;IF(U99="","",U99)=",","",IF(T99="","",T99)&amp;IF(V99="",",","("&amp;V99&amp;")")&amp;IF(U99="","",U99))</f>
        <v>NIM/A.260(1987)33</v>
      </c>
      <c r="AC99" s="9" t="str">
        <f aca="false">W99&amp;"."&amp;V99</f>
        <v>S.Seuthe.1987</v>
      </c>
      <c r="AD99" s="10" t="str">
        <f aca="false">IF(COUNTIF(EXFOR!G$22:G$35,"*"&amp;AB99&amp;"*")&gt;0,"○",IF(COUNTIF(EXFOR!J$22:J$35,"*"&amp;W99&amp;"*"&amp;V99)&gt;0,"△","×"))</f>
        <v>×</v>
      </c>
      <c r="AE99" s="6"/>
      <c r="AF99" s="6"/>
      <c r="AG99" s="6"/>
      <c r="AH99" s="6"/>
    </row>
    <row r="100" customFormat="false" ht="12.75" hidden="false" customHeight="false" outlineLevel="0" collapsed="false">
      <c r="A100" s="5" t="s">
        <v>334</v>
      </c>
      <c r="B100" s="6" t="n">
        <v>6</v>
      </c>
      <c r="C100" s="6" t="n">
        <v>12</v>
      </c>
      <c r="D100" s="5" t="s">
        <v>32</v>
      </c>
      <c r="E100" s="5" t="s">
        <v>33</v>
      </c>
      <c r="F100" s="13"/>
      <c r="G100" s="13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16" t="s">
        <v>447</v>
      </c>
      <c r="S100" s="16" t="s">
        <v>116</v>
      </c>
      <c r="T100" s="16" t="n">
        <v>36</v>
      </c>
      <c r="U100" s="16" t="n">
        <v>1387</v>
      </c>
      <c r="V100" s="16" t="n">
        <v>1987</v>
      </c>
      <c r="W100" s="16" t="s">
        <v>448</v>
      </c>
      <c r="X100" s="16" t="s">
        <v>449</v>
      </c>
      <c r="Y100" s="16" t="s">
        <v>450</v>
      </c>
      <c r="Z100" s="16"/>
      <c r="AA100" s="6"/>
      <c r="AB100" s="9" t="str">
        <f aca="false">S100&amp;"."&amp;IF(IF(T100="","",T100)&amp;IF(V100="",",","("&amp;V100&amp;")")&amp;IF(U100="","",U100)=",","",IF(T100="","",T100)&amp;IF(V100="",",","("&amp;V100&amp;")")&amp;IF(U100="","",U100))</f>
        <v>PR/C.36(1987)1387</v>
      </c>
      <c r="AC100" s="9" t="str">
        <f aca="false">W100&amp;"."&amp;V100</f>
        <v>B.A.Remington.1987</v>
      </c>
      <c r="AD100" s="10" t="str">
        <f aca="false">IF(COUNTIF(EXFOR!G$22:G$35,"*"&amp;AB100&amp;"*")&gt;0,"○",IF(COUNTIF(EXFOR!J$22:J$35,"*"&amp;W100&amp;"*"&amp;V100)&gt;0,"△","×"))</f>
        <v>×</v>
      </c>
      <c r="AE100" s="6"/>
      <c r="AF100" s="6"/>
      <c r="AG100" s="6"/>
      <c r="AH100" s="6"/>
    </row>
    <row r="101" customFormat="false" ht="12.75" hidden="false" customHeight="false" outlineLevel="0" collapsed="false">
      <c r="A101" s="5" t="s">
        <v>334</v>
      </c>
      <c r="B101" s="6" t="n">
        <v>6</v>
      </c>
      <c r="C101" s="6" t="n">
        <v>12</v>
      </c>
      <c r="D101" s="5" t="s">
        <v>32</v>
      </c>
      <c r="E101" s="5" t="s">
        <v>33</v>
      </c>
      <c r="F101" s="13"/>
      <c r="G101" s="13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16" t="s">
        <v>451</v>
      </c>
      <c r="S101" s="16" t="s">
        <v>259</v>
      </c>
      <c r="T101" s="16" t="n">
        <v>45</v>
      </c>
      <c r="U101" s="16" t="n">
        <v>1515</v>
      </c>
      <c r="V101" s="16" t="n">
        <v>1987</v>
      </c>
      <c r="W101" s="16" t="s">
        <v>406</v>
      </c>
      <c r="X101" s="16" t="s">
        <v>407</v>
      </c>
      <c r="Y101" s="16" t="s">
        <v>452</v>
      </c>
      <c r="Z101" s="16"/>
      <c r="AA101" s="6"/>
      <c r="AB101" s="9" t="str">
        <f aca="false">S101&amp;"."&amp;IF(IF(T101="","",T101)&amp;IF(V101="",",","("&amp;V101&amp;")")&amp;IF(U101="","",U101)=",","",IF(T101="","",T101)&amp;IF(V101="",",","("&amp;V101&amp;")")&amp;IF(U101="","",U101))</f>
        <v>YF.45(1987)1515</v>
      </c>
      <c r="AC101" s="9" t="str">
        <f aca="false">W101&amp;"."&amp;V101</f>
        <v>V.A.Poyarkov.1987</v>
      </c>
      <c r="AD101" s="10" t="str">
        <f aca="false">IF(COUNTIF(EXFOR!G$22:G$35,"*"&amp;AB101&amp;"*")&gt;0,"○",IF(COUNTIF(EXFOR!J$22:J$35,"*"&amp;W101&amp;"*"&amp;V101)&gt;0,"△","×"))</f>
        <v>×</v>
      </c>
      <c r="AE101" s="6"/>
      <c r="AF101" s="6"/>
      <c r="AG101" s="6"/>
      <c r="AH101" s="6"/>
    </row>
    <row r="102" customFormat="false" ht="12.75" hidden="false" customHeight="false" outlineLevel="0" collapsed="false">
      <c r="A102" s="5" t="s">
        <v>334</v>
      </c>
      <c r="B102" s="6" t="n">
        <v>6</v>
      </c>
      <c r="C102" s="6" t="n">
        <v>12</v>
      </c>
      <c r="D102" s="5" t="s">
        <v>32</v>
      </c>
      <c r="E102" s="5" t="s">
        <v>33</v>
      </c>
      <c r="F102" s="13"/>
      <c r="G102" s="13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16" t="s">
        <v>453</v>
      </c>
      <c r="S102" s="16" t="s">
        <v>116</v>
      </c>
      <c r="T102" s="16" t="n">
        <v>35</v>
      </c>
      <c r="U102" s="16" t="n">
        <v>1214</v>
      </c>
      <c r="V102" s="16" t="n">
        <v>1987</v>
      </c>
      <c r="W102" s="16" t="s">
        <v>454</v>
      </c>
      <c r="X102" s="16" t="s">
        <v>455</v>
      </c>
      <c r="Y102" s="16" t="s">
        <v>456</v>
      </c>
      <c r="Z102" s="16"/>
      <c r="AA102" s="6"/>
      <c r="AB102" s="9" t="str">
        <f aca="false">S102&amp;"."&amp;IF(IF(T102="","",T102)&amp;IF(V102="",",","("&amp;V102&amp;")")&amp;IF(U102="","",U102)=",","",IF(T102="","",T102)&amp;IF(V102="",",","("&amp;V102&amp;")")&amp;IF(U102="","",U102))</f>
        <v>PR/C.35(1987)1214</v>
      </c>
      <c r="AC102" s="9" t="str">
        <f aca="false">W102&amp;"."&amp;V102</f>
        <v>F.L.Lang.1987</v>
      </c>
      <c r="AD102" s="10" t="str">
        <f aca="false">IF(COUNTIF(EXFOR!G$22:G$35,"*"&amp;AB102&amp;"*")&gt;0,"○",IF(COUNTIF(EXFOR!J$22:J$35,"*"&amp;W102&amp;"*"&amp;V102)&gt;0,"△","×"))</f>
        <v>×</v>
      </c>
      <c r="AE102" s="6"/>
      <c r="AF102" s="6"/>
      <c r="AG102" s="6"/>
      <c r="AH102" s="6"/>
    </row>
    <row r="103" customFormat="false" ht="12.75" hidden="false" customHeight="false" outlineLevel="0" collapsed="false">
      <c r="A103" s="5" t="s">
        <v>334</v>
      </c>
      <c r="B103" s="6" t="n">
        <v>6</v>
      </c>
      <c r="C103" s="6" t="n">
        <v>12</v>
      </c>
      <c r="D103" s="5" t="s">
        <v>32</v>
      </c>
      <c r="E103" s="5" t="s">
        <v>33</v>
      </c>
      <c r="F103" s="13"/>
      <c r="G103" s="13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16" t="s">
        <v>457</v>
      </c>
      <c r="S103" s="16" t="s">
        <v>458</v>
      </c>
      <c r="T103" s="16"/>
      <c r="U103" s="16" t="n">
        <v>299</v>
      </c>
      <c r="V103" s="16" t="n">
        <v>1986</v>
      </c>
      <c r="W103" s="16" t="s">
        <v>459</v>
      </c>
      <c r="X103" s="16" t="s">
        <v>460</v>
      </c>
      <c r="Y103" s="16" t="s">
        <v>461</v>
      </c>
      <c r="Z103" s="16"/>
      <c r="AA103" s="6"/>
      <c r="AB103" s="9" t="str">
        <f aca="false">S103&amp;"."&amp;IF(IF(T103="","",T103)&amp;IF(V103="",",","("&amp;V103&amp;")")&amp;IF(U103="","",U103)=",","",IF(T103="","",T103)&amp;IF(V103="",",","("&amp;V103&amp;")")&amp;IF(U103="","",U103))</f>
        <v>Proc.Inter.Conf.on Fast Neutron Physics, Dubrovnik, Yugoslavia, May 26-31, 1986, D.Miljanic, B.Antolkovic, G.Paic, Eds., Ruder Boskovic Institute, Zagreb.(1986)299</v>
      </c>
      <c r="AC103" s="9" t="str">
        <f aca="false">W103&amp;"."&amp;V103</f>
        <v>A.A.Haddou.1986</v>
      </c>
      <c r="AD103" s="10" t="str">
        <f aca="false">IF(COUNTIF(EXFOR!G$22:G$35,"*"&amp;AB103&amp;"*")&gt;0,"○",IF(COUNTIF(EXFOR!J$22:J$35,"*"&amp;W103&amp;"*"&amp;V103)&gt;0,"△","×"))</f>
        <v>×</v>
      </c>
      <c r="AE103" s="6"/>
      <c r="AF103" s="6"/>
      <c r="AG103" s="6"/>
      <c r="AH103" s="6"/>
    </row>
    <row r="104" customFormat="false" ht="12.75" hidden="false" customHeight="false" outlineLevel="0" collapsed="false">
      <c r="A104" s="5" t="s">
        <v>334</v>
      </c>
      <c r="B104" s="6" t="n">
        <v>6</v>
      </c>
      <c r="C104" s="6" t="n">
        <v>12</v>
      </c>
      <c r="D104" s="5" t="s">
        <v>32</v>
      </c>
      <c r="E104" s="5" t="s">
        <v>33</v>
      </c>
      <c r="F104" s="13"/>
      <c r="G104" s="13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16" t="s">
        <v>462</v>
      </c>
      <c r="S104" s="16" t="s">
        <v>106</v>
      </c>
      <c r="T104" s="16" t="n">
        <v>102</v>
      </c>
      <c r="U104" s="16" t="n">
        <v>159</v>
      </c>
      <c r="V104" s="16" t="n">
        <v>1986</v>
      </c>
      <c r="W104" s="16" t="s">
        <v>463</v>
      </c>
      <c r="X104" s="16" t="s">
        <v>464</v>
      </c>
      <c r="Y104" s="16" t="s">
        <v>465</v>
      </c>
      <c r="Z104" s="16"/>
      <c r="AA104" s="6"/>
      <c r="AB104" s="9" t="str">
        <f aca="false">S104&amp;"."&amp;IF(IF(T104="","",T104)&amp;IF(V104="",",","("&amp;V104&amp;")")&amp;IF(U104="","",U104)=",","",IF(T104="","",T104)&amp;IF(V104="",",","("&amp;V104&amp;")")&amp;IF(U104="","",U104))</f>
        <v>JRN.102(1986)159</v>
      </c>
      <c r="AC104" s="9" t="str">
        <f aca="false">W104&amp;"."&amp;V104</f>
        <v>A.Ait Haddou.1986</v>
      </c>
      <c r="AD104" s="10" t="str">
        <f aca="false">IF(COUNTIF(EXFOR!G$22:G$35,"*"&amp;AB104&amp;"*")&gt;0,"○",IF(COUNTIF(EXFOR!J$22:J$35,"*"&amp;W104&amp;"*"&amp;V104)&gt;0,"△","×"))</f>
        <v>×</v>
      </c>
      <c r="AE104" s="6"/>
      <c r="AF104" s="6"/>
      <c r="AG104" s="6"/>
      <c r="AH104" s="6"/>
    </row>
    <row r="105" customFormat="false" ht="12.75" hidden="false" customHeight="false" outlineLevel="0" collapsed="false">
      <c r="A105" s="5" t="s">
        <v>334</v>
      </c>
      <c r="B105" s="6" t="n">
        <v>6</v>
      </c>
      <c r="C105" s="6" t="n">
        <v>12</v>
      </c>
      <c r="D105" s="5" t="s">
        <v>32</v>
      </c>
      <c r="E105" s="5" t="s">
        <v>33</v>
      </c>
      <c r="F105" s="13"/>
      <c r="G105" s="13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16" t="s">
        <v>466</v>
      </c>
      <c r="S105" s="16" t="s">
        <v>467</v>
      </c>
      <c r="T105" s="16" t="n">
        <v>234</v>
      </c>
      <c r="U105" s="16" t="n">
        <v>109</v>
      </c>
      <c r="V105" s="16" t="n">
        <v>1985</v>
      </c>
      <c r="W105" s="16" t="s">
        <v>468</v>
      </c>
      <c r="X105" s="16" t="s">
        <v>469</v>
      </c>
      <c r="Y105" s="16" t="s">
        <v>470</v>
      </c>
      <c r="Z105" s="16"/>
      <c r="AA105" s="6"/>
      <c r="AB105" s="9" t="str">
        <f aca="false">S105&amp;"."&amp;IF(IF(T105="","",T105)&amp;IF(V105="",",","("&amp;V105&amp;")")&amp;IF(U105="","",U105)=",","",IF(T105="","",T105)&amp;IF(V105="",",","("&amp;V105&amp;")")&amp;IF(U105="","",U105))</f>
        <v>NIM.234(1985)109</v>
      </c>
      <c r="AC105" s="9" t="str">
        <f aca="false">W105&amp;"."&amp;V105</f>
        <v>D.J.Wagenaar.1985</v>
      </c>
      <c r="AD105" s="10" t="str">
        <f aca="false">IF(COUNTIF(EXFOR!G$22:G$35,"*"&amp;AB105&amp;"*")&gt;0,"○",IF(COUNTIF(EXFOR!J$22:J$35,"*"&amp;W105&amp;"*"&amp;V105)&gt;0,"△","×"))</f>
        <v>×</v>
      </c>
      <c r="AE105" s="6"/>
      <c r="AF105" s="6"/>
      <c r="AG105" s="6"/>
      <c r="AH105" s="6"/>
    </row>
    <row r="106" customFormat="false" ht="12.75" hidden="false" customHeight="false" outlineLevel="0" collapsed="false">
      <c r="A106" s="5" t="s">
        <v>334</v>
      </c>
      <c r="B106" s="6" t="n">
        <v>6</v>
      </c>
      <c r="C106" s="6" t="n">
        <v>12</v>
      </c>
      <c r="D106" s="5" t="s">
        <v>32</v>
      </c>
      <c r="E106" s="5" t="s">
        <v>33</v>
      </c>
      <c r="F106" s="13"/>
      <c r="G106" s="13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16" t="s">
        <v>471</v>
      </c>
      <c r="S106" s="16" t="s">
        <v>472</v>
      </c>
      <c r="T106" s="16"/>
      <c r="U106" s="16" t="n">
        <v>125</v>
      </c>
      <c r="V106" s="16" t="n">
        <v>1985</v>
      </c>
      <c r="W106" s="16" t="s">
        <v>473</v>
      </c>
      <c r="X106" s="16" t="s">
        <v>474</v>
      </c>
      <c r="Y106" s="16" t="s">
        <v>475</v>
      </c>
      <c r="Z106" s="16"/>
      <c r="AA106" s="6"/>
      <c r="AB106" s="9" t="str">
        <f aca="false">S106&amp;"."&amp;IF(IF(T106="","",T106)&amp;IF(V106="",",","("&amp;V106&amp;")")&amp;IF(U106="","",U106)=",","",IF(T106="","",T106)&amp;IF(V106="",",","("&amp;V106&amp;")")&amp;IF(U106="","",U106))</f>
        <v>RCNP (Osaka), Ann.Rept., 1984.(1985)125</v>
      </c>
      <c r="AC106" s="9" t="str">
        <f aca="false">W106&amp;"."&amp;V106</f>
        <v>T.Shibata.1985</v>
      </c>
      <c r="AD106" s="10" t="str">
        <f aca="false">IF(COUNTIF(EXFOR!G$22:G$35,"*"&amp;AB106&amp;"*")&gt;0,"○",IF(COUNTIF(EXFOR!J$22:J$35,"*"&amp;W106&amp;"*"&amp;V106)&gt;0,"△","×"))</f>
        <v>×</v>
      </c>
      <c r="AE106" s="6"/>
      <c r="AF106" s="6"/>
      <c r="AG106" s="6"/>
      <c r="AH106" s="6"/>
    </row>
    <row r="107" customFormat="false" ht="12.75" hidden="false" customHeight="false" outlineLevel="0" collapsed="false">
      <c r="A107" s="5" t="s">
        <v>334</v>
      </c>
      <c r="B107" s="6" t="n">
        <v>6</v>
      </c>
      <c r="C107" s="6" t="n">
        <v>12</v>
      </c>
      <c r="D107" s="5" t="s">
        <v>32</v>
      </c>
      <c r="E107" s="5" t="s">
        <v>33</v>
      </c>
      <c r="F107" s="13"/>
      <c r="G107" s="13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16" t="s">
        <v>476</v>
      </c>
      <c r="S107" s="16" t="s">
        <v>37</v>
      </c>
      <c r="T107" s="16" t="n">
        <v>435</v>
      </c>
      <c r="U107" s="16" t="n">
        <v>657</v>
      </c>
      <c r="V107" s="16" t="n">
        <v>1985</v>
      </c>
      <c r="W107" s="16" t="s">
        <v>477</v>
      </c>
      <c r="X107" s="16" t="s">
        <v>478</v>
      </c>
      <c r="Y107" s="16" t="s">
        <v>479</v>
      </c>
      <c r="Z107" s="16"/>
      <c r="AA107" s="6" t="s">
        <v>480</v>
      </c>
      <c r="AB107" s="9" t="str">
        <f aca="false">S107&amp;"."&amp;IF(IF(T107="","",T107)&amp;IF(V107="",",","("&amp;V107&amp;")")&amp;IF(U107="","",U107)=",","",IF(T107="","",T107)&amp;IF(V107="",",","("&amp;V107&amp;")")&amp;IF(U107="","",U107))</f>
        <v>NP/A.435(1985)657</v>
      </c>
      <c r="AC107" s="9" t="str">
        <f aca="false">W107&amp;"."&amp;V107</f>
        <v>K.Langanke.1985</v>
      </c>
      <c r="AD107" s="10" t="str">
        <f aca="false">IF(COUNTIF(EXFOR!G$22:G$35,"*"&amp;AB107&amp;"*")&gt;0,"○",IF(COUNTIF(EXFOR!J$22:J$35,"*"&amp;W107&amp;"*"&amp;V107)&gt;0,"△","×"))</f>
        <v>×</v>
      </c>
      <c r="AE107" s="6"/>
      <c r="AF107" s="6"/>
      <c r="AG107" s="6"/>
      <c r="AH107" s="6"/>
    </row>
    <row r="108" customFormat="false" ht="12.75" hidden="false" customHeight="false" outlineLevel="0" collapsed="false">
      <c r="A108" s="5" t="s">
        <v>334</v>
      </c>
      <c r="B108" s="6" t="n">
        <v>6</v>
      </c>
      <c r="C108" s="6" t="n">
        <v>12</v>
      </c>
      <c r="D108" s="5" t="s">
        <v>32</v>
      </c>
      <c r="E108" s="5" t="s">
        <v>33</v>
      </c>
      <c r="F108" s="13"/>
      <c r="G108" s="13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16" t="s">
        <v>481</v>
      </c>
      <c r="S108" s="16" t="s">
        <v>106</v>
      </c>
      <c r="T108" s="16" t="n">
        <v>89</v>
      </c>
      <c r="U108" s="16" t="n">
        <v>123</v>
      </c>
      <c r="V108" s="16" t="n">
        <v>1985</v>
      </c>
      <c r="W108" s="16" t="s">
        <v>432</v>
      </c>
      <c r="X108" s="16" t="s">
        <v>482</v>
      </c>
      <c r="Y108" s="16" t="s">
        <v>483</v>
      </c>
      <c r="Z108" s="16"/>
      <c r="AA108" s="6"/>
      <c r="AB108" s="9" t="str">
        <f aca="false">S108&amp;"."&amp;IF(IF(T108="","",T108)&amp;IF(V108="",",","("&amp;V108&amp;")")&amp;IF(U108="","",U108)=",","",IF(T108="","",T108)&amp;IF(V108="",",","("&amp;V108&amp;")")&amp;IF(U108="","",U108))</f>
        <v>JRN.89(1985)123</v>
      </c>
      <c r="AC108" s="9" t="str">
        <f aca="false">W108&amp;"."&amp;V108</f>
        <v>A.Z.Kiss.1985</v>
      </c>
      <c r="AD108" s="10" t="str">
        <f aca="false">IF(COUNTIF(EXFOR!G$22:G$35,"*"&amp;AB108&amp;"*")&gt;0,"○",IF(COUNTIF(EXFOR!J$22:J$35,"*"&amp;W108&amp;"*"&amp;V108)&gt;0,"△","×"))</f>
        <v>×</v>
      </c>
      <c r="AE108" s="6"/>
      <c r="AF108" s="6"/>
      <c r="AG108" s="6"/>
      <c r="AH108" s="6"/>
    </row>
    <row r="109" customFormat="false" ht="12.75" hidden="false" customHeight="false" outlineLevel="0" collapsed="false">
      <c r="A109" s="5" t="s">
        <v>334</v>
      </c>
      <c r="B109" s="6" t="n">
        <v>6</v>
      </c>
      <c r="C109" s="6" t="n">
        <v>12</v>
      </c>
      <c r="D109" s="5" t="s">
        <v>32</v>
      </c>
      <c r="E109" s="5" t="s">
        <v>33</v>
      </c>
      <c r="F109" s="13"/>
      <c r="G109" s="13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16" t="s">
        <v>484</v>
      </c>
      <c r="S109" s="16" t="s">
        <v>116</v>
      </c>
      <c r="T109" s="16" t="n">
        <v>31</v>
      </c>
      <c r="U109" s="16" t="n">
        <v>1607</v>
      </c>
      <c r="V109" s="16" t="n">
        <v>1985</v>
      </c>
      <c r="W109" s="16" t="s">
        <v>485</v>
      </c>
      <c r="X109" s="16" t="s">
        <v>486</v>
      </c>
      <c r="Y109" s="16" t="s">
        <v>487</v>
      </c>
      <c r="Z109" s="16"/>
      <c r="AA109" s="6"/>
      <c r="AB109" s="9" t="str">
        <f aca="false">S109&amp;"."&amp;IF(IF(T109="","",T109)&amp;IF(V109="",",","("&amp;V109&amp;")")&amp;IF(U109="","",U109)=",","",IF(T109="","",T109)&amp;IF(V109="",",","("&amp;V109&amp;")")&amp;IF(U109="","",U109))</f>
        <v>PR/C.31(1985)1607</v>
      </c>
      <c r="AC109" s="9" t="str">
        <f aca="false">W109&amp;"."&amp;V109</f>
        <v>J.C.Brown.1985</v>
      </c>
      <c r="AD109" s="10" t="str">
        <f aca="false">IF(COUNTIF(EXFOR!G$22:G$35,"*"&amp;AB109&amp;"*")&gt;0,"○",IF(COUNTIF(EXFOR!J$22:J$35,"*"&amp;W109&amp;"*"&amp;V109)&gt;0,"△","×"))</f>
        <v>×</v>
      </c>
      <c r="AE109" s="6"/>
      <c r="AF109" s="6"/>
      <c r="AG109" s="6"/>
      <c r="AH109" s="6"/>
    </row>
    <row r="110" customFormat="false" ht="12.75" hidden="false" customHeight="false" outlineLevel="0" collapsed="false">
      <c r="A110" s="5" t="s">
        <v>334</v>
      </c>
      <c r="B110" s="6" t="n">
        <v>6</v>
      </c>
      <c r="C110" s="6" t="n">
        <v>12</v>
      </c>
      <c r="D110" s="5" t="s">
        <v>32</v>
      </c>
      <c r="E110" s="5" t="s">
        <v>33</v>
      </c>
      <c r="F110" s="13"/>
      <c r="G110" s="13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16" t="s">
        <v>488</v>
      </c>
      <c r="S110" s="16" t="s">
        <v>259</v>
      </c>
      <c r="T110" s="16" t="n">
        <v>40</v>
      </c>
      <c r="U110" s="16" t="n">
        <v>21</v>
      </c>
      <c r="V110" s="16" t="n">
        <v>1984</v>
      </c>
      <c r="W110" s="16" t="s">
        <v>406</v>
      </c>
      <c r="X110" s="16" t="s">
        <v>407</v>
      </c>
      <c r="Y110" s="16" t="s">
        <v>489</v>
      </c>
      <c r="Z110" s="16"/>
      <c r="AA110" s="6"/>
      <c r="AB110" s="9" t="str">
        <f aca="false">S110&amp;"."&amp;IF(IF(T110="","",T110)&amp;IF(V110="",",","("&amp;V110&amp;")")&amp;IF(U110="","",U110)=",","",IF(T110="","",T110)&amp;IF(V110="",",","("&amp;V110&amp;")")&amp;IF(U110="","",U110))</f>
        <v>YF.40(1984)21</v>
      </c>
      <c r="AC110" s="9" t="str">
        <f aca="false">W110&amp;"."&amp;V110</f>
        <v>V.A.Poyarkov.1984</v>
      </c>
      <c r="AD110" s="10" t="str">
        <f aca="false">IF(COUNTIF(EXFOR!G$22:G$35,"*"&amp;AB110&amp;"*")&gt;0,"○",IF(COUNTIF(EXFOR!J$22:J$35,"*"&amp;W110&amp;"*"&amp;V110)&gt;0,"△","×"))</f>
        <v>×</v>
      </c>
      <c r="AE110" s="6"/>
      <c r="AF110" s="6"/>
      <c r="AG110" s="6"/>
      <c r="AH110" s="6"/>
    </row>
    <row r="111" customFormat="false" ht="12.75" hidden="false" customHeight="false" outlineLevel="0" collapsed="false">
      <c r="A111" s="5" t="s">
        <v>334</v>
      </c>
      <c r="B111" s="6" t="n">
        <v>6</v>
      </c>
      <c r="C111" s="6" t="n">
        <v>12</v>
      </c>
      <c r="D111" s="5" t="s">
        <v>32</v>
      </c>
      <c r="E111" s="5" t="s">
        <v>33</v>
      </c>
      <c r="F111" s="13"/>
      <c r="G111" s="13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16" t="s">
        <v>490</v>
      </c>
      <c r="S111" s="16" t="s">
        <v>92</v>
      </c>
      <c r="T111" s="16" t="n">
        <v>15</v>
      </c>
      <c r="U111" s="16" t="n">
        <v>569</v>
      </c>
      <c r="V111" s="16" t="n">
        <v>1984</v>
      </c>
      <c r="W111" s="16" t="s">
        <v>491</v>
      </c>
      <c r="X111" s="16" t="s">
        <v>492</v>
      </c>
      <c r="Y111" s="16" t="s">
        <v>493</v>
      </c>
      <c r="Z111" s="16"/>
      <c r="AA111" s="6"/>
      <c r="AB111" s="9" t="str">
        <f aca="false">S111&amp;"."&amp;IF(IF(T111="","",T111)&amp;IF(V111="",",","("&amp;V111&amp;")")&amp;IF(U111="","",U111)=",","",IF(T111="","",T111)&amp;IF(V111="",",","("&amp;V111&amp;")")&amp;IF(U111="","",U111))</f>
        <v>APP/B.15(1984)569</v>
      </c>
      <c r="AC111" s="9" t="str">
        <f aca="false">W111&amp;"."&amp;V111</f>
        <v>T.Matulewicz.1984</v>
      </c>
      <c r="AD111" s="10" t="str">
        <f aca="false">IF(COUNTIF(EXFOR!G$22:G$35,"*"&amp;AB111&amp;"*")&gt;0,"○",IF(COUNTIF(EXFOR!J$22:J$35,"*"&amp;W111&amp;"*"&amp;V111)&gt;0,"△","×"))</f>
        <v>×</v>
      </c>
      <c r="AE111" s="6"/>
      <c r="AF111" s="6"/>
      <c r="AG111" s="6"/>
      <c r="AH111" s="6"/>
    </row>
    <row r="112" customFormat="false" ht="12.75" hidden="false" customHeight="false" outlineLevel="0" collapsed="false">
      <c r="A112" s="5" t="s">
        <v>334</v>
      </c>
      <c r="B112" s="6" t="n">
        <v>6</v>
      </c>
      <c r="C112" s="6" t="n">
        <v>12</v>
      </c>
      <c r="D112" s="5" t="s">
        <v>32</v>
      </c>
      <c r="E112" s="5" t="s">
        <v>33</v>
      </c>
      <c r="F112" s="13"/>
      <c r="G112" s="13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16" t="s">
        <v>494</v>
      </c>
      <c r="S112" s="16" t="s">
        <v>199</v>
      </c>
      <c r="T112" s="16" t="s">
        <v>495</v>
      </c>
      <c r="U112" s="16" t="s">
        <v>496</v>
      </c>
      <c r="V112" s="16" t="n">
        <v>1984</v>
      </c>
      <c r="W112" s="16" t="s">
        <v>497</v>
      </c>
      <c r="X112" s="16" t="s">
        <v>498</v>
      </c>
      <c r="Y112" s="16" t="s">
        <v>499</v>
      </c>
      <c r="Z112" s="16"/>
      <c r="AA112" s="6"/>
      <c r="AB112" s="9" t="str">
        <f aca="false">S112&amp;"."&amp;IF(IF(T112="","",T112)&amp;IF(V112="",",","("&amp;V112&amp;")")&amp;IF(U112="","",U112)=",","",IF(T112="","",T112)&amp;IF(V112="",",","("&amp;V112&amp;")")&amp;IF(U112="","",U112))</f>
        <v>BAP.29, No.7(1984)1050, DD2</v>
      </c>
      <c r="AC112" s="9" t="str">
        <f aca="false">W112&amp;"."&amp;V112</f>
        <v>S.M.Jensen.1984</v>
      </c>
      <c r="AD112" s="10" t="str">
        <f aca="false">IF(COUNTIF(EXFOR!G$22:G$35,"*"&amp;AB112&amp;"*")&gt;0,"○",IF(COUNTIF(EXFOR!J$22:J$35,"*"&amp;W112&amp;"*"&amp;V112)&gt;0,"△","×"))</f>
        <v>×</v>
      </c>
      <c r="AE112" s="6"/>
      <c r="AF112" s="6"/>
      <c r="AG112" s="6"/>
      <c r="AH112" s="6"/>
    </row>
    <row r="113" customFormat="false" ht="12.75" hidden="false" customHeight="false" outlineLevel="0" collapsed="false">
      <c r="A113" s="5" t="s">
        <v>334</v>
      </c>
      <c r="B113" s="6" t="n">
        <v>6</v>
      </c>
      <c r="C113" s="6" t="n">
        <v>12</v>
      </c>
      <c r="D113" s="5" t="s">
        <v>32</v>
      </c>
      <c r="E113" s="5" t="s">
        <v>33</v>
      </c>
      <c r="F113" s="13"/>
      <c r="G113" s="13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16" t="s">
        <v>500</v>
      </c>
      <c r="S113" s="16" t="s">
        <v>116</v>
      </c>
      <c r="T113" s="16" t="n">
        <v>30</v>
      </c>
      <c r="U113" s="16" t="n">
        <v>423</v>
      </c>
      <c r="V113" s="16" t="n">
        <v>1984</v>
      </c>
      <c r="W113" s="16" t="s">
        <v>501</v>
      </c>
      <c r="X113" s="16" t="s">
        <v>502</v>
      </c>
      <c r="Y113" s="16" t="s">
        <v>503</v>
      </c>
      <c r="Z113" s="16"/>
      <c r="AA113" s="6"/>
      <c r="AB113" s="9" t="str">
        <f aca="false">S113&amp;"."&amp;IF(IF(T113="","",T113)&amp;IF(V113="",",","("&amp;V113&amp;")")&amp;IF(U113="","",U113)=",","",IF(T113="","",T113)&amp;IF(V113="",",","("&amp;V113&amp;")")&amp;IF(U113="","",U113))</f>
        <v>PR/C.30(1984)423</v>
      </c>
      <c r="AC113" s="9" t="str">
        <f aca="false">W113&amp;"."&amp;V113</f>
        <v>S.L.Blatt.1984</v>
      </c>
      <c r="AD113" s="10" t="str">
        <f aca="false">IF(COUNTIF(EXFOR!G$22:G$35,"*"&amp;AB113&amp;"*")&gt;0,"○",IF(COUNTIF(EXFOR!J$22:J$35,"*"&amp;W113&amp;"*"&amp;V113)&gt;0,"△","×"))</f>
        <v>×</v>
      </c>
      <c r="AE113" s="6"/>
      <c r="AF113" s="6"/>
      <c r="AG113" s="6"/>
      <c r="AH113" s="6"/>
    </row>
    <row r="114" customFormat="false" ht="12.75" hidden="false" customHeight="false" outlineLevel="0" collapsed="false">
      <c r="A114" s="5" t="s">
        <v>334</v>
      </c>
      <c r="B114" s="6" t="n">
        <v>6</v>
      </c>
      <c r="C114" s="6" t="n">
        <v>12</v>
      </c>
      <c r="D114" s="5" t="s">
        <v>32</v>
      </c>
      <c r="E114" s="5" t="s">
        <v>33</v>
      </c>
      <c r="F114" s="13"/>
      <c r="G114" s="13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16" t="s">
        <v>504</v>
      </c>
      <c r="S114" s="16" t="s">
        <v>505</v>
      </c>
      <c r="T114" s="16"/>
      <c r="U114" s="16"/>
      <c r="V114" s="16" t="n">
        <v>1983</v>
      </c>
      <c r="W114" s="16" t="s">
        <v>406</v>
      </c>
      <c r="X114" s="16" t="s">
        <v>407</v>
      </c>
      <c r="Y114" s="16" t="s">
        <v>506</v>
      </c>
      <c r="Z114" s="16"/>
      <c r="AA114" s="6"/>
      <c r="AB114" s="9" t="str">
        <f aca="false">S114&amp;"."&amp;IF(IF(T114="","",T114)&amp;IF(V114="",",","("&amp;V114&amp;")")&amp;IF(U114="","",U114)=",","",IF(T114="","",T114)&amp;IF(V114="",",","("&amp;V114&amp;")")&amp;IF(U114="","",U114))</f>
        <v>JINR-P15-83-442.(1983)</v>
      </c>
      <c r="AC114" s="9" t="str">
        <f aca="false">W114&amp;"."&amp;V114</f>
        <v>V.A.Poyarkov.1983</v>
      </c>
      <c r="AD114" s="10" t="str">
        <f aca="false">IF(COUNTIF(EXFOR!G$22:G$35,"*"&amp;AB114&amp;"*")&gt;0,"○",IF(COUNTIF(EXFOR!J$22:J$35,"*"&amp;W114&amp;"*"&amp;V114)&gt;0,"△","×"))</f>
        <v>×</v>
      </c>
      <c r="AE114" s="6"/>
      <c r="AF114" s="6"/>
      <c r="AG114" s="6"/>
      <c r="AH114" s="6"/>
    </row>
    <row r="115" customFormat="false" ht="12.75" hidden="false" customHeight="false" outlineLevel="0" collapsed="false">
      <c r="A115" s="5" t="s">
        <v>334</v>
      </c>
      <c r="B115" s="6" t="n">
        <v>6</v>
      </c>
      <c r="C115" s="6" t="n">
        <v>12</v>
      </c>
      <c r="D115" s="5" t="s">
        <v>32</v>
      </c>
      <c r="E115" s="5" t="s">
        <v>33</v>
      </c>
      <c r="F115" s="13"/>
      <c r="G115" s="13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16" t="s">
        <v>507</v>
      </c>
      <c r="S115" s="16" t="s">
        <v>311</v>
      </c>
      <c r="T115" s="16" t="n">
        <v>46</v>
      </c>
      <c r="U115" s="16" t="n">
        <v>100</v>
      </c>
      <c r="V115" s="16" t="n">
        <v>1981</v>
      </c>
      <c r="W115" s="16" t="s">
        <v>508</v>
      </c>
      <c r="X115" s="16" t="s">
        <v>509</v>
      </c>
      <c r="Y115" s="16" t="s">
        <v>510</v>
      </c>
      <c r="Z115" s="16"/>
      <c r="AA115" s="6"/>
      <c r="AB115" s="9" t="str">
        <f aca="false">S115&amp;"."&amp;IF(IF(T115="","",T115)&amp;IF(V115="",",","("&amp;V115&amp;")")&amp;IF(U115="","",U115)=",","",IF(T115="","",T115)&amp;IF(V115="",",","("&amp;V115&amp;")")&amp;IF(U115="","",U115))</f>
        <v>PR/L.46(1981)100</v>
      </c>
      <c r="AC115" s="9" t="str">
        <f aca="false">W115&amp;"."&amp;V115</f>
        <v>D.Halderson.1981</v>
      </c>
      <c r="AD115" s="10" t="str">
        <f aca="false">IF(COUNTIF(EXFOR!G$22:G$35,"*"&amp;AB115&amp;"*")&gt;0,"○",IF(COUNTIF(EXFOR!J$22:J$35,"*"&amp;W115&amp;"*"&amp;V115)&gt;0,"△","×"))</f>
        <v>×</v>
      </c>
      <c r="AE115" s="6"/>
      <c r="AF115" s="6"/>
      <c r="AG115" s="6"/>
      <c r="AH115" s="6"/>
    </row>
    <row r="116" customFormat="false" ht="12.75" hidden="false" customHeight="false" outlineLevel="0" collapsed="false">
      <c r="A116" s="5" t="s">
        <v>334</v>
      </c>
      <c r="B116" s="6" t="n">
        <v>6</v>
      </c>
      <c r="C116" s="6" t="n">
        <v>12</v>
      </c>
      <c r="D116" s="5" t="s">
        <v>32</v>
      </c>
      <c r="E116" s="5" t="s">
        <v>33</v>
      </c>
      <c r="F116" s="13"/>
      <c r="G116" s="13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16" t="s">
        <v>511</v>
      </c>
      <c r="S116" s="16" t="s">
        <v>116</v>
      </c>
      <c r="T116" s="16" t="n">
        <v>23</v>
      </c>
      <c r="U116" s="16" t="n">
        <v>1865</v>
      </c>
      <c r="V116" s="16" t="n">
        <v>1981</v>
      </c>
      <c r="W116" s="16" t="s">
        <v>512</v>
      </c>
      <c r="X116" s="16" t="s">
        <v>513</v>
      </c>
      <c r="Y116" s="16" t="s">
        <v>514</v>
      </c>
      <c r="Z116" s="16"/>
      <c r="AA116" s="6" t="s">
        <v>515</v>
      </c>
      <c r="AB116" s="9" t="str">
        <f aca="false">S116&amp;"."&amp;IF(IF(T116="","",T116)&amp;IF(V116="",",","("&amp;V116&amp;")")&amp;IF(U116="","",U116)=",","",IF(T116="","",T116)&amp;IF(V116="",",","("&amp;V116&amp;")")&amp;IF(U116="","",U116))</f>
        <v>PR/C.23(1981)1865</v>
      </c>
      <c r="AC116" s="9" t="str">
        <f aca="false">W116&amp;"."&amp;V116</f>
        <v>P.Dyer.1981</v>
      </c>
      <c r="AD116" s="10" t="str">
        <f aca="false">IF(COUNTIF(EXFOR!G$22:G$35,"*"&amp;AB116&amp;"*")&gt;0,"○",IF(COUNTIF(EXFOR!J$22:J$35,"*"&amp;W116&amp;"*"&amp;V116)&gt;0,"△","×"))</f>
        <v>×</v>
      </c>
      <c r="AE116" s="6"/>
      <c r="AF116" s="6"/>
      <c r="AG116" s="6"/>
      <c r="AH116" s="6"/>
    </row>
    <row r="117" customFormat="false" ht="12.75" hidden="false" customHeight="false" outlineLevel="0" collapsed="false">
      <c r="A117" s="5" t="s">
        <v>334</v>
      </c>
      <c r="B117" s="6" t="n">
        <v>6</v>
      </c>
      <c r="C117" s="6" t="n">
        <v>12</v>
      </c>
      <c r="D117" s="5" t="s">
        <v>32</v>
      </c>
      <c r="E117" s="5" t="s">
        <v>33</v>
      </c>
      <c r="F117" s="13"/>
      <c r="G117" s="13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16" t="s">
        <v>516</v>
      </c>
      <c r="S117" s="16" t="s">
        <v>517</v>
      </c>
      <c r="T117" s="16"/>
      <c r="U117" s="16"/>
      <c r="V117" s="16"/>
      <c r="W117" s="16"/>
      <c r="X117" s="16"/>
      <c r="Y117" s="16"/>
      <c r="Z117" s="16"/>
      <c r="AA117" s="6"/>
      <c r="AB117" s="9" t="str">
        <f aca="false">S117&amp;"."&amp;IF(IF(T117="","",T117)&amp;IF(V117="",",","("&amp;V117&amp;")")&amp;IF(U117="","",U117)=",","",IF(T117="","",T117)&amp;IF(V117="",",","("&amp;V117&amp;")")&amp;IF(U117="","",U117))</f>
        <v>JOUR BAPSA 25 603,KE9,Woodworth.</v>
      </c>
      <c r="AC117" s="9" t="str">
        <f aca="false">W117&amp;"."&amp;V117</f>
        <v>.</v>
      </c>
      <c r="AD117" s="10" t="str">
        <f aca="false">IF(COUNTIF(EXFOR!G$22:G$35,"*"&amp;AB117&amp;"*")&gt;0,"○",IF(COUNTIF(EXFOR!J$22:J$35,"*"&amp;W117&amp;"*"&amp;V117)&gt;0,"△","×"))</f>
        <v>△</v>
      </c>
      <c r="AE117" s="6"/>
      <c r="AF117" s="6"/>
      <c r="AG117" s="6"/>
      <c r="AH117" s="6"/>
    </row>
    <row r="118" customFormat="false" ht="12.75" hidden="false" customHeight="false" outlineLevel="0" collapsed="false">
      <c r="A118" s="5" t="s">
        <v>334</v>
      </c>
      <c r="B118" s="6" t="n">
        <v>6</v>
      </c>
      <c r="C118" s="6" t="n">
        <v>12</v>
      </c>
      <c r="D118" s="5" t="s">
        <v>32</v>
      </c>
      <c r="E118" s="5" t="s">
        <v>33</v>
      </c>
      <c r="F118" s="13"/>
      <c r="G118" s="13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16" t="s">
        <v>518</v>
      </c>
      <c r="S118" s="16" t="s">
        <v>311</v>
      </c>
      <c r="T118" s="16" t="n">
        <v>44</v>
      </c>
      <c r="U118" s="16" t="n">
        <v>927</v>
      </c>
      <c r="V118" s="16" t="n">
        <v>1980</v>
      </c>
      <c r="W118" s="16" t="s">
        <v>519</v>
      </c>
      <c r="X118" s="16" t="s">
        <v>520</v>
      </c>
      <c r="Y118" s="16" t="s">
        <v>521</v>
      </c>
      <c r="Z118" s="16"/>
      <c r="AA118" s="6"/>
      <c r="AB118" s="9" t="str">
        <f aca="false">S118&amp;"."&amp;IF(IF(T118="","",T118)&amp;IF(V118="",",","("&amp;V118&amp;")")&amp;IF(U118="","",U118)=",","",IF(T118="","",T118)&amp;IF(V118="",",","("&amp;V118&amp;")")&amp;IF(U118="","",U118))</f>
        <v>PR/L.44(1980)927</v>
      </c>
      <c r="AC118" s="9" t="str">
        <f aca="false">W118&amp;"."&amp;V118</f>
        <v>K.A.Snover.1980</v>
      </c>
      <c r="AD118" s="10" t="str">
        <f aca="false">IF(COUNTIF(EXFOR!G$22:G$35,"*"&amp;AB118&amp;"*")&gt;0,"○",IF(COUNTIF(EXFOR!J$22:J$35,"*"&amp;W118&amp;"*"&amp;V118)&gt;0,"△","×"))</f>
        <v>×</v>
      </c>
      <c r="AE118" s="6"/>
      <c r="AF118" s="6"/>
      <c r="AG118" s="6"/>
      <c r="AH118" s="6"/>
    </row>
    <row r="119" customFormat="false" ht="12.75" hidden="false" customHeight="false" outlineLevel="0" collapsed="false">
      <c r="A119" s="5" t="s">
        <v>334</v>
      </c>
      <c r="B119" s="6" t="n">
        <v>6</v>
      </c>
      <c r="C119" s="6" t="n">
        <v>12</v>
      </c>
      <c r="D119" s="5" t="s">
        <v>32</v>
      </c>
      <c r="E119" s="5" t="s">
        <v>33</v>
      </c>
      <c r="F119" s="13"/>
      <c r="G119" s="13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16" t="s">
        <v>522</v>
      </c>
      <c r="S119" s="16" t="s">
        <v>37</v>
      </c>
      <c r="T119" s="16" t="n">
        <v>336</v>
      </c>
      <c r="U119" s="16" t="n">
        <v>219</v>
      </c>
      <c r="V119" s="16" t="n">
        <v>1980</v>
      </c>
      <c r="W119" s="16" t="s">
        <v>523</v>
      </c>
      <c r="X119" s="16" t="s">
        <v>524</v>
      </c>
      <c r="Y119" s="16" t="s">
        <v>525</v>
      </c>
      <c r="Z119" s="16"/>
      <c r="AA119" s="6"/>
      <c r="AB119" s="9" t="str">
        <f aca="false">S119&amp;"."&amp;IF(IF(T119="","",T119)&amp;IF(V119="",",","("&amp;V119&amp;")")&amp;IF(U119="","",U119)=",","",IF(T119="","",T119)&amp;IF(V119="",",","("&amp;V119&amp;")")&amp;IF(U119="","",U119))</f>
        <v>NP/A.336(1980)219</v>
      </c>
      <c r="AC119" s="9" t="str">
        <f aca="false">W119&amp;"."&amp;V119</f>
        <v>R.L.Helmer.1980</v>
      </c>
      <c r="AD119" s="10" t="str">
        <f aca="false">IF(COUNTIF(EXFOR!G$22:G$35,"*"&amp;AB119&amp;"*")&gt;0,"○",IF(COUNTIF(EXFOR!J$22:J$35,"*"&amp;W119&amp;"*"&amp;V119)&gt;0,"△","×"))</f>
        <v>×</v>
      </c>
      <c r="AE119" s="6"/>
      <c r="AF119" s="6"/>
      <c r="AG119" s="6"/>
      <c r="AH119" s="6"/>
    </row>
    <row r="120" customFormat="false" ht="12.75" hidden="false" customHeight="false" outlineLevel="0" collapsed="false">
      <c r="A120" s="5" t="s">
        <v>334</v>
      </c>
      <c r="B120" s="6" t="n">
        <v>6</v>
      </c>
      <c r="C120" s="6" t="n">
        <v>12</v>
      </c>
      <c r="D120" s="5" t="s">
        <v>32</v>
      </c>
      <c r="E120" s="5" t="s">
        <v>33</v>
      </c>
      <c r="F120" s="13"/>
      <c r="G120" s="13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16" t="s">
        <v>526</v>
      </c>
      <c r="S120" s="16" t="s">
        <v>527</v>
      </c>
      <c r="T120" s="16"/>
      <c r="U120" s="16"/>
      <c r="V120" s="16"/>
      <c r="W120" s="16"/>
      <c r="X120" s="16"/>
      <c r="Y120" s="16"/>
      <c r="Z120" s="16"/>
      <c r="AA120" s="6"/>
      <c r="AB120" s="9" t="str">
        <f aca="false">S120&amp;"."&amp;IF(IF(T120="","",T120)&amp;IF(V120="",",","("&amp;V120&amp;")")&amp;IF(U120="","",U120)=",","",IF(T120="","",T120)&amp;IF(V120="",",","("&amp;V120&amp;")")&amp;IF(U120="","",U120))</f>
        <v>JOUR BAPSA 25 603,KE12,Blatt.</v>
      </c>
      <c r="AC120" s="9" t="str">
        <f aca="false">W120&amp;"."&amp;V120</f>
        <v>.</v>
      </c>
      <c r="AD120" s="10" t="str">
        <f aca="false">IF(COUNTIF(EXFOR!G$22:G$35,"*"&amp;AB120&amp;"*")&gt;0,"○",IF(COUNTIF(EXFOR!J$22:J$35,"*"&amp;W120&amp;"*"&amp;V120)&gt;0,"△","×"))</f>
        <v>△</v>
      </c>
      <c r="AE120" s="6"/>
      <c r="AF120" s="6"/>
      <c r="AG120" s="6"/>
      <c r="AH120" s="6"/>
    </row>
    <row r="121" customFormat="false" ht="12.75" hidden="false" customHeight="false" outlineLevel="0" collapsed="false">
      <c r="A121" s="5" t="s">
        <v>334</v>
      </c>
      <c r="B121" s="6" t="n">
        <v>6</v>
      </c>
      <c r="C121" s="6" t="n">
        <v>12</v>
      </c>
      <c r="D121" s="5" t="s">
        <v>32</v>
      </c>
      <c r="E121" s="5" t="s">
        <v>33</v>
      </c>
      <c r="F121" s="13"/>
      <c r="G121" s="13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16" t="s">
        <v>528</v>
      </c>
      <c r="S121" s="16" t="s">
        <v>529</v>
      </c>
      <c r="T121" s="16" t="n">
        <v>33</v>
      </c>
      <c r="U121" s="16" t="n">
        <v>691</v>
      </c>
      <c r="V121" s="16" t="n">
        <v>1980</v>
      </c>
      <c r="W121" s="16" t="s">
        <v>530</v>
      </c>
      <c r="X121" s="16" t="s">
        <v>531</v>
      </c>
      <c r="Y121" s="16" t="s">
        <v>532</v>
      </c>
      <c r="Z121" s="16"/>
      <c r="AA121" s="6"/>
      <c r="AB121" s="9" t="str">
        <f aca="false">S121&amp;"."&amp;IF(IF(T121="","",T121)&amp;IF(V121="",",","("&amp;V121&amp;")")&amp;IF(U121="","",U121)=",","",IF(T121="","",T121)&amp;IF(V121="",",","("&amp;V121&amp;")")&amp;IF(U121="","",U121))</f>
        <v>AUJ.33(1980)691</v>
      </c>
      <c r="AC121" s="9" t="str">
        <f aca="false">W121&amp;"."&amp;V121</f>
        <v>F.C.Baker.1980</v>
      </c>
      <c r="AD121" s="10" t="str">
        <f aca="false">IF(COUNTIF(EXFOR!G$22:G$35,"*"&amp;AB121&amp;"*")&gt;0,"○",IF(COUNTIF(EXFOR!J$22:J$35,"*"&amp;W121&amp;"*"&amp;V121)&gt;0,"△","×"))</f>
        <v>×</v>
      </c>
      <c r="AE121" s="6"/>
      <c r="AF121" s="6"/>
      <c r="AG121" s="6"/>
      <c r="AH121" s="6"/>
    </row>
    <row r="122" customFormat="false" ht="12.75" hidden="false" customHeight="false" outlineLevel="0" collapsed="false">
      <c r="A122" s="5" t="s">
        <v>334</v>
      </c>
      <c r="B122" s="6" t="n">
        <v>6</v>
      </c>
      <c r="C122" s="6" t="n">
        <v>12</v>
      </c>
      <c r="D122" s="5" t="s">
        <v>32</v>
      </c>
      <c r="E122" s="5" t="s">
        <v>33</v>
      </c>
      <c r="F122" s="13"/>
      <c r="G122" s="13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16" t="s">
        <v>533</v>
      </c>
      <c r="S122" s="16" t="s">
        <v>534</v>
      </c>
      <c r="T122" s="16" t="n">
        <v>49</v>
      </c>
      <c r="U122" s="16" t="n">
        <v>332</v>
      </c>
      <c r="V122" s="16" t="n">
        <v>1980</v>
      </c>
      <c r="W122" s="16" t="s">
        <v>535</v>
      </c>
      <c r="X122" s="16" t="s">
        <v>536</v>
      </c>
      <c r="Y122" s="16" t="s">
        <v>537</v>
      </c>
      <c r="Z122" s="16"/>
      <c r="AA122" s="6"/>
      <c r="AB122" s="9" t="str">
        <f aca="false">S122&amp;"."&amp;IF(IF(T122="","",T122)&amp;IF(V122="",",","("&amp;V122&amp;")")&amp;IF(U122="","",U122)=",","",IF(T122="","",T122)&amp;IF(V122="",",","("&amp;V122&amp;")")&amp;IF(U122="","",U122))</f>
        <v>At.Energ. .49(1980)332</v>
      </c>
      <c r="AC122" s="9" t="str">
        <f aca="false">W122&amp;"."&amp;V122</f>
        <v>Yu.P.Antufev.1980</v>
      </c>
      <c r="AD122" s="10" t="str">
        <f aca="false">IF(COUNTIF(EXFOR!G$22:G$35,"*"&amp;AB122&amp;"*")&gt;0,"○",IF(COUNTIF(EXFOR!J$22:J$35,"*"&amp;W122&amp;"*"&amp;V122)&gt;0,"△","×"))</f>
        <v>×</v>
      </c>
      <c r="AE122" s="6"/>
      <c r="AF122" s="6"/>
      <c r="AG122" s="6"/>
      <c r="AH122" s="6"/>
    </row>
    <row r="123" customFormat="false" ht="12.75" hidden="false" customHeight="false" outlineLevel="0" collapsed="false">
      <c r="A123" s="5" t="s">
        <v>334</v>
      </c>
      <c r="B123" s="6" t="n">
        <v>6</v>
      </c>
      <c r="C123" s="6" t="n">
        <v>12</v>
      </c>
      <c r="D123" s="5" t="s">
        <v>32</v>
      </c>
      <c r="E123" s="5" t="s">
        <v>33</v>
      </c>
      <c r="F123" s="13"/>
      <c r="G123" s="13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16" t="s">
        <v>533</v>
      </c>
      <c r="S123" s="16" t="s">
        <v>538</v>
      </c>
      <c r="T123" s="16" t="n">
        <v>49</v>
      </c>
      <c r="U123" s="16" t="n">
        <v>794</v>
      </c>
      <c r="V123" s="16" t="n">
        <v>1980</v>
      </c>
      <c r="W123" s="16" t="s">
        <v>535</v>
      </c>
      <c r="X123" s="16" t="s">
        <v>536</v>
      </c>
      <c r="Y123" s="16" t="s">
        <v>537</v>
      </c>
      <c r="Z123" s="16"/>
      <c r="AA123" s="6"/>
      <c r="AB123" s="9" t="str">
        <f aca="false">S123&amp;"."&amp;IF(IF(T123="","",T123)&amp;IF(V123="",",","("&amp;V123&amp;")")&amp;IF(U123="","",U123)=",","",IF(T123="","",T123)&amp;IF(V123="",",","("&amp;V123&amp;")")&amp;IF(U123="","",U123))</f>
        <v>Sov.At.Energy .49(1980)794</v>
      </c>
      <c r="AC123" s="9" t="str">
        <f aca="false">W123&amp;"."&amp;V123</f>
        <v>Yu.P.Antufev.1980</v>
      </c>
      <c r="AD123" s="10" t="str">
        <f aca="false">IF(COUNTIF(EXFOR!G$22:G$35,"*"&amp;AB123&amp;"*")&gt;0,"○",IF(COUNTIF(EXFOR!J$22:J$35,"*"&amp;W123&amp;"*"&amp;V123)&gt;0,"△","×"))</f>
        <v>×</v>
      </c>
      <c r="AE123" s="6"/>
      <c r="AF123" s="6"/>
      <c r="AG123" s="6"/>
      <c r="AH123" s="6"/>
    </row>
    <row r="124" customFormat="false" ht="12.75" hidden="false" customHeight="false" outlineLevel="0" collapsed="false">
      <c r="A124" s="5" t="s">
        <v>334</v>
      </c>
      <c r="B124" s="6" t="n">
        <v>6</v>
      </c>
      <c r="C124" s="6" t="n">
        <v>12</v>
      </c>
      <c r="D124" s="5" t="s">
        <v>32</v>
      </c>
      <c r="E124" s="5" t="s">
        <v>33</v>
      </c>
      <c r="F124" s="13"/>
      <c r="G124" s="13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16" t="s">
        <v>539</v>
      </c>
      <c r="S124" s="16" t="s">
        <v>199</v>
      </c>
      <c r="T124" s="16" t="s">
        <v>540</v>
      </c>
      <c r="U124" s="16" t="s">
        <v>541</v>
      </c>
      <c r="V124" s="16" t="n">
        <v>1979</v>
      </c>
      <c r="W124" s="16" t="s">
        <v>519</v>
      </c>
      <c r="X124" s="16" t="s">
        <v>520</v>
      </c>
      <c r="Y124" s="16" t="s">
        <v>542</v>
      </c>
      <c r="Z124" s="16"/>
      <c r="AA124" s="6"/>
      <c r="AB124" s="9" t="str">
        <f aca="false">S124&amp;"."&amp;IF(IF(T124="","",T124)&amp;IF(V124="",",","("&amp;V124&amp;")")&amp;IF(U124="","",U124)=",","",IF(T124="","",T124)&amp;IF(V124="",",","("&amp;V124&amp;")")&amp;IF(U124="","",U124))</f>
        <v>BAP.24, No.7(1979)844, FC2</v>
      </c>
      <c r="AC124" s="9" t="str">
        <f aca="false">W124&amp;"."&amp;V124</f>
        <v>K.A.Snover.1979</v>
      </c>
      <c r="AD124" s="10" t="str">
        <f aca="false">IF(COUNTIF(EXFOR!G$22:G$35,"*"&amp;AB124&amp;"*")&gt;0,"○",IF(COUNTIF(EXFOR!J$22:J$35,"*"&amp;W124&amp;"*"&amp;V124)&gt;0,"△","×"))</f>
        <v>×</v>
      </c>
      <c r="AE124" s="6"/>
      <c r="AF124" s="6"/>
      <c r="AG124" s="6"/>
      <c r="AH124" s="6"/>
    </row>
    <row r="125" customFormat="false" ht="12.75" hidden="false" customHeight="false" outlineLevel="0" collapsed="false">
      <c r="A125" s="5" t="s">
        <v>334</v>
      </c>
      <c r="B125" s="6" t="n">
        <v>6</v>
      </c>
      <c r="C125" s="6" t="n">
        <v>12</v>
      </c>
      <c r="D125" s="5" t="s">
        <v>32</v>
      </c>
      <c r="E125" s="5" t="s">
        <v>33</v>
      </c>
      <c r="F125" s="13"/>
      <c r="G125" s="13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16" t="s">
        <v>543</v>
      </c>
      <c r="S125" s="16" t="s">
        <v>278</v>
      </c>
      <c r="T125" s="16" t="n">
        <v>39</v>
      </c>
      <c r="U125" s="16" t="n">
        <v>4950</v>
      </c>
      <c r="V125" s="16" t="n">
        <v>1979</v>
      </c>
      <c r="W125" s="16" t="s">
        <v>544</v>
      </c>
      <c r="X125" s="16" t="s">
        <v>544</v>
      </c>
      <c r="Y125" s="16" t="s">
        <v>545</v>
      </c>
      <c r="Z125" s="16"/>
      <c r="AA125" s="6"/>
      <c r="AB125" s="9" t="str">
        <f aca="false">S125&amp;"."&amp;IF(IF(T125="","",T125)&amp;IF(V125="",",","("&amp;V125&amp;")")&amp;IF(U125="","",U125)=",","",IF(T125="","",T125)&amp;IF(V125="",",","("&amp;V125&amp;")")&amp;IF(U125="","",U125))</f>
        <v>DA/B.39(1979)4950</v>
      </c>
      <c r="AC125" s="9" t="str">
        <f aca="false">W125&amp;"."&amp;V125</f>
        <v>M.A.Kovash.1979</v>
      </c>
      <c r="AD125" s="10" t="str">
        <f aca="false">IF(COUNTIF(EXFOR!G$22:G$35,"*"&amp;AB125&amp;"*")&gt;0,"○",IF(COUNTIF(EXFOR!J$22:J$35,"*"&amp;W125&amp;"*"&amp;V125)&gt;0,"△","×"))</f>
        <v>×</v>
      </c>
      <c r="AE125" s="6"/>
      <c r="AF125" s="6"/>
      <c r="AG125" s="6"/>
      <c r="AH125" s="6"/>
    </row>
    <row r="126" customFormat="false" ht="12.75" hidden="false" customHeight="false" outlineLevel="0" collapsed="false">
      <c r="A126" s="5" t="s">
        <v>334</v>
      </c>
      <c r="B126" s="6" t="n">
        <v>6</v>
      </c>
      <c r="C126" s="6" t="n">
        <v>12</v>
      </c>
      <c r="D126" s="5" t="s">
        <v>32</v>
      </c>
      <c r="E126" s="5" t="s">
        <v>33</v>
      </c>
      <c r="F126" s="13"/>
      <c r="G126" s="13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16" t="s">
        <v>546</v>
      </c>
      <c r="S126" s="16" t="s">
        <v>199</v>
      </c>
      <c r="T126" s="16" t="s">
        <v>540</v>
      </c>
      <c r="U126" s="16" t="s">
        <v>547</v>
      </c>
      <c r="V126" s="16" t="n">
        <v>1979</v>
      </c>
      <c r="W126" s="16" t="s">
        <v>548</v>
      </c>
      <c r="X126" s="16" t="s">
        <v>548</v>
      </c>
      <c r="Y126" s="16" t="s">
        <v>549</v>
      </c>
      <c r="Z126" s="16"/>
      <c r="AA126" s="6"/>
      <c r="AB126" s="9" t="str">
        <f aca="false">S126&amp;"."&amp;IF(IF(T126="","",T126)&amp;IF(V126="",",","("&amp;V126&amp;")")&amp;IF(U126="","",U126)=",","",IF(T126="","",T126)&amp;IF(V126="",",","("&amp;V126&amp;")")&amp;IF(U126="","",U126))</f>
        <v>BAP.24, No.7(1979)862, AB5</v>
      </c>
      <c r="AC126" s="9" t="str">
        <f aca="false">W126&amp;"."&amp;V126</f>
        <v>D.L.Johnson.1979</v>
      </c>
      <c r="AD126" s="10" t="str">
        <f aca="false">IF(COUNTIF(EXFOR!G$22:G$35,"*"&amp;AB126&amp;"*")&gt;0,"○",IF(COUNTIF(EXFOR!J$22:J$35,"*"&amp;W126&amp;"*"&amp;V126)&gt;0,"△","×"))</f>
        <v>×</v>
      </c>
      <c r="AE126" s="6"/>
      <c r="AF126" s="6"/>
      <c r="AG126" s="6"/>
      <c r="AH126" s="6"/>
    </row>
    <row r="127" customFormat="false" ht="12.75" hidden="false" customHeight="false" outlineLevel="0" collapsed="false">
      <c r="A127" s="5" t="s">
        <v>334</v>
      </c>
      <c r="B127" s="6" t="n">
        <v>6</v>
      </c>
      <c r="C127" s="6" t="n">
        <v>12</v>
      </c>
      <c r="D127" s="5" t="s">
        <v>32</v>
      </c>
      <c r="E127" s="5" t="s">
        <v>33</v>
      </c>
      <c r="F127" s="13"/>
      <c r="G127" s="13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16" t="s">
        <v>550</v>
      </c>
      <c r="S127" s="16" t="s">
        <v>551</v>
      </c>
      <c r="T127" s="16" t="n">
        <v>85</v>
      </c>
      <c r="U127" s="16" t="n">
        <v>25</v>
      </c>
      <c r="V127" s="16" t="n">
        <v>1979</v>
      </c>
      <c r="W127" s="16" t="s">
        <v>552</v>
      </c>
      <c r="X127" s="16" t="s">
        <v>553</v>
      </c>
      <c r="Y127" s="16" t="s">
        <v>554</v>
      </c>
      <c r="Z127" s="16"/>
      <c r="AA127" s="6"/>
      <c r="AB127" s="9" t="str">
        <f aca="false">S127&amp;"."&amp;IF(IF(T127="","",T127)&amp;IF(V127="",",","("&amp;V127&amp;")")&amp;IF(U127="","",U127)=",","",IF(T127="","",T127)&amp;IF(V127="",",","("&amp;V127&amp;")")&amp;IF(U127="","",U127))</f>
        <v>PL/B.85(1979)25</v>
      </c>
      <c r="AC127" s="9" t="str">
        <f aca="false">W127&amp;"."&amp;V127</f>
        <v>G.J.Jan.1979</v>
      </c>
      <c r="AD127" s="10" t="str">
        <f aca="false">IF(COUNTIF(EXFOR!G$22:G$35,"*"&amp;AB127&amp;"*")&gt;0,"○",IF(COUNTIF(EXFOR!J$22:J$35,"*"&amp;W127&amp;"*"&amp;V127)&gt;0,"△","×"))</f>
        <v>×</v>
      </c>
      <c r="AE127" s="6"/>
      <c r="AF127" s="6"/>
      <c r="AG127" s="6"/>
      <c r="AH127" s="6"/>
    </row>
    <row r="128" customFormat="false" ht="12.75" hidden="false" customHeight="false" outlineLevel="0" collapsed="false">
      <c r="A128" s="5" t="s">
        <v>334</v>
      </c>
      <c r="B128" s="6" t="n">
        <v>6</v>
      </c>
      <c r="C128" s="6" t="n">
        <v>12</v>
      </c>
      <c r="D128" s="5" t="s">
        <v>32</v>
      </c>
      <c r="E128" s="5" t="s">
        <v>33</v>
      </c>
      <c r="F128" s="13"/>
      <c r="G128" s="13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16" t="s">
        <v>555</v>
      </c>
      <c r="S128" s="16" t="s">
        <v>556</v>
      </c>
      <c r="T128" s="16"/>
      <c r="U128" s="16"/>
      <c r="V128" s="16"/>
      <c r="W128" s="16"/>
      <c r="X128" s="16"/>
      <c r="Y128" s="16"/>
      <c r="Z128" s="16"/>
      <c r="AA128" s="6"/>
      <c r="AB128" s="9" t="str">
        <f aca="false">S128&amp;"."&amp;IF(IF(T128="","",T128)&amp;IF(V128="",",","("&amp;V128&amp;")")&amp;IF(U128="","",U128)=",","",IF(T128="","",T128)&amp;IF(V128="",",","("&amp;V128&amp;")")&amp;IF(U128="","",U128))</f>
        <v>JOUR BAPSA 23 926 AB4,Kovach.</v>
      </c>
      <c r="AC128" s="9" t="str">
        <f aca="false">W128&amp;"."&amp;V128</f>
        <v>.</v>
      </c>
      <c r="AD128" s="10" t="str">
        <f aca="false">IF(COUNTIF(EXFOR!G$22:G$35,"*"&amp;AB128&amp;"*")&gt;0,"○",IF(COUNTIF(EXFOR!J$22:J$35,"*"&amp;W128&amp;"*"&amp;V128)&gt;0,"△","×"))</f>
        <v>△</v>
      </c>
      <c r="AE128" s="6"/>
      <c r="AF128" s="6"/>
      <c r="AG128" s="6"/>
      <c r="AH128" s="6"/>
    </row>
    <row r="129" customFormat="false" ht="12.75" hidden="false" customHeight="false" outlineLevel="0" collapsed="false">
      <c r="A129" s="5" t="s">
        <v>334</v>
      </c>
      <c r="B129" s="6" t="n">
        <v>6</v>
      </c>
      <c r="C129" s="6" t="n">
        <v>12</v>
      </c>
      <c r="D129" s="5" t="s">
        <v>32</v>
      </c>
      <c r="E129" s="5" t="s">
        <v>33</v>
      </c>
      <c r="F129" s="13"/>
      <c r="G129" s="13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16" t="s">
        <v>557</v>
      </c>
      <c r="S129" s="16" t="s">
        <v>558</v>
      </c>
      <c r="T129" s="16"/>
      <c r="U129" s="16"/>
      <c r="V129" s="16"/>
      <c r="W129" s="16"/>
      <c r="X129" s="16"/>
      <c r="Y129" s="16"/>
      <c r="Z129" s="16"/>
      <c r="AA129" s="6"/>
      <c r="AB129" s="9" t="str">
        <f aca="false">S129&amp;"."&amp;IF(IF(T129="","",T129)&amp;IF(V129="",",","("&amp;V129&amp;")")&amp;IF(U129="","",U129)=",","",IF(T129="","",T129)&amp;IF(V129="",",","("&amp;V129&amp;")")&amp;IF(U129="","",U129))</f>
        <v>JOUR DABBB 39 279,Helmer.</v>
      </c>
      <c r="AC129" s="9" t="str">
        <f aca="false">W129&amp;"."&amp;V129</f>
        <v>.</v>
      </c>
      <c r="AD129" s="10" t="str">
        <f aca="false">IF(COUNTIF(EXFOR!G$22:G$35,"*"&amp;AB129&amp;"*")&gt;0,"○",IF(COUNTIF(EXFOR!J$22:J$35,"*"&amp;W129&amp;"*"&amp;V129)&gt;0,"△","×"))</f>
        <v>△</v>
      </c>
      <c r="AE129" s="6"/>
      <c r="AF129" s="6"/>
      <c r="AG129" s="6"/>
      <c r="AH129" s="6"/>
    </row>
    <row r="130" customFormat="false" ht="12.75" hidden="false" customHeight="false" outlineLevel="0" collapsed="false">
      <c r="A130" s="5" t="s">
        <v>334</v>
      </c>
      <c r="B130" s="6" t="n">
        <v>6</v>
      </c>
      <c r="C130" s="6" t="n">
        <v>12</v>
      </c>
      <c r="D130" s="5" t="s">
        <v>32</v>
      </c>
      <c r="E130" s="5" t="s">
        <v>33</v>
      </c>
      <c r="F130" s="13"/>
      <c r="G130" s="13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16" t="s">
        <v>559</v>
      </c>
      <c r="S130" s="16" t="s">
        <v>560</v>
      </c>
      <c r="T130" s="16"/>
      <c r="U130" s="16"/>
      <c r="V130" s="16"/>
      <c r="W130" s="16"/>
      <c r="X130" s="16"/>
      <c r="Y130" s="16"/>
      <c r="Z130" s="16"/>
      <c r="AA130" s="6"/>
      <c r="AB130" s="9" t="str">
        <f aca="false">S130&amp;"."&amp;IF(IF(T130="","",T130)&amp;IF(V130="",",","("&amp;V130&amp;")")&amp;IF(U130="","",U130)=",","",IF(T130="","",T130)&amp;IF(V130="",",","("&amp;V130&amp;")")&amp;IF(U130="","",U130))</f>
        <v>JOUR BAPSA 22 612 HF1,Tsin.</v>
      </c>
      <c r="AC130" s="9" t="str">
        <f aca="false">W130&amp;"."&amp;V130</f>
        <v>.</v>
      </c>
      <c r="AD130" s="10" t="str">
        <f aca="false">IF(COUNTIF(EXFOR!G$22:G$35,"*"&amp;AB130&amp;"*")&gt;0,"○",IF(COUNTIF(EXFOR!J$22:J$35,"*"&amp;W130&amp;"*"&amp;V130)&gt;0,"△","×"))</f>
        <v>△</v>
      </c>
      <c r="AE130" s="6"/>
      <c r="AF130" s="6"/>
      <c r="AG130" s="6"/>
      <c r="AH130" s="6"/>
    </row>
    <row r="131" customFormat="false" ht="12.75" hidden="false" customHeight="false" outlineLevel="0" collapsed="false">
      <c r="A131" s="5" t="s">
        <v>334</v>
      </c>
      <c r="B131" s="6" t="n">
        <v>6</v>
      </c>
      <c r="C131" s="6" t="n">
        <v>12</v>
      </c>
      <c r="D131" s="5" t="s">
        <v>32</v>
      </c>
      <c r="E131" s="5" t="s">
        <v>33</v>
      </c>
      <c r="F131" s="13"/>
      <c r="G131" s="13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16" t="s">
        <v>561</v>
      </c>
      <c r="S131" s="16" t="s">
        <v>562</v>
      </c>
      <c r="T131" s="16"/>
      <c r="U131" s="16"/>
      <c r="V131" s="16"/>
      <c r="W131" s="16"/>
      <c r="X131" s="16"/>
      <c r="Y131" s="16"/>
      <c r="Z131" s="16"/>
      <c r="AA131" s="6"/>
      <c r="AB131" s="9" t="str">
        <f aca="false">S131&amp;"."&amp;IF(IF(T131="","",T131)&amp;IF(V131="",",","("&amp;V131&amp;")")&amp;IF(U131="","",U131)=",","",IF(T131="","",T131)&amp;IF(V131="",",","("&amp;V131&amp;")")&amp;IF(U131="","",U131))</f>
        <v>THESIS DABBB 37B 5724,Tsin.</v>
      </c>
      <c r="AC131" s="9" t="str">
        <f aca="false">W131&amp;"."&amp;V131</f>
        <v>.</v>
      </c>
      <c r="AD131" s="10" t="str">
        <f aca="false">IF(COUNTIF(EXFOR!G$22:G$35,"*"&amp;AB131&amp;"*")&gt;0,"○",IF(COUNTIF(EXFOR!J$22:J$35,"*"&amp;W131&amp;"*"&amp;V131)&gt;0,"△","×"))</f>
        <v>△</v>
      </c>
      <c r="AE131" s="6"/>
      <c r="AF131" s="6"/>
      <c r="AG131" s="6"/>
      <c r="AH131" s="6"/>
    </row>
    <row r="132" customFormat="false" ht="12.75" hidden="false" customHeight="false" outlineLevel="0" collapsed="false">
      <c r="A132" s="5" t="s">
        <v>334</v>
      </c>
      <c r="B132" s="6" t="n">
        <v>6</v>
      </c>
      <c r="C132" s="6" t="n">
        <v>12</v>
      </c>
      <c r="D132" s="5" t="s">
        <v>32</v>
      </c>
      <c r="E132" s="5" t="s">
        <v>33</v>
      </c>
      <c r="F132" s="13"/>
      <c r="G132" s="13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16" t="s">
        <v>563</v>
      </c>
      <c r="S132" s="16" t="s">
        <v>564</v>
      </c>
      <c r="T132" s="16"/>
      <c r="U132" s="16"/>
      <c r="V132" s="16"/>
      <c r="W132" s="16"/>
      <c r="X132" s="16"/>
      <c r="Y132" s="16"/>
      <c r="Z132" s="16"/>
      <c r="AA132" s="6"/>
      <c r="AB132" s="9" t="str">
        <f aca="false">S132&amp;"."&amp;IF(IF(T132="","",T132)&amp;IF(V132="",",","("&amp;V132&amp;")")&amp;IF(U132="","",U132)=",","",IF(T132="","",T132)&amp;IF(V132="",",","("&amp;V132&amp;")")&amp;IF(U132="","",U132))</f>
        <v>REPT Rutgers Univ 75-77 Prog,P52,Murnick.</v>
      </c>
      <c r="AC132" s="9" t="str">
        <f aca="false">W132&amp;"."&amp;V132</f>
        <v>.</v>
      </c>
      <c r="AD132" s="10" t="str">
        <f aca="false">IF(COUNTIF(EXFOR!G$22:G$35,"*"&amp;AB132&amp;"*")&gt;0,"○",IF(COUNTIF(EXFOR!J$22:J$35,"*"&amp;W132&amp;"*"&amp;V132)&gt;0,"△","×"))</f>
        <v>△</v>
      </c>
      <c r="AE132" s="6"/>
      <c r="AF132" s="6"/>
      <c r="AG132" s="6"/>
      <c r="AH132" s="6"/>
    </row>
    <row r="133" customFormat="false" ht="12.75" hidden="false" customHeight="false" outlineLevel="0" collapsed="false">
      <c r="A133" s="5" t="s">
        <v>334</v>
      </c>
      <c r="B133" s="6" t="n">
        <v>6</v>
      </c>
      <c r="C133" s="6" t="n">
        <v>12</v>
      </c>
      <c r="D133" s="5" t="s">
        <v>32</v>
      </c>
      <c r="E133" s="5" t="s">
        <v>33</v>
      </c>
      <c r="F133" s="13"/>
      <c r="G133" s="13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16" t="s">
        <v>565</v>
      </c>
      <c r="S133" s="16" t="s">
        <v>116</v>
      </c>
      <c r="T133" s="16" t="n">
        <v>16</v>
      </c>
      <c r="U133" s="16" t="n">
        <v>61</v>
      </c>
      <c r="V133" s="16" t="n">
        <v>1977</v>
      </c>
      <c r="W133" s="16" t="s">
        <v>566</v>
      </c>
      <c r="X133" s="16" t="s">
        <v>567</v>
      </c>
      <c r="Y133" s="16" t="s">
        <v>568</v>
      </c>
      <c r="Z133" s="16"/>
      <c r="AA133" s="6"/>
      <c r="AB133" s="9" t="str">
        <f aca="false">S133&amp;"."&amp;IF(IF(T133="","",T133)&amp;IF(V133="",",","("&amp;V133&amp;")")&amp;IF(U133="","",U133)=",","",IF(T133="","",T133)&amp;IF(V133="",",","("&amp;V133&amp;")")&amp;IF(U133="","",U133))</f>
        <v>PR/C.16(1977)61</v>
      </c>
      <c r="AC133" s="9" t="str">
        <f aca="false">W133&amp;"."&amp;V133</f>
        <v>R.E.Marrs.1977</v>
      </c>
      <c r="AD133" s="10" t="str">
        <f aca="false">IF(COUNTIF(EXFOR!G$22:G$35,"*"&amp;AB133&amp;"*")&gt;0,"○",IF(COUNTIF(EXFOR!J$22:J$35,"*"&amp;W133&amp;"*"&amp;V133)&gt;0,"△","×"))</f>
        <v>×</v>
      </c>
      <c r="AE133" s="6"/>
      <c r="AF133" s="6"/>
      <c r="AG133" s="6"/>
      <c r="AH133" s="6"/>
    </row>
    <row r="134" customFormat="false" ht="12.75" hidden="false" customHeight="false" outlineLevel="0" collapsed="false">
      <c r="A134" s="5" t="s">
        <v>334</v>
      </c>
      <c r="B134" s="6" t="n">
        <v>6</v>
      </c>
      <c r="C134" s="6" t="n">
        <v>12</v>
      </c>
      <c r="D134" s="5" t="s">
        <v>32</v>
      </c>
      <c r="E134" s="5" t="s">
        <v>33</v>
      </c>
      <c r="F134" s="13"/>
      <c r="G134" s="13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16" t="s">
        <v>569</v>
      </c>
      <c r="S134" s="16" t="s">
        <v>467</v>
      </c>
      <c r="T134" s="16" t="n">
        <v>147</v>
      </c>
      <c r="U134" s="16" t="n">
        <v>425</v>
      </c>
      <c r="V134" s="16" t="n">
        <v>1977</v>
      </c>
      <c r="W134" s="16" t="s">
        <v>570</v>
      </c>
      <c r="X134" s="16" t="s">
        <v>571</v>
      </c>
      <c r="Y134" s="16" t="s">
        <v>572</v>
      </c>
      <c r="Z134" s="16"/>
      <c r="AA134" s="6"/>
      <c r="AB134" s="9" t="str">
        <f aca="false">S134&amp;"."&amp;IF(IF(T134="","",T134)&amp;IF(V134="",",","("&amp;V134&amp;")")&amp;IF(U134="","",U134)=",","",IF(T134="","",T134)&amp;IF(V134="",",","("&amp;V134&amp;")")&amp;IF(U134="","",U134))</f>
        <v>NIM.147(1977)425</v>
      </c>
      <c r="AC134" s="9" t="str">
        <f aca="false">W134&amp;"."&amp;V134</f>
        <v>J.C.P.Heggie.1977</v>
      </c>
      <c r="AD134" s="10" t="str">
        <f aca="false">IF(COUNTIF(EXFOR!G$22:G$35,"*"&amp;AB134&amp;"*")&gt;0,"○",IF(COUNTIF(EXFOR!J$22:J$35,"*"&amp;W134&amp;"*"&amp;V134)&gt;0,"△","×"))</f>
        <v>×</v>
      </c>
      <c r="AE134" s="6"/>
      <c r="AF134" s="6"/>
      <c r="AG134" s="6"/>
      <c r="AH134" s="6"/>
    </row>
    <row r="135" customFormat="false" ht="12.75" hidden="false" customHeight="false" outlineLevel="0" collapsed="false">
      <c r="A135" s="5" t="s">
        <v>334</v>
      </c>
      <c r="B135" s="6" t="n">
        <v>6</v>
      </c>
      <c r="C135" s="6" t="n">
        <v>12</v>
      </c>
      <c r="D135" s="5" t="s">
        <v>32</v>
      </c>
      <c r="E135" s="5" t="s">
        <v>33</v>
      </c>
      <c r="F135" s="13"/>
      <c r="G135" s="13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16" t="s">
        <v>573</v>
      </c>
      <c r="S135" s="16" t="s">
        <v>194</v>
      </c>
      <c r="T135" s="16" t="n">
        <v>281</v>
      </c>
      <c r="U135" s="16" t="n">
        <v>211</v>
      </c>
      <c r="V135" s="16" t="n">
        <v>1977</v>
      </c>
      <c r="W135" s="16" t="s">
        <v>574</v>
      </c>
      <c r="X135" s="16" t="s">
        <v>575</v>
      </c>
      <c r="Y135" s="16" t="s">
        <v>576</v>
      </c>
      <c r="Z135" s="16"/>
      <c r="AA135" s="6"/>
      <c r="AB135" s="9" t="str">
        <f aca="false">S135&amp;"."&amp;IF(IF(T135="","",T135)&amp;IF(V135="",",","("&amp;V135&amp;")")&amp;IF(U135="","",U135)=",","",IF(T135="","",T135)&amp;IF(V135="",",","("&amp;V135&amp;")")&amp;IF(U135="","",U135))</f>
        <v>ZP/A.281(1977)211</v>
      </c>
      <c r="AC135" s="9" t="str">
        <f aca="false">W135&amp;"."&amp;V135</f>
        <v>T.Freye.1977</v>
      </c>
      <c r="AD135" s="10" t="str">
        <f aca="false">IF(COUNTIF(EXFOR!G$22:G$35,"*"&amp;AB135&amp;"*")&gt;0,"○",IF(COUNTIF(EXFOR!J$22:J$35,"*"&amp;W135&amp;"*"&amp;V135)&gt;0,"△","×"))</f>
        <v>×</v>
      </c>
      <c r="AE135" s="6"/>
      <c r="AF135" s="6"/>
      <c r="AG135" s="6"/>
      <c r="AH135" s="6"/>
    </row>
    <row r="136" customFormat="false" ht="12.75" hidden="false" customHeight="false" outlineLevel="0" collapsed="false">
      <c r="A136" s="5" t="s">
        <v>334</v>
      </c>
      <c r="B136" s="6" t="n">
        <v>6</v>
      </c>
      <c r="C136" s="6" t="n">
        <v>12</v>
      </c>
      <c r="D136" s="5" t="s">
        <v>32</v>
      </c>
      <c r="E136" s="5" t="s">
        <v>33</v>
      </c>
      <c r="F136" s="13"/>
      <c r="G136" s="13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16" t="s">
        <v>577</v>
      </c>
      <c r="S136" s="16" t="s">
        <v>37</v>
      </c>
      <c r="T136" s="16" t="n">
        <v>283</v>
      </c>
      <c r="U136" s="16" t="n">
        <v>521</v>
      </c>
      <c r="V136" s="16" t="n">
        <v>1977</v>
      </c>
      <c r="W136" s="16" t="s">
        <v>578</v>
      </c>
      <c r="X136" s="16" t="s">
        <v>578</v>
      </c>
      <c r="Y136" s="16" t="s">
        <v>579</v>
      </c>
      <c r="Z136" s="16"/>
      <c r="AA136" s="6"/>
      <c r="AB136" s="9" t="str">
        <f aca="false">S136&amp;"."&amp;IF(IF(T136="","",T136)&amp;IF(V136="",",","("&amp;V136&amp;")")&amp;IF(U136="","",U136)=",","",IF(T136="","",T136)&amp;IF(V136="",",","("&amp;V136&amp;")")&amp;IF(U136="","",U136))</f>
        <v>NP/A.283(1977)521</v>
      </c>
      <c r="AC136" s="9" t="str">
        <f aca="false">W136&amp;"."&amp;V136</f>
        <v>G.Baur.1977</v>
      </c>
      <c r="AD136" s="10" t="str">
        <f aca="false">IF(COUNTIF(EXFOR!G$22:G$35,"*"&amp;AB136&amp;"*")&gt;0,"○",IF(COUNTIF(EXFOR!J$22:J$35,"*"&amp;W136&amp;"*"&amp;V136)&gt;0,"△","×"))</f>
        <v>×</v>
      </c>
      <c r="AE136" s="6"/>
      <c r="AF136" s="6"/>
      <c r="AG136" s="6"/>
      <c r="AH136" s="6"/>
    </row>
    <row r="137" customFormat="false" ht="12.75" hidden="false" customHeight="false" outlineLevel="0" collapsed="false">
      <c r="A137" s="5" t="s">
        <v>334</v>
      </c>
      <c r="B137" s="6" t="n">
        <v>6</v>
      </c>
      <c r="C137" s="6" t="n">
        <v>12</v>
      </c>
      <c r="D137" s="5" t="s">
        <v>32</v>
      </c>
      <c r="E137" s="5" t="s">
        <v>33</v>
      </c>
      <c r="F137" s="13"/>
      <c r="G137" s="13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16" t="s">
        <v>580</v>
      </c>
      <c r="S137" s="16" t="s">
        <v>199</v>
      </c>
      <c r="T137" s="16" t="s">
        <v>581</v>
      </c>
      <c r="U137" s="16" t="s">
        <v>582</v>
      </c>
      <c r="V137" s="16" t="n">
        <v>1976</v>
      </c>
      <c r="W137" s="16" t="s">
        <v>583</v>
      </c>
      <c r="X137" s="16" t="s">
        <v>584</v>
      </c>
      <c r="Y137" s="16" t="s">
        <v>585</v>
      </c>
      <c r="Z137" s="16"/>
      <c r="AA137" s="6"/>
      <c r="AB137" s="9" t="str">
        <f aca="false">S137&amp;"."&amp;IF(IF(T137="","",T137)&amp;IF(V137="",",","("&amp;V137&amp;")")&amp;IF(U137="","",U137)=",","",IF(T137="","",T137)&amp;IF(V137="",",","("&amp;V137&amp;")")&amp;IF(U137="","",U137))</f>
        <v>BAP.21, No.4(1976)636, HG4</v>
      </c>
      <c r="AC137" s="9" t="str">
        <f aca="false">W137&amp;"."&amp;V137</f>
        <v>T.L.Tsin.1976</v>
      </c>
      <c r="AD137" s="10" t="str">
        <f aca="false">IF(COUNTIF(EXFOR!G$22:G$35,"*"&amp;AB137&amp;"*")&gt;0,"○",IF(COUNTIF(EXFOR!J$22:J$35,"*"&amp;W137&amp;"*"&amp;V137)&gt;0,"△","×"))</f>
        <v>×</v>
      </c>
      <c r="AE137" s="6"/>
      <c r="AF137" s="6"/>
      <c r="AG137" s="6"/>
      <c r="AH137" s="6"/>
    </row>
    <row r="138" customFormat="false" ht="12.75" hidden="false" customHeight="false" outlineLevel="0" collapsed="false">
      <c r="A138" s="5" t="s">
        <v>334</v>
      </c>
      <c r="B138" s="6" t="n">
        <v>6</v>
      </c>
      <c r="C138" s="6" t="n">
        <v>12</v>
      </c>
      <c r="D138" s="5" t="s">
        <v>32</v>
      </c>
      <c r="E138" s="5" t="s">
        <v>33</v>
      </c>
      <c r="F138" s="13"/>
      <c r="G138" s="13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16" t="s">
        <v>586</v>
      </c>
      <c r="S138" s="16" t="s">
        <v>587</v>
      </c>
      <c r="T138" s="16"/>
      <c r="U138" s="16"/>
      <c r="V138" s="16"/>
      <c r="W138" s="16"/>
      <c r="X138" s="16"/>
      <c r="Y138" s="16"/>
      <c r="Z138" s="16"/>
      <c r="AA138" s="6"/>
      <c r="AB138" s="9" t="str">
        <f aca="false">S138&amp;"."&amp;IF(IF(T138="","",T138)&amp;IF(V138="",",","("&amp;V138&amp;")")&amp;IF(U138="","",U138)=",","",IF(T138="","",T138)&amp;IF(V138="",",","("&amp;V138&amp;")")&amp;IF(U138="","",U138))</f>
        <v>REPT OSU-VGD-011,P59,Tsin.</v>
      </c>
      <c r="AC138" s="9" t="str">
        <f aca="false">W138&amp;"."&amp;V138</f>
        <v>.</v>
      </c>
      <c r="AD138" s="10" t="str">
        <f aca="false">IF(COUNTIF(EXFOR!G$22:G$35,"*"&amp;AB138&amp;"*")&gt;0,"○",IF(COUNTIF(EXFOR!J$22:J$35,"*"&amp;W138&amp;"*"&amp;V138)&gt;0,"△","×"))</f>
        <v>△</v>
      </c>
      <c r="AE138" s="6"/>
      <c r="AF138" s="6"/>
      <c r="AG138" s="6"/>
      <c r="AH138" s="6"/>
    </row>
    <row r="139" customFormat="false" ht="12.75" hidden="false" customHeight="false" outlineLevel="0" collapsed="false">
      <c r="A139" s="5" t="s">
        <v>334</v>
      </c>
      <c r="B139" s="6" t="n">
        <v>6</v>
      </c>
      <c r="C139" s="6" t="n">
        <v>12</v>
      </c>
      <c r="D139" s="5" t="s">
        <v>32</v>
      </c>
      <c r="E139" s="5" t="s">
        <v>33</v>
      </c>
      <c r="F139" s="13"/>
      <c r="G139" s="13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16" t="s">
        <v>588</v>
      </c>
      <c r="S139" s="16" t="s">
        <v>589</v>
      </c>
      <c r="T139" s="16"/>
      <c r="U139" s="16"/>
      <c r="V139" s="16" t="n">
        <v>1976</v>
      </c>
      <c r="W139" s="16" t="s">
        <v>590</v>
      </c>
      <c r="X139" s="16" t="s">
        <v>590</v>
      </c>
      <c r="Y139" s="16" t="s">
        <v>591</v>
      </c>
      <c r="Z139" s="16"/>
      <c r="AA139" s="6"/>
      <c r="AB139" s="9" t="str">
        <f aca="false">S139&amp;"."&amp;IF(IF(T139="","",T139)&amp;IF(V139="",",","("&amp;V139&amp;")")&amp;IF(U139="","",U139)=",","",IF(T139="","",T139)&amp;IF(V139="",",","("&amp;V139&amp;")")&amp;IF(U139="","",U139))</f>
        <v>Thesis, Ohio State Univ..(1976)</v>
      </c>
      <c r="AC139" s="9" t="str">
        <f aca="false">W139&amp;"."&amp;V139</f>
        <v>L.T.Tsang.1976</v>
      </c>
      <c r="AD139" s="10" t="str">
        <f aca="false">IF(COUNTIF(EXFOR!G$22:G$35,"*"&amp;AB139&amp;"*")&gt;0,"○",IF(COUNTIF(EXFOR!J$22:J$35,"*"&amp;W139&amp;"*"&amp;V139)&gt;0,"△","×"))</f>
        <v>×</v>
      </c>
      <c r="AE139" s="6"/>
      <c r="AF139" s="6"/>
      <c r="AG139" s="6"/>
      <c r="AH139" s="6"/>
    </row>
    <row r="140" customFormat="false" ht="12.75" hidden="false" customHeight="false" outlineLevel="0" collapsed="false">
      <c r="A140" s="5" t="s">
        <v>334</v>
      </c>
      <c r="B140" s="6" t="n">
        <v>6</v>
      </c>
      <c r="C140" s="6" t="n">
        <v>12</v>
      </c>
      <c r="D140" s="5" t="s">
        <v>32</v>
      </c>
      <c r="E140" s="5" t="s">
        <v>33</v>
      </c>
      <c r="F140" s="13"/>
      <c r="G140" s="13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16" t="s">
        <v>592</v>
      </c>
      <c r="S140" s="16" t="s">
        <v>593</v>
      </c>
      <c r="T140" s="16"/>
      <c r="U140" s="16"/>
      <c r="V140" s="16"/>
      <c r="W140" s="16"/>
      <c r="X140" s="16"/>
      <c r="Y140" s="16"/>
      <c r="Z140" s="16"/>
      <c r="AA140" s="6"/>
      <c r="AB140" s="9" t="str">
        <f aca="false">S140&amp;"."&amp;IF(IF(T140="","",T140)&amp;IF(V140="",",","("&amp;V140&amp;")")&amp;IF(U140="","",U140)=",","",IF(T140="","",T140)&amp;IF(V140="",",","("&amp;V140&amp;")")&amp;IF(U140="","",U140))</f>
        <v>REPT JINR-P15-9649,S S Parzhitsky.</v>
      </c>
      <c r="AC140" s="9" t="str">
        <f aca="false">W140&amp;"."&amp;V140</f>
        <v>.</v>
      </c>
      <c r="AD140" s="10" t="str">
        <f aca="false">IF(COUNTIF(EXFOR!G$22:G$35,"*"&amp;AB140&amp;"*")&gt;0,"○",IF(COUNTIF(EXFOR!J$22:J$35,"*"&amp;W140&amp;"*"&amp;V140)&gt;0,"△","×"))</f>
        <v>△</v>
      </c>
      <c r="AE140" s="6"/>
      <c r="AF140" s="6"/>
      <c r="AG140" s="6"/>
      <c r="AH140" s="6"/>
    </row>
    <row r="141" customFormat="false" ht="12.75" hidden="false" customHeight="false" outlineLevel="0" collapsed="false">
      <c r="A141" s="5" t="s">
        <v>334</v>
      </c>
      <c r="B141" s="6" t="n">
        <v>6</v>
      </c>
      <c r="C141" s="6" t="n">
        <v>12</v>
      </c>
      <c r="D141" s="5" t="s">
        <v>32</v>
      </c>
      <c r="E141" s="5" t="s">
        <v>33</v>
      </c>
      <c r="F141" s="13"/>
      <c r="G141" s="13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16" t="s">
        <v>594</v>
      </c>
      <c r="S141" s="16" t="s">
        <v>595</v>
      </c>
      <c r="T141" s="16" t="n">
        <v>35</v>
      </c>
      <c r="U141" s="16" t="n">
        <v>15</v>
      </c>
      <c r="V141" s="16" t="n">
        <v>1976</v>
      </c>
      <c r="W141" s="16" t="s">
        <v>596</v>
      </c>
      <c r="X141" s="16" t="s">
        <v>597</v>
      </c>
      <c r="Y141" s="16" t="s">
        <v>598</v>
      </c>
      <c r="Z141" s="16"/>
      <c r="AA141" s="6"/>
      <c r="AB141" s="9" t="str">
        <f aca="false">S141&amp;"."&amp;IF(IF(T141="","",T141)&amp;IF(V141="",",","("&amp;V141&amp;")")&amp;IF(U141="","",U141)=",","",IF(T141="","",T141)&amp;IF(V141="",",","("&amp;V141&amp;")")&amp;IF(U141="","",U141))</f>
        <v>NC/A.35(1976)15</v>
      </c>
      <c r="AC141" s="9" t="str">
        <f aca="false">W141&amp;"."&amp;V141</f>
        <v>S.Ferroni.1976</v>
      </c>
      <c r="AD141" s="10" t="str">
        <f aca="false">IF(COUNTIF(EXFOR!G$22:G$35,"*"&amp;AB141&amp;"*")&gt;0,"○",IF(COUNTIF(EXFOR!J$22:J$35,"*"&amp;W141&amp;"*"&amp;V141)&gt;0,"△","×"))</f>
        <v>×</v>
      </c>
      <c r="AE141" s="6"/>
      <c r="AF141" s="6"/>
      <c r="AG141" s="6"/>
      <c r="AH141" s="6"/>
    </row>
    <row r="142" customFormat="false" ht="12.75" hidden="false" customHeight="false" outlineLevel="0" collapsed="false">
      <c r="A142" s="5" t="s">
        <v>334</v>
      </c>
      <c r="B142" s="6" t="n">
        <v>6</v>
      </c>
      <c r="C142" s="6" t="n">
        <v>12</v>
      </c>
      <c r="D142" s="5" t="s">
        <v>32</v>
      </c>
      <c r="E142" s="5" t="s">
        <v>33</v>
      </c>
      <c r="F142" s="13"/>
      <c r="G142" s="13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16" t="s">
        <v>599</v>
      </c>
      <c r="S142" s="16" t="s">
        <v>37</v>
      </c>
      <c r="T142" s="16" t="n">
        <v>263</v>
      </c>
      <c r="U142" s="16" t="n">
        <v>109</v>
      </c>
      <c r="V142" s="16" t="n">
        <v>1976</v>
      </c>
      <c r="W142" s="16" t="s">
        <v>600</v>
      </c>
      <c r="X142" s="16" t="s">
        <v>601</v>
      </c>
      <c r="Y142" s="16" t="s">
        <v>602</v>
      </c>
      <c r="Z142" s="16"/>
      <c r="AA142" s="6"/>
      <c r="AB142" s="9" t="str">
        <f aca="false">S142&amp;"."&amp;IF(IF(T142="","",T142)&amp;IF(V142="",",","("&amp;V142&amp;")")&amp;IF(U142="","",U142)=",","",IF(T142="","",T142)&amp;IF(V142="",",","("&amp;V142&amp;")")&amp;IF(U142="","",U142))</f>
        <v>NP/A.263(1976)109</v>
      </c>
      <c r="AC142" s="9" t="str">
        <f aca="false">W142&amp;"."&amp;V142</f>
        <v>D.Berghofer.1976</v>
      </c>
      <c r="AD142" s="10" t="str">
        <f aca="false">IF(COUNTIF(EXFOR!G$22:G$35,"*"&amp;AB142&amp;"*")&gt;0,"○",IF(COUNTIF(EXFOR!J$22:J$35,"*"&amp;W142&amp;"*"&amp;V142)&gt;0,"△","×"))</f>
        <v>×</v>
      </c>
      <c r="AE142" s="6"/>
      <c r="AF142" s="6"/>
      <c r="AG142" s="6"/>
      <c r="AH142" s="6"/>
    </row>
    <row r="143" customFormat="false" ht="12.75" hidden="false" customHeight="false" outlineLevel="0" collapsed="false">
      <c r="A143" s="5" t="s">
        <v>334</v>
      </c>
      <c r="B143" s="6" t="n">
        <v>6</v>
      </c>
      <c r="C143" s="6" t="n">
        <v>12</v>
      </c>
      <c r="D143" s="5" t="s">
        <v>32</v>
      </c>
      <c r="E143" s="5" t="s">
        <v>33</v>
      </c>
      <c r="F143" s="13"/>
      <c r="G143" s="13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16" t="s">
        <v>603</v>
      </c>
      <c r="S143" s="16" t="s">
        <v>604</v>
      </c>
      <c r="T143" s="16"/>
      <c r="U143" s="16" t="n">
        <v>82</v>
      </c>
      <c r="V143" s="16" t="n">
        <v>1975</v>
      </c>
      <c r="W143" s="16" t="s">
        <v>605</v>
      </c>
      <c r="X143" s="16" t="s">
        <v>606</v>
      </c>
      <c r="Y143" s="16" t="s">
        <v>607</v>
      </c>
      <c r="Z143" s="16"/>
      <c r="AA143" s="6"/>
      <c r="AB143" s="9" t="str">
        <f aca="false">S143&amp;"."&amp;IF(IF(T143="","",T143)&amp;IF(V143="",",","("&amp;V143&amp;")")&amp;IF(U143="","",U143)=",","",IF(T143="","",T143)&amp;IF(V143="",",","("&amp;V143&amp;")")&amp;IF(U143="","",U143))</f>
        <v>COO-535-733.(1975)82</v>
      </c>
      <c r="AC143" s="9" t="str">
        <f aca="false">W143&amp;"."&amp;V143</f>
        <v>N.A.Roughton.1975</v>
      </c>
      <c r="AD143" s="10" t="str">
        <f aca="false">IF(COUNTIF(EXFOR!G$22:G$35,"*"&amp;AB143&amp;"*")&gt;0,"○",IF(COUNTIF(EXFOR!J$22:J$35,"*"&amp;W143&amp;"*"&amp;V143)&gt;0,"△","×"))</f>
        <v>×</v>
      </c>
      <c r="AE143" s="6"/>
      <c r="AF143" s="6"/>
      <c r="AG143" s="6"/>
      <c r="AH143" s="6"/>
    </row>
    <row r="144" customFormat="false" ht="12.75" hidden="false" customHeight="false" outlineLevel="0" collapsed="false">
      <c r="A144" s="5" t="s">
        <v>334</v>
      </c>
      <c r="B144" s="6" t="n">
        <v>6</v>
      </c>
      <c r="C144" s="6" t="n">
        <v>12</v>
      </c>
      <c r="D144" s="5" t="s">
        <v>32</v>
      </c>
      <c r="E144" s="5" t="s">
        <v>33</v>
      </c>
      <c r="F144" s="13"/>
      <c r="G144" s="13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16" t="s">
        <v>608</v>
      </c>
      <c r="S144" s="16" t="s">
        <v>311</v>
      </c>
      <c r="T144" s="16" t="n">
        <v>35</v>
      </c>
      <c r="U144" s="16" t="n">
        <v>202</v>
      </c>
      <c r="V144" s="16" t="n">
        <v>1975</v>
      </c>
      <c r="W144" s="16" t="s">
        <v>566</v>
      </c>
      <c r="X144" s="16" t="s">
        <v>609</v>
      </c>
      <c r="Y144" s="16" t="s">
        <v>610</v>
      </c>
      <c r="Z144" s="16"/>
      <c r="AA144" s="6"/>
      <c r="AB144" s="9" t="str">
        <f aca="false">S144&amp;"."&amp;IF(IF(T144="","",T144)&amp;IF(V144="",",","("&amp;V144&amp;")")&amp;IF(U144="","",U144)=",","",IF(T144="","",T144)&amp;IF(V144="",",","("&amp;V144&amp;")")&amp;IF(U144="","",U144))</f>
        <v>PR/L.35(1975)202</v>
      </c>
      <c r="AC144" s="9" t="str">
        <f aca="false">W144&amp;"."&amp;V144</f>
        <v>R.E.Marrs.1975</v>
      </c>
      <c r="AD144" s="10" t="str">
        <f aca="false">IF(COUNTIF(EXFOR!G$22:G$35,"*"&amp;AB144&amp;"*")&gt;0,"○",IF(COUNTIF(EXFOR!J$22:J$35,"*"&amp;W144&amp;"*"&amp;V144)&gt;0,"△","×"))</f>
        <v>×</v>
      </c>
      <c r="AE144" s="6"/>
      <c r="AF144" s="6"/>
      <c r="AG144" s="6"/>
      <c r="AH144" s="6"/>
    </row>
    <row r="145" customFormat="false" ht="12.75" hidden="false" customHeight="false" outlineLevel="0" collapsed="false">
      <c r="A145" s="5" t="s">
        <v>334</v>
      </c>
      <c r="B145" s="6" t="n">
        <v>6</v>
      </c>
      <c r="C145" s="6" t="n">
        <v>12</v>
      </c>
      <c r="D145" s="5" t="s">
        <v>32</v>
      </c>
      <c r="E145" s="5" t="s">
        <v>33</v>
      </c>
      <c r="F145" s="13"/>
      <c r="G145" s="13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16" t="s">
        <v>611</v>
      </c>
      <c r="S145" s="16" t="s">
        <v>612</v>
      </c>
      <c r="T145" s="16"/>
      <c r="U145" s="16"/>
      <c r="V145" s="16"/>
      <c r="W145" s="16"/>
      <c r="X145" s="16"/>
      <c r="Y145" s="16"/>
      <c r="Z145" s="16"/>
      <c r="AA145" s="6"/>
      <c r="AB145" s="9" t="str">
        <f aca="false">S145&amp;"."&amp;IF(IF(T145="","",T145)&amp;IF(V145="",",","("&amp;V145&amp;")")&amp;IF(U145="","",U145)=",","",IF(T145="","",T145)&amp;IF(V145="",",","("&amp;V145&amp;")")&amp;IF(U145="","",U145))</f>
        <v>THESIS DABBB 35B 3509.</v>
      </c>
      <c r="AC145" s="9" t="str">
        <f aca="false">W145&amp;"."&amp;V145</f>
        <v>.</v>
      </c>
      <c r="AD145" s="10" t="str">
        <f aca="false">IF(COUNTIF(EXFOR!G$22:G$35,"*"&amp;AB145&amp;"*")&gt;0,"○",IF(COUNTIF(EXFOR!J$22:J$35,"*"&amp;W145&amp;"*"&amp;V145)&gt;0,"△","×"))</f>
        <v>△</v>
      </c>
      <c r="AE145" s="6"/>
      <c r="AF145" s="6"/>
      <c r="AG145" s="6"/>
      <c r="AH145" s="6"/>
    </row>
    <row r="146" customFormat="false" ht="12.75" hidden="false" customHeight="false" outlineLevel="0" collapsed="false">
      <c r="A146" s="5" t="s">
        <v>334</v>
      </c>
      <c r="B146" s="6" t="n">
        <v>6</v>
      </c>
      <c r="C146" s="6" t="n">
        <v>12</v>
      </c>
      <c r="D146" s="5" t="s">
        <v>32</v>
      </c>
      <c r="E146" s="5" t="s">
        <v>33</v>
      </c>
      <c r="F146" s="13"/>
      <c r="G146" s="13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16" t="s">
        <v>613</v>
      </c>
      <c r="S146" s="16" t="s">
        <v>614</v>
      </c>
      <c r="T146" s="16"/>
      <c r="U146" s="16"/>
      <c r="V146" s="16"/>
      <c r="W146" s="16"/>
      <c r="X146" s="16"/>
      <c r="Y146" s="16"/>
      <c r="Z146" s="16"/>
      <c r="AA146" s="6"/>
      <c r="AB146" s="9" t="str">
        <f aca="false">S146&amp;"."&amp;IF(IF(T146="","",T146)&amp;IF(V146="",",","("&amp;V146&amp;")")&amp;IF(U146="","",U146)=",","",IF(T146="","",T146)&amp;IF(V146="",",","("&amp;V146&amp;")")&amp;IF(U146="","",U146))</f>
        <v>REPT LAP-144,G Fox.</v>
      </c>
      <c r="AC146" s="9" t="str">
        <f aca="false">W146&amp;"."&amp;V146</f>
        <v>.</v>
      </c>
      <c r="AD146" s="10" t="str">
        <f aca="false">IF(COUNTIF(EXFOR!G$22:G$35,"*"&amp;AB146&amp;"*")&gt;0,"○",IF(COUNTIF(EXFOR!J$22:J$35,"*"&amp;W146&amp;"*"&amp;V146)&gt;0,"△","×"))</f>
        <v>△</v>
      </c>
      <c r="AE146" s="6"/>
      <c r="AF146" s="6"/>
      <c r="AG146" s="6"/>
      <c r="AH146" s="6"/>
    </row>
    <row r="147" customFormat="false" ht="12.75" hidden="false" customHeight="false" outlineLevel="0" collapsed="false">
      <c r="A147" s="5" t="s">
        <v>334</v>
      </c>
      <c r="B147" s="6" t="n">
        <v>6</v>
      </c>
      <c r="C147" s="6" t="n">
        <v>12</v>
      </c>
      <c r="D147" s="5" t="s">
        <v>32</v>
      </c>
      <c r="E147" s="5" t="s">
        <v>33</v>
      </c>
      <c r="F147" s="13"/>
      <c r="G147" s="13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16" t="s">
        <v>615</v>
      </c>
      <c r="S147" s="16" t="s">
        <v>616</v>
      </c>
      <c r="T147" s="16"/>
      <c r="U147" s="16" t="n">
        <v>197</v>
      </c>
      <c r="V147" s="16"/>
      <c r="W147" s="16"/>
      <c r="X147" s="16"/>
      <c r="Y147" s="16"/>
      <c r="Z147" s="16"/>
      <c r="AA147" s="6"/>
      <c r="AB147" s="9" t="str">
        <f aca="false">S147&amp;"."&amp;IF(IF(T147="","",T147)&amp;IF(V147="",",","("&amp;V147&amp;")")&amp;IF(U147="","",U147)=",","",IF(T147="","",T147)&amp;IF(V147="",",","("&amp;V147&amp;")")&amp;IF(U147="","",U147))</f>
        <v>CONF Vienna(Charged-Particle-Induced Rad Capture),Proc.,197</v>
      </c>
      <c r="AC147" s="9" t="str">
        <f aca="false">W147&amp;"."&amp;V147</f>
        <v>.</v>
      </c>
      <c r="AD147" s="10" t="str">
        <f aca="false">IF(COUNTIF(EXFOR!G$22:G$35,"*"&amp;AB147&amp;"*")&gt;0,"○",IF(COUNTIF(EXFOR!J$22:J$35,"*"&amp;W147&amp;"*"&amp;V147)&gt;0,"△","×"))</f>
        <v>△</v>
      </c>
      <c r="AE147" s="6"/>
      <c r="AF147" s="6"/>
      <c r="AG147" s="6"/>
      <c r="AH147" s="6"/>
    </row>
    <row r="148" customFormat="false" ht="12.75" hidden="false" customHeight="false" outlineLevel="0" collapsed="false">
      <c r="A148" s="5" t="s">
        <v>334</v>
      </c>
      <c r="B148" s="6" t="n">
        <v>6</v>
      </c>
      <c r="C148" s="6" t="n">
        <v>12</v>
      </c>
      <c r="D148" s="5" t="s">
        <v>32</v>
      </c>
      <c r="E148" s="5" t="s">
        <v>33</v>
      </c>
      <c r="F148" s="13"/>
      <c r="G148" s="13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16" t="s">
        <v>617</v>
      </c>
      <c r="S148" s="16" t="s">
        <v>37</v>
      </c>
      <c r="T148" s="16" t="n">
        <v>227</v>
      </c>
      <c r="U148" s="16" t="n">
        <v>291</v>
      </c>
      <c r="V148" s="16" t="n">
        <v>1974</v>
      </c>
      <c r="W148" s="16" t="s">
        <v>618</v>
      </c>
      <c r="X148" s="16" t="s">
        <v>619</v>
      </c>
      <c r="Y148" s="16" t="s">
        <v>620</v>
      </c>
      <c r="Z148" s="16"/>
      <c r="AA148" s="6"/>
      <c r="AB148" s="9" t="str">
        <f aca="false">S148&amp;"."&amp;IF(IF(T148="","",T148)&amp;IF(V148="",",","("&amp;V148&amp;")")&amp;IF(U148="","",U148)=",","",IF(T148="","",T148)&amp;IF(V148="",",","("&amp;V148&amp;")")&amp;IF(U148="","",U148))</f>
        <v>NP/A.227(1974)291</v>
      </c>
      <c r="AC148" s="9" t="str">
        <f aca="false">W148&amp;"."&amp;V148</f>
        <v>C.Rolfs.1974</v>
      </c>
      <c r="AD148" s="10" t="str">
        <f aca="false">IF(COUNTIF(EXFOR!G$22:G$35,"*"&amp;AB148&amp;"*")&gt;0,"○",IF(COUNTIF(EXFOR!J$22:J$35,"*"&amp;W148&amp;"*"&amp;V148)&gt;0,"△","×"))</f>
        <v>×</v>
      </c>
      <c r="AE148" s="6"/>
      <c r="AF148" s="6"/>
      <c r="AG148" s="6"/>
      <c r="AH148" s="6"/>
    </row>
    <row r="149" customFormat="false" ht="12.75" hidden="false" customHeight="false" outlineLevel="0" collapsed="false">
      <c r="A149" s="5" t="s">
        <v>334</v>
      </c>
      <c r="B149" s="6" t="n">
        <v>6</v>
      </c>
      <c r="C149" s="6" t="n">
        <v>12</v>
      </c>
      <c r="D149" s="5" t="s">
        <v>32</v>
      </c>
      <c r="E149" s="5" t="s">
        <v>33</v>
      </c>
      <c r="F149" s="13"/>
      <c r="G149" s="13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16" t="s">
        <v>621</v>
      </c>
      <c r="S149" s="16" t="s">
        <v>116</v>
      </c>
      <c r="T149" s="16" t="n">
        <v>10</v>
      </c>
      <c r="U149" s="16" t="n">
        <v>1319</v>
      </c>
      <c r="V149" s="16" t="n">
        <v>1974</v>
      </c>
      <c r="W149" s="16" t="s">
        <v>501</v>
      </c>
      <c r="X149" s="16" t="s">
        <v>622</v>
      </c>
      <c r="Y149" s="16" t="s">
        <v>623</v>
      </c>
      <c r="Z149" s="16"/>
      <c r="AA149" s="6"/>
      <c r="AB149" s="9" t="str">
        <f aca="false">S149&amp;"."&amp;IF(IF(T149="","",T149)&amp;IF(V149="",",","("&amp;V149&amp;")")&amp;IF(U149="","",U149)=",","",IF(T149="","",T149)&amp;IF(V149="",",","("&amp;V149&amp;")")&amp;IF(U149="","",U149))</f>
        <v>PR/C.10(1974)1319</v>
      </c>
      <c r="AC149" s="9" t="str">
        <f aca="false">W149&amp;"."&amp;V149</f>
        <v>S.L.Blatt.1974</v>
      </c>
      <c r="AD149" s="10" t="str">
        <f aca="false">IF(COUNTIF(EXFOR!G$22:G$35,"*"&amp;AB149&amp;"*")&gt;0,"○",IF(COUNTIF(EXFOR!J$22:J$35,"*"&amp;W149&amp;"*"&amp;V149)&gt;0,"△","×"))</f>
        <v>×</v>
      </c>
      <c r="AE149" s="6"/>
      <c r="AF149" s="6"/>
      <c r="AG149" s="6"/>
      <c r="AH149" s="6"/>
    </row>
    <row r="150" customFormat="false" ht="12.75" hidden="false" customHeight="false" outlineLevel="0" collapsed="false">
      <c r="A150" s="5" t="s">
        <v>334</v>
      </c>
      <c r="B150" s="6" t="n">
        <v>6</v>
      </c>
      <c r="C150" s="6" t="n">
        <v>12</v>
      </c>
      <c r="D150" s="5" t="s">
        <v>32</v>
      </c>
      <c r="E150" s="5" t="s">
        <v>33</v>
      </c>
      <c r="F150" s="13"/>
      <c r="G150" s="13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16" t="s">
        <v>624</v>
      </c>
      <c r="S150" s="16" t="s">
        <v>625</v>
      </c>
      <c r="T150" s="16" t="n">
        <v>10</v>
      </c>
      <c r="U150" s="16" t="n">
        <v>841</v>
      </c>
      <c r="V150" s="16" t="n">
        <v>1974</v>
      </c>
      <c r="W150" s="16" t="s">
        <v>626</v>
      </c>
      <c r="X150" s="16" t="s">
        <v>627</v>
      </c>
      <c r="Y150" s="16" t="s">
        <v>628</v>
      </c>
      <c r="Z150" s="16"/>
      <c r="AA150" s="6"/>
      <c r="AB150" s="9" t="str">
        <f aca="false">S150&amp;"."&amp;IF(IF(T150="","",T150)&amp;IF(V150="",",","("&amp;V150&amp;")")&amp;IF(U150="","",U150)=",","",IF(T150="","",T150)&amp;IF(V150="",",","("&amp;V150&amp;")")&amp;IF(U150="","",U150))</f>
        <v>NC/L.10(1974)841</v>
      </c>
      <c r="AC150" s="9" t="str">
        <f aca="false">W150&amp;"."&amp;V150</f>
        <v>J.P.Alard.1974</v>
      </c>
      <c r="AD150" s="10" t="str">
        <f aca="false">IF(COUNTIF(EXFOR!G$22:G$35,"*"&amp;AB150&amp;"*")&gt;0,"○",IF(COUNTIF(EXFOR!J$22:J$35,"*"&amp;W150&amp;"*"&amp;V150)&gt;0,"△","×"))</f>
        <v>×</v>
      </c>
      <c r="AE150" s="6"/>
      <c r="AF150" s="6"/>
      <c r="AG150" s="6"/>
      <c r="AH150" s="6"/>
    </row>
    <row r="151" customFormat="false" ht="12.75" hidden="false" customHeight="false" outlineLevel="0" collapsed="false">
      <c r="A151" s="5" t="s">
        <v>334</v>
      </c>
      <c r="B151" s="6" t="n">
        <v>6</v>
      </c>
      <c r="C151" s="6" t="n">
        <v>12</v>
      </c>
      <c r="D151" s="5" t="s">
        <v>32</v>
      </c>
      <c r="E151" s="5" t="s">
        <v>33</v>
      </c>
      <c r="F151" s="13"/>
      <c r="G151" s="13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16" t="s">
        <v>629</v>
      </c>
      <c r="S151" s="16" t="s">
        <v>630</v>
      </c>
      <c r="T151" s="16"/>
      <c r="U151" s="16"/>
      <c r="V151" s="16"/>
      <c r="W151" s="16"/>
      <c r="X151" s="16"/>
      <c r="Y151" s="16"/>
      <c r="Z151" s="16"/>
      <c r="AA151" s="6"/>
      <c r="AB151" s="9" t="str">
        <f aca="false">S151&amp;"."&amp;IF(IF(T151="","",T151)&amp;IF(V151="",",","("&amp;V151&amp;")")&amp;IF(U151="","",U151)=",","",IF(T151="","",T151)&amp;IF(V151="",",","("&amp;V151&amp;")")&amp;IF(U151="","",U151))</f>
        <v>JOUR BAPSA 18 651 GJ8.</v>
      </c>
      <c r="AC151" s="9" t="str">
        <f aca="false">W151&amp;"."&amp;V151</f>
        <v>.</v>
      </c>
      <c r="AD151" s="10" t="str">
        <f aca="false">IF(COUNTIF(EXFOR!G$22:G$35,"*"&amp;AB151&amp;"*")&gt;0,"○",IF(COUNTIF(EXFOR!J$22:J$35,"*"&amp;W151&amp;"*"&amp;V151)&gt;0,"△","×"))</f>
        <v>△</v>
      </c>
      <c r="AE151" s="6"/>
      <c r="AF151" s="6"/>
      <c r="AG151" s="6"/>
      <c r="AH151" s="6"/>
    </row>
    <row r="152" customFormat="false" ht="12.75" hidden="false" customHeight="false" outlineLevel="0" collapsed="false">
      <c r="A152" s="5" t="s">
        <v>334</v>
      </c>
      <c r="B152" s="6" t="n">
        <v>6</v>
      </c>
      <c r="C152" s="6" t="n">
        <v>12</v>
      </c>
      <c r="D152" s="5" t="s">
        <v>32</v>
      </c>
      <c r="E152" s="5" t="s">
        <v>33</v>
      </c>
      <c r="F152" s="13"/>
      <c r="G152" s="13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16" t="s">
        <v>631</v>
      </c>
      <c r="S152" s="16" t="s">
        <v>632</v>
      </c>
      <c r="T152" s="16"/>
      <c r="U152" s="16"/>
      <c r="V152" s="16"/>
      <c r="W152" s="16"/>
      <c r="X152" s="16"/>
      <c r="Y152" s="16"/>
      <c r="Z152" s="16"/>
      <c r="AA152" s="6"/>
      <c r="AB152" s="9" t="str">
        <f aca="false">S152&amp;"."&amp;IF(IF(T152="","",T152)&amp;IF(V152="",",","("&amp;V152&amp;")")&amp;IF(U152="","",U152)=",","",IF(T152="","",T152)&amp;IF(V152="",",","("&amp;V152&amp;")")&amp;IF(U152="","",U152))</f>
        <v>REPT COO-535-693 P51.</v>
      </c>
      <c r="AC152" s="9" t="str">
        <f aca="false">W152&amp;"."&amp;V152</f>
        <v>.</v>
      </c>
      <c r="AD152" s="10" t="str">
        <f aca="false">IF(COUNTIF(EXFOR!G$22:G$35,"*"&amp;AB152&amp;"*")&gt;0,"○",IF(COUNTIF(EXFOR!J$22:J$35,"*"&amp;W152&amp;"*"&amp;V152)&gt;0,"△","×"))</f>
        <v>△</v>
      </c>
      <c r="AE152" s="6"/>
      <c r="AF152" s="6"/>
      <c r="AG152" s="6"/>
      <c r="AH152" s="6"/>
    </row>
    <row r="153" customFormat="false" ht="12.75" hidden="false" customHeight="false" outlineLevel="0" collapsed="false">
      <c r="A153" s="5" t="s">
        <v>334</v>
      </c>
      <c r="B153" s="6" t="n">
        <v>6</v>
      </c>
      <c r="C153" s="6" t="n">
        <v>12</v>
      </c>
      <c r="D153" s="5" t="s">
        <v>32</v>
      </c>
      <c r="E153" s="5" t="s">
        <v>33</v>
      </c>
      <c r="F153" s="13"/>
      <c r="G153" s="13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16" t="s">
        <v>633</v>
      </c>
      <c r="S153" s="16" t="s">
        <v>634</v>
      </c>
      <c r="T153" s="16" t="n">
        <v>51</v>
      </c>
      <c r="U153" s="16" t="n">
        <v>1227</v>
      </c>
      <c r="V153" s="16" t="n">
        <v>1973</v>
      </c>
      <c r="W153" s="16" t="s">
        <v>635</v>
      </c>
      <c r="X153" s="16" t="s">
        <v>636</v>
      </c>
      <c r="Y153" s="16" t="s">
        <v>637</v>
      </c>
      <c r="Z153" s="16"/>
      <c r="AA153" s="6"/>
      <c r="AB153" s="9" t="str">
        <f aca="false">S153&amp;"."&amp;IF(IF(T153="","",T153)&amp;IF(V153="",",","("&amp;V153&amp;")")&amp;IF(U153="","",U153)=",","",IF(T153="","",T153)&amp;IF(V153="",",","("&amp;V153&amp;")")&amp;IF(U153="","",U153))</f>
        <v>CJP.51(1973)1227</v>
      </c>
      <c r="AC153" s="9" t="str">
        <f aca="false">W153&amp;"."&amp;V153</f>
        <v>D.F.Measday.1973</v>
      </c>
      <c r="AD153" s="10" t="str">
        <f aca="false">IF(COUNTIF(EXFOR!G$22:G$35,"*"&amp;AB153&amp;"*")&gt;0,"○",IF(COUNTIF(EXFOR!J$22:J$35,"*"&amp;W153&amp;"*"&amp;V153)&gt;0,"△","×"))</f>
        <v>×</v>
      </c>
      <c r="AE153" s="6"/>
      <c r="AF153" s="6"/>
      <c r="AG153" s="6"/>
      <c r="AH153" s="6"/>
    </row>
    <row r="154" customFormat="false" ht="12.75" hidden="false" customHeight="false" outlineLevel="0" collapsed="false">
      <c r="A154" s="5" t="s">
        <v>334</v>
      </c>
      <c r="B154" s="6" t="n">
        <v>6</v>
      </c>
      <c r="C154" s="6" t="n">
        <v>12</v>
      </c>
      <c r="D154" s="5" t="s">
        <v>32</v>
      </c>
      <c r="E154" s="5" t="s">
        <v>33</v>
      </c>
      <c r="F154" s="13"/>
      <c r="G154" s="13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16" t="s">
        <v>638</v>
      </c>
      <c r="S154" s="16" t="s">
        <v>639</v>
      </c>
      <c r="T154" s="16"/>
      <c r="U154" s="16" t="n">
        <v>6</v>
      </c>
      <c r="V154" s="16"/>
      <c r="W154" s="16"/>
      <c r="X154" s="16"/>
      <c r="Y154" s="16"/>
      <c r="Z154" s="16"/>
      <c r="AA154" s="6"/>
      <c r="AB154" s="9" t="str">
        <f aca="false">S154&amp;"."&amp;IF(IF(T154="","",T154)&amp;IF(V154="",",","("&amp;V154&amp;")")&amp;IF(U154="","",U154)=",","",IF(T154="","",T154)&amp;IF(V154="",",","("&amp;V154&amp;")")&amp;IF(U154="","",U154))</f>
        <v>REPT Univ Notre Dame 1972 Annual.,6</v>
      </c>
      <c r="AC154" s="9" t="str">
        <f aca="false">W154&amp;"."&amp;V154</f>
        <v>.</v>
      </c>
      <c r="AD154" s="10" t="str">
        <f aca="false">IF(COUNTIF(EXFOR!G$22:G$35,"*"&amp;AB154&amp;"*")&gt;0,"○",IF(COUNTIF(EXFOR!J$22:J$35,"*"&amp;W154&amp;"*"&amp;V154)&gt;0,"△","×"))</f>
        <v>△</v>
      </c>
      <c r="AE154" s="6"/>
      <c r="AF154" s="6"/>
      <c r="AG154" s="6"/>
      <c r="AH154" s="6"/>
    </row>
    <row r="155" customFormat="false" ht="12.75" hidden="false" customHeight="false" outlineLevel="0" collapsed="false">
      <c r="A155" s="5" t="s">
        <v>334</v>
      </c>
      <c r="B155" s="6" t="n">
        <v>6</v>
      </c>
      <c r="C155" s="6" t="n">
        <v>12</v>
      </c>
      <c r="D155" s="5" t="s">
        <v>32</v>
      </c>
      <c r="E155" s="5" t="s">
        <v>33</v>
      </c>
      <c r="F155" s="13"/>
      <c r="G155" s="13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16" t="s">
        <v>640</v>
      </c>
      <c r="S155" s="16" t="s">
        <v>641</v>
      </c>
      <c r="T155" s="16" t="n">
        <v>2</v>
      </c>
      <c r="U155" s="16" t="n">
        <v>957</v>
      </c>
      <c r="V155" s="16"/>
      <c r="W155" s="16"/>
      <c r="X155" s="16"/>
      <c r="Y155" s="16"/>
      <c r="Z155" s="16"/>
      <c r="AA155" s="6"/>
      <c r="AB155" s="9" t="str">
        <f aca="false">S155&amp;"."&amp;IF(IF(T155="","",T155)&amp;IF(V155="",",","("&amp;V155&amp;")")&amp;IF(U155="","",U155)=",","",IF(T155="","",T155)&amp;IF(V155="",",","("&amp;V155&amp;")")&amp;IF(U155="","",U155))</f>
        <v>CONF Asilomar(Photonuclear Reactions).2,957</v>
      </c>
      <c r="AC155" s="9" t="str">
        <f aca="false">W155&amp;"."&amp;V155</f>
        <v>.</v>
      </c>
      <c r="AD155" s="10" t="str">
        <f aca="false">IF(COUNTIF(EXFOR!G$22:G$35,"*"&amp;AB155&amp;"*")&gt;0,"○",IF(COUNTIF(EXFOR!J$22:J$35,"*"&amp;W155&amp;"*"&amp;V155)&gt;0,"△","×"))</f>
        <v>△</v>
      </c>
      <c r="AE155" s="6"/>
      <c r="AF155" s="6"/>
      <c r="AG155" s="6"/>
      <c r="AH155" s="6"/>
    </row>
    <row r="156" customFormat="false" ht="12.75" hidden="false" customHeight="false" outlineLevel="0" collapsed="false">
      <c r="A156" s="5" t="s">
        <v>334</v>
      </c>
      <c r="B156" s="6" t="n">
        <v>6</v>
      </c>
      <c r="C156" s="6" t="n">
        <v>12</v>
      </c>
      <c r="D156" s="5" t="s">
        <v>32</v>
      </c>
      <c r="E156" s="5" t="s">
        <v>33</v>
      </c>
      <c r="F156" s="13"/>
      <c r="G156" s="13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16" t="s">
        <v>642</v>
      </c>
      <c r="S156" s="16" t="s">
        <v>643</v>
      </c>
      <c r="T156" s="16"/>
      <c r="U156" s="16" t="n">
        <v>102</v>
      </c>
      <c r="V156" s="16"/>
      <c r="W156" s="16"/>
      <c r="X156" s="16"/>
      <c r="Y156" s="16"/>
      <c r="Z156" s="16"/>
      <c r="AA156" s="6"/>
      <c r="AB156" s="9" t="str">
        <f aca="false">S156&amp;"."&amp;IF(IF(T156="","",T156)&amp;IF(V156="",",","("&amp;V156&amp;")")&amp;IF(U156="","",U156)=",","",IF(T156="","",T156)&amp;IF(V156="",",","("&amp;V156&amp;")")&amp;IF(U156="","",U156))</f>
        <v>REPT RLO-1388-221.,102</v>
      </c>
      <c r="AC156" s="9" t="str">
        <f aca="false">W156&amp;"."&amp;V156</f>
        <v>.</v>
      </c>
      <c r="AD156" s="10" t="str">
        <f aca="false">IF(COUNTIF(EXFOR!G$22:G$35,"*"&amp;AB156&amp;"*")&gt;0,"○",IF(COUNTIF(EXFOR!J$22:J$35,"*"&amp;W156&amp;"*"&amp;V156)&gt;0,"△","×"))</f>
        <v>△</v>
      </c>
      <c r="AE156" s="6"/>
      <c r="AF156" s="6"/>
      <c r="AG156" s="6"/>
      <c r="AH156" s="6"/>
    </row>
    <row r="157" customFormat="false" ht="12.75" hidden="false" customHeight="false" outlineLevel="0" collapsed="false">
      <c r="A157" s="5" t="s">
        <v>334</v>
      </c>
      <c r="B157" s="6" t="n">
        <v>6</v>
      </c>
      <c r="C157" s="6" t="n">
        <v>12</v>
      </c>
      <c r="D157" s="5" t="s">
        <v>32</v>
      </c>
      <c r="E157" s="5" t="s">
        <v>33</v>
      </c>
      <c r="F157" s="13"/>
      <c r="G157" s="13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16" t="s">
        <v>644</v>
      </c>
      <c r="S157" s="16" t="s">
        <v>643</v>
      </c>
      <c r="T157" s="16"/>
      <c r="U157" s="16" t="n">
        <v>103</v>
      </c>
      <c r="V157" s="16"/>
      <c r="W157" s="16"/>
      <c r="X157" s="16"/>
      <c r="Y157" s="16"/>
      <c r="Z157" s="16"/>
      <c r="AA157" s="6"/>
      <c r="AB157" s="9" t="str">
        <f aca="false">S157&amp;"."&amp;IF(IF(T157="","",T157)&amp;IF(V157="",",","("&amp;V157&amp;")")&amp;IF(U157="","",U157)=",","",IF(T157="","",T157)&amp;IF(V157="",",","("&amp;V157&amp;")")&amp;IF(U157="","",U157))</f>
        <v>REPT RLO-1388-221.,103</v>
      </c>
      <c r="AC157" s="9" t="str">
        <f aca="false">W157&amp;"."&amp;V157</f>
        <v>.</v>
      </c>
      <c r="AD157" s="10" t="str">
        <f aca="false">IF(COUNTIF(EXFOR!G$22:G$35,"*"&amp;AB157&amp;"*")&gt;0,"○",IF(COUNTIF(EXFOR!J$22:J$35,"*"&amp;W157&amp;"*"&amp;V157)&gt;0,"△","×"))</f>
        <v>△</v>
      </c>
      <c r="AE157" s="6"/>
      <c r="AF157" s="6"/>
      <c r="AG157" s="6"/>
      <c r="AH157" s="6"/>
    </row>
    <row r="158" customFormat="false" ht="12.75" hidden="false" customHeight="false" outlineLevel="0" collapsed="false">
      <c r="A158" s="5" t="s">
        <v>334</v>
      </c>
      <c r="B158" s="6" t="n">
        <v>6</v>
      </c>
      <c r="C158" s="6" t="n">
        <v>12</v>
      </c>
      <c r="D158" s="5" t="s">
        <v>32</v>
      </c>
      <c r="E158" s="5" t="s">
        <v>33</v>
      </c>
      <c r="F158" s="13"/>
      <c r="G158" s="13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16" t="s">
        <v>645</v>
      </c>
      <c r="S158" s="16" t="s">
        <v>467</v>
      </c>
      <c r="T158" s="16" t="n">
        <v>113</v>
      </c>
      <c r="U158" s="16" t="n">
        <v>561</v>
      </c>
      <c r="V158" s="16" t="n">
        <v>1973</v>
      </c>
      <c r="W158" s="16" t="s">
        <v>646</v>
      </c>
      <c r="X158" s="16" t="s">
        <v>647</v>
      </c>
      <c r="Y158" s="16" t="s">
        <v>648</v>
      </c>
      <c r="Z158" s="16"/>
      <c r="AA158" s="6"/>
      <c r="AB158" s="9" t="str">
        <f aca="false">S158&amp;"."&amp;IF(IF(T158="","",T158)&amp;IF(V158="",",","("&amp;V158&amp;")")&amp;IF(U158="","",U158)=",","",IF(T158="","",T158)&amp;IF(V158="",",","("&amp;V158&amp;")")&amp;IF(U158="","",U158))</f>
        <v>NIM.113(1973)561</v>
      </c>
      <c r="AC158" s="9" t="str">
        <f aca="false">W158&amp;"."&amp;V158</f>
        <v>D.A.Close.1973</v>
      </c>
      <c r="AD158" s="10" t="str">
        <f aca="false">IF(COUNTIF(EXFOR!G$22:G$35,"*"&amp;AB158&amp;"*")&gt;0,"○",IF(COUNTIF(EXFOR!J$22:J$35,"*"&amp;W158&amp;"*"&amp;V158)&gt;0,"△","×"))</f>
        <v>×</v>
      </c>
      <c r="AE158" s="6"/>
      <c r="AF158" s="6"/>
      <c r="AG158" s="6"/>
      <c r="AH158" s="6"/>
    </row>
    <row r="159" customFormat="false" ht="12.75" hidden="false" customHeight="false" outlineLevel="0" collapsed="false">
      <c r="A159" s="5" t="s">
        <v>334</v>
      </c>
      <c r="B159" s="6" t="n">
        <v>6</v>
      </c>
      <c r="C159" s="6" t="n">
        <v>12</v>
      </c>
      <c r="D159" s="5" t="s">
        <v>32</v>
      </c>
      <c r="E159" s="5" t="s">
        <v>33</v>
      </c>
      <c r="F159" s="13"/>
      <c r="G159" s="13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16" t="s">
        <v>649</v>
      </c>
      <c r="S159" s="16" t="s">
        <v>650</v>
      </c>
      <c r="T159" s="16"/>
      <c r="U159" s="16"/>
      <c r="V159" s="16"/>
      <c r="W159" s="16"/>
      <c r="X159" s="16"/>
      <c r="Y159" s="16"/>
      <c r="Z159" s="16"/>
      <c r="AA159" s="6"/>
      <c r="AB159" s="9" t="str">
        <f aca="false">S159&amp;"."&amp;IF(IF(T159="","",T159)&amp;IF(V159="",",","("&amp;V159&amp;")")&amp;IF(U159="","",U159)=",","",IF(T159="","",T159)&amp;IF(V159="",",","("&amp;V159&amp;")")&amp;IF(U159="","",U159))</f>
        <v>JOUR BAPSA 18 1396 CB2.</v>
      </c>
      <c r="AC159" s="9" t="str">
        <f aca="false">W159&amp;"."&amp;V159</f>
        <v>.</v>
      </c>
      <c r="AD159" s="10" t="str">
        <f aca="false">IF(COUNTIF(EXFOR!G$22:G$35,"*"&amp;AB159&amp;"*")&gt;0,"○",IF(COUNTIF(EXFOR!J$22:J$35,"*"&amp;W159&amp;"*"&amp;V159)&gt;0,"△","×"))</f>
        <v>△</v>
      </c>
      <c r="AE159" s="6"/>
      <c r="AF159" s="6"/>
      <c r="AG159" s="6"/>
      <c r="AH159" s="6"/>
    </row>
    <row r="160" customFormat="false" ht="12.75" hidden="false" customHeight="false" outlineLevel="0" collapsed="false">
      <c r="A160" s="5" t="s">
        <v>334</v>
      </c>
      <c r="B160" s="6" t="n">
        <v>6</v>
      </c>
      <c r="C160" s="6" t="n">
        <v>12</v>
      </c>
      <c r="D160" s="5" t="s">
        <v>32</v>
      </c>
      <c r="E160" s="5" t="s">
        <v>33</v>
      </c>
      <c r="F160" s="13"/>
      <c r="G160" s="13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16" t="s">
        <v>651</v>
      </c>
      <c r="S160" s="16" t="s">
        <v>652</v>
      </c>
      <c r="T160" s="16"/>
      <c r="U160" s="16" t="n">
        <v>42</v>
      </c>
      <c r="V160" s="16"/>
      <c r="W160" s="16"/>
      <c r="X160" s="16"/>
      <c r="Y160" s="16"/>
      <c r="Z160" s="16"/>
      <c r="AA160" s="6"/>
      <c r="AB160" s="9" t="str">
        <f aca="false">S160&amp;"."&amp;IF(IF(T160="","",T160)&amp;IF(V160="",",","("&amp;V160&amp;")")&amp;IF(U160="","",U160)=",","",IF(T160="","",T160)&amp;IF(V160="",",","("&amp;V160&amp;")")&amp;IF(U160="","",U160))</f>
        <v>REPT Ohio State Univ,VDG-009.,42</v>
      </c>
      <c r="AC160" s="9" t="str">
        <f aca="false">W160&amp;"."&amp;V160</f>
        <v>.</v>
      </c>
      <c r="AD160" s="10" t="str">
        <f aca="false">IF(COUNTIF(EXFOR!G$22:G$35,"*"&amp;AB160&amp;"*")&gt;0,"○",IF(COUNTIF(EXFOR!J$22:J$35,"*"&amp;W160&amp;"*"&amp;V160)&gt;0,"△","×"))</f>
        <v>△</v>
      </c>
      <c r="AE160" s="6"/>
      <c r="AF160" s="6"/>
      <c r="AG160" s="6"/>
      <c r="AH160" s="6"/>
    </row>
    <row r="161" customFormat="false" ht="12.75" hidden="false" customHeight="false" outlineLevel="0" collapsed="false">
      <c r="A161" s="5" t="s">
        <v>334</v>
      </c>
      <c r="B161" s="6" t="n">
        <v>6</v>
      </c>
      <c r="C161" s="6" t="n">
        <v>12</v>
      </c>
      <c r="D161" s="5" t="s">
        <v>32</v>
      </c>
      <c r="E161" s="5" t="s">
        <v>33</v>
      </c>
      <c r="F161" s="13"/>
      <c r="G161" s="13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16" t="s">
        <v>653</v>
      </c>
      <c r="S161" s="16" t="s">
        <v>654</v>
      </c>
      <c r="T161" s="16"/>
      <c r="U161" s="16"/>
      <c r="V161" s="16"/>
      <c r="W161" s="16"/>
      <c r="X161" s="16"/>
      <c r="Y161" s="16"/>
      <c r="Z161" s="16"/>
      <c r="AA161" s="6"/>
      <c r="AB161" s="9" t="str">
        <f aca="false">S161&amp;"."&amp;IF(IF(T161="","",T161)&amp;IF(V161="",",","("&amp;V161&amp;")")&amp;IF(U161="","",U161)=",","",IF(T161="","",T161)&amp;IF(V161="",",","("&amp;V161&amp;")")&amp;IF(U161="","",U161))</f>
        <v>JOUR BAPSA 17 930,D Johnson,11/7/72.</v>
      </c>
      <c r="AC161" s="9" t="str">
        <f aca="false">W161&amp;"."&amp;V161</f>
        <v>.</v>
      </c>
      <c r="AD161" s="10" t="str">
        <f aca="false">IF(COUNTIF(EXFOR!G$22:G$35,"*"&amp;AB161&amp;"*")&gt;0,"○",IF(COUNTIF(EXFOR!J$22:J$35,"*"&amp;W161&amp;"*"&amp;V161)&gt;0,"△","×"))</f>
        <v>△</v>
      </c>
      <c r="AE161" s="6"/>
      <c r="AF161" s="6"/>
      <c r="AG161" s="6"/>
      <c r="AH161" s="6"/>
    </row>
    <row r="162" customFormat="false" ht="12.75" hidden="false" customHeight="false" outlineLevel="0" collapsed="false">
      <c r="A162" s="5" t="s">
        <v>334</v>
      </c>
      <c r="B162" s="6" t="n">
        <v>6</v>
      </c>
      <c r="C162" s="6" t="n">
        <v>12</v>
      </c>
      <c r="D162" s="5" t="s">
        <v>32</v>
      </c>
      <c r="E162" s="5" t="s">
        <v>33</v>
      </c>
      <c r="F162" s="13"/>
      <c r="G162" s="13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16" t="s">
        <v>655</v>
      </c>
      <c r="S162" s="16" t="s">
        <v>551</v>
      </c>
      <c r="T162" s="16" t="n">
        <v>39</v>
      </c>
      <c r="U162" s="16" t="n">
        <v>506</v>
      </c>
      <c r="V162" s="16" t="n">
        <v>1972</v>
      </c>
      <c r="W162" s="16" t="s">
        <v>656</v>
      </c>
      <c r="X162" s="16" t="s">
        <v>657</v>
      </c>
      <c r="Y162" s="16" t="s">
        <v>658</v>
      </c>
      <c r="Z162" s="16"/>
      <c r="AA162" s="6"/>
      <c r="AB162" s="9" t="str">
        <f aca="false">S162&amp;"."&amp;IF(IF(T162="","",T162)&amp;IF(V162="",",","("&amp;V162&amp;")")&amp;IF(U162="","",U162)=",","",IF(T162="","",T162)&amp;IF(V162="",",","("&amp;V162&amp;")")&amp;IF(U162="","",U162))</f>
        <v>PL/B.39(1972)506</v>
      </c>
      <c r="AC162" s="9" t="str">
        <f aca="false">W162&amp;"."&amp;V162</f>
        <v>M.Hasinoff.1972</v>
      </c>
      <c r="AD162" s="10" t="str">
        <f aca="false">IF(COUNTIF(EXFOR!G$22:G$35,"*"&amp;AB162&amp;"*")&gt;0,"○",IF(COUNTIF(EXFOR!J$22:J$35,"*"&amp;W162&amp;"*"&amp;V162)&gt;0,"△","×"))</f>
        <v>×</v>
      </c>
      <c r="AE162" s="6"/>
      <c r="AF162" s="6"/>
      <c r="AG162" s="6"/>
      <c r="AH162" s="6"/>
    </row>
    <row r="163" customFormat="false" ht="12.75" hidden="false" customHeight="false" outlineLevel="0" collapsed="false">
      <c r="A163" s="5" t="s">
        <v>334</v>
      </c>
      <c r="B163" s="6" t="n">
        <v>6</v>
      </c>
      <c r="C163" s="6" t="n">
        <v>12</v>
      </c>
      <c r="D163" s="5" t="s">
        <v>32</v>
      </c>
      <c r="E163" s="5" t="s">
        <v>33</v>
      </c>
      <c r="F163" s="13"/>
      <c r="G163" s="13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16" t="s">
        <v>659</v>
      </c>
      <c r="S163" s="18" t="s">
        <v>467</v>
      </c>
      <c r="T163" s="16" t="n">
        <v>61</v>
      </c>
      <c r="U163" s="16" t="n">
        <v>232</v>
      </c>
      <c r="V163" s="16" t="n">
        <v>1968</v>
      </c>
      <c r="W163" s="16" t="s">
        <v>501</v>
      </c>
      <c r="X163" s="16" t="s">
        <v>660</v>
      </c>
      <c r="Y163" s="16" t="s">
        <v>661</v>
      </c>
      <c r="Z163" s="16"/>
      <c r="AA163" s="6"/>
      <c r="AB163" s="9" t="str">
        <f aca="false">S163&amp;"."&amp;IF(IF(T163="","",T163)&amp;IF(V163="",",","("&amp;V163&amp;")")&amp;IF(U163="","",U163)=",","",IF(T163="","",T163)&amp;IF(V163="",",","("&amp;V163&amp;")")&amp;IF(U163="","",U163))</f>
        <v>NIM.61(1968)232</v>
      </c>
      <c r="AC163" s="9" t="str">
        <f aca="false">W163&amp;"."&amp;V163</f>
        <v>S.L.Blatt.1968</v>
      </c>
      <c r="AD163" s="10" t="str">
        <f aca="false">IF(COUNTIF(EXFOR!G$22:G$35,"*"&amp;AB163&amp;"*")&gt;0,"○",IF(COUNTIF(EXFOR!J$22:J$35,"*"&amp;W163&amp;"*"&amp;V163)&gt;0,"△","×"))</f>
        <v>×</v>
      </c>
      <c r="AE163" s="6"/>
      <c r="AF163" s="6"/>
      <c r="AG163" s="6"/>
      <c r="AH163" s="6"/>
    </row>
    <row r="164" customFormat="false" ht="12.75" hidden="false" customHeight="false" outlineLevel="0" collapsed="false">
      <c r="A164" s="5"/>
      <c r="B164" s="6"/>
      <c r="C164" s="6"/>
      <c r="D164" s="5"/>
      <c r="E164" s="5"/>
      <c r="F164" s="13"/>
      <c r="G164" s="13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B164" s="9" t="str">
        <f aca="false">S164&amp;"."&amp;IF(IF(T164="","",T164)&amp;IF(V164="",",","("&amp;V164&amp;")")&amp;IF(U164="","",U164)=",","",IF(T164="","",T164)&amp;IF(V164="",",","("&amp;V164&amp;")")&amp;IF(U164="","",U164))</f>
        <v>.</v>
      </c>
      <c r="AC164" s="9" t="str">
        <f aca="false">W164&amp;"."&amp;V164</f>
        <v>.</v>
      </c>
      <c r="AD164" s="10"/>
    </row>
    <row r="165" customFormat="false" ht="12.75" hidden="false" customHeight="true" outlineLevel="0" collapsed="false">
      <c r="A165" s="6" t="s">
        <v>662</v>
      </c>
      <c r="B165" s="6" t="n">
        <v>6</v>
      </c>
      <c r="C165" s="6" t="n">
        <v>12</v>
      </c>
      <c r="D165" s="6" t="s">
        <v>663</v>
      </c>
      <c r="E165" s="6" t="s">
        <v>33</v>
      </c>
      <c r="F165" s="13"/>
      <c r="G165" s="13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16" t="s">
        <v>664</v>
      </c>
      <c r="S165" s="16" t="s">
        <v>243</v>
      </c>
      <c r="T165" s="16" t="n">
        <v>35</v>
      </c>
      <c r="U165" s="16" t="n">
        <v>14009</v>
      </c>
      <c r="V165" s="16" t="n">
        <v>2008</v>
      </c>
      <c r="W165" s="16" t="s">
        <v>665</v>
      </c>
      <c r="X165" s="16" t="s">
        <v>665</v>
      </c>
      <c r="Y165" s="16" t="s">
        <v>666</v>
      </c>
      <c r="Z165" s="6"/>
      <c r="AA165" s="6"/>
      <c r="AB165" s="9" t="str">
        <f aca="false">S165&amp;"."&amp;IF(IF(T165="","",T165)&amp;IF(V165="",",","("&amp;V165&amp;")")&amp;IF(U165="","",U165)=",","",IF(T165="","",T165)&amp;IF(V165="",",","("&amp;V165&amp;")")&amp;IF(U165="","",U165))</f>
        <v>JP/G.35(2008)14009</v>
      </c>
      <c r="AC165" s="9" t="str">
        <f aca="false">W165&amp;"."&amp;V165</f>
        <v>F.Strieder.2008</v>
      </c>
      <c r="AD165" s="10" t="str">
        <f aca="false">IF(COUNTIF(EXFOR!G$37:G$58,"*"&amp;AB165&amp;"*")&gt;0,"○",IF(COUNTIF(EXFOR!J$37:J$58,"*"&amp;W165&amp;"*"&amp;V165)&gt;0,"△","×"))</f>
        <v>×</v>
      </c>
      <c r="AE165" s="6"/>
      <c r="AF165" s="6"/>
      <c r="AG165" s="6"/>
    </row>
    <row r="166" customFormat="false" ht="12.75" hidden="false" customHeight="true" outlineLevel="0" collapsed="false">
      <c r="A166" s="6" t="s">
        <v>662</v>
      </c>
      <c r="B166" s="6" t="n">
        <v>6</v>
      </c>
      <c r="C166" s="6" t="n">
        <v>12</v>
      </c>
      <c r="D166" s="5" t="s">
        <v>663</v>
      </c>
      <c r="E166" s="5" t="s">
        <v>33</v>
      </c>
      <c r="F166" s="14"/>
      <c r="G166" s="14"/>
      <c r="H166" s="5"/>
      <c r="I166" s="5"/>
      <c r="J166" s="6"/>
      <c r="K166" s="6"/>
      <c r="L166" s="6"/>
      <c r="M166" s="6"/>
      <c r="N166" s="6"/>
      <c r="O166" s="6"/>
      <c r="P166" s="6"/>
      <c r="Q166" s="6"/>
      <c r="R166" s="15" t="s">
        <v>667</v>
      </c>
      <c r="S166" s="15" t="s">
        <v>116</v>
      </c>
      <c r="T166" s="16" t="n">
        <v>78</v>
      </c>
      <c r="U166" s="16" t="n">
        <v>15808</v>
      </c>
      <c r="V166" s="16" t="n">
        <v>2008</v>
      </c>
      <c r="W166" s="16" t="s">
        <v>163</v>
      </c>
      <c r="X166" s="16" t="s">
        <v>164</v>
      </c>
      <c r="Y166" s="19" t="s">
        <v>668</v>
      </c>
      <c r="Z166" s="6"/>
      <c r="AA166" s="6"/>
      <c r="AB166" s="9" t="str">
        <f aca="false">S166&amp;"."&amp;IF(IF(T166="","",T166)&amp;IF(V166="",",","("&amp;V166&amp;")")&amp;IF(U166="","",U166)=",","",IF(T166="","",T166)&amp;IF(V166="",",","("&amp;V166&amp;")")&amp;IF(U166="","",U166))</f>
        <v>PR/C.78(2008)15808</v>
      </c>
      <c r="AC166" s="9" t="str">
        <f aca="false">W166&amp;"."&amp;V166</f>
        <v>M.Dufour.2008</v>
      </c>
      <c r="AD166" s="10" t="str">
        <f aca="false">IF(COUNTIF(EXFOR!G$37:G$58,"*"&amp;AB166&amp;"*")&gt;0,"○",IF(COUNTIF(EXFOR!J$37:J$58,"*"&amp;W166&amp;"*"&amp;V166)&gt;0,"△","×"))</f>
        <v>×</v>
      </c>
      <c r="AE166" s="6"/>
      <c r="AF166" s="6"/>
      <c r="AG166" s="6"/>
    </row>
    <row r="167" customFormat="false" ht="12.75" hidden="false" customHeight="true" outlineLevel="0" collapsed="false">
      <c r="A167" s="6" t="s">
        <v>662</v>
      </c>
      <c r="B167" s="6" t="n">
        <v>6</v>
      </c>
      <c r="C167" s="6" t="n">
        <v>12</v>
      </c>
      <c r="D167" s="12" t="s">
        <v>663</v>
      </c>
      <c r="E167" s="5" t="s">
        <v>33</v>
      </c>
      <c r="F167" s="13"/>
      <c r="G167" s="13"/>
      <c r="H167" s="5"/>
      <c r="I167" s="5"/>
      <c r="J167" s="6"/>
      <c r="K167" s="6"/>
      <c r="L167" s="6"/>
      <c r="M167" s="6"/>
      <c r="N167" s="6"/>
      <c r="O167" s="6"/>
      <c r="P167" s="6"/>
      <c r="Q167" s="6"/>
      <c r="R167" s="15" t="s">
        <v>669</v>
      </c>
      <c r="S167" s="15" t="s">
        <v>243</v>
      </c>
      <c r="T167" s="16" t="n">
        <v>35</v>
      </c>
      <c r="U167" s="16" t="n">
        <v>14006</v>
      </c>
      <c r="V167" s="16" t="n">
        <v>2008</v>
      </c>
      <c r="W167" s="16" t="s">
        <v>88</v>
      </c>
      <c r="X167" s="16" t="s">
        <v>88</v>
      </c>
      <c r="Y167" s="19" t="s">
        <v>670</v>
      </c>
      <c r="Z167" s="6"/>
      <c r="AA167" s="6"/>
      <c r="AB167" s="9" t="str">
        <f aca="false">S167&amp;"."&amp;IF(IF(T167="","",T167)&amp;IF(V167="",",","("&amp;V167&amp;")")&amp;IF(U167="","",U167)=",","",IF(T167="","",T167)&amp;IF(V167="",",","("&amp;V167&amp;")")&amp;IF(U167="","",U167))</f>
        <v>JP/G.35(2008)14006</v>
      </c>
      <c r="AC167" s="9" t="str">
        <f aca="false">W167&amp;"."&amp;V167</f>
        <v>P.Descouvemont.2008</v>
      </c>
      <c r="AD167" s="10" t="str">
        <f aca="false">IF(COUNTIF(EXFOR!G$37:G$58,"*"&amp;AB167&amp;"*")&gt;0,"○",IF(COUNTIF(EXFOR!J$37:J$58,"*"&amp;W167&amp;"*"&amp;V167)&gt;0,"△","×"))</f>
        <v>×</v>
      </c>
      <c r="AE167" s="6"/>
      <c r="AF167" s="6"/>
      <c r="AG167" s="6"/>
    </row>
    <row r="168" customFormat="false" ht="12" hidden="false" customHeight="false" outlineLevel="0" collapsed="false">
      <c r="A168" s="6" t="s">
        <v>662</v>
      </c>
      <c r="B168" s="6" t="n">
        <v>6</v>
      </c>
      <c r="C168" s="6" t="n">
        <v>12</v>
      </c>
      <c r="D168" s="6" t="s">
        <v>663</v>
      </c>
      <c r="E168" s="6" t="s">
        <v>33</v>
      </c>
      <c r="F168" s="13"/>
      <c r="G168" s="13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16" t="s">
        <v>671</v>
      </c>
      <c r="S168" s="16" t="s">
        <v>672</v>
      </c>
      <c r="T168" s="16"/>
      <c r="U168" s="16" t="n">
        <v>136</v>
      </c>
      <c r="V168" s="16" t="n">
        <v>2007</v>
      </c>
      <c r="W168" s="16" t="s">
        <v>673</v>
      </c>
      <c r="X168" s="16" t="s">
        <v>674</v>
      </c>
      <c r="Y168" s="16" t="s">
        <v>675</v>
      </c>
      <c r="Z168" s="6"/>
      <c r="AA168" s="6"/>
      <c r="AB168" s="9" t="str">
        <f aca="false">S168&amp;"."&amp;IF(IF(T168="","",T168)&amp;IF(V168="",",","("&amp;V168&amp;")")&amp;IF(U168="","",U168)=",","",IF(T168="","",T168)&amp;IF(V168="",",","("&amp;V168&amp;")")&amp;IF(U168="","",U168))</f>
        <v>Proc.Int.Symp.on Nuclear Astrophysics, Nuclei in the Cosmos IX, Geneva, Switzerland, Proceedings of Science, Italy.(2007)136</v>
      </c>
      <c r="AC168" s="9" t="str">
        <f aca="false">W168&amp;"."&amp;V168</f>
        <v>H.Makii.2007</v>
      </c>
      <c r="AD168" s="10" t="str">
        <f aca="false">IF(COUNTIF(EXFOR!G$37:G$58,"*"&amp;AB168&amp;"*")&gt;0,"○",IF(COUNTIF(EXFOR!J$37:J$58,"*"&amp;W168&amp;"*"&amp;V168)&gt;0,"△","×"))</f>
        <v>×</v>
      </c>
      <c r="AE168" s="6"/>
      <c r="AF168" s="6"/>
      <c r="AG168" s="6"/>
    </row>
    <row r="169" customFormat="false" ht="12.75" hidden="false" customHeight="false" outlineLevel="0" collapsed="false">
      <c r="A169" s="6" t="s">
        <v>662</v>
      </c>
      <c r="B169" s="6" t="n">
        <v>6</v>
      </c>
      <c r="C169" s="6" t="n">
        <v>12</v>
      </c>
      <c r="D169" s="5" t="s">
        <v>663</v>
      </c>
      <c r="E169" s="5" t="s">
        <v>33</v>
      </c>
      <c r="F169" s="13"/>
      <c r="G169" s="13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20" t="s">
        <v>676</v>
      </c>
      <c r="S169" s="20" t="s">
        <v>116</v>
      </c>
      <c r="T169" s="20" t="n">
        <v>75</v>
      </c>
      <c r="U169" s="20" t="n">
        <v>58801</v>
      </c>
      <c r="V169" s="20" t="n">
        <v>2007</v>
      </c>
      <c r="W169" s="20" t="s">
        <v>578</v>
      </c>
      <c r="X169" s="20" t="s">
        <v>677</v>
      </c>
      <c r="Y169" s="20" t="s">
        <v>678</v>
      </c>
      <c r="Z169" s="21"/>
      <c r="AA169" s="21"/>
      <c r="AB169" s="9" t="str">
        <f aca="false">S169&amp;"."&amp;IF(IF(T169="","",T169)&amp;IF(V169="",",","("&amp;V169&amp;")")&amp;IF(U169="","",U169)=",","",IF(T169="","",T169)&amp;IF(V169="",",","("&amp;V169&amp;")")&amp;IF(U169="","",U169))</f>
        <v>PR/C.75(2007)58801</v>
      </c>
      <c r="AC169" s="9" t="str">
        <f aca="false">W169&amp;"."&amp;V169</f>
        <v>G.Baur.2007</v>
      </c>
      <c r="AD169" s="10" t="str">
        <f aca="false">IF(COUNTIF(EXFOR!G$37:G$58,"*"&amp;AB169&amp;"*")&gt;0,"○",IF(COUNTIF(EXFOR!J$37:J$58,"*"&amp;W169&amp;"*"&amp;V169)&gt;0,"△","×"))</f>
        <v>×</v>
      </c>
      <c r="AE169" s="21"/>
      <c r="AF169" s="21"/>
      <c r="AG169" s="21"/>
    </row>
    <row r="170" customFormat="false" ht="12.75" hidden="false" customHeight="false" outlineLevel="0" collapsed="false">
      <c r="A170" s="6" t="s">
        <v>662</v>
      </c>
      <c r="B170" s="6" t="n">
        <v>6</v>
      </c>
      <c r="C170" s="6" t="n">
        <v>12</v>
      </c>
      <c r="D170" s="12" t="s">
        <v>663</v>
      </c>
      <c r="E170" s="5" t="s">
        <v>33</v>
      </c>
      <c r="F170" s="13"/>
      <c r="G170" s="13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20" t="s">
        <v>679</v>
      </c>
      <c r="S170" s="20" t="s">
        <v>116</v>
      </c>
      <c r="T170" s="20" t="n">
        <v>73</v>
      </c>
      <c r="U170" s="20" t="n">
        <v>25802</v>
      </c>
      <c r="V170" s="20" t="n">
        <v>2006</v>
      </c>
      <c r="W170" s="20" t="s">
        <v>680</v>
      </c>
      <c r="X170" s="20" t="s">
        <v>681</v>
      </c>
      <c r="Y170" s="20" t="s">
        <v>682</v>
      </c>
      <c r="Z170" s="21"/>
      <c r="AA170" s="21"/>
      <c r="AB170" s="9" t="str">
        <f aca="false">S170&amp;"."&amp;IF(IF(T170="","",T170)&amp;IF(V170="",",","("&amp;V170&amp;")")&amp;IF(U170="","",U170)=",","",IF(T170="","",T170)&amp;IF(V170="",",","("&amp;V170&amp;")")&amp;IF(U170="","",U170))</f>
        <v>PR/C.73(2006)25802</v>
      </c>
      <c r="AC170" s="9" t="str">
        <f aca="false">W170&amp;"."&amp;V170</f>
        <v>F.Herwig.2006</v>
      </c>
      <c r="AD170" s="10" t="str">
        <f aca="false">IF(COUNTIF(EXFOR!G$37:G$58,"*"&amp;AB170&amp;"*")&gt;0,"○",IF(COUNTIF(EXFOR!J$37:J$58,"*"&amp;W170&amp;"*"&amp;V170)&gt;0,"△","×"))</f>
        <v>×</v>
      </c>
      <c r="AE170" s="21"/>
      <c r="AF170" s="21"/>
      <c r="AG170" s="21"/>
    </row>
    <row r="171" customFormat="false" ht="12" hidden="false" customHeight="false" outlineLevel="0" collapsed="false">
      <c r="A171" s="6" t="s">
        <v>662</v>
      </c>
      <c r="B171" s="6" t="n">
        <v>6</v>
      </c>
      <c r="C171" s="6" t="n">
        <v>12</v>
      </c>
      <c r="D171" s="6" t="s">
        <v>663</v>
      </c>
      <c r="E171" s="6" t="s">
        <v>33</v>
      </c>
      <c r="F171" s="13"/>
      <c r="G171" s="13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20" t="s">
        <v>683</v>
      </c>
      <c r="S171" s="20" t="s">
        <v>116</v>
      </c>
      <c r="T171" s="20" t="n">
        <v>73</v>
      </c>
      <c r="U171" s="20" t="n">
        <v>55801</v>
      </c>
      <c r="V171" s="20" t="n">
        <v>2006</v>
      </c>
      <c r="W171" s="20" t="s">
        <v>684</v>
      </c>
      <c r="X171" s="20" t="s">
        <v>685</v>
      </c>
      <c r="Y171" s="20" t="s">
        <v>686</v>
      </c>
      <c r="Z171" s="21"/>
      <c r="AA171" s="21"/>
      <c r="AB171" s="9" t="str">
        <f aca="false">S171&amp;"."&amp;IF(IF(T171="","",T171)&amp;IF(V171="",",","("&amp;V171&amp;")")&amp;IF(U171="","",U171)=",","",IF(T171="","",T171)&amp;IF(V171="",",","("&amp;V171&amp;")")&amp;IF(U171="","",U171))</f>
        <v>PR/C.73(2006)55801</v>
      </c>
      <c r="AC171" s="9" t="str">
        <f aca="false">W171&amp;"."&amp;V171</f>
        <v>M.Assuncao.2006</v>
      </c>
      <c r="AD171" s="10" t="str">
        <f aca="false">IF(COUNTIF(EXFOR!G$37:G$58,"*"&amp;AB171&amp;"*")&gt;0,"○",IF(COUNTIF(EXFOR!J$37:J$58,"*"&amp;W171&amp;"*"&amp;V171)&gt;0,"△","×"))</f>
        <v>○</v>
      </c>
      <c r="AE171" s="21"/>
      <c r="AF171" s="21"/>
      <c r="AG171" s="21"/>
    </row>
    <row r="172" customFormat="false" ht="12.75" hidden="false" customHeight="false" outlineLevel="0" collapsed="false">
      <c r="A172" s="6" t="s">
        <v>662</v>
      </c>
      <c r="B172" s="6" t="n">
        <v>6</v>
      </c>
      <c r="C172" s="6" t="n">
        <v>12</v>
      </c>
      <c r="D172" s="5" t="s">
        <v>663</v>
      </c>
      <c r="E172" s="5" t="s">
        <v>33</v>
      </c>
      <c r="F172" s="13"/>
      <c r="G172" s="13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20" t="s">
        <v>687</v>
      </c>
      <c r="S172" s="20" t="s">
        <v>688</v>
      </c>
      <c r="T172" s="20"/>
      <c r="U172" s="20" t="n">
        <v>217</v>
      </c>
      <c r="V172" s="20" t="n">
        <v>2005</v>
      </c>
      <c r="W172" s="20" t="s">
        <v>689</v>
      </c>
      <c r="X172" s="20" t="s">
        <v>690</v>
      </c>
      <c r="Y172" s="20" t="s">
        <v>691</v>
      </c>
      <c r="Z172" s="21"/>
      <c r="AA172" s="21"/>
      <c r="AB172" s="9" t="str">
        <f aca="false">S172&amp;"."&amp;IF(IF(T172="","",T172)&amp;IF(V172="",",","("&amp;V172&amp;")")&amp;IF(U172="","",U172)=",","",IF(T172="","",T172)&amp;IF(V172="",",","("&amp;V172&amp;")")&amp;IF(U172="","",U172))</f>
        <v>Proc. Intern. Symposium on the Origin of Matter and Evolution of Galaxies, Riken, Saitama, Japan, 17-19 November 2003, World Scientific, Singapore.(2005)217</v>
      </c>
      <c r="AC172" s="9" t="str">
        <f aca="false">W172&amp;"."&amp;V172</f>
        <v>T.Shima.2005</v>
      </c>
      <c r="AD172" s="10" t="str">
        <f aca="false">IF(COUNTIF(EXFOR!G$37:G$58,"*"&amp;AB172&amp;"*")&gt;0,"○",IF(COUNTIF(EXFOR!J$37:J$58,"*"&amp;W172&amp;"*"&amp;V172)&gt;0,"△","×"))</f>
        <v>×</v>
      </c>
      <c r="AE172" s="21"/>
      <c r="AF172" s="21"/>
      <c r="AG172" s="21"/>
    </row>
    <row r="173" customFormat="false" ht="12.75" hidden="false" customHeight="false" outlineLevel="0" collapsed="false">
      <c r="A173" s="6" t="s">
        <v>662</v>
      </c>
      <c r="B173" s="6" t="n">
        <v>6</v>
      </c>
      <c r="C173" s="6" t="n">
        <v>12</v>
      </c>
      <c r="D173" s="12" t="s">
        <v>663</v>
      </c>
      <c r="E173" s="5" t="s">
        <v>33</v>
      </c>
      <c r="F173" s="13"/>
      <c r="G173" s="13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20" t="s">
        <v>692</v>
      </c>
      <c r="S173" s="20" t="s">
        <v>37</v>
      </c>
      <c r="T173" s="20" t="n">
        <v>758</v>
      </c>
      <c r="U173" s="20" t="s">
        <v>693</v>
      </c>
      <c r="V173" s="20" t="n">
        <v>2005</v>
      </c>
      <c r="W173" s="20" t="s">
        <v>694</v>
      </c>
      <c r="X173" s="20" t="s">
        <v>695</v>
      </c>
      <c r="Y173" s="20" t="s">
        <v>696</v>
      </c>
      <c r="Z173" s="21"/>
      <c r="AA173" s="21"/>
      <c r="AB173" s="9" t="str">
        <f aca="false">S173&amp;"."&amp;IF(IF(T173="","",T173)&amp;IF(V173="",",","("&amp;V173&amp;")")&amp;IF(U173="","",U173)=",","",IF(T173="","",T173)&amp;IF(V173="",",","("&amp;V173&amp;")")&amp;IF(U173="","",U173))</f>
        <v>NP/A.758(2005)367c</v>
      </c>
      <c r="AC173" s="9" t="str">
        <f aca="false">W173&amp;"."&amp;V173</f>
        <v>D.Schurmann.2005</v>
      </c>
      <c r="AD173" s="10" t="str">
        <f aca="false">IF(COUNTIF(EXFOR!G$37:G$58,"*"&amp;AB173&amp;"*")&gt;0,"○",IF(COUNTIF(EXFOR!J$37:J$58,"*"&amp;W173&amp;"*"&amp;V173)&gt;0,"△","×"))</f>
        <v>×</v>
      </c>
      <c r="AE173" s="21"/>
      <c r="AF173" s="21"/>
      <c r="AG173" s="21"/>
    </row>
    <row r="174" customFormat="false" ht="12" hidden="false" customHeight="false" outlineLevel="0" collapsed="false">
      <c r="A174" s="6" t="s">
        <v>662</v>
      </c>
      <c r="B174" s="6" t="n">
        <v>6</v>
      </c>
      <c r="C174" s="6" t="n">
        <v>12</v>
      </c>
      <c r="D174" s="6" t="s">
        <v>663</v>
      </c>
      <c r="E174" s="6" t="s">
        <v>33</v>
      </c>
      <c r="F174" s="13"/>
      <c r="G174" s="13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20" t="s">
        <v>697</v>
      </c>
      <c r="S174" s="20" t="s">
        <v>37</v>
      </c>
      <c r="T174" s="20" t="n">
        <v>758</v>
      </c>
      <c r="U174" s="20" t="s">
        <v>698</v>
      </c>
      <c r="V174" s="20" t="n">
        <v>2005</v>
      </c>
      <c r="W174" s="20" t="s">
        <v>699</v>
      </c>
      <c r="X174" s="20" t="s">
        <v>700</v>
      </c>
      <c r="Y174" s="20" t="s">
        <v>701</v>
      </c>
      <c r="Z174" s="21"/>
      <c r="AA174" s="21"/>
      <c r="AB174" s="9" t="str">
        <f aca="false">S174&amp;"."&amp;IF(IF(T174="","",T174)&amp;IF(V174="",",","("&amp;V174&amp;")")&amp;IF(U174="","",U174)=",","",IF(T174="","",T174)&amp;IF(V174="",",","("&amp;V174&amp;")")&amp;IF(U174="","",U174))</f>
        <v>NP/A.758(2005)415c</v>
      </c>
      <c r="AC174" s="9" t="str">
        <f aca="false">W174&amp;"."&amp;V174</f>
        <v>R.Plag.2005</v>
      </c>
      <c r="AD174" s="10" t="str">
        <f aca="false">IF(COUNTIF(EXFOR!G$37:G$58,"*"&amp;AB174&amp;"*")&gt;0,"○",IF(COUNTIF(EXFOR!J$37:J$58,"*"&amp;W174&amp;"*"&amp;V174)&gt;0,"△","×"))</f>
        <v>×</v>
      </c>
      <c r="AE174" s="21"/>
      <c r="AF174" s="21"/>
      <c r="AG174" s="21"/>
    </row>
    <row r="175" customFormat="false" ht="12.75" hidden="false" customHeight="false" outlineLevel="0" collapsed="false">
      <c r="A175" s="6" t="s">
        <v>662</v>
      </c>
      <c r="B175" s="6" t="n">
        <v>6</v>
      </c>
      <c r="C175" s="6" t="n">
        <v>12</v>
      </c>
      <c r="D175" s="5" t="s">
        <v>663</v>
      </c>
      <c r="E175" s="5" t="s">
        <v>33</v>
      </c>
      <c r="F175" s="13"/>
      <c r="G175" s="13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20" t="s">
        <v>702</v>
      </c>
      <c r="S175" s="20" t="s">
        <v>37</v>
      </c>
      <c r="T175" s="20" t="n">
        <v>758</v>
      </c>
      <c r="U175" s="20" t="s">
        <v>703</v>
      </c>
      <c r="V175" s="20" t="n">
        <v>2005</v>
      </c>
      <c r="W175" s="20" t="s">
        <v>673</v>
      </c>
      <c r="X175" s="20" t="s">
        <v>704</v>
      </c>
      <c r="Y175" s="20" t="s">
        <v>705</v>
      </c>
      <c r="Z175" s="21"/>
      <c r="AA175" s="21"/>
      <c r="AB175" s="9" t="str">
        <f aca="false">S175&amp;"."&amp;IF(IF(T175="","",T175)&amp;IF(V175="",",","("&amp;V175&amp;")")&amp;IF(U175="","",U175)=",","",IF(T175="","",T175)&amp;IF(V175="",",","("&amp;V175&amp;")")&amp;IF(U175="","",U175))</f>
        <v>NP/A.758(2005)371c</v>
      </c>
      <c r="AC175" s="9" t="str">
        <f aca="false">W175&amp;"."&amp;V175</f>
        <v>H.Makii.2005</v>
      </c>
      <c r="AD175" s="10" t="str">
        <f aca="false">IF(COUNTIF(EXFOR!G$37:G$58,"*"&amp;AB175&amp;"*")&gt;0,"○",IF(COUNTIF(EXFOR!J$37:J$58,"*"&amp;W175&amp;"*"&amp;V175)&gt;0,"△","×"))</f>
        <v>×</v>
      </c>
      <c r="AE175" s="21"/>
      <c r="AF175" s="21"/>
      <c r="AG175" s="21"/>
    </row>
    <row r="176" customFormat="false" ht="12.75" hidden="false" customHeight="false" outlineLevel="0" collapsed="false">
      <c r="A176" s="6" t="s">
        <v>662</v>
      </c>
      <c r="B176" s="6" t="n">
        <v>6</v>
      </c>
      <c r="C176" s="6" t="n">
        <v>12</v>
      </c>
      <c r="D176" s="12" t="s">
        <v>663</v>
      </c>
      <c r="E176" s="5" t="s">
        <v>33</v>
      </c>
      <c r="F176" s="13"/>
      <c r="G176" s="13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20" t="s">
        <v>706</v>
      </c>
      <c r="S176" s="20" t="s">
        <v>141</v>
      </c>
      <c r="T176" s="20" t="n">
        <v>547</v>
      </c>
      <c r="U176" s="20" t="n">
        <v>411</v>
      </c>
      <c r="V176" s="20" t="n">
        <v>2005</v>
      </c>
      <c r="W176" s="20" t="s">
        <v>673</v>
      </c>
      <c r="X176" s="20" t="s">
        <v>707</v>
      </c>
      <c r="Y176" s="20" t="s">
        <v>708</v>
      </c>
      <c r="Z176" s="21"/>
      <c r="AA176" s="21"/>
      <c r="AB176" s="9" t="str">
        <f aca="false">S176&amp;"."&amp;IF(IF(T176="","",T176)&amp;IF(V176="",",","("&amp;V176&amp;")")&amp;IF(U176="","",U176)=",","",IF(T176="","",T176)&amp;IF(V176="",",","("&amp;V176&amp;")")&amp;IF(U176="","",U176))</f>
        <v>NIM/A.547(2005)411</v>
      </c>
      <c r="AC176" s="9" t="str">
        <f aca="false">W176&amp;"."&amp;V176</f>
        <v>H.Makii.2005</v>
      </c>
      <c r="AD176" s="10" t="str">
        <f aca="false">IF(COUNTIF(EXFOR!G$37:G$58,"*"&amp;AB176&amp;"*")&gt;0,"○",IF(COUNTIF(EXFOR!J$37:J$58,"*"&amp;W176&amp;"*"&amp;V176)&gt;0,"△","×"))</f>
        <v>×</v>
      </c>
      <c r="AE176" s="21"/>
      <c r="AF176" s="21"/>
      <c r="AG176" s="21"/>
    </row>
    <row r="177" customFormat="false" ht="12" hidden="false" customHeight="false" outlineLevel="0" collapsed="false">
      <c r="A177" s="6" t="s">
        <v>662</v>
      </c>
      <c r="B177" s="6" t="n">
        <v>6</v>
      </c>
      <c r="C177" s="6" t="n">
        <v>12</v>
      </c>
      <c r="D177" s="6" t="s">
        <v>663</v>
      </c>
      <c r="E177" s="6" t="s">
        <v>33</v>
      </c>
      <c r="F177" s="13"/>
      <c r="G177" s="13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20" t="s">
        <v>709</v>
      </c>
      <c r="S177" s="20" t="s">
        <v>37</v>
      </c>
      <c r="T177" s="20" t="n">
        <v>758</v>
      </c>
      <c r="U177" s="20" t="s">
        <v>710</v>
      </c>
      <c r="V177" s="20" t="n">
        <v>2005</v>
      </c>
      <c r="W177" s="20" t="s">
        <v>711</v>
      </c>
      <c r="X177" s="20" t="s">
        <v>712</v>
      </c>
      <c r="Y177" s="20" t="s">
        <v>713</v>
      </c>
      <c r="Z177" s="21"/>
      <c r="AA177" s="21"/>
      <c r="AB177" s="9" t="str">
        <f aca="false">S177&amp;"."&amp;IF(IF(T177="","",T177)&amp;IF(V177="",",","("&amp;V177&amp;")")&amp;IF(U177="","",U177)=",","",IF(T177="","",T177)&amp;IF(V177="",",","("&amp;V177&amp;")")&amp;IF(U177="","",U177))</f>
        <v>NP/A.758(2005)363c</v>
      </c>
      <c r="AC177" s="9" t="str">
        <f aca="false">W177&amp;"."&amp;V177</f>
        <v>J.W.Hammer.2005</v>
      </c>
      <c r="AD177" s="10" t="str">
        <f aca="false">IF(COUNTIF(EXFOR!G$37:G$58,"*"&amp;AB177&amp;"*")&gt;0,"○",IF(COUNTIF(EXFOR!J$37:J$58,"*"&amp;W177&amp;"*"&amp;V177)&gt;0,"△","×"))</f>
        <v>×</v>
      </c>
      <c r="AE177" s="21"/>
      <c r="AF177" s="21"/>
      <c r="AG177" s="21"/>
    </row>
    <row r="178" customFormat="false" ht="12.75" hidden="false" customHeight="false" outlineLevel="0" collapsed="false">
      <c r="A178" s="6" t="s">
        <v>662</v>
      </c>
      <c r="B178" s="6" t="n">
        <v>6</v>
      </c>
      <c r="C178" s="6" t="n">
        <v>12</v>
      </c>
      <c r="D178" s="5" t="s">
        <v>663</v>
      </c>
      <c r="E178" s="5" t="s">
        <v>33</v>
      </c>
      <c r="F178" s="13"/>
      <c r="G178" s="13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20" t="s">
        <v>714</v>
      </c>
      <c r="S178" s="20" t="s">
        <v>37</v>
      </c>
      <c r="T178" s="20" t="n">
        <v>752</v>
      </c>
      <c r="U178" s="20" t="s">
        <v>715</v>
      </c>
      <c r="V178" s="20" t="n">
        <v>2005</v>
      </c>
      <c r="W178" s="20" t="s">
        <v>711</v>
      </c>
      <c r="X178" s="20" t="s">
        <v>712</v>
      </c>
      <c r="Y178" s="20" t="s">
        <v>716</v>
      </c>
      <c r="Z178" s="21"/>
      <c r="AA178" s="21"/>
      <c r="AB178" s="9" t="str">
        <f aca="false">S178&amp;"."&amp;IF(IF(T178="","",T178)&amp;IF(V178="",",","("&amp;V178&amp;")")&amp;IF(U178="","",U178)=",","",IF(T178="","",T178)&amp;IF(V178="",",","("&amp;V178&amp;")")&amp;IF(U178="","",U178))</f>
        <v>NP/A.752(2005)514c</v>
      </c>
      <c r="AC178" s="9" t="str">
        <f aca="false">W178&amp;"."&amp;V178</f>
        <v>J.W.Hammer.2005</v>
      </c>
      <c r="AD178" s="10" t="str">
        <f aca="false">IF(COUNTIF(EXFOR!G$37:G$58,"*"&amp;AB178&amp;"*")&gt;0,"○",IF(COUNTIF(EXFOR!J$37:J$58,"*"&amp;W178&amp;"*"&amp;V178)&gt;0,"△","×"))</f>
        <v>×</v>
      </c>
      <c r="AE178" s="21"/>
      <c r="AF178" s="21"/>
      <c r="AG178" s="21"/>
    </row>
    <row r="179" customFormat="false" ht="12.75" hidden="false" customHeight="false" outlineLevel="0" collapsed="false">
      <c r="A179" s="6" t="s">
        <v>662</v>
      </c>
      <c r="B179" s="6" t="n">
        <v>6</v>
      </c>
      <c r="C179" s="6" t="n">
        <v>12</v>
      </c>
      <c r="D179" s="12" t="s">
        <v>663</v>
      </c>
      <c r="E179" s="5" t="s">
        <v>33</v>
      </c>
      <c r="F179" s="13"/>
      <c r="G179" s="13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0" t="s">
        <v>717</v>
      </c>
      <c r="S179" s="20" t="s">
        <v>37</v>
      </c>
      <c r="T179" s="20" t="n">
        <v>758</v>
      </c>
      <c r="U179" s="20" t="s">
        <v>718</v>
      </c>
      <c r="V179" s="20" t="n">
        <v>2005</v>
      </c>
      <c r="W179" s="20" t="s">
        <v>719</v>
      </c>
      <c r="X179" s="20" t="s">
        <v>719</v>
      </c>
      <c r="Y179" s="20" t="s">
        <v>720</v>
      </c>
      <c r="Z179" s="21"/>
      <c r="AA179" s="21"/>
      <c r="AB179" s="9" t="str">
        <f aca="false">S179&amp;"."&amp;IF(IF(T179="","",T179)&amp;IF(V179="",",","("&amp;V179&amp;")")&amp;IF(U179="","",U179)=",","",IF(T179="","",T179)&amp;IF(V179="",",","("&amp;V179&amp;")")&amp;IF(U179="","",U179))</f>
        <v>NP/A.758(2005)355c</v>
      </c>
      <c r="AC179" s="9" t="str">
        <f aca="false">W179&amp;"."&amp;V179</f>
        <v>L.Buchmann.2005</v>
      </c>
      <c r="AD179" s="10" t="str">
        <f aca="false">IF(COUNTIF(EXFOR!G$37:G$58,"*"&amp;AB179&amp;"*")&gt;0,"○",IF(COUNTIF(EXFOR!J$37:J$58,"*"&amp;W179&amp;"*"&amp;V179)&gt;0,"△","×"))</f>
        <v>×</v>
      </c>
      <c r="AE179" s="21"/>
      <c r="AF179" s="21"/>
      <c r="AG179" s="21"/>
    </row>
    <row r="180" customFormat="false" ht="12" hidden="false" customHeight="false" outlineLevel="0" collapsed="false">
      <c r="A180" s="6" t="s">
        <v>662</v>
      </c>
      <c r="B180" s="6" t="n">
        <v>6</v>
      </c>
      <c r="C180" s="6" t="n">
        <v>12</v>
      </c>
      <c r="D180" s="6" t="s">
        <v>663</v>
      </c>
      <c r="E180" s="6" t="s">
        <v>33</v>
      </c>
      <c r="F180" s="13"/>
      <c r="G180" s="13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0" t="s">
        <v>721</v>
      </c>
      <c r="S180" s="20" t="s">
        <v>186</v>
      </c>
      <c r="T180" s="20" t="n">
        <v>587</v>
      </c>
      <c r="U180" s="20" t="s">
        <v>722</v>
      </c>
      <c r="V180" s="20" t="n">
        <v>2003</v>
      </c>
      <c r="W180" s="20" t="s">
        <v>723</v>
      </c>
      <c r="X180" s="20" t="s">
        <v>723</v>
      </c>
      <c r="Y180" s="20" t="s">
        <v>724</v>
      </c>
      <c r="Z180" s="21"/>
      <c r="AA180" s="21"/>
      <c r="AB180" s="9" t="str">
        <f aca="false">S180&amp;"."&amp;IF(IF(T180="","",T180)&amp;IF(V180="",",","("&amp;V180&amp;")")&amp;IF(U180="","",U180)=",","",IF(T180="","",T180)&amp;IF(V180="",",","("&amp;V180&amp;")")&amp;IF(U180="","",U180))</f>
        <v>AJ.587(2003)L43</v>
      </c>
      <c r="AC180" s="9" t="str">
        <f aca="false">W180&amp;"."&amp;V180</f>
        <v>T.S.Metcalfe.2003</v>
      </c>
      <c r="AD180" s="10" t="str">
        <f aca="false">IF(COUNTIF(EXFOR!G$37:G$58,"*"&amp;AB180&amp;"*")&gt;0,"○",IF(COUNTIF(EXFOR!J$37:J$58,"*"&amp;W180&amp;"*"&amp;V180)&gt;0,"△","×"))</f>
        <v>×</v>
      </c>
      <c r="AE180" s="21"/>
      <c r="AF180" s="21"/>
      <c r="AG180" s="21"/>
    </row>
    <row r="181" customFormat="false" ht="12.75" hidden="false" customHeight="false" outlineLevel="0" collapsed="false">
      <c r="A181" s="6" t="s">
        <v>662</v>
      </c>
      <c r="B181" s="6" t="n">
        <v>6</v>
      </c>
      <c r="C181" s="6" t="n">
        <v>12</v>
      </c>
      <c r="D181" s="5" t="s">
        <v>663</v>
      </c>
      <c r="E181" s="5" t="s">
        <v>33</v>
      </c>
      <c r="F181" s="13"/>
      <c r="G181" s="13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0" t="s">
        <v>725</v>
      </c>
      <c r="S181" s="20" t="s">
        <v>37</v>
      </c>
      <c r="T181" s="20" t="n">
        <v>718</v>
      </c>
      <c r="U181" s="20" t="s">
        <v>726</v>
      </c>
      <c r="V181" s="20" t="n">
        <v>2003</v>
      </c>
      <c r="W181" s="20" t="s">
        <v>727</v>
      </c>
      <c r="X181" s="20" t="s">
        <v>728</v>
      </c>
      <c r="Y181" s="20" t="s">
        <v>729</v>
      </c>
      <c r="Z181" s="21"/>
      <c r="AA181" s="21"/>
      <c r="AB181" s="9" t="str">
        <f aca="false">S181&amp;"."&amp;IF(IF(T181="","",T181)&amp;IF(V181="",",","("&amp;V181&amp;")")&amp;IF(U181="","",U181)=",","",IF(T181="","",T181)&amp;IF(V181="",",","("&amp;V181&amp;")")&amp;IF(U181="","",U181))</f>
        <v>NP/A.718(2003)131c</v>
      </c>
      <c r="AC181" s="9" t="str">
        <f aca="false">W181&amp;"."&amp;V181</f>
        <v>M.Fey.2003</v>
      </c>
      <c r="AD181" s="10" t="str">
        <f aca="false">IF(COUNTIF(EXFOR!G$37:G$58,"*"&amp;AB181&amp;"*")&gt;0,"○",IF(COUNTIF(EXFOR!J$37:J$58,"*"&amp;W181&amp;"*"&amp;V181)&gt;0,"△","×"))</f>
        <v>×</v>
      </c>
      <c r="AE181" s="21"/>
      <c r="AF181" s="21"/>
      <c r="AG181" s="21"/>
    </row>
    <row r="182" customFormat="false" ht="12.75" hidden="false" customHeight="false" outlineLevel="0" collapsed="false">
      <c r="A182" s="6" t="s">
        <v>662</v>
      </c>
      <c r="B182" s="6" t="n">
        <v>6</v>
      </c>
      <c r="C182" s="6" t="n">
        <v>12</v>
      </c>
      <c r="D182" s="12" t="s">
        <v>663</v>
      </c>
      <c r="E182" s="5" t="s">
        <v>33</v>
      </c>
      <c r="F182" s="13"/>
      <c r="G182" s="13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20" t="s">
        <v>730</v>
      </c>
      <c r="S182" s="20" t="s">
        <v>186</v>
      </c>
      <c r="T182" s="20" t="n">
        <v>573</v>
      </c>
      <c r="U182" s="20" t="n">
        <v>803</v>
      </c>
      <c r="V182" s="20" t="n">
        <v>2002</v>
      </c>
      <c r="W182" s="20" t="s">
        <v>723</v>
      </c>
      <c r="X182" s="20" t="s">
        <v>731</v>
      </c>
      <c r="Y182" s="20" t="s">
        <v>732</v>
      </c>
      <c r="Z182" s="21"/>
      <c r="AA182" s="21"/>
      <c r="AB182" s="9" t="str">
        <f aca="false">S182&amp;"."&amp;IF(IF(T182="","",T182)&amp;IF(V182="",",","("&amp;V182&amp;")")&amp;IF(U182="","",U182)=",","",IF(T182="","",T182)&amp;IF(V182="",",","("&amp;V182&amp;")")&amp;IF(U182="","",U182))</f>
        <v>AJ.573(2002)803</v>
      </c>
      <c r="AC182" s="9" t="str">
        <f aca="false">W182&amp;"."&amp;V182</f>
        <v>T.S.Metcalfe.2002</v>
      </c>
      <c r="AD182" s="10" t="str">
        <f aca="false">IF(COUNTIF(EXFOR!G$37:G$58,"*"&amp;AB182&amp;"*")&gt;0,"○",IF(COUNTIF(EXFOR!J$37:J$58,"*"&amp;W182&amp;"*"&amp;V182)&gt;0,"△","×"))</f>
        <v>×</v>
      </c>
      <c r="AE182" s="21"/>
      <c r="AF182" s="21"/>
      <c r="AG182" s="21"/>
    </row>
    <row r="183" customFormat="false" ht="12" hidden="false" customHeight="false" outlineLevel="0" collapsed="false">
      <c r="A183" s="6" t="s">
        <v>662</v>
      </c>
      <c r="B183" s="6" t="n">
        <v>6</v>
      </c>
      <c r="C183" s="6" t="n">
        <v>12</v>
      </c>
      <c r="D183" s="6" t="s">
        <v>663</v>
      </c>
      <c r="E183" s="6" t="s">
        <v>33</v>
      </c>
      <c r="F183" s="13"/>
      <c r="G183" s="13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20" t="s">
        <v>733</v>
      </c>
      <c r="S183" s="20" t="s">
        <v>186</v>
      </c>
      <c r="T183" s="20" t="n">
        <v>567</v>
      </c>
      <c r="U183" s="20" t="n">
        <v>643</v>
      </c>
      <c r="V183" s="20" t="n">
        <v>2002</v>
      </c>
      <c r="W183" s="20" t="s">
        <v>734</v>
      </c>
      <c r="X183" s="20" t="s">
        <v>735</v>
      </c>
      <c r="Y183" s="20" t="s">
        <v>736</v>
      </c>
      <c r="Z183" s="21"/>
      <c r="AA183" s="21"/>
      <c r="AB183" s="9" t="str">
        <f aca="false">S183&amp;"."&amp;IF(IF(T183="","",T183)&amp;IF(V183="",",","("&amp;V183&amp;")")&amp;IF(U183="","",U183)=",","",IF(T183="","",T183)&amp;IF(V183="",",","("&amp;V183&amp;")")&amp;IF(U183="","",U183))</f>
        <v>AJ.567(2002)643</v>
      </c>
      <c r="AC183" s="9" t="str">
        <f aca="false">W183&amp;"."&amp;V183</f>
        <v>R.Kunz.2002</v>
      </c>
      <c r="AD183" s="10" t="str">
        <f aca="false">IF(COUNTIF(EXFOR!G$37:G$58,"*"&amp;AB183&amp;"*")&gt;0,"○",IF(COUNTIF(EXFOR!J$37:J$58,"*"&amp;W183&amp;"*"&amp;V183)&gt;0,"△","×"))</f>
        <v>×</v>
      </c>
      <c r="AE183" s="21"/>
      <c r="AF183" s="21"/>
      <c r="AG183" s="21"/>
    </row>
    <row r="184" customFormat="false" ht="12.75" hidden="false" customHeight="false" outlineLevel="0" collapsed="false">
      <c r="A184" s="6" t="s">
        <v>662</v>
      </c>
      <c r="B184" s="6" t="n">
        <v>6</v>
      </c>
      <c r="C184" s="6" t="n">
        <v>12</v>
      </c>
      <c r="D184" s="5" t="s">
        <v>663</v>
      </c>
      <c r="E184" s="5" t="s">
        <v>33</v>
      </c>
      <c r="F184" s="13"/>
      <c r="G184" s="13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20" t="s">
        <v>737</v>
      </c>
      <c r="S184" s="20" t="s">
        <v>37</v>
      </c>
      <c r="T184" s="20" t="n">
        <v>688</v>
      </c>
      <c r="U184" s="20" t="s">
        <v>738</v>
      </c>
      <c r="V184" s="20" t="n">
        <v>2001</v>
      </c>
      <c r="W184" s="20" t="s">
        <v>739</v>
      </c>
      <c r="X184" s="20" t="s">
        <v>740</v>
      </c>
      <c r="Y184" s="20" t="s">
        <v>741</v>
      </c>
      <c r="Z184" s="21"/>
      <c r="AA184" s="21"/>
      <c r="AB184" s="9" t="str">
        <f aca="false">S184&amp;"."&amp;IF(IF(T184="","",T184)&amp;IF(V184="",",","("&amp;V184&amp;")")&amp;IF(U184="","",U184)=",","",IF(T184="","",T184)&amp;IF(V184="",",","("&amp;V184&amp;")")&amp;IF(U184="","",U184))</f>
        <v>NP/A.688(2001)549c</v>
      </c>
      <c r="AC184" s="9" t="str">
        <f aca="false">W184&amp;"."&amp;V184</f>
        <v>D.Rogalla.2001</v>
      </c>
      <c r="AD184" s="10" t="str">
        <f aca="false">IF(COUNTIF(EXFOR!G$37:G$58,"*"&amp;AB184&amp;"*")&gt;0,"○",IF(COUNTIF(EXFOR!J$37:J$58,"*"&amp;W184&amp;"*"&amp;V184)&gt;0,"△","×"))</f>
        <v>×</v>
      </c>
      <c r="AE184" s="21"/>
      <c r="AF184" s="21"/>
      <c r="AG184" s="21"/>
    </row>
    <row r="185" customFormat="false" ht="12.75" hidden="false" customHeight="false" outlineLevel="0" collapsed="false">
      <c r="A185" s="6" t="s">
        <v>662</v>
      </c>
      <c r="B185" s="6" t="n">
        <v>6</v>
      </c>
      <c r="C185" s="6" t="n">
        <v>12</v>
      </c>
      <c r="D185" s="12" t="s">
        <v>663</v>
      </c>
      <c r="E185" s="5" t="s">
        <v>33</v>
      </c>
      <c r="F185" s="13"/>
      <c r="G185" s="13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20" t="s">
        <v>742</v>
      </c>
      <c r="S185" s="20" t="s">
        <v>311</v>
      </c>
      <c r="T185" s="20" t="n">
        <v>86</v>
      </c>
      <c r="U185" s="20" t="n">
        <v>3244</v>
      </c>
      <c r="V185" s="20" t="n">
        <v>2001</v>
      </c>
      <c r="W185" s="20" t="s">
        <v>734</v>
      </c>
      <c r="X185" s="20" t="s">
        <v>743</v>
      </c>
      <c r="Y185" s="20" t="s">
        <v>744</v>
      </c>
      <c r="Z185" s="21"/>
      <c r="AA185" s="21"/>
      <c r="AB185" s="9" t="str">
        <f aca="false">S185&amp;"."&amp;IF(IF(T185="","",T185)&amp;IF(V185="",",","("&amp;V185&amp;")")&amp;IF(U185="","",U185)=",","",IF(T185="","",T185)&amp;IF(V185="",",","("&amp;V185&amp;")")&amp;IF(U185="","",U185))</f>
        <v>PR/L.86(2001)3244</v>
      </c>
      <c r="AC185" s="9" t="str">
        <f aca="false">W185&amp;"."&amp;V185</f>
        <v>R.Kunz.2001</v>
      </c>
      <c r="AD185" s="10" t="str">
        <f aca="false">IF(COUNTIF(EXFOR!G$37:G$58,"*"&amp;AB185&amp;"*")&gt;0,"○",IF(COUNTIF(EXFOR!J$37:J$58,"*"&amp;W185&amp;"*"&amp;V185)&gt;0,"△","×"))</f>
        <v>△</v>
      </c>
      <c r="AE185" s="21"/>
      <c r="AF185" s="21"/>
      <c r="AG185" s="21"/>
    </row>
    <row r="186" customFormat="false" ht="12" hidden="false" customHeight="false" outlineLevel="0" collapsed="false">
      <c r="A186" s="6" t="s">
        <v>662</v>
      </c>
      <c r="B186" s="6" t="n">
        <v>6</v>
      </c>
      <c r="C186" s="6" t="n">
        <v>12</v>
      </c>
      <c r="D186" s="6" t="s">
        <v>663</v>
      </c>
      <c r="E186" s="6" t="s">
        <v>33</v>
      </c>
      <c r="F186" s="13"/>
      <c r="G186" s="13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20" t="s">
        <v>745</v>
      </c>
      <c r="S186" s="20" t="s">
        <v>37</v>
      </c>
      <c r="T186" s="20" t="n">
        <v>688</v>
      </c>
      <c r="U186" s="20" t="s">
        <v>746</v>
      </c>
      <c r="V186" s="20" t="n">
        <v>2001</v>
      </c>
      <c r="W186" s="20" t="s">
        <v>747</v>
      </c>
      <c r="X186" s="20" t="s">
        <v>748</v>
      </c>
      <c r="Y186" s="20" t="s">
        <v>749</v>
      </c>
      <c r="Z186" s="21"/>
      <c r="AA186" s="21"/>
      <c r="AB186" s="9" t="str">
        <f aca="false">S186&amp;"."&amp;IF(IF(T186="","",T186)&amp;IF(V186="",",","("&amp;V186&amp;")")&amp;IF(U186="","",U186)=",","",IF(T186="","",T186)&amp;IF(V186="",",","("&amp;V186&amp;")")&amp;IF(U186="","",U186))</f>
        <v>NP/A.688(2001)249c</v>
      </c>
      <c r="AC186" s="9" t="str">
        <f aca="false">W186&amp;"."&amp;V186</f>
        <v>G.Imbriani.2001</v>
      </c>
      <c r="AD186" s="10" t="str">
        <f aca="false">IF(COUNTIF(EXFOR!G$37:G$58,"*"&amp;AB186&amp;"*")&gt;0,"○",IF(COUNTIF(EXFOR!J$37:J$58,"*"&amp;W186&amp;"*"&amp;V186)&gt;0,"△","×"))</f>
        <v>×</v>
      </c>
      <c r="AE186" s="21"/>
      <c r="AF186" s="21"/>
      <c r="AG186" s="21"/>
    </row>
    <row r="187" customFormat="false" ht="12.75" hidden="false" customHeight="false" outlineLevel="0" collapsed="false">
      <c r="A187" s="6" t="s">
        <v>662</v>
      </c>
      <c r="B187" s="6" t="n">
        <v>6</v>
      </c>
      <c r="C187" s="6" t="n">
        <v>12</v>
      </c>
      <c r="D187" s="5" t="s">
        <v>663</v>
      </c>
      <c r="E187" s="5" t="s">
        <v>33</v>
      </c>
      <c r="F187" s="13"/>
      <c r="G187" s="13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0" t="s">
        <v>750</v>
      </c>
      <c r="S187" s="20" t="s">
        <v>37</v>
      </c>
      <c r="T187" s="20" t="n">
        <v>688</v>
      </c>
      <c r="U187" s="20" t="s">
        <v>751</v>
      </c>
      <c r="V187" s="20" t="n">
        <v>2001</v>
      </c>
      <c r="W187" s="20" t="s">
        <v>752</v>
      </c>
      <c r="X187" s="20" t="s">
        <v>752</v>
      </c>
      <c r="Y187" s="20" t="s">
        <v>753</v>
      </c>
      <c r="Z187" s="21"/>
      <c r="AA187" s="21"/>
      <c r="AB187" s="9" t="str">
        <f aca="false">S187&amp;"."&amp;IF(IF(T187="","",T187)&amp;IF(V187="",",","("&amp;V187&amp;")")&amp;IF(U187="","",U187)=",","",IF(T187="","",T187)&amp;IF(V187="",",","("&amp;V187&amp;")")&amp;IF(U187="","",U187))</f>
        <v>NP/A.688(2001)552c</v>
      </c>
      <c r="AC187" s="9" t="str">
        <f aca="false">W187&amp;"."&amp;V187</f>
        <v>J.Humblet.2001</v>
      </c>
      <c r="AD187" s="10" t="str">
        <f aca="false">IF(COUNTIF(EXFOR!G$37:G$58,"*"&amp;AB187&amp;"*")&gt;0,"○",IF(COUNTIF(EXFOR!J$37:J$58,"*"&amp;W187&amp;"*"&amp;V187)&gt;0,"△","×"))</f>
        <v>×</v>
      </c>
      <c r="AE187" s="21"/>
      <c r="AF187" s="21"/>
      <c r="AG187" s="21"/>
    </row>
    <row r="188" customFormat="false" ht="12.75" hidden="false" customHeight="false" outlineLevel="0" collapsed="false">
      <c r="A188" s="6" t="s">
        <v>662</v>
      </c>
      <c r="B188" s="6" t="n">
        <v>6</v>
      </c>
      <c r="C188" s="6" t="n">
        <v>12</v>
      </c>
      <c r="D188" s="12" t="s">
        <v>663</v>
      </c>
      <c r="E188" s="5" t="s">
        <v>33</v>
      </c>
      <c r="F188" s="13"/>
      <c r="G188" s="13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0" t="s">
        <v>754</v>
      </c>
      <c r="S188" s="20" t="s">
        <v>755</v>
      </c>
      <c r="T188" s="20" t="n">
        <v>46</v>
      </c>
      <c r="U188" s="20" t="n">
        <v>43</v>
      </c>
      <c r="V188" s="20" t="n">
        <v>2001</v>
      </c>
      <c r="W188" s="20" t="s">
        <v>711</v>
      </c>
      <c r="X188" s="20" t="s">
        <v>711</v>
      </c>
      <c r="Y188" s="20" t="s">
        <v>756</v>
      </c>
      <c r="Z188" s="21"/>
      <c r="AA188" s="21"/>
      <c r="AB188" s="9" t="str">
        <f aca="false">S188&amp;"."&amp;IF(IF(T188="","",T188)&amp;IF(V188="",",","("&amp;V188&amp;")")&amp;IF(U188="","",U188)=",","",IF(T188="","",T188)&amp;IF(V188="",",","("&amp;V188&amp;")")&amp;IF(U188="","",U188))</f>
        <v>PNP.46(2001)43</v>
      </c>
      <c r="AC188" s="9" t="str">
        <f aca="false">W188&amp;"."&amp;V188</f>
        <v>J.W.Hammer.2001</v>
      </c>
      <c r="AD188" s="10" t="str">
        <f aca="false">IF(COUNTIF(EXFOR!G$37:G$58,"*"&amp;AB188&amp;"*")&gt;0,"○",IF(COUNTIF(EXFOR!J$37:J$58,"*"&amp;W188&amp;"*"&amp;V188)&gt;0,"△","×"))</f>
        <v>×</v>
      </c>
      <c r="AE188" s="21"/>
      <c r="AF188" s="21"/>
      <c r="AG188" s="21"/>
    </row>
    <row r="189" customFormat="false" ht="12" hidden="false" customHeight="false" outlineLevel="0" collapsed="false">
      <c r="A189" s="6" t="s">
        <v>662</v>
      </c>
      <c r="B189" s="6" t="n">
        <v>6</v>
      </c>
      <c r="C189" s="6" t="n">
        <v>12</v>
      </c>
      <c r="D189" s="6" t="s">
        <v>663</v>
      </c>
      <c r="E189" s="6" t="s">
        <v>33</v>
      </c>
      <c r="F189" s="13"/>
      <c r="G189" s="13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0" t="s">
        <v>757</v>
      </c>
      <c r="S189" s="20" t="s">
        <v>116</v>
      </c>
      <c r="T189" s="20" t="n">
        <v>64</v>
      </c>
      <c r="U189" s="20" t="n">
        <v>22801</v>
      </c>
      <c r="V189" s="20" t="n">
        <v>2001</v>
      </c>
      <c r="W189" s="20" t="s">
        <v>719</v>
      </c>
      <c r="X189" s="20" t="s">
        <v>719</v>
      </c>
      <c r="Y189" s="20" t="s">
        <v>758</v>
      </c>
      <c r="Z189" s="21"/>
      <c r="AA189" s="21"/>
      <c r="AB189" s="9" t="str">
        <f aca="false">S189&amp;"."&amp;IF(IF(T189="","",T189)&amp;IF(V189="",",","("&amp;V189&amp;")")&amp;IF(U189="","",U189)=",","",IF(T189="","",T189)&amp;IF(V189="",",","("&amp;V189&amp;")")&amp;IF(U189="","",U189))</f>
        <v>PR/C.64(2001)22801</v>
      </c>
      <c r="AC189" s="9" t="str">
        <f aca="false">W189&amp;"."&amp;V189</f>
        <v>L.Buchmann.2001</v>
      </c>
      <c r="AD189" s="10" t="str">
        <f aca="false">IF(COUNTIF(EXFOR!G$37:G$58,"*"&amp;AB189&amp;"*")&gt;0,"○",IF(COUNTIF(EXFOR!J$37:J$58,"*"&amp;W189&amp;"*"&amp;V189)&gt;0,"△","×"))</f>
        <v>×</v>
      </c>
      <c r="AE189" s="21"/>
      <c r="AF189" s="21"/>
      <c r="AG189" s="21"/>
    </row>
    <row r="190" customFormat="false" ht="12.75" hidden="false" customHeight="false" outlineLevel="0" collapsed="false">
      <c r="A190" s="6" t="s">
        <v>662</v>
      </c>
      <c r="B190" s="6" t="n">
        <v>6</v>
      </c>
      <c r="C190" s="6" t="n">
        <v>12</v>
      </c>
      <c r="D190" s="5" t="s">
        <v>663</v>
      </c>
      <c r="E190" s="5" t="s">
        <v>33</v>
      </c>
      <c r="F190" s="13"/>
      <c r="G190" s="13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0" t="s">
        <v>759</v>
      </c>
      <c r="S190" s="20" t="s">
        <v>116</v>
      </c>
      <c r="T190" s="20" t="n">
        <v>64</v>
      </c>
      <c r="U190" s="20" t="n">
        <v>55803</v>
      </c>
      <c r="V190" s="20" t="n">
        <v>2001</v>
      </c>
      <c r="W190" s="20" t="s">
        <v>760</v>
      </c>
      <c r="X190" s="20" t="s">
        <v>760</v>
      </c>
      <c r="Y190" s="20" t="s">
        <v>761</v>
      </c>
      <c r="Z190" s="21"/>
      <c r="AA190" s="21"/>
      <c r="AB190" s="9" t="str">
        <f aca="false">S190&amp;"."&amp;IF(IF(T190="","",T190)&amp;IF(V190="",",","("&amp;V190&amp;")")&amp;IF(U190="","",U190)=",","",IF(T190="","",T190)&amp;IF(V190="",",","("&amp;V190&amp;")")&amp;IF(U190="","",U190))</f>
        <v>PR/C.64(2001)55803</v>
      </c>
      <c r="AC190" s="9" t="str">
        <f aca="false">W190&amp;"."&amp;V190</f>
        <v>C.R.Brune.2001</v>
      </c>
      <c r="AD190" s="10" t="str">
        <f aca="false">IF(COUNTIF(EXFOR!G$37:G$58,"*"&amp;AB190&amp;"*")&gt;0,"○",IF(COUNTIF(EXFOR!J$37:J$58,"*"&amp;W190&amp;"*"&amp;V190)&gt;0,"△","×"))</f>
        <v>×</v>
      </c>
      <c r="AE190" s="21"/>
      <c r="AF190" s="21"/>
      <c r="AG190" s="21"/>
    </row>
    <row r="191" customFormat="false" ht="12.75" hidden="false" customHeight="false" outlineLevel="0" collapsed="false">
      <c r="A191" s="6" t="s">
        <v>662</v>
      </c>
      <c r="B191" s="6" t="n">
        <v>6</v>
      </c>
      <c r="C191" s="6" t="n">
        <v>12</v>
      </c>
      <c r="D191" s="12" t="s">
        <v>663</v>
      </c>
      <c r="E191" s="5" t="s">
        <v>33</v>
      </c>
      <c r="F191" s="13"/>
      <c r="G191" s="13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0" t="s">
        <v>762</v>
      </c>
      <c r="S191" s="20" t="s">
        <v>37</v>
      </c>
      <c r="T191" s="20" t="n">
        <v>689</v>
      </c>
      <c r="U191" s="20" t="s">
        <v>763</v>
      </c>
      <c r="V191" s="20" t="n">
        <v>2001</v>
      </c>
      <c r="W191" s="20" t="s">
        <v>764</v>
      </c>
      <c r="X191" s="20" t="s">
        <v>765</v>
      </c>
      <c r="Y191" s="20" t="s">
        <v>766</v>
      </c>
      <c r="Z191" s="21"/>
      <c r="AA191" s="21"/>
      <c r="AB191" s="9" t="str">
        <f aca="false">S191&amp;"."&amp;IF(IF(T191="","",T191)&amp;IF(V191="",",","("&amp;V191&amp;")")&amp;IF(U191="","",U191)=",","",IF(T191="","",T191)&amp;IF(V191="",",","("&amp;V191&amp;")")&amp;IF(U191="","",U191))</f>
        <v>NP/A.689(2001)369c</v>
      </c>
      <c r="AC191" s="9" t="str">
        <f aca="false">W191&amp;"."&amp;V191</f>
        <v>B.Braizinha.2001</v>
      </c>
      <c r="AD191" s="10" t="str">
        <f aca="false">IF(COUNTIF(EXFOR!G$37:G$58,"*"&amp;AB191&amp;"*")&gt;0,"○",IF(COUNTIF(EXFOR!J$37:J$58,"*"&amp;W191&amp;"*"&amp;V191)&gt;0,"△","×"))</f>
        <v>×</v>
      </c>
      <c r="AE191" s="21"/>
      <c r="AF191" s="21"/>
      <c r="AG191" s="21"/>
    </row>
    <row r="192" customFormat="false" ht="12" hidden="false" customHeight="false" outlineLevel="0" collapsed="false">
      <c r="A192" s="6" t="s">
        <v>662</v>
      </c>
      <c r="B192" s="6" t="n">
        <v>6</v>
      </c>
      <c r="C192" s="6" t="n">
        <v>12</v>
      </c>
      <c r="D192" s="6" t="s">
        <v>663</v>
      </c>
      <c r="E192" s="6" t="s">
        <v>33</v>
      </c>
      <c r="F192" s="13"/>
      <c r="G192" s="13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20" t="s">
        <v>767</v>
      </c>
      <c r="S192" s="20" t="s">
        <v>37</v>
      </c>
      <c r="T192" s="20" t="n">
        <v>688</v>
      </c>
      <c r="U192" s="20" t="s">
        <v>768</v>
      </c>
      <c r="V192" s="20" t="n">
        <v>2001</v>
      </c>
      <c r="W192" s="20" t="s">
        <v>769</v>
      </c>
      <c r="X192" s="20" t="s">
        <v>770</v>
      </c>
      <c r="Y192" s="20" t="s">
        <v>771</v>
      </c>
      <c r="Z192" s="21"/>
      <c r="AA192" s="21"/>
      <c r="AB192" s="9" t="str">
        <f aca="false">S192&amp;"."&amp;IF(IF(T192="","",T192)&amp;IF(V192="",",","("&amp;V192&amp;")")&amp;IF(U192="","",U192)=",","",IF(T192="","",T192)&amp;IF(V192="",",","("&amp;V192&amp;")")&amp;IF(U192="","",U192))</f>
        <v>NP/A.688(2001)546c</v>
      </c>
      <c r="AC192" s="9" t="str">
        <f aca="false">W192&amp;"."&amp;V192</f>
        <v>C.Angulo.2001</v>
      </c>
      <c r="AD192" s="10" t="str">
        <f aca="false">IF(COUNTIF(EXFOR!G$37:G$58,"*"&amp;AB192&amp;"*")&gt;0,"○",IF(COUNTIF(EXFOR!J$37:J$58,"*"&amp;W192&amp;"*"&amp;V192)&gt;0,"△","×"))</f>
        <v>×</v>
      </c>
      <c r="AE192" s="21"/>
      <c r="AF192" s="21"/>
      <c r="AG192" s="21"/>
    </row>
    <row r="193" customFormat="false" ht="12.75" hidden="false" customHeight="false" outlineLevel="0" collapsed="false">
      <c r="A193" s="6" t="s">
        <v>662</v>
      </c>
      <c r="B193" s="6" t="n">
        <v>6</v>
      </c>
      <c r="C193" s="6" t="n">
        <v>12</v>
      </c>
      <c r="D193" s="5" t="s">
        <v>663</v>
      </c>
      <c r="E193" s="5" t="s">
        <v>33</v>
      </c>
      <c r="F193" s="13"/>
      <c r="G193" s="13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20" t="s">
        <v>772</v>
      </c>
      <c r="S193" s="20" t="s">
        <v>116</v>
      </c>
      <c r="T193" s="20" t="n">
        <v>61</v>
      </c>
      <c r="U193" s="20" t="n">
        <v>64611</v>
      </c>
      <c r="V193" s="20" t="n">
        <v>2000</v>
      </c>
      <c r="W193" s="20" t="s">
        <v>769</v>
      </c>
      <c r="X193" s="20" t="s">
        <v>770</v>
      </c>
      <c r="Y193" s="20" t="s">
        <v>773</v>
      </c>
      <c r="Z193" s="21"/>
      <c r="AA193" s="21"/>
      <c r="AB193" s="9" t="str">
        <f aca="false">S193&amp;"."&amp;IF(IF(T193="","",T193)&amp;IF(V193="",",","("&amp;V193&amp;")")&amp;IF(U193="","",U193)=",","",IF(T193="","",T193)&amp;IF(V193="",",","("&amp;V193&amp;")")&amp;IF(U193="","",U193))</f>
        <v>PR/C.61(2000)64611</v>
      </c>
      <c r="AC193" s="9" t="str">
        <f aca="false">W193&amp;"."&amp;V193</f>
        <v>C.Angulo.2000</v>
      </c>
      <c r="AD193" s="10" t="str">
        <f aca="false">IF(COUNTIF(EXFOR!G$37:G$58,"*"&amp;AB193&amp;"*")&gt;0,"○",IF(COUNTIF(EXFOR!J$37:J$58,"*"&amp;W193&amp;"*"&amp;V193)&gt;0,"△","×"))</f>
        <v>×</v>
      </c>
      <c r="AE193" s="21"/>
      <c r="AF193" s="21"/>
      <c r="AG193" s="21"/>
    </row>
    <row r="194" customFormat="false" ht="12.75" hidden="false" customHeight="false" outlineLevel="0" collapsed="false">
      <c r="A194" s="6" t="s">
        <v>662</v>
      </c>
      <c r="B194" s="6" t="n">
        <v>6</v>
      </c>
      <c r="C194" s="6" t="n">
        <v>12</v>
      </c>
      <c r="D194" s="12" t="s">
        <v>663</v>
      </c>
      <c r="E194" s="5" t="s">
        <v>33</v>
      </c>
      <c r="F194" s="13"/>
      <c r="G194" s="13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20" t="s">
        <v>774</v>
      </c>
      <c r="S194" s="20" t="s">
        <v>186</v>
      </c>
      <c r="T194" s="20" t="n">
        <v>504</v>
      </c>
      <c r="U194" s="20" t="n">
        <v>500</v>
      </c>
      <c r="V194" s="20" t="n">
        <v>1998</v>
      </c>
      <c r="W194" s="20" t="s">
        <v>775</v>
      </c>
      <c r="X194" s="20" t="s">
        <v>776</v>
      </c>
      <c r="Y194" s="20" t="s">
        <v>777</v>
      </c>
      <c r="Z194" s="21"/>
      <c r="AA194" s="21"/>
      <c r="AB194" s="9" t="str">
        <f aca="false">S194&amp;"."&amp;IF(IF(T194="","",T194)&amp;IF(V194="",",","("&amp;V194&amp;")")&amp;IF(U194="","",U194)=",","",IF(T194="","",T194)&amp;IF(V194="",",","("&amp;V194&amp;")")&amp;IF(U194="","",U194))</f>
        <v>AJ.504(1998)500</v>
      </c>
      <c r="AC194" s="9" t="str">
        <f aca="false">W194&amp;"."&amp;V194</f>
        <v>L.-S.The.1998</v>
      </c>
      <c r="AD194" s="10" t="str">
        <f aca="false">IF(COUNTIF(EXFOR!G$37:G$58,"*"&amp;AB194&amp;"*")&gt;0,"○",IF(COUNTIF(EXFOR!J$37:J$58,"*"&amp;W194&amp;"*"&amp;V194)&gt;0,"△","×"))</f>
        <v>×</v>
      </c>
      <c r="AE194" s="21"/>
      <c r="AF194" s="21"/>
      <c r="AG194" s="21"/>
    </row>
    <row r="195" customFormat="false" ht="12" hidden="false" customHeight="false" outlineLevel="0" collapsed="false">
      <c r="A195" s="6" t="s">
        <v>662</v>
      </c>
      <c r="B195" s="6" t="n">
        <v>6</v>
      </c>
      <c r="C195" s="6" t="n">
        <v>12</v>
      </c>
      <c r="D195" s="6" t="s">
        <v>663</v>
      </c>
      <c r="E195" s="6" t="s">
        <v>33</v>
      </c>
      <c r="F195" s="13"/>
      <c r="G195" s="13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20" t="s">
        <v>778</v>
      </c>
      <c r="S195" s="20" t="s">
        <v>37</v>
      </c>
      <c r="T195" s="20" t="n">
        <v>621</v>
      </c>
      <c r="U195" s="20" t="s">
        <v>779</v>
      </c>
      <c r="V195" s="20" t="n">
        <v>1997</v>
      </c>
      <c r="W195" s="20" t="s">
        <v>734</v>
      </c>
      <c r="X195" s="20" t="s">
        <v>780</v>
      </c>
      <c r="Y195" s="20" t="s">
        <v>781</v>
      </c>
      <c r="Z195" s="21"/>
      <c r="AA195" s="21"/>
      <c r="AB195" s="9" t="str">
        <f aca="false">S195&amp;"."&amp;IF(IF(T195="","",T195)&amp;IF(V195="",",","("&amp;V195&amp;")")&amp;IF(U195="","",U195)=",","",IF(T195="","",T195)&amp;IF(V195="",",","("&amp;V195&amp;")")&amp;IF(U195="","",U195))</f>
        <v>NP/A.621(1997)149c</v>
      </c>
      <c r="AC195" s="9" t="str">
        <f aca="false">W195&amp;"."&amp;V195</f>
        <v>R.Kunz.1997</v>
      </c>
      <c r="AD195" s="10" t="str">
        <f aca="false">IF(COUNTIF(EXFOR!G$37:G$58,"*"&amp;AB195&amp;"*")&gt;0,"○",IF(COUNTIF(EXFOR!J$37:J$58,"*"&amp;W195&amp;"*"&amp;V195)&gt;0,"△","×"))</f>
        <v>×</v>
      </c>
      <c r="AE195" s="21"/>
      <c r="AF195" s="21"/>
      <c r="AG195" s="21"/>
    </row>
    <row r="196" customFormat="false" ht="12" hidden="false" customHeight="false" outlineLevel="0" collapsed="false">
      <c r="A196" s="6" t="s">
        <v>662</v>
      </c>
      <c r="B196" s="6" t="n">
        <v>6</v>
      </c>
      <c r="C196" s="6" t="n">
        <v>12</v>
      </c>
      <c r="D196" s="6" t="s">
        <v>663</v>
      </c>
      <c r="E196" s="6" t="s">
        <v>33</v>
      </c>
      <c r="F196" s="13"/>
      <c r="G196" s="13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20" t="s">
        <v>782</v>
      </c>
      <c r="S196" s="20" t="s">
        <v>37</v>
      </c>
      <c r="T196" s="20" t="n">
        <v>621</v>
      </c>
      <c r="U196" s="20" t="s">
        <v>783</v>
      </c>
      <c r="V196" s="20" t="n">
        <v>1997</v>
      </c>
      <c r="W196" s="20" t="s">
        <v>784</v>
      </c>
      <c r="X196" s="20" t="s">
        <v>784</v>
      </c>
      <c r="Y196" s="20" t="s">
        <v>785</v>
      </c>
      <c r="Z196" s="21"/>
      <c r="AA196" s="21"/>
      <c r="AB196" s="9" t="str">
        <f aca="false">S196&amp;"."&amp;IF(IF(T196="","",T196)&amp;IF(V196="",",","("&amp;V196&amp;")")&amp;IF(U196="","",U196)=",","",IF(T196="","",T196)&amp;IF(V196="",",","("&amp;V196&amp;")")&amp;IF(U196="","",U196))</f>
        <v>NP/A.621(1997)177c</v>
      </c>
      <c r="AC196" s="9" t="str">
        <f aca="false">W196&amp;"."&amp;V196</f>
        <v>G.M.Hale.1997</v>
      </c>
      <c r="AD196" s="10" t="str">
        <f aca="false">IF(COUNTIF(EXFOR!G$37:G$58,"*"&amp;AB196&amp;"*")&gt;0,"○",IF(COUNTIF(EXFOR!J$37:J$58,"*"&amp;W196&amp;"*"&amp;V196)&gt;0,"△","×"))</f>
        <v>×</v>
      </c>
      <c r="AE196" s="21"/>
      <c r="AF196" s="21"/>
      <c r="AG196" s="21"/>
    </row>
    <row r="197" customFormat="false" ht="12.75" hidden="false" customHeight="false" outlineLevel="0" collapsed="false">
      <c r="A197" s="6" t="s">
        <v>662</v>
      </c>
      <c r="B197" s="6" t="n">
        <v>6</v>
      </c>
      <c r="C197" s="6" t="n">
        <v>12</v>
      </c>
      <c r="D197" s="5" t="s">
        <v>663</v>
      </c>
      <c r="E197" s="5" t="s">
        <v>33</v>
      </c>
      <c r="F197" s="13"/>
      <c r="G197" s="13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20" t="s">
        <v>786</v>
      </c>
      <c r="S197" s="20" t="s">
        <v>37</v>
      </c>
      <c r="T197" s="20" t="n">
        <v>621</v>
      </c>
      <c r="U197" s="20" t="s">
        <v>787</v>
      </c>
      <c r="V197" s="20" t="n">
        <v>1997</v>
      </c>
      <c r="W197" s="20" t="s">
        <v>788</v>
      </c>
      <c r="X197" s="20" t="s">
        <v>788</v>
      </c>
      <c r="Y197" s="20" t="s">
        <v>789</v>
      </c>
      <c r="Z197" s="21"/>
      <c r="AA197" s="21"/>
      <c r="AB197" s="9" t="str">
        <f aca="false">S197&amp;"."&amp;IF(IF(T197="","",T197)&amp;IF(V197="",",","("&amp;V197&amp;")")&amp;IF(U197="","",U197)=",","",IF(T197="","",T197)&amp;IF(V197="",",","("&amp;V197&amp;")")&amp;IF(U197="","",U197))</f>
        <v>NP/A.621(1997)27c</v>
      </c>
      <c r="AC197" s="9" t="str">
        <f aca="false">W197&amp;"."&amp;V197</f>
        <v>D.R.Garnett.1997</v>
      </c>
      <c r="AD197" s="10" t="str">
        <f aca="false">IF(COUNTIF(EXFOR!G$37:G$58,"*"&amp;AB197&amp;"*")&gt;0,"○",IF(COUNTIF(EXFOR!J$37:J$58,"*"&amp;W197&amp;"*"&amp;V197)&gt;0,"△","×"))</f>
        <v>×</v>
      </c>
      <c r="AE197" s="21"/>
      <c r="AF197" s="21"/>
      <c r="AG197" s="21"/>
    </row>
    <row r="198" customFormat="false" ht="12.75" hidden="false" customHeight="false" outlineLevel="0" collapsed="false">
      <c r="A198" s="6" t="s">
        <v>662</v>
      </c>
      <c r="B198" s="6" t="n">
        <v>6</v>
      </c>
      <c r="C198" s="6" t="n">
        <v>12</v>
      </c>
      <c r="D198" s="12" t="s">
        <v>663</v>
      </c>
      <c r="E198" s="5" t="s">
        <v>33</v>
      </c>
      <c r="F198" s="13"/>
      <c r="G198" s="13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20" t="s">
        <v>790</v>
      </c>
      <c r="S198" s="20" t="s">
        <v>791</v>
      </c>
      <c r="T198" s="20" t="n">
        <v>2</v>
      </c>
      <c r="U198" s="20" t="n">
        <v>578</v>
      </c>
      <c r="V198" s="20" t="n">
        <v>1997</v>
      </c>
      <c r="W198" s="20" t="s">
        <v>719</v>
      </c>
      <c r="X198" s="20" t="s">
        <v>792</v>
      </c>
      <c r="Y198" s="20" t="s">
        <v>793</v>
      </c>
      <c r="Z198" s="21"/>
      <c r="AA198" s="21"/>
      <c r="AB198" s="9" t="str">
        <f aca="false">S198&amp;"."&amp;IF(IF(T198="","",T198)&amp;IF(V198="",",","("&amp;V198&amp;")")&amp;IF(U198="","",U198)=",","",IF(T198="","",T198)&amp;IF(V198="",",","("&amp;V198&amp;")")&amp;IF(U198="","",U198))</f>
        <v>Proc.9th Intern.Symposium on Capture Gamma-Ray Spectroscopy and Related Topics, Budapest, Hungary, October 1996, G.L.Molnar, T.Belgya, Zs.Revay, Eds..2(1997)578</v>
      </c>
      <c r="AC198" s="9" t="str">
        <f aca="false">W198&amp;"."&amp;V198</f>
        <v>L.Buchmann.1997</v>
      </c>
      <c r="AD198" s="10" t="str">
        <f aca="false">IF(COUNTIF(EXFOR!G$37:G$58,"*"&amp;AB198&amp;"*")&gt;0,"○",IF(COUNTIF(EXFOR!J$37:J$58,"*"&amp;W198&amp;"*"&amp;V198)&gt;0,"△","×"))</f>
        <v>×</v>
      </c>
      <c r="AE198" s="21"/>
      <c r="AF198" s="21"/>
      <c r="AG198" s="21"/>
    </row>
    <row r="199" customFormat="false" ht="12" hidden="false" customHeight="false" outlineLevel="0" collapsed="false">
      <c r="A199" s="6" t="s">
        <v>662</v>
      </c>
      <c r="B199" s="6" t="n">
        <v>6</v>
      </c>
      <c r="C199" s="6" t="n">
        <v>12</v>
      </c>
      <c r="D199" s="6" t="s">
        <v>663</v>
      </c>
      <c r="E199" s="6" t="s">
        <v>33</v>
      </c>
      <c r="F199" s="13"/>
      <c r="G199" s="13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20" t="s">
        <v>794</v>
      </c>
      <c r="S199" s="20" t="s">
        <v>37</v>
      </c>
      <c r="T199" s="20" t="n">
        <v>621</v>
      </c>
      <c r="U199" s="20" t="s">
        <v>795</v>
      </c>
      <c r="V199" s="20" t="n">
        <v>1997</v>
      </c>
      <c r="W199" s="20" t="s">
        <v>719</v>
      </c>
      <c r="X199" s="20" t="s">
        <v>792</v>
      </c>
      <c r="Y199" s="20" t="s">
        <v>796</v>
      </c>
      <c r="Z199" s="21"/>
      <c r="AA199" s="21"/>
      <c r="AB199" s="9" t="str">
        <f aca="false">S199&amp;"."&amp;IF(IF(T199="","",T199)&amp;IF(V199="",",","("&amp;V199&amp;")")&amp;IF(U199="","",U199)=",","",IF(T199="","",T199)&amp;IF(V199="",",","("&amp;V199&amp;")")&amp;IF(U199="","",U199))</f>
        <v>NP/A.621(1997)153c</v>
      </c>
      <c r="AC199" s="9" t="str">
        <f aca="false">W199&amp;"."&amp;V199</f>
        <v>L.Buchmann.1997</v>
      </c>
      <c r="AD199" s="10" t="str">
        <f aca="false">IF(COUNTIF(EXFOR!G$37:G$58,"*"&amp;AB199&amp;"*")&gt;0,"○",IF(COUNTIF(EXFOR!J$37:J$58,"*"&amp;W199&amp;"*"&amp;V199)&gt;0,"△","×"))</f>
        <v>×</v>
      </c>
      <c r="AE199" s="21"/>
      <c r="AF199" s="21"/>
      <c r="AG199" s="21"/>
    </row>
    <row r="200" customFormat="false" ht="12.75" hidden="false" customHeight="false" outlineLevel="0" collapsed="false">
      <c r="A200" s="6" t="s">
        <v>662</v>
      </c>
      <c r="B200" s="6" t="n">
        <v>6</v>
      </c>
      <c r="C200" s="6" t="n">
        <v>12</v>
      </c>
      <c r="D200" s="5" t="s">
        <v>663</v>
      </c>
      <c r="E200" s="5" t="s">
        <v>33</v>
      </c>
      <c r="F200" s="13"/>
      <c r="G200" s="13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0" t="s">
        <v>797</v>
      </c>
      <c r="S200" s="20" t="s">
        <v>798</v>
      </c>
      <c r="T200" s="20"/>
      <c r="U200" s="20" t="n">
        <v>7</v>
      </c>
      <c r="V200" s="20" t="n">
        <v>1996</v>
      </c>
      <c r="W200" s="20" t="s">
        <v>799</v>
      </c>
      <c r="X200" s="20" t="s">
        <v>800</v>
      </c>
      <c r="Y200" s="20" t="s">
        <v>801</v>
      </c>
      <c r="Z200" s="21"/>
      <c r="AA200" s="21"/>
      <c r="AB200" s="9" t="str">
        <f aca="false">S200&amp;"."&amp;IF(IF(T200="","",T200)&amp;IF(V200="",",","("&amp;V200&amp;")")&amp;IF(U200="","",U200)=",","",IF(T200="","",T200)&amp;IF(V200="",",","("&amp;V200&amp;")")&amp;IF(U200="","",U200))</f>
        <v>Cyclotron Rad.Center, Tohoku Univ., Ann.Rept., 1995.(1996)7</v>
      </c>
      <c r="AC200" s="9" t="str">
        <f aca="false">W200&amp;"."&amp;V200</f>
        <v>A.Yamamoto.1996</v>
      </c>
      <c r="AD200" s="10" t="str">
        <f aca="false">IF(COUNTIF(EXFOR!G$37:G$58,"*"&amp;AB200&amp;"*")&gt;0,"○",IF(COUNTIF(EXFOR!J$37:J$58,"*"&amp;W200&amp;"*"&amp;V200)&gt;0,"△","×"))</f>
        <v>×</v>
      </c>
      <c r="AE200" s="21"/>
      <c r="AF200" s="21"/>
      <c r="AG200" s="21"/>
    </row>
    <row r="201" customFormat="false" ht="12.75" hidden="false" customHeight="false" outlineLevel="0" collapsed="false">
      <c r="A201" s="6" t="s">
        <v>662</v>
      </c>
      <c r="B201" s="6" t="n">
        <v>6</v>
      </c>
      <c r="C201" s="6" t="n">
        <v>12</v>
      </c>
      <c r="D201" s="12" t="s">
        <v>663</v>
      </c>
      <c r="E201" s="5" t="s">
        <v>33</v>
      </c>
      <c r="F201" s="13"/>
      <c r="G201" s="13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0" t="s">
        <v>802</v>
      </c>
      <c r="S201" s="20" t="s">
        <v>803</v>
      </c>
      <c r="T201" s="20"/>
      <c r="U201" s="20"/>
      <c r="V201" s="20" t="n">
        <v>1996</v>
      </c>
      <c r="W201" s="20" t="s">
        <v>804</v>
      </c>
      <c r="X201" s="20" t="s">
        <v>804</v>
      </c>
      <c r="Y201" s="20" t="s">
        <v>805</v>
      </c>
      <c r="Z201" s="21"/>
      <c r="AA201" s="21"/>
      <c r="AB201" s="9" t="str">
        <f aca="false">S201&amp;"."&amp;IF(IF(T201="","",T201)&amp;IF(V201="",",","("&amp;V201&amp;")")&amp;IF(U201="","",U201)=",","",IF(T201="","",T201)&amp;IF(V201="",",","("&amp;V201&amp;")")&amp;IF(U201="","",U201))</f>
        <v>Thesis, Univ. Kentucky.(1996)</v>
      </c>
      <c r="AC201" s="9" t="str">
        <f aca="false">W201&amp;"."&amp;V201</f>
        <v>J.H.Trice.1996</v>
      </c>
      <c r="AD201" s="10" t="str">
        <f aca="false">IF(COUNTIF(EXFOR!G$37:G$58,"*"&amp;AB201&amp;"*")&gt;0,"○",IF(COUNTIF(EXFOR!J$37:J$58,"*"&amp;W201&amp;"*"&amp;V201)&gt;0,"△","×"))</f>
        <v>×</v>
      </c>
      <c r="AE201" s="21"/>
      <c r="AF201" s="21"/>
      <c r="AG201" s="21"/>
    </row>
    <row r="202" customFormat="false" ht="12" hidden="false" customHeight="false" outlineLevel="0" collapsed="false">
      <c r="A202" s="6" t="s">
        <v>662</v>
      </c>
      <c r="B202" s="6" t="n">
        <v>6</v>
      </c>
      <c r="C202" s="6" t="n">
        <v>12</v>
      </c>
      <c r="D202" s="6" t="s">
        <v>663</v>
      </c>
      <c r="E202" s="6" t="s">
        <v>33</v>
      </c>
      <c r="F202" s="13"/>
      <c r="G202" s="13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0" t="s">
        <v>91</v>
      </c>
      <c r="S202" s="20" t="s">
        <v>92</v>
      </c>
      <c r="T202" s="20" t="n">
        <v>27</v>
      </c>
      <c r="U202" s="20" t="n">
        <v>231</v>
      </c>
      <c r="V202" s="20" t="n">
        <v>1996</v>
      </c>
      <c r="W202" s="20" t="s">
        <v>96</v>
      </c>
      <c r="X202" s="20" t="s">
        <v>96</v>
      </c>
      <c r="Y202" s="20" t="s">
        <v>97</v>
      </c>
      <c r="Z202" s="21"/>
      <c r="AA202" s="21"/>
      <c r="AB202" s="9" t="str">
        <f aca="false">S202&amp;"."&amp;IF(IF(T202="","",T202)&amp;IF(V202="",",","("&amp;V202&amp;")")&amp;IF(U202="","",U202)=",","",IF(T202="","",T202)&amp;IF(V202="",",","("&amp;V202&amp;")")&amp;IF(U202="","",U202))</f>
        <v>APP/B.27(1996)231</v>
      </c>
      <c r="AC202" s="9" t="str">
        <f aca="false">W202&amp;"."&amp;V202</f>
        <v>H.Rebel.1996</v>
      </c>
      <c r="AD202" s="10" t="str">
        <f aca="false">IF(COUNTIF(EXFOR!G$37:G$58,"*"&amp;AB202&amp;"*")&gt;0,"○",IF(COUNTIF(EXFOR!J$37:J$58,"*"&amp;W202&amp;"*"&amp;V202)&gt;0,"△","×"))</f>
        <v>×</v>
      </c>
      <c r="AE202" s="21"/>
      <c r="AF202" s="21"/>
      <c r="AG202" s="21"/>
    </row>
    <row r="203" customFormat="false" ht="12.75" hidden="false" customHeight="false" outlineLevel="0" collapsed="false">
      <c r="A203" s="6" t="s">
        <v>662</v>
      </c>
      <c r="B203" s="6" t="n">
        <v>6</v>
      </c>
      <c r="C203" s="6" t="n">
        <v>12</v>
      </c>
      <c r="D203" s="5" t="s">
        <v>663</v>
      </c>
      <c r="E203" s="5" t="s">
        <v>33</v>
      </c>
      <c r="F203" s="13"/>
      <c r="G203" s="13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0" t="s">
        <v>806</v>
      </c>
      <c r="S203" s="20" t="s">
        <v>116</v>
      </c>
      <c r="T203" s="20" t="n">
        <v>54</v>
      </c>
      <c r="U203" s="20" t="n">
        <v>1982</v>
      </c>
      <c r="V203" s="20" t="n">
        <v>1996</v>
      </c>
      <c r="W203" s="20" t="s">
        <v>807</v>
      </c>
      <c r="X203" s="20" t="s">
        <v>808</v>
      </c>
      <c r="Y203" s="20" t="s">
        <v>809</v>
      </c>
      <c r="Z203" s="21"/>
      <c r="AA203" s="21"/>
      <c r="AB203" s="9" t="str">
        <f aca="false">S203&amp;"."&amp;IF(IF(T203="","",T203)&amp;IF(V203="",",","("&amp;V203&amp;")")&amp;IF(U203="","",U203)=",","",IF(T203="","",T203)&amp;IF(V203="",",","("&amp;V203&amp;")")&amp;IF(U203="","",U203))</f>
        <v>PR/C.54(1996)1982</v>
      </c>
      <c r="AC203" s="9" t="str">
        <f aca="false">W203&amp;"."&amp;V203</f>
        <v>J.M.L.Ouellet.1996</v>
      </c>
      <c r="AD203" s="10" t="str">
        <f aca="false">IF(COUNTIF(EXFOR!G$37:G$58,"*"&amp;AB203&amp;"*")&gt;0,"○",IF(COUNTIF(EXFOR!J$37:J$58,"*"&amp;W203&amp;"*"&amp;V203)&gt;0,"△","×"))</f>
        <v>○</v>
      </c>
      <c r="AE203" s="21"/>
      <c r="AF203" s="21"/>
      <c r="AG203" s="21"/>
    </row>
    <row r="204" customFormat="false" ht="12.75" hidden="false" customHeight="false" outlineLevel="0" collapsed="false">
      <c r="A204" s="6" t="s">
        <v>662</v>
      </c>
      <c r="B204" s="6" t="n">
        <v>6</v>
      </c>
      <c r="C204" s="6" t="n">
        <v>12</v>
      </c>
      <c r="D204" s="12" t="s">
        <v>663</v>
      </c>
      <c r="E204" s="5" t="s">
        <v>33</v>
      </c>
      <c r="F204" s="13"/>
      <c r="G204" s="13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0" t="s">
        <v>810</v>
      </c>
      <c r="S204" s="20" t="s">
        <v>259</v>
      </c>
      <c r="T204" s="20" t="s">
        <v>811</v>
      </c>
      <c r="U204" s="20" t="n">
        <v>447</v>
      </c>
      <c r="V204" s="20" t="n">
        <v>1996</v>
      </c>
      <c r="W204" s="20" t="s">
        <v>812</v>
      </c>
      <c r="X204" s="20" t="s">
        <v>812</v>
      </c>
      <c r="Y204" s="20" t="s">
        <v>813</v>
      </c>
      <c r="Z204" s="21"/>
      <c r="AA204" s="21"/>
      <c r="AB204" s="9" t="str">
        <f aca="false">S204&amp;"."&amp;IF(IF(T204="","",T204)&amp;IF(V204="",",","("&amp;V204&amp;")")&amp;IF(U204="","",U204)=",","",IF(T204="","",T204)&amp;IF(V204="",",","("&amp;V204&amp;")")&amp;IF(U204="","",U204))</f>
        <v>YF.59, No 3(1996)447</v>
      </c>
      <c r="AC204" s="9" t="str">
        <f aca="false">W204&amp;"."&amp;V204</f>
        <v>S.B.Dubovichenko.1996</v>
      </c>
      <c r="AD204" s="10" t="str">
        <f aca="false">IF(COUNTIF(EXFOR!G$37:G$58,"*"&amp;AB204&amp;"*")&gt;0,"○",IF(COUNTIF(EXFOR!J$37:J$58,"*"&amp;W204&amp;"*"&amp;V204)&gt;0,"△","×"))</f>
        <v>×</v>
      </c>
      <c r="AE204" s="21"/>
      <c r="AF204" s="21"/>
      <c r="AG204" s="21"/>
    </row>
    <row r="205" customFormat="false" ht="12" hidden="false" customHeight="false" outlineLevel="0" collapsed="false">
      <c r="A205" s="6" t="s">
        <v>662</v>
      </c>
      <c r="B205" s="6" t="n">
        <v>6</v>
      </c>
      <c r="C205" s="6" t="n">
        <v>12</v>
      </c>
      <c r="D205" s="6" t="s">
        <v>663</v>
      </c>
      <c r="E205" s="6" t="s">
        <v>33</v>
      </c>
      <c r="F205" s="13"/>
      <c r="G205" s="13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20" t="s">
        <v>810</v>
      </c>
      <c r="S205" s="20" t="s">
        <v>380</v>
      </c>
      <c r="T205" s="20" t="n">
        <v>59</v>
      </c>
      <c r="U205" s="20" t="n">
        <v>421</v>
      </c>
      <c r="V205" s="20" t="n">
        <v>1996</v>
      </c>
      <c r="W205" s="20" t="s">
        <v>812</v>
      </c>
      <c r="X205" s="20" t="s">
        <v>812</v>
      </c>
      <c r="Y205" s="20" t="s">
        <v>813</v>
      </c>
      <c r="Z205" s="21"/>
      <c r="AA205" s="21"/>
      <c r="AB205" s="9" t="str">
        <f aca="false">S205&amp;"."&amp;IF(IF(T205="","",T205)&amp;IF(V205="",",","("&amp;V205&amp;")")&amp;IF(U205="","",U205)=",","",IF(T205="","",T205)&amp;IF(V205="",",","("&amp;V205&amp;")")&amp;IF(U205="","",U205))</f>
        <v>PAN.59(1996)421</v>
      </c>
      <c r="AC205" s="9" t="str">
        <f aca="false">W205&amp;"."&amp;V205</f>
        <v>S.B.Dubovichenko.1996</v>
      </c>
      <c r="AD205" s="10" t="str">
        <f aca="false">IF(COUNTIF(EXFOR!G$37:G$58,"*"&amp;AB205&amp;"*")&gt;0,"○",IF(COUNTIF(EXFOR!J$37:J$58,"*"&amp;W205&amp;"*"&amp;V205)&gt;0,"△","×"))</f>
        <v>×</v>
      </c>
      <c r="AE205" s="21"/>
      <c r="AF205" s="21"/>
      <c r="AG205" s="21"/>
    </row>
    <row r="206" customFormat="false" ht="12.75" hidden="false" customHeight="false" outlineLevel="0" collapsed="false">
      <c r="A206" s="6" t="s">
        <v>662</v>
      </c>
      <c r="B206" s="6" t="n">
        <v>6</v>
      </c>
      <c r="C206" s="6" t="n">
        <v>12</v>
      </c>
      <c r="D206" s="5" t="s">
        <v>663</v>
      </c>
      <c r="E206" s="5" t="s">
        <v>33</v>
      </c>
      <c r="F206" s="13"/>
      <c r="G206" s="13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20" t="s">
        <v>814</v>
      </c>
      <c r="S206" s="20" t="s">
        <v>815</v>
      </c>
      <c r="T206" s="20" t="n">
        <v>468</v>
      </c>
      <c r="U206" s="20" t="n">
        <v>127</v>
      </c>
      <c r="V206" s="20" t="n">
        <v>1996</v>
      </c>
      <c r="W206" s="20" t="s">
        <v>719</v>
      </c>
      <c r="X206" s="20" t="s">
        <v>719</v>
      </c>
      <c r="Y206" s="20" t="s">
        <v>816</v>
      </c>
      <c r="Z206" s="21"/>
      <c r="AA206" s="21" t="s">
        <v>817</v>
      </c>
      <c r="AB206" s="9" t="str">
        <f aca="false">S206&amp;"."&amp;IF(IF(T206="","",T206)&amp;IF(V206="",",","("&amp;V206&amp;")")&amp;IF(U206="","",U206)=",","",IF(T206="","",T206)&amp;IF(V206="",",","("&amp;V206&amp;")")&amp;IF(U206="","",U206))</f>
        <v>AJ/L.468(1996)127</v>
      </c>
      <c r="AC206" s="9" t="str">
        <f aca="false">W206&amp;"."&amp;V206</f>
        <v>L.Buchmann.1996</v>
      </c>
      <c r="AD206" s="10" t="str">
        <f aca="false">IF(COUNTIF(EXFOR!G$37:G$58,"*"&amp;AB206&amp;"*")&gt;0,"○",IF(COUNTIF(EXFOR!J$37:J$58,"*"&amp;W206&amp;"*"&amp;V206)&gt;0,"△","×"))</f>
        <v>×</v>
      </c>
      <c r="AE206" s="21"/>
      <c r="AF206" s="21"/>
      <c r="AG206" s="21"/>
    </row>
    <row r="207" customFormat="false" ht="12.75" hidden="false" customHeight="false" outlineLevel="0" collapsed="false">
      <c r="A207" s="6" t="s">
        <v>662</v>
      </c>
      <c r="B207" s="6" t="n">
        <v>6</v>
      </c>
      <c r="C207" s="6" t="n">
        <v>12</v>
      </c>
      <c r="D207" s="12" t="s">
        <v>663</v>
      </c>
      <c r="E207" s="5" t="s">
        <v>33</v>
      </c>
      <c r="F207" s="13"/>
      <c r="G207" s="13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20" t="s">
        <v>818</v>
      </c>
      <c r="S207" s="20" t="s">
        <v>116</v>
      </c>
      <c r="T207" s="20" t="n">
        <v>54</v>
      </c>
      <c r="U207" s="20" t="n">
        <v>393</v>
      </c>
      <c r="V207" s="20" t="n">
        <v>1996</v>
      </c>
      <c r="W207" s="20" t="s">
        <v>719</v>
      </c>
      <c r="X207" s="20" t="s">
        <v>792</v>
      </c>
      <c r="Y207" s="20" t="s">
        <v>819</v>
      </c>
      <c r="Z207" s="21"/>
      <c r="AA207" s="21"/>
      <c r="AB207" s="9" t="str">
        <f aca="false">S207&amp;"."&amp;IF(IF(T207="","",T207)&amp;IF(V207="",",","("&amp;V207&amp;")")&amp;IF(U207="","",U207)=",","",IF(T207="","",T207)&amp;IF(V207="",",","("&amp;V207&amp;")")&amp;IF(U207="","",U207))</f>
        <v>PR/C.54(1996)393</v>
      </c>
      <c r="AC207" s="9" t="str">
        <f aca="false">W207&amp;"."&amp;V207</f>
        <v>L.Buchmann.1996</v>
      </c>
      <c r="AD207" s="10" t="str">
        <f aca="false">IF(COUNTIF(EXFOR!G$37:G$58,"*"&amp;AB207&amp;"*")&gt;0,"○",IF(COUNTIF(EXFOR!J$37:J$58,"*"&amp;W207&amp;"*"&amp;V207)&gt;0,"△","×"))</f>
        <v>×</v>
      </c>
      <c r="AE207" s="21"/>
      <c r="AF207" s="21"/>
      <c r="AG207" s="21"/>
    </row>
    <row r="208" customFormat="false" ht="12" hidden="false" customHeight="false" outlineLevel="0" collapsed="false">
      <c r="A208" s="6" t="s">
        <v>662</v>
      </c>
      <c r="B208" s="6" t="n">
        <v>6</v>
      </c>
      <c r="C208" s="6" t="n">
        <v>12</v>
      </c>
      <c r="D208" s="6" t="s">
        <v>663</v>
      </c>
      <c r="E208" s="6" t="s">
        <v>33</v>
      </c>
      <c r="F208" s="13"/>
      <c r="G208" s="13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20" t="s">
        <v>820</v>
      </c>
      <c r="S208" s="20" t="s">
        <v>821</v>
      </c>
      <c r="T208" s="20"/>
      <c r="U208" s="20" t="n">
        <v>619</v>
      </c>
      <c r="V208" s="20" t="n">
        <v>1995</v>
      </c>
      <c r="W208" s="20" t="s">
        <v>822</v>
      </c>
      <c r="X208" s="20" t="s">
        <v>823</v>
      </c>
      <c r="Y208" s="20" t="s">
        <v>824</v>
      </c>
      <c r="Z208" s="21"/>
      <c r="AA208" s="21"/>
      <c r="AB208" s="9" t="str">
        <f aca="false">S208&amp;"."&amp;IF(IF(T208="","",T208)&amp;IF(V208="",",","("&amp;V208&amp;")")&amp;IF(U208="","",U208)=",","",IF(T208="","",T208)&amp;IF(V208="",",","("&amp;V208&amp;")")&amp;IF(U208="","",U208))</f>
        <v>Proc.Intern.Conf on Exotic Nuclei and Atomic Masses, Arles, France, June 19-23, 1995.(1995)619</v>
      </c>
      <c r="AC208" s="9" t="str">
        <f aca="false">W208&amp;"."&amp;V208</f>
        <v>R.E.Azuma.1995</v>
      </c>
      <c r="AD208" s="10" t="str">
        <f aca="false">IF(COUNTIF(EXFOR!G$37:G$58,"*"&amp;AB208&amp;"*")&gt;0,"○",IF(COUNTIF(EXFOR!J$37:J$58,"*"&amp;W208&amp;"*"&amp;V208)&gt;0,"△","×"))</f>
        <v>×</v>
      </c>
      <c r="AE208" s="21"/>
      <c r="AF208" s="21"/>
      <c r="AG208" s="21"/>
    </row>
    <row r="209" customFormat="false" ht="12.75" hidden="false" customHeight="false" outlineLevel="0" collapsed="false">
      <c r="A209" s="6" t="s">
        <v>662</v>
      </c>
      <c r="B209" s="6" t="n">
        <v>6</v>
      </c>
      <c r="C209" s="6" t="n">
        <v>12</v>
      </c>
      <c r="D209" s="5" t="s">
        <v>663</v>
      </c>
      <c r="E209" s="5" t="s">
        <v>33</v>
      </c>
      <c r="F209" s="13"/>
      <c r="G209" s="13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20" t="s">
        <v>825</v>
      </c>
      <c r="S209" s="20" t="s">
        <v>194</v>
      </c>
      <c r="T209" s="20" t="n">
        <v>349</v>
      </c>
      <c r="U209" s="20" t="n">
        <v>237</v>
      </c>
      <c r="V209" s="20" t="n">
        <v>1994</v>
      </c>
      <c r="W209" s="20" t="s">
        <v>826</v>
      </c>
      <c r="X209" s="20" t="s">
        <v>826</v>
      </c>
      <c r="Y209" s="20" t="s">
        <v>827</v>
      </c>
      <c r="Z209" s="21"/>
      <c r="AA209" s="21"/>
      <c r="AB209" s="9" t="str">
        <f aca="false">S209&amp;"."&amp;IF(IF(T209="","",T209)&amp;IF(V209="",",","("&amp;V209&amp;")")&amp;IF(U209="","",U209)=",","",IF(T209="","",T209)&amp;IF(V209="",",","("&amp;V209&amp;")")&amp;IF(U209="","",U209))</f>
        <v>ZP/A.349(1994)237</v>
      </c>
      <c r="AC209" s="9" t="str">
        <f aca="false">W209&amp;"."&amp;V209</f>
        <v>S.Kubono.1994</v>
      </c>
      <c r="AD209" s="10" t="str">
        <f aca="false">IF(COUNTIF(EXFOR!G$37:G$58,"*"&amp;AB209&amp;"*")&gt;0,"○",IF(COUNTIF(EXFOR!J$37:J$58,"*"&amp;W209&amp;"*"&amp;V209)&gt;0,"△","×"))</f>
        <v>×</v>
      </c>
      <c r="AE209" s="21"/>
      <c r="AF209" s="21"/>
      <c r="AG209" s="21"/>
    </row>
    <row r="210" customFormat="false" ht="12.75" hidden="false" customHeight="false" outlineLevel="0" collapsed="false">
      <c r="A210" s="6" t="s">
        <v>662</v>
      </c>
      <c r="B210" s="6" t="n">
        <v>6</v>
      </c>
      <c r="C210" s="6" t="n">
        <v>12</v>
      </c>
      <c r="D210" s="12" t="s">
        <v>663</v>
      </c>
      <c r="E210" s="5" t="s">
        <v>33</v>
      </c>
      <c r="F210" s="13"/>
      <c r="G210" s="13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0" t="s">
        <v>828</v>
      </c>
      <c r="S210" s="20" t="s">
        <v>116</v>
      </c>
      <c r="T210" s="20" t="n">
        <v>50</v>
      </c>
      <c r="U210" s="20" t="n">
        <v>2244</v>
      </c>
      <c r="V210" s="20" t="n">
        <v>1994</v>
      </c>
      <c r="W210" s="20" t="s">
        <v>829</v>
      </c>
      <c r="X210" s="20" t="s">
        <v>829</v>
      </c>
      <c r="Y210" s="20" t="s">
        <v>830</v>
      </c>
      <c r="Z210" s="21"/>
      <c r="AA210" s="21"/>
      <c r="AB210" s="9" t="str">
        <f aca="false">S210&amp;"."&amp;IF(IF(T210="","",T210)&amp;IF(V210="",",","("&amp;V210&amp;")")&amp;IF(U210="","",U210)=",","",IF(T210="","",T210)&amp;IF(V210="",",","("&amp;V210&amp;")")&amp;IF(U210="","",U210))</f>
        <v>PR/C.50(1994)2244</v>
      </c>
      <c r="AC210" s="9" t="str">
        <f aca="false">W210&amp;"."&amp;V210</f>
        <v>F.C.Barker.1994</v>
      </c>
      <c r="AD210" s="10" t="str">
        <f aca="false">IF(COUNTIF(EXFOR!G$37:G$58,"*"&amp;AB210&amp;"*")&gt;0,"○",IF(COUNTIF(EXFOR!J$37:J$58,"*"&amp;W210&amp;"*"&amp;V210)&gt;0,"△","×"))</f>
        <v>×</v>
      </c>
      <c r="AE210" s="21"/>
      <c r="AF210" s="21"/>
      <c r="AG210" s="21"/>
    </row>
    <row r="211" customFormat="false" ht="12" hidden="false" customHeight="false" outlineLevel="0" collapsed="false">
      <c r="A211" s="6" t="s">
        <v>662</v>
      </c>
      <c r="B211" s="6" t="n">
        <v>6</v>
      </c>
      <c r="C211" s="6" t="n">
        <v>12</v>
      </c>
      <c r="D211" s="6" t="s">
        <v>663</v>
      </c>
      <c r="E211" s="6" t="s">
        <v>33</v>
      </c>
      <c r="F211" s="13"/>
      <c r="G211" s="13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0" t="s">
        <v>831</v>
      </c>
      <c r="S211" s="20" t="s">
        <v>116</v>
      </c>
      <c r="T211" s="20" t="n">
        <v>50</v>
      </c>
      <c r="U211" s="20" t="n">
        <v>1194</v>
      </c>
      <c r="V211" s="20" t="n">
        <v>1994</v>
      </c>
      <c r="W211" s="20" t="s">
        <v>822</v>
      </c>
      <c r="X211" s="20" t="s">
        <v>832</v>
      </c>
      <c r="Y211" s="20" t="s">
        <v>833</v>
      </c>
      <c r="Z211" s="21"/>
      <c r="AA211" s="21" t="s">
        <v>834</v>
      </c>
      <c r="AB211" s="9" t="str">
        <f aca="false">S211&amp;"."&amp;IF(IF(T211="","",T211)&amp;IF(V211="",",","("&amp;V211&amp;")")&amp;IF(U211="","",U211)=",","",IF(T211="","",T211)&amp;IF(V211="",",","("&amp;V211&amp;")")&amp;IF(U211="","",U211))</f>
        <v>PR/C.50(1994)1194</v>
      </c>
      <c r="AC211" s="9" t="str">
        <f aca="false">W211&amp;"."&amp;V211</f>
        <v>R.E.Azuma.1994</v>
      </c>
      <c r="AD211" s="10" t="str">
        <f aca="false">IF(COUNTIF(EXFOR!G$37:G$58,"*"&amp;AB211&amp;"*")&gt;0,"○",IF(COUNTIF(EXFOR!J$37:J$58,"*"&amp;W211&amp;"*"&amp;V211)&gt;0,"△","×"))</f>
        <v>×</v>
      </c>
      <c r="AE211" s="21"/>
      <c r="AF211" s="21"/>
      <c r="AG211" s="21"/>
    </row>
    <row r="212" customFormat="false" ht="12.75" hidden="false" customHeight="false" outlineLevel="0" collapsed="false">
      <c r="A212" s="6" t="s">
        <v>662</v>
      </c>
      <c r="B212" s="6" t="n">
        <v>6</v>
      </c>
      <c r="C212" s="6" t="n">
        <v>12</v>
      </c>
      <c r="D212" s="5" t="s">
        <v>663</v>
      </c>
      <c r="E212" s="5" t="s">
        <v>33</v>
      </c>
      <c r="F212" s="13"/>
      <c r="G212" s="13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20" t="s">
        <v>835</v>
      </c>
      <c r="S212" s="20" t="s">
        <v>116</v>
      </c>
      <c r="T212" s="20" t="n">
        <v>48</v>
      </c>
      <c r="U212" s="20" t="n">
        <v>2114</v>
      </c>
      <c r="V212" s="20" t="n">
        <v>1993</v>
      </c>
      <c r="W212" s="20" t="s">
        <v>752</v>
      </c>
      <c r="X212" s="20" t="s">
        <v>836</v>
      </c>
      <c r="Y212" s="20" t="s">
        <v>837</v>
      </c>
      <c r="Z212" s="21"/>
      <c r="AA212" s="21"/>
      <c r="AB212" s="9" t="str">
        <f aca="false">S212&amp;"."&amp;IF(IF(T212="","",T212)&amp;IF(V212="",",","("&amp;V212&amp;")")&amp;IF(U212="","",U212)=",","",IF(T212="","",T212)&amp;IF(V212="",",","("&amp;V212&amp;")")&amp;IF(U212="","",U212))</f>
        <v>PR/C.48(1993)2114</v>
      </c>
      <c r="AC212" s="9" t="str">
        <f aca="false">W212&amp;"."&amp;V212</f>
        <v>J.Humblet.1993</v>
      </c>
      <c r="AD212" s="10" t="str">
        <f aca="false">IF(COUNTIF(EXFOR!G$37:G$58,"*"&amp;AB212&amp;"*")&gt;0,"○",IF(COUNTIF(EXFOR!J$37:J$58,"*"&amp;W212&amp;"*"&amp;V212)&gt;0,"△","×"))</f>
        <v>×</v>
      </c>
      <c r="AE212" s="21"/>
      <c r="AF212" s="21"/>
      <c r="AG212" s="21"/>
    </row>
    <row r="213" customFormat="false" ht="12.75" hidden="false" customHeight="false" outlineLevel="0" collapsed="false">
      <c r="A213" s="6" t="s">
        <v>662</v>
      </c>
      <c r="B213" s="6" t="n">
        <v>6</v>
      </c>
      <c r="C213" s="6" t="n">
        <v>12</v>
      </c>
      <c r="D213" s="12" t="s">
        <v>663</v>
      </c>
      <c r="E213" s="5" t="s">
        <v>33</v>
      </c>
      <c r="F213" s="13"/>
      <c r="G213" s="13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20" t="s">
        <v>838</v>
      </c>
      <c r="S213" s="20" t="s">
        <v>116</v>
      </c>
      <c r="T213" s="20" t="n">
        <v>47</v>
      </c>
      <c r="U213" s="20" t="n">
        <v>210</v>
      </c>
      <c r="V213" s="20" t="n">
        <v>1993</v>
      </c>
      <c r="W213" s="20" t="s">
        <v>88</v>
      </c>
      <c r="X213" s="20" t="s">
        <v>88</v>
      </c>
      <c r="Y213" s="20" t="s">
        <v>839</v>
      </c>
      <c r="Z213" s="21"/>
      <c r="AA213" s="21"/>
      <c r="AB213" s="9" t="str">
        <f aca="false">S213&amp;"."&amp;IF(IF(T213="","",T213)&amp;IF(V213="",",","("&amp;V213&amp;")")&amp;IF(U213="","",U213)=",","",IF(T213="","",T213)&amp;IF(V213="",",","("&amp;V213&amp;")")&amp;IF(U213="","",U213))</f>
        <v>PR/C.47(1993)210</v>
      </c>
      <c r="AC213" s="9" t="str">
        <f aca="false">W213&amp;"."&amp;V213</f>
        <v>P.Descouvemont.1993</v>
      </c>
      <c r="AD213" s="10" t="str">
        <f aca="false">IF(COUNTIF(EXFOR!G$37:G$58,"*"&amp;AB213&amp;"*")&gt;0,"○",IF(COUNTIF(EXFOR!J$37:J$58,"*"&amp;W213&amp;"*"&amp;V213)&gt;0,"△","×"))</f>
        <v>×</v>
      </c>
      <c r="AE213" s="21"/>
      <c r="AF213" s="21"/>
      <c r="AG213" s="21"/>
    </row>
    <row r="214" customFormat="false" ht="12" hidden="false" customHeight="false" outlineLevel="0" collapsed="false">
      <c r="A214" s="6" t="s">
        <v>662</v>
      </c>
      <c r="B214" s="6" t="n">
        <v>6</v>
      </c>
      <c r="C214" s="6" t="n">
        <v>12</v>
      </c>
      <c r="D214" s="6" t="s">
        <v>663</v>
      </c>
      <c r="E214" s="6" t="s">
        <v>33</v>
      </c>
      <c r="F214" s="13"/>
      <c r="G214" s="13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20" t="s">
        <v>840</v>
      </c>
      <c r="S214" s="20" t="s">
        <v>311</v>
      </c>
      <c r="T214" s="20" t="n">
        <v>69</v>
      </c>
      <c r="U214" s="20" t="n">
        <v>1896</v>
      </c>
      <c r="V214" s="20" t="n">
        <v>1992</v>
      </c>
      <c r="W214" s="20" t="s">
        <v>807</v>
      </c>
      <c r="X214" s="20" t="s">
        <v>841</v>
      </c>
      <c r="Y214" s="20" t="s">
        <v>809</v>
      </c>
      <c r="Z214" s="21"/>
      <c r="AA214" s="21"/>
      <c r="AB214" s="9" t="str">
        <f aca="false">S214&amp;"."&amp;IF(IF(T214="","",T214)&amp;IF(V214="",",","("&amp;V214&amp;")")&amp;IF(U214="","",U214)=",","",IF(T214="","",T214)&amp;IF(V214="",",","("&amp;V214&amp;")")&amp;IF(U214="","",U214))</f>
        <v>PR/L.69(1992)1896</v>
      </c>
      <c r="AC214" s="9" t="str">
        <f aca="false">W214&amp;"."&amp;V214</f>
        <v>J.M.L.Ouellet.1992</v>
      </c>
      <c r="AD214" s="10" t="str">
        <f aca="false">IF(COUNTIF(EXFOR!G$37:G$58,"*"&amp;AB214&amp;"*")&gt;0,"○",IF(COUNTIF(EXFOR!J$37:J$58,"*"&amp;W214&amp;"*"&amp;V214)&gt;0,"△","×"))</f>
        <v>△</v>
      </c>
      <c r="AE214" s="21"/>
      <c r="AF214" s="21"/>
      <c r="AG214" s="21"/>
    </row>
    <row r="215" customFormat="false" ht="12.75" hidden="false" customHeight="false" outlineLevel="0" collapsed="false">
      <c r="A215" s="6" t="s">
        <v>662</v>
      </c>
      <c r="B215" s="6" t="n">
        <v>6</v>
      </c>
      <c r="C215" s="6" t="n">
        <v>12</v>
      </c>
      <c r="D215" s="5" t="s">
        <v>663</v>
      </c>
      <c r="E215" s="5" t="s">
        <v>33</v>
      </c>
      <c r="F215" s="13"/>
      <c r="G215" s="13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20" t="s">
        <v>842</v>
      </c>
      <c r="S215" s="20" t="s">
        <v>116</v>
      </c>
      <c r="T215" s="20" t="n">
        <v>41</v>
      </c>
      <c r="U215" s="20" t="n">
        <v>1736</v>
      </c>
      <c r="V215" s="20" t="n">
        <v>1990</v>
      </c>
      <c r="W215" s="20" t="s">
        <v>843</v>
      </c>
      <c r="X215" s="20" t="s">
        <v>844</v>
      </c>
      <c r="Y215" s="20" t="s">
        <v>845</v>
      </c>
      <c r="Z215" s="21"/>
      <c r="AA215" s="21"/>
      <c r="AB215" s="9" t="str">
        <f aca="false">S215&amp;"."&amp;IF(IF(T215="","",T215)&amp;IF(V215="",",","("&amp;V215&amp;")")&amp;IF(U215="","",U215)=",","",IF(T215="","",T215)&amp;IF(V215="",",","("&amp;V215&amp;")")&amp;IF(U215="","",U215))</f>
        <v>PR/C.41(1990)1736</v>
      </c>
      <c r="AC215" s="9" t="str">
        <f aca="false">W215&amp;"."&amp;V215</f>
        <v>X.Ji.1990</v>
      </c>
      <c r="AD215" s="10" t="str">
        <f aca="false">IF(COUNTIF(EXFOR!G$37:G$58,"*"&amp;AB215&amp;"*")&gt;0,"○",IF(COUNTIF(EXFOR!J$37:J$58,"*"&amp;W215&amp;"*"&amp;V215)&gt;0,"△","×"))</f>
        <v>×</v>
      </c>
      <c r="AE215" s="21"/>
      <c r="AF215" s="21"/>
      <c r="AG215" s="21"/>
    </row>
    <row r="216" customFormat="false" ht="12.75" hidden="false" customHeight="false" outlineLevel="0" collapsed="false">
      <c r="A216" s="6" t="s">
        <v>662</v>
      </c>
      <c r="B216" s="6" t="n">
        <v>6</v>
      </c>
      <c r="C216" s="6" t="n">
        <v>12</v>
      </c>
      <c r="D216" s="12" t="s">
        <v>663</v>
      </c>
      <c r="E216" s="5" t="s">
        <v>33</v>
      </c>
      <c r="F216" s="13"/>
      <c r="G216" s="13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20" t="s">
        <v>846</v>
      </c>
      <c r="S216" s="20" t="s">
        <v>116</v>
      </c>
      <c r="T216" s="20" t="n">
        <v>40</v>
      </c>
      <c r="U216" s="20" t="n">
        <v>515</v>
      </c>
      <c r="V216" s="20" t="n">
        <v>1989</v>
      </c>
      <c r="W216" s="20" t="s">
        <v>847</v>
      </c>
      <c r="X216" s="20" t="s">
        <v>848</v>
      </c>
      <c r="Y216" s="20" t="s">
        <v>849</v>
      </c>
      <c r="Z216" s="21"/>
      <c r="AA216" s="21"/>
      <c r="AB216" s="9" t="str">
        <f aca="false">S216&amp;"."&amp;IF(IF(T216="","",T216)&amp;IF(V216="",",","("&amp;V216&amp;")")&amp;IF(U216="","",U216)=",","",IF(T216="","",T216)&amp;IF(V216="",",","("&amp;V216&amp;")")&amp;IF(U216="","",U216))</f>
        <v>PR/C.40(1989)515</v>
      </c>
      <c r="AC216" s="9" t="str">
        <f aca="false">W216&amp;"."&amp;V216</f>
        <v>B.W.Filippone.1989</v>
      </c>
      <c r="AD216" s="10" t="str">
        <f aca="false">IF(COUNTIF(EXFOR!G$37:G$58,"*"&amp;AB216&amp;"*")&gt;0,"○",IF(COUNTIF(EXFOR!J$37:J$58,"*"&amp;W216&amp;"*"&amp;V216)&gt;0,"△","×"))</f>
        <v>×</v>
      </c>
      <c r="AE216" s="21"/>
      <c r="AF216" s="21"/>
      <c r="AG216" s="21"/>
    </row>
    <row r="217" customFormat="false" ht="12" hidden="false" customHeight="false" outlineLevel="0" collapsed="false">
      <c r="A217" s="6" t="s">
        <v>662</v>
      </c>
      <c r="B217" s="6" t="n">
        <v>6</v>
      </c>
      <c r="C217" s="6" t="n">
        <v>12</v>
      </c>
      <c r="D217" s="6" t="s">
        <v>663</v>
      </c>
      <c r="E217" s="6" t="s">
        <v>33</v>
      </c>
      <c r="F217" s="13"/>
      <c r="G217" s="13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20" t="s">
        <v>850</v>
      </c>
      <c r="S217" s="20" t="s">
        <v>851</v>
      </c>
      <c r="T217" s="20" t="s">
        <v>852</v>
      </c>
      <c r="U217" s="20" t="s">
        <v>853</v>
      </c>
      <c r="V217" s="20" t="n">
        <v>1988</v>
      </c>
      <c r="W217" s="20" t="s">
        <v>804</v>
      </c>
      <c r="X217" s="20" t="s">
        <v>854</v>
      </c>
      <c r="Y217" s="20" t="s">
        <v>855</v>
      </c>
      <c r="Z217" s="21"/>
      <c r="AA217" s="21"/>
      <c r="AB217" s="9" t="str">
        <f aca="false">S217&amp;"."&amp;IF(IF(T217="","",T217)&amp;IF(V217="",",","("&amp;V217&amp;")")&amp;IF(U217="","",U217)=",","",IF(T217="","",T217)&amp;IF(V217="",",","("&amp;V217&amp;")")&amp;IF(U217="","",U217))</f>
        <v>BAP .33, No.4(1988)1023, GI14</v>
      </c>
      <c r="AC217" s="9" t="str">
        <f aca="false">W217&amp;"."&amp;V217</f>
        <v>J.H.Trice.1988</v>
      </c>
      <c r="AD217" s="10" t="str">
        <f aca="false">IF(COUNTIF(EXFOR!G$37:G$58,"*"&amp;AB217&amp;"*")&gt;0,"○",IF(COUNTIF(EXFOR!J$37:J$58,"*"&amp;W217&amp;"*"&amp;V217)&gt;0,"△","×"))</f>
        <v>×</v>
      </c>
      <c r="AE217" s="21"/>
      <c r="AF217" s="21"/>
      <c r="AG217" s="21"/>
    </row>
    <row r="218" customFormat="false" ht="12.75" hidden="false" customHeight="false" outlineLevel="0" collapsed="false">
      <c r="A218" s="6" t="s">
        <v>662</v>
      </c>
      <c r="B218" s="6" t="n">
        <v>6</v>
      </c>
      <c r="C218" s="6" t="n">
        <v>12</v>
      </c>
      <c r="D218" s="5" t="s">
        <v>663</v>
      </c>
      <c r="E218" s="5" t="s">
        <v>33</v>
      </c>
      <c r="F218" s="13"/>
      <c r="G218" s="13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20" t="s">
        <v>856</v>
      </c>
      <c r="S218" s="20" t="s">
        <v>311</v>
      </c>
      <c r="T218" s="20" t="n">
        <v>60</v>
      </c>
      <c r="U218" s="20" t="n">
        <v>1475</v>
      </c>
      <c r="V218" s="20" t="n">
        <v>1988</v>
      </c>
      <c r="W218" s="20" t="s">
        <v>857</v>
      </c>
      <c r="X218" s="20" t="s">
        <v>858</v>
      </c>
      <c r="Y218" s="20" t="s">
        <v>859</v>
      </c>
      <c r="Z218" s="21"/>
      <c r="AA218" s="21"/>
      <c r="AB218" s="9" t="str">
        <f aca="false">S218&amp;"."&amp;IF(IF(T218="","",T218)&amp;IF(V218="",",","("&amp;V218&amp;")")&amp;IF(U218="","",U218)=",","",IF(T218="","",T218)&amp;IF(V218="",",","("&amp;V218&amp;")")&amp;IF(U218="","",U218))</f>
        <v>PR/L.60(1988)1475</v>
      </c>
      <c r="AC218" s="9" t="str">
        <f aca="false">W218&amp;"."&amp;V218</f>
        <v>R.M.Kremer.1988</v>
      </c>
      <c r="AD218" s="10" t="str">
        <f aca="false">IF(COUNTIF(EXFOR!G$37:G$58,"*"&amp;AB218&amp;"*")&gt;0,"○",IF(COUNTIF(EXFOR!J$37:J$58,"*"&amp;W218&amp;"*"&amp;V218)&gt;0,"△","×"))</f>
        <v>×</v>
      </c>
      <c r="AE218" s="21"/>
      <c r="AF218" s="21"/>
      <c r="AG218" s="21"/>
    </row>
    <row r="219" customFormat="false" ht="12.75" hidden="false" customHeight="false" outlineLevel="0" collapsed="false">
      <c r="A219" s="6" t="s">
        <v>662</v>
      </c>
      <c r="B219" s="6" t="n">
        <v>6</v>
      </c>
      <c r="C219" s="6" t="n">
        <v>12</v>
      </c>
      <c r="D219" s="12" t="s">
        <v>663</v>
      </c>
      <c r="E219" s="5" t="s">
        <v>33</v>
      </c>
      <c r="F219" s="13"/>
      <c r="G219" s="13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20" t="s">
        <v>860</v>
      </c>
      <c r="S219" s="20" t="s">
        <v>37</v>
      </c>
      <c r="T219" s="20" t="n">
        <v>462</v>
      </c>
      <c r="U219" s="20" t="n">
        <v>385</v>
      </c>
      <c r="V219" s="20" t="n">
        <v>1987</v>
      </c>
      <c r="W219" s="20" t="s">
        <v>861</v>
      </c>
      <c r="X219" s="20" t="s">
        <v>862</v>
      </c>
      <c r="Y219" s="20" t="s">
        <v>863</v>
      </c>
      <c r="Z219" s="21"/>
      <c r="AA219" s="21"/>
      <c r="AB219" s="9" t="str">
        <f aca="false">S219&amp;"."&amp;IF(IF(T219="","",T219)&amp;IF(V219="",",","("&amp;V219&amp;")")&amp;IF(U219="","",U219)=",","",IF(T219="","",T219)&amp;IF(V219="",",","("&amp;V219&amp;")")&amp;IF(U219="","",U219))</f>
        <v>NP/A.462(1987)385</v>
      </c>
      <c r="AC219" s="9" t="str">
        <f aca="false">W219&amp;"."&amp;V219</f>
        <v>A.Redder.1987</v>
      </c>
      <c r="AD219" s="10" t="str">
        <f aca="false">IF(COUNTIF(EXFOR!G$37:G$58,"*"&amp;AB219&amp;"*")&gt;0,"○",IF(COUNTIF(EXFOR!J$37:J$58,"*"&amp;W219&amp;"*"&amp;V219)&gt;0,"△","×"))</f>
        <v>○</v>
      </c>
      <c r="AE219" s="21"/>
      <c r="AF219" s="21"/>
      <c r="AG219" s="21"/>
    </row>
    <row r="220" customFormat="false" ht="12" hidden="false" customHeight="false" outlineLevel="0" collapsed="false">
      <c r="A220" s="6" t="s">
        <v>662</v>
      </c>
      <c r="B220" s="6" t="n">
        <v>6</v>
      </c>
      <c r="C220" s="6" t="n">
        <v>12</v>
      </c>
      <c r="D220" s="6" t="s">
        <v>663</v>
      </c>
      <c r="E220" s="6" t="s">
        <v>33</v>
      </c>
      <c r="F220" s="13"/>
      <c r="G220" s="13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20" t="s">
        <v>864</v>
      </c>
      <c r="S220" s="20" t="s">
        <v>278</v>
      </c>
      <c r="T220" s="20" t="n">
        <v>48</v>
      </c>
      <c r="U220" s="20" t="n">
        <v>1725</v>
      </c>
      <c r="V220" s="20" t="n">
        <v>1987</v>
      </c>
      <c r="W220" s="20" t="s">
        <v>857</v>
      </c>
      <c r="X220" s="20" t="s">
        <v>857</v>
      </c>
      <c r="Y220" s="20" t="s">
        <v>865</v>
      </c>
      <c r="Z220" s="21"/>
      <c r="AA220" s="21"/>
      <c r="AB220" s="9" t="str">
        <f aca="false">S220&amp;"."&amp;IF(IF(T220="","",T220)&amp;IF(V220="",",","("&amp;V220&amp;")")&amp;IF(U220="","",U220)=",","",IF(T220="","",T220)&amp;IF(V220="",",","("&amp;V220&amp;")")&amp;IF(U220="","",U220))</f>
        <v>DA/B.48(1987)1725</v>
      </c>
      <c r="AC220" s="9" t="str">
        <f aca="false">W220&amp;"."&amp;V220</f>
        <v>R.M.Kremer.1987</v>
      </c>
      <c r="AD220" s="10" t="str">
        <f aca="false">IF(COUNTIF(EXFOR!G$37:G$58,"*"&amp;AB220&amp;"*")&gt;0,"○",IF(COUNTIF(EXFOR!J$37:J$58,"*"&amp;W220&amp;"*"&amp;V220)&gt;0,"△","×"))</f>
        <v>×</v>
      </c>
      <c r="AE220" s="21"/>
      <c r="AF220" s="21"/>
      <c r="AG220" s="21"/>
    </row>
    <row r="221" customFormat="false" ht="12.75" hidden="false" customHeight="false" outlineLevel="0" collapsed="false">
      <c r="A221" s="6" t="s">
        <v>662</v>
      </c>
      <c r="B221" s="6" t="n">
        <v>6</v>
      </c>
      <c r="C221" s="6" t="n">
        <v>12</v>
      </c>
      <c r="D221" s="5" t="s">
        <v>663</v>
      </c>
      <c r="E221" s="5" t="s">
        <v>33</v>
      </c>
      <c r="F221" s="13"/>
      <c r="G221" s="13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20" t="s">
        <v>866</v>
      </c>
      <c r="S221" s="20" t="s">
        <v>116</v>
      </c>
      <c r="T221" s="20" t="n">
        <v>36</v>
      </c>
      <c r="U221" s="20" t="n">
        <v>1249</v>
      </c>
      <c r="V221" s="20" t="n">
        <v>1987</v>
      </c>
      <c r="W221" s="20" t="s">
        <v>88</v>
      </c>
      <c r="X221" s="20" t="s">
        <v>867</v>
      </c>
      <c r="Y221" s="20" t="s">
        <v>868</v>
      </c>
      <c r="Z221" s="21"/>
      <c r="AA221" s="21"/>
      <c r="AB221" s="9" t="str">
        <f aca="false">S221&amp;"."&amp;IF(IF(T221="","",T221)&amp;IF(V221="",",","("&amp;V221&amp;")")&amp;IF(U221="","",U221)=",","",IF(T221="","",T221)&amp;IF(V221="",",","("&amp;V221&amp;")")&amp;IF(U221="","",U221))</f>
        <v>PR/C.36(1987)1249</v>
      </c>
      <c r="AC221" s="9" t="str">
        <f aca="false">W221&amp;"."&amp;V221</f>
        <v>P.Descouvemont.1987</v>
      </c>
      <c r="AD221" s="10" t="str">
        <f aca="false">IF(COUNTIF(EXFOR!G$37:G$58,"*"&amp;AB221&amp;"*")&gt;0,"○",IF(COUNTIF(EXFOR!J$37:J$58,"*"&amp;W221&amp;"*"&amp;V221)&gt;0,"△","×"))</f>
        <v>×</v>
      </c>
      <c r="AE221" s="21"/>
      <c r="AF221" s="21"/>
      <c r="AG221" s="21"/>
    </row>
    <row r="222" customFormat="false" ht="12.75" hidden="false" customHeight="false" outlineLevel="0" collapsed="false">
      <c r="A222" s="6" t="s">
        <v>662</v>
      </c>
      <c r="B222" s="6" t="n">
        <v>6</v>
      </c>
      <c r="C222" s="6" t="n">
        <v>12</v>
      </c>
      <c r="D222" s="12" t="s">
        <v>663</v>
      </c>
      <c r="E222" s="5" t="s">
        <v>33</v>
      </c>
      <c r="F222" s="13"/>
      <c r="G222" s="13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20" t="s">
        <v>869</v>
      </c>
      <c r="S222" s="20" t="s">
        <v>529</v>
      </c>
      <c r="T222" s="20" t="n">
        <v>40</v>
      </c>
      <c r="U222" s="20" t="n">
        <v>25</v>
      </c>
      <c r="V222" s="20" t="n">
        <v>1987</v>
      </c>
      <c r="W222" s="20" t="s">
        <v>829</v>
      </c>
      <c r="X222" s="20" t="s">
        <v>829</v>
      </c>
      <c r="Y222" s="20" t="s">
        <v>863</v>
      </c>
      <c r="Z222" s="21"/>
      <c r="AA222" s="21"/>
      <c r="AB222" s="9" t="str">
        <f aca="false">S222&amp;"."&amp;IF(IF(T222="","",T222)&amp;IF(V222="",",","("&amp;V222&amp;")")&amp;IF(U222="","",U222)=",","",IF(T222="","",T222)&amp;IF(V222="",",","("&amp;V222&amp;")")&amp;IF(U222="","",U222))</f>
        <v>AUJ.40(1987)25</v>
      </c>
      <c r="AC222" s="9" t="str">
        <f aca="false">W222&amp;"."&amp;V222</f>
        <v>F.C.Barker.1987</v>
      </c>
      <c r="AD222" s="10" t="str">
        <f aca="false">IF(COUNTIF(EXFOR!G$37:G$58,"*"&amp;AB222&amp;"*")&gt;0,"○",IF(COUNTIF(EXFOR!J$37:J$58,"*"&amp;W222&amp;"*"&amp;V222)&gt;0,"△","×"))</f>
        <v>×</v>
      </c>
      <c r="AE222" s="21"/>
      <c r="AF222" s="21"/>
      <c r="AG222" s="21"/>
    </row>
    <row r="223" customFormat="false" ht="12" hidden="false" customHeight="false" outlineLevel="0" collapsed="false">
      <c r="A223" s="6" t="s">
        <v>662</v>
      </c>
      <c r="B223" s="6" t="n">
        <v>6</v>
      </c>
      <c r="C223" s="6" t="n">
        <v>12</v>
      </c>
      <c r="D223" s="6" t="s">
        <v>663</v>
      </c>
      <c r="E223" s="6" t="s">
        <v>33</v>
      </c>
      <c r="F223" s="13"/>
      <c r="G223" s="13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0" t="s">
        <v>870</v>
      </c>
      <c r="S223" s="20" t="s">
        <v>311</v>
      </c>
      <c r="T223" s="20" t="n">
        <v>55</v>
      </c>
      <c r="U223" s="20" t="n">
        <v>1262</v>
      </c>
      <c r="V223" s="20" t="n">
        <v>1985</v>
      </c>
      <c r="W223" s="20" t="s">
        <v>861</v>
      </c>
      <c r="X223" s="20" t="s">
        <v>871</v>
      </c>
      <c r="Y223" s="20" t="s">
        <v>872</v>
      </c>
      <c r="Z223" s="21"/>
      <c r="AA223" s="21"/>
      <c r="AB223" s="9" t="str">
        <f aca="false">S223&amp;"."&amp;IF(IF(T223="","",T223)&amp;IF(V223="",",","("&amp;V223&amp;")")&amp;IF(U223="","",U223)=",","",IF(T223="","",T223)&amp;IF(V223="",",","("&amp;V223&amp;")")&amp;IF(U223="","",U223))</f>
        <v>PR/L.55(1985)1262</v>
      </c>
      <c r="AC223" s="9" t="str">
        <f aca="false">W223&amp;"."&amp;V223</f>
        <v>A.Redder.1985</v>
      </c>
      <c r="AD223" s="10" t="str">
        <f aca="false">IF(COUNTIF(EXFOR!G$37:G$58,"*"&amp;AB223&amp;"*")&gt;0,"○",IF(COUNTIF(EXFOR!J$37:J$58,"*"&amp;W223&amp;"*"&amp;V223)&gt;0,"△","×"))</f>
        <v>×</v>
      </c>
      <c r="AE223" s="21"/>
      <c r="AF223" s="21"/>
      <c r="AG223" s="21"/>
    </row>
    <row r="224" customFormat="false" ht="12.75" hidden="false" customHeight="false" outlineLevel="0" collapsed="false">
      <c r="A224" s="6" t="s">
        <v>662</v>
      </c>
      <c r="B224" s="6" t="n">
        <v>6</v>
      </c>
      <c r="C224" s="6" t="n">
        <v>12</v>
      </c>
      <c r="D224" s="5" t="s">
        <v>663</v>
      </c>
      <c r="E224" s="5" t="s">
        <v>33</v>
      </c>
      <c r="F224" s="13"/>
      <c r="G224" s="13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0" t="s">
        <v>873</v>
      </c>
      <c r="S224" s="20" t="s">
        <v>37</v>
      </c>
      <c r="T224" s="20" t="n">
        <v>439</v>
      </c>
      <c r="U224" s="20" t="n">
        <v>384</v>
      </c>
      <c r="V224" s="20" t="n">
        <v>1985</v>
      </c>
      <c r="W224" s="20" t="s">
        <v>477</v>
      </c>
      <c r="X224" s="20" t="s">
        <v>874</v>
      </c>
      <c r="Y224" s="20" t="s">
        <v>875</v>
      </c>
      <c r="Z224" s="21"/>
      <c r="AA224" s="21" t="s">
        <v>876</v>
      </c>
      <c r="AB224" s="9" t="str">
        <f aca="false">S224&amp;"."&amp;IF(IF(T224="","",T224)&amp;IF(V224="",",","("&amp;V224&amp;")")&amp;IF(U224="","",U224)=",","",IF(T224="","",T224)&amp;IF(V224="",",","("&amp;V224&amp;")")&amp;IF(U224="","",U224))</f>
        <v>NP/A.439(1985)384</v>
      </c>
      <c r="AC224" s="9" t="str">
        <f aca="false">W224&amp;"."&amp;V224</f>
        <v>K.Langanke.1985</v>
      </c>
      <c r="AD224" s="10" t="str">
        <f aca="false">IF(COUNTIF(EXFOR!G$37:G$58,"*"&amp;AB224&amp;"*")&gt;0,"○",IF(COUNTIF(EXFOR!J$37:J$58,"*"&amp;W224&amp;"*"&amp;V224)&gt;0,"△","×"))</f>
        <v>×</v>
      </c>
      <c r="AE224" s="21"/>
      <c r="AF224" s="21"/>
      <c r="AG224" s="21"/>
    </row>
    <row r="225" customFormat="false" ht="12" hidden="false" customHeight="false" outlineLevel="0" collapsed="false">
      <c r="A225" s="6" t="s">
        <v>662</v>
      </c>
      <c r="B225" s="6" t="n">
        <v>6</v>
      </c>
      <c r="C225" s="6" t="n">
        <v>12</v>
      </c>
      <c r="D225" s="6" t="s">
        <v>663</v>
      </c>
      <c r="E225" s="6" t="s">
        <v>33</v>
      </c>
      <c r="F225" s="13"/>
      <c r="G225" s="13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20" t="s">
        <v>877</v>
      </c>
      <c r="S225" s="20" t="s">
        <v>116</v>
      </c>
      <c r="T225" s="20" t="n">
        <v>31</v>
      </c>
      <c r="U225" s="20" t="n">
        <v>1065</v>
      </c>
      <c r="V225" s="20" t="n">
        <v>1985</v>
      </c>
      <c r="W225" s="20" t="s">
        <v>544</v>
      </c>
      <c r="X225" s="20" t="s">
        <v>878</v>
      </c>
      <c r="Y225" s="20" t="s">
        <v>879</v>
      </c>
      <c r="Z225" s="21"/>
      <c r="AA225" s="21"/>
      <c r="AB225" s="9" t="str">
        <f aca="false">S225&amp;"."&amp;IF(IF(T225="","",T225)&amp;IF(V225="",",","("&amp;V225&amp;")")&amp;IF(U225="","",U225)=",","",IF(T225="","",T225)&amp;IF(V225="",",","("&amp;V225&amp;")")&amp;IF(U225="","",U225))</f>
        <v>PR/C.31(1985)1065</v>
      </c>
      <c r="AC225" s="9" t="str">
        <f aca="false">W225&amp;"."&amp;V225</f>
        <v>M.A.Kovash.1985</v>
      </c>
      <c r="AD225" s="10" t="str">
        <f aca="false">IF(COUNTIF(EXFOR!G$37:G$58,"*"&amp;AB225&amp;"*")&gt;0,"○",IF(COUNTIF(EXFOR!J$37:J$58,"*"&amp;W225&amp;"*"&amp;V225)&gt;0,"△","×"))</f>
        <v>×</v>
      </c>
      <c r="AE225" s="21"/>
      <c r="AF225" s="21"/>
      <c r="AG225" s="21"/>
    </row>
    <row r="226" customFormat="false" ht="12.75" hidden="false" customHeight="false" outlineLevel="0" collapsed="false">
      <c r="A226" s="6" t="s">
        <v>662</v>
      </c>
      <c r="B226" s="6" t="n">
        <v>6</v>
      </c>
      <c r="C226" s="6" t="n">
        <v>12</v>
      </c>
      <c r="D226" s="5" t="s">
        <v>663</v>
      </c>
      <c r="E226" s="5" t="s">
        <v>33</v>
      </c>
      <c r="F226" s="13"/>
      <c r="G226" s="13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20" t="s">
        <v>880</v>
      </c>
      <c r="S226" s="20" t="s">
        <v>551</v>
      </c>
      <c r="T226" s="20" t="n">
        <v>152</v>
      </c>
      <c r="U226" s="20" t="n">
        <v>11</v>
      </c>
      <c r="V226" s="20" t="n">
        <v>1985</v>
      </c>
      <c r="W226" s="20" t="s">
        <v>881</v>
      </c>
      <c r="X226" s="20" t="s">
        <v>882</v>
      </c>
      <c r="Y226" s="20" t="s">
        <v>883</v>
      </c>
      <c r="Z226" s="21"/>
      <c r="AA226" s="21"/>
      <c r="AB226" s="9" t="str">
        <f aca="false">S226&amp;"."&amp;IF(IF(T226="","",T226)&amp;IF(V226="",",","("&amp;V226&amp;")")&amp;IF(U226="","",U226)=",","",IF(T226="","",T226)&amp;IF(V226="",",","("&amp;V226&amp;")")&amp;IF(U226="","",U226))</f>
        <v>PL/B.152(1985)11</v>
      </c>
      <c r="AC226" s="9" t="str">
        <f aca="false">W226&amp;"."&amp;V226</f>
        <v>C.Funck.1985</v>
      </c>
      <c r="AD226" s="10" t="str">
        <f aca="false">IF(COUNTIF(EXFOR!G$37:G$58,"*"&amp;AB226&amp;"*")&gt;0,"○",IF(COUNTIF(EXFOR!J$37:J$58,"*"&amp;W226&amp;"*"&amp;V226)&gt;0,"△","×"))</f>
        <v>×</v>
      </c>
      <c r="AE226" s="21"/>
      <c r="AF226" s="21"/>
      <c r="AG226" s="21"/>
    </row>
    <row r="227" customFormat="false" ht="12.75" hidden="false" customHeight="false" outlineLevel="0" collapsed="false">
      <c r="A227" s="6" t="s">
        <v>662</v>
      </c>
      <c r="B227" s="6" t="n">
        <v>6</v>
      </c>
      <c r="C227" s="6" t="n">
        <v>12</v>
      </c>
      <c r="D227" s="12" t="s">
        <v>663</v>
      </c>
      <c r="E227" s="5" t="s">
        <v>33</v>
      </c>
      <c r="F227" s="13"/>
      <c r="G227" s="13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20" t="s">
        <v>884</v>
      </c>
      <c r="S227" s="20" t="s">
        <v>37</v>
      </c>
      <c r="T227" s="20" t="n">
        <v>430</v>
      </c>
      <c r="U227" s="20" t="n">
        <v>426</v>
      </c>
      <c r="V227" s="20" t="n">
        <v>1984</v>
      </c>
      <c r="W227" s="20" t="s">
        <v>88</v>
      </c>
      <c r="X227" s="20" t="s">
        <v>885</v>
      </c>
      <c r="Y227" s="20" t="s">
        <v>886</v>
      </c>
      <c r="Z227" s="21"/>
      <c r="AA227" s="21"/>
      <c r="AB227" s="9" t="str">
        <f aca="false">S227&amp;"."&amp;IF(IF(T227="","",T227)&amp;IF(V227="",",","("&amp;V227&amp;")")&amp;IF(U227="","",U227)=",","",IF(T227="","",T227)&amp;IF(V227="",",","("&amp;V227&amp;")")&amp;IF(U227="","",U227))</f>
        <v>NP/A.430(1984)426</v>
      </c>
      <c r="AC227" s="9" t="str">
        <f aca="false">W227&amp;"."&amp;V227</f>
        <v>P.Descouvemont.1984</v>
      </c>
      <c r="AD227" s="10" t="str">
        <f aca="false">IF(COUNTIF(EXFOR!G$37:G$58,"*"&amp;AB227&amp;"*")&gt;0,"○",IF(COUNTIF(EXFOR!J$37:J$58,"*"&amp;W227&amp;"*"&amp;V227)&gt;0,"△","×"))</f>
        <v>×</v>
      </c>
      <c r="AE227" s="21"/>
      <c r="AF227" s="21"/>
      <c r="AG227" s="21"/>
    </row>
    <row r="228" customFormat="false" ht="12" hidden="false" customHeight="false" outlineLevel="0" collapsed="false">
      <c r="A228" s="6" t="s">
        <v>662</v>
      </c>
      <c r="B228" s="6" t="n">
        <v>6</v>
      </c>
      <c r="C228" s="6" t="n">
        <v>12</v>
      </c>
      <c r="D228" s="6" t="s">
        <v>663</v>
      </c>
      <c r="E228" s="6" t="s">
        <v>33</v>
      </c>
      <c r="F228" s="13"/>
      <c r="G228" s="13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20" t="s">
        <v>887</v>
      </c>
      <c r="S228" s="20" t="s">
        <v>37</v>
      </c>
      <c r="T228" s="20" t="n">
        <v>410</v>
      </c>
      <c r="U228" s="20" t="n">
        <v>334</v>
      </c>
      <c r="V228" s="20" t="n">
        <v>1983</v>
      </c>
      <c r="W228" s="20" t="s">
        <v>477</v>
      </c>
      <c r="X228" s="20" t="s">
        <v>874</v>
      </c>
      <c r="Y228" s="20" t="s">
        <v>888</v>
      </c>
      <c r="Z228" s="21"/>
      <c r="AA228" s="21"/>
      <c r="AB228" s="9" t="str">
        <f aca="false">S228&amp;"."&amp;IF(IF(T228="","",T228)&amp;IF(V228="",",","("&amp;V228&amp;")")&amp;IF(U228="","",U228)=",","",IF(T228="","",T228)&amp;IF(V228="",",","("&amp;V228&amp;")")&amp;IF(U228="","",U228))</f>
        <v>NP/A.410(1983)334</v>
      </c>
      <c r="AC228" s="9" t="str">
        <f aca="false">W228&amp;"."&amp;V228</f>
        <v>K.Langanke.1983</v>
      </c>
      <c r="AD228" s="10" t="str">
        <f aca="false">IF(COUNTIF(EXFOR!G$37:G$58,"*"&amp;AB228&amp;"*")&gt;0,"○",IF(COUNTIF(EXFOR!J$37:J$58,"*"&amp;W228&amp;"*"&amp;V228)&gt;0,"△","×"))</f>
        <v>×</v>
      </c>
      <c r="AE228" s="21"/>
      <c r="AF228" s="21"/>
      <c r="AG228" s="21"/>
    </row>
    <row r="229" customFormat="false" ht="12.75" hidden="false" customHeight="false" outlineLevel="0" collapsed="false">
      <c r="A229" s="6" t="s">
        <v>662</v>
      </c>
      <c r="B229" s="6" t="n">
        <v>6</v>
      </c>
      <c r="C229" s="6" t="n">
        <v>12</v>
      </c>
      <c r="D229" s="5" t="s">
        <v>663</v>
      </c>
      <c r="E229" s="5" t="s">
        <v>33</v>
      </c>
      <c r="F229" s="13"/>
      <c r="G229" s="13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20" t="s">
        <v>889</v>
      </c>
      <c r="S229" s="20" t="s">
        <v>199</v>
      </c>
      <c r="T229" s="20" t="s">
        <v>890</v>
      </c>
      <c r="U229" s="20" t="s">
        <v>891</v>
      </c>
      <c r="V229" s="20" t="n">
        <v>1983</v>
      </c>
      <c r="W229" s="20" t="s">
        <v>544</v>
      </c>
      <c r="X229" s="20" t="s">
        <v>892</v>
      </c>
      <c r="Y229" s="20" t="s">
        <v>893</v>
      </c>
      <c r="Z229" s="21"/>
      <c r="AA229" s="21"/>
      <c r="AB229" s="9" t="str">
        <f aca="false">S229&amp;"."&amp;IF(IF(T229="","",T229)&amp;IF(V229="",",","("&amp;V229&amp;")")&amp;IF(U229="","",U229)=",","",IF(T229="","",T229)&amp;IF(V229="",",","("&amp;V229&amp;")")&amp;IF(U229="","",U229))</f>
        <v>BAP.28, No.7(1983)967, AC3</v>
      </c>
      <c r="AC229" s="9" t="str">
        <f aca="false">W229&amp;"."&amp;V229</f>
        <v>M.A.Kovash.1983</v>
      </c>
      <c r="AD229" s="10" t="str">
        <f aca="false">IF(COUNTIF(EXFOR!G$37:G$58,"*"&amp;AB229&amp;"*")&gt;0,"○",IF(COUNTIF(EXFOR!J$37:J$58,"*"&amp;W229&amp;"*"&amp;V229)&gt;0,"△","×"))</f>
        <v>×</v>
      </c>
      <c r="AE229" s="21"/>
      <c r="AF229" s="21"/>
      <c r="AG229" s="21"/>
    </row>
    <row r="230" customFormat="false" ht="12.75" hidden="false" customHeight="false" outlineLevel="0" collapsed="false">
      <c r="A230" s="6" t="s">
        <v>662</v>
      </c>
      <c r="B230" s="6" t="n">
        <v>6</v>
      </c>
      <c r="C230" s="6" t="n">
        <v>12</v>
      </c>
      <c r="D230" s="12" t="s">
        <v>663</v>
      </c>
      <c r="E230" s="5" t="s">
        <v>33</v>
      </c>
      <c r="F230" s="13"/>
      <c r="G230" s="13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0" t="s">
        <v>894</v>
      </c>
      <c r="S230" s="20" t="s">
        <v>199</v>
      </c>
      <c r="T230" s="20" t="s">
        <v>895</v>
      </c>
      <c r="U230" s="20" t="s">
        <v>896</v>
      </c>
      <c r="V230" s="20" t="n">
        <v>1981</v>
      </c>
      <c r="W230" s="20" t="s">
        <v>897</v>
      </c>
      <c r="X230" s="20" t="s">
        <v>898</v>
      </c>
      <c r="Y230" s="20" t="s">
        <v>899</v>
      </c>
      <c r="Z230" s="21"/>
      <c r="AA230" s="21"/>
      <c r="AB230" s="9" t="str">
        <f aca="false">S230&amp;"."&amp;IF(IF(T230="","",T230)&amp;IF(V230="",",","("&amp;V230&amp;")")&amp;IF(U230="","",U230)=",","",IF(T230="","",T230)&amp;IF(V230="",",","("&amp;V230&amp;")")&amp;IF(U230="","",U230))</f>
        <v>BAP.26, No.4(1981)536, AG6</v>
      </c>
      <c r="AC230" s="9" t="str">
        <f aca="false">W230&amp;"."&amp;V230</f>
        <v>A.M.Sandorfi.1981</v>
      </c>
      <c r="AD230" s="10" t="str">
        <f aca="false">IF(COUNTIF(EXFOR!G$37:G$58,"*"&amp;AB230&amp;"*")&gt;0,"○",IF(COUNTIF(EXFOR!J$37:J$58,"*"&amp;W230&amp;"*"&amp;V230)&gt;0,"△","×"))</f>
        <v>×</v>
      </c>
      <c r="AE230" s="21"/>
      <c r="AF230" s="21"/>
      <c r="AG230" s="21"/>
    </row>
    <row r="231" customFormat="false" ht="12" hidden="false" customHeight="false" outlineLevel="0" collapsed="false">
      <c r="A231" s="6" t="s">
        <v>662</v>
      </c>
      <c r="B231" s="6" t="n">
        <v>6</v>
      </c>
      <c r="C231" s="6" t="n">
        <v>12</v>
      </c>
      <c r="D231" s="6" t="s">
        <v>663</v>
      </c>
      <c r="E231" s="6" t="s">
        <v>33</v>
      </c>
      <c r="F231" s="13"/>
      <c r="G231" s="13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0" t="s">
        <v>900</v>
      </c>
      <c r="S231" s="20" t="s">
        <v>311</v>
      </c>
      <c r="T231" s="20" t="n">
        <v>46</v>
      </c>
      <c r="U231" s="20" t="n">
        <v>884</v>
      </c>
      <c r="V231" s="20" t="n">
        <v>1981</v>
      </c>
      <c r="W231" s="20" t="s">
        <v>897</v>
      </c>
      <c r="X231" s="20" t="s">
        <v>901</v>
      </c>
      <c r="Y231" s="20" t="s">
        <v>902</v>
      </c>
      <c r="Z231" s="21"/>
      <c r="AA231" s="21"/>
      <c r="AB231" s="9" t="str">
        <f aca="false">S231&amp;"."&amp;IF(IF(T231="","",T231)&amp;IF(V231="",",","("&amp;V231&amp;")")&amp;IF(U231="","",U231)=",","",IF(T231="","",T231)&amp;IF(V231="",",","("&amp;V231&amp;")")&amp;IF(U231="","",U231))</f>
        <v>PR/L.46(1981)884</v>
      </c>
      <c r="AC231" s="9" t="str">
        <f aca="false">W231&amp;"."&amp;V231</f>
        <v>A.M.Sandorfi.1981</v>
      </c>
      <c r="AD231" s="10" t="str">
        <f aca="false">IF(COUNTIF(EXFOR!G$37:G$58,"*"&amp;AB231&amp;"*")&gt;0,"○",IF(COUNTIF(EXFOR!J$37:J$58,"*"&amp;W231&amp;"*"&amp;V231)&gt;0,"△","×"))</f>
        <v>×</v>
      </c>
      <c r="AE231" s="21"/>
      <c r="AF231" s="21"/>
      <c r="AG231" s="21"/>
    </row>
    <row r="232" customFormat="false" ht="12.75" hidden="false" customHeight="false" outlineLevel="0" collapsed="false">
      <c r="A232" s="6" t="s">
        <v>662</v>
      </c>
      <c r="B232" s="6" t="n">
        <v>6</v>
      </c>
      <c r="C232" s="6" t="n">
        <v>12</v>
      </c>
      <c r="D232" s="5" t="s">
        <v>663</v>
      </c>
      <c r="E232" s="5" t="s">
        <v>33</v>
      </c>
      <c r="F232" s="13"/>
      <c r="G232" s="13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0" t="s">
        <v>903</v>
      </c>
      <c r="S232" s="20" t="s">
        <v>37</v>
      </c>
      <c r="T232" s="20" t="n">
        <v>273</v>
      </c>
      <c r="U232" s="20" t="n">
        <v>397</v>
      </c>
      <c r="V232" s="20" t="n">
        <v>1976</v>
      </c>
      <c r="W232" s="20" t="s">
        <v>904</v>
      </c>
      <c r="X232" s="20" t="s">
        <v>905</v>
      </c>
      <c r="Y232" s="20" t="s">
        <v>906</v>
      </c>
      <c r="Z232" s="21"/>
      <c r="AA232" s="21"/>
      <c r="AB232" s="9" t="str">
        <f aca="false">S232&amp;"."&amp;IF(IF(T232="","",T232)&amp;IF(V232="",",","("&amp;V232&amp;")")&amp;IF(U232="","",U232)=",","",IF(T232="","",T232)&amp;IF(V232="",",","("&amp;V232&amp;")")&amp;IF(U232="","",U232))</f>
        <v>NP/A.273(1976)397</v>
      </c>
      <c r="AC232" s="9" t="str">
        <f aca="false">W232&amp;"."&amp;V232</f>
        <v>T.R.Ophel.1976</v>
      </c>
      <c r="AD232" s="10" t="str">
        <f aca="false">IF(COUNTIF(EXFOR!G$37:G$58,"*"&amp;AB232&amp;"*")&gt;0,"○",IF(COUNTIF(EXFOR!J$37:J$58,"*"&amp;W232&amp;"*"&amp;V232)&gt;0,"△","×"))</f>
        <v>×</v>
      </c>
      <c r="AE232" s="21"/>
      <c r="AF232" s="21"/>
      <c r="AG232" s="21"/>
    </row>
    <row r="233" customFormat="false" ht="12.75" hidden="false" customHeight="false" outlineLevel="0" collapsed="false">
      <c r="A233" s="6" t="s">
        <v>662</v>
      </c>
      <c r="B233" s="6" t="n">
        <v>6</v>
      </c>
      <c r="C233" s="6" t="n">
        <v>12</v>
      </c>
      <c r="D233" s="12" t="s">
        <v>663</v>
      </c>
      <c r="E233" s="5" t="s">
        <v>33</v>
      </c>
      <c r="F233" s="13"/>
      <c r="G233" s="13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20" t="s">
        <v>907</v>
      </c>
      <c r="S233" s="20" t="s">
        <v>908</v>
      </c>
      <c r="T233" s="20"/>
      <c r="U233" s="20"/>
      <c r="V233" s="20"/>
      <c r="W233" s="20"/>
      <c r="X233" s="20"/>
      <c r="Y233" s="20"/>
      <c r="Z233" s="21"/>
      <c r="AA233" s="21"/>
      <c r="AB233" s="9" t="str">
        <f aca="false">S233&amp;"."&amp;IF(IF(T233="","",T233)&amp;IF(V233="",",","("&amp;V233&amp;")")&amp;IF(U233="","",U233)=",","",IF(T233="","",T233)&amp;IF(V233="",",","("&amp;V233&amp;")")&amp;IF(U233="","",U233))</f>
        <v>REPT OAP-436,J Humblet.</v>
      </c>
      <c r="AC233" s="9" t="str">
        <f aca="false">W233&amp;"."&amp;V233</f>
        <v>.</v>
      </c>
      <c r="AD233" s="10" t="str">
        <f aca="false">IF(COUNTIF(EXFOR!G$37:G$58,"*"&amp;AB233&amp;"*")&gt;0,"○",IF(COUNTIF(EXFOR!J$37:J$58,"*"&amp;W233&amp;"*"&amp;V233)&gt;0,"△","×"))</f>
        <v>△</v>
      </c>
      <c r="AE233" s="21"/>
      <c r="AF233" s="21"/>
      <c r="AG233" s="21"/>
    </row>
    <row r="234" customFormat="false" ht="12" hidden="false" customHeight="false" outlineLevel="0" collapsed="false">
      <c r="A234" s="6" t="s">
        <v>662</v>
      </c>
      <c r="B234" s="6" t="n">
        <v>6</v>
      </c>
      <c r="C234" s="6" t="n">
        <v>12</v>
      </c>
      <c r="D234" s="6" t="s">
        <v>663</v>
      </c>
      <c r="E234" s="6" t="s">
        <v>33</v>
      </c>
      <c r="F234" s="13"/>
      <c r="G234" s="13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20" t="s">
        <v>909</v>
      </c>
      <c r="S234" s="20" t="s">
        <v>37</v>
      </c>
      <c r="T234" s="20" t="n">
        <v>271</v>
      </c>
      <c r="U234" s="20" t="n">
        <v>210</v>
      </c>
      <c r="V234" s="20" t="n">
        <v>1976</v>
      </c>
      <c r="W234" s="20" t="s">
        <v>752</v>
      </c>
      <c r="X234" s="20" t="s">
        <v>910</v>
      </c>
      <c r="Y234" s="20" t="s">
        <v>911</v>
      </c>
      <c r="Z234" s="21"/>
      <c r="AA234" s="21"/>
      <c r="AB234" s="9" t="str">
        <f aca="false">S234&amp;"."&amp;IF(IF(T234="","",T234)&amp;IF(V234="",",","("&amp;V234&amp;")")&amp;IF(U234="","",U234)=",","",IF(T234="","",T234)&amp;IF(V234="",",","("&amp;V234&amp;")")&amp;IF(U234="","",U234))</f>
        <v>NP/A.271(1976)210</v>
      </c>
      <c r="AC234" s="9" t="str">
        <f aca="false">W234&amp;"."&amp;V234</f>
        <v>J.Humblet.1976</v>
      </c>
      <c r="AD234" s="10" t="str">
        <f aca="false">IF(COUNTIF(EXFOR!G$37:G$58,"*"&amp;AB234&amp;"*")&gt;0,"○",IF(COUNTIF(EXFOR!J$37:J$58,"*"&amp;W234&amp;"*"&amp;V234)&gt;0,"△","×"))</f>
        <v>×</v>
      </c>
      <c r="AE234" s="21"/>
      <c r="AF234" s="21"/>
      <c r="AG234" s="21"/>
    </row>
    <row r="235" customFormat="false" ht="12.75" hidden="false" customHeight="false" outlineLevel="0" collapsed="false">
      <c r="A235" s="6" t="s">
        <v>662</v>
      </c>
      <c r="B235" s="6" t="n">
        <v>6</v>
      </c>
      <c r="C235" s="6" t="n">
        <v>12</v>
      </c>
      <c r="D235" s="5" t="s">
        <v>663</v>
      </c>
      <c r="E235" s="5" t="s">
        <v>33</v>
      </c>
      <c r="F235" s="13"/>
      <c r="G235" s="13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0" t="s">
        <v>912</v>
      </c>
      <c r="S235" s="20" t="s">
        <v>37</v>
      </c>
      <c r="T235" s="20" t="n">
        <v>252</v>
      </c>
      <c r="U235" s="20" t="n">
        <v>8</v>
      </c>
      <c r="V235" s="20" t="n">
        <v>1975</v>
      </c>
      <c r="W235" s="20" t="s">
        <v>913</v>
      </c>
      <c r="X235" s="20" t="s">
        <v>914</v>
      </c>
      <c r="Y235" s="20" t="s">
        <v>915</v>
      </c>
      <c r="Z235" s="21"/>
      <c r="AA235" s="21"/>
      <c r="AB235" s="9" t="str">
        <f aca="false">S235&amp;"."&amp;IF(IF(T235="","",T235)&amp;IF(V235="",",","("&amp;V235&amp;")")&amp;IF(U235="","",U235)=",","",IF(T235="","",T235)&amp;IF(V235="",",","("&amp;V235&amp;")")&amp;IF(U235="","",U235))</f>
        <v>NP/A.252(1975)8</v>
      </c>
      <c r="AC235" s="9" t="str">
        <f aca="false">W235&amp;"."&amp;V235</f>
        <v>S.H.Chew.1975</v>
      </c>
      <c r="AD235" s="10" t="str">
        <f aca="false">IF(COUNTIF(EXFOR!G$37:G$58,"*"&amp;AB235&amp;"*")&gt;0,"○",IF(COUNTIF(EXFOR!J$37:J$58,"*"&amp;W235&amp;"*"&amp;V235)&gt;0,"△","×"))</f>
        <v>×</v>
      </c>
      <c r="AE235" s="21"/>
      <c r="AF235" s="21"/>
      <c r="AG235" s="21"/>
    </row>
    <row r="236" customFormat="false" ht="12.75" hidden="false" customHeight="false" outlineLevel="0" collapsed="false">
      <c r="A236" s="6" t="s">
        <v>662</v>
      </c>
      <c r="B236" s="6" t="n">
        <v>6</v>
      </c>
      <c r="C236" s="6" t="n">
        <v>12</v>
      </c>
      <c r="D236" s="12" t="s">
        <v>663</v>
      </c>
      <c r="E236" s="5" t="s">
        <v>33</v>
      </c>
      <c r="F236" s="13"/>
      <c r="G236" s="13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0" t="s">
        <v>916</v>
      </c>
      <c r="S236" s="20" t="s">
        <v>37</v>
      </c>
      <c r="T236" s="20" t="n">
        <v>235</v>
      </c>
      <c r="U236" s="20" t="n">
        <v>460</v>
      </c>
      <c r="V236" s="20" t="n">
        <v>1974</v>
      </c>
      <c r="W236" s="20" t="s">
        <v>917</v>
      </c>
      <c r="X236" s="20" t="s">
        <v>918</v>
      </c>
      <c r="Y236" s="20" t="s">
        <v>919</v>
      </c>
      <c r="Z236" s="21"/>
      <c r="AA236" s="21"/>
      <c r="AB236" s="9" t="str">
        <f aca="false">S236&amp;"."&amp;IF(IF(T236="","",T236)&amp;IF(V236="",",","("&amp;V236&amp;")")&amp;IF(U236="","",U236)=",","",IF(T236="","",T236)&amp;IF(V236="",",","("&amp;V236&amp;")")&amp;IF(U236="","",U236))</f>
        <v>NP/A.235(1974)460</v>
      </c>
      <c r="AC236" s="9" t="str">
        <f aca="false">W236&amp;"."&amp;V236</f>
        <v>D.C.Weisser.1974</v>
      </c>
      <c r="AD236" s="10" t="str">
        <f aca="false">IF(COUNTIF(EXFOR!G$37:G$58,"*"&amp;AB236&amp;"*")&gt;0,"○",IF(COUNTIF(EXFOR!J$37:J$58,"*"&amp;W236&amp;"*"&amp;V236)&gt;0,"△","×"))</f>
        <v>×</v>
      </c>
      <c r="AE236" s="21"/>
      <c r="AF236" s="21"/>
      <c r="AG236" s="21"/>
    </row>
    <row r="237" customFormat="false" ht="12" hidden="false" customHeight="false" outlineLevel="0" collapsed="false">
      <c r="A237" s="6" t="s">
        <v>662</v>
      </c>
      <c r="B237" s="6" t="n">
        <v>6</v>
      </c>
      <c r="C237" s="6" t="n">
        <v>12</v>
      </c>
      <c r="D237" s="6" t="s">
        <v>663</v>
      </c>
      <c r="E237" s="6" t="s">
        <v>33</v>
      </c>
      <c r="F237" s="13"/>
      <c r="G237" s="13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20" t="s">
        <v>920</v>
      </c>
      <c r="S237" s="20" t="s">
        <v>311</v>
      </c>
      <c r="T237" s="20" t="n">
        <v>32</v>
      </c>
      <c r="U237" s="20" t="n">
        <v>1061</v>
      </c>
      <c r="V237" s="20" t="n">
        <v>1974</v>
      </c>
      <c r="W237" s="20" t="s">
        <v>519</v>
      </c>
      <c r="X237" s="20" t="s">
        <v>921</v>
      </c>
      <c r="Y237" s="20" t="s">
        <v>922</v>
      </c>
      <c r="Z237" s="21"/>
      <c r="AA237" s="21"/>
      <c r="AB237" s="9" t="str">
        <f aca="false">S237&amp;"."&amp;IF(IF(T237="","",T237)&amp;IF(V237="",",","("&amp;V237&amp;")")&amp;IF(U237="","",U237)=",","",IF(T237="","",T237)&amp;IF(V237="",",","("&amp;V237&amp;")")&amp;IF(U237="","",U237))</f>
        <v>PR/L.32(1974)1061</v>
      </c>
      <c r="AC237" s="9" t="str">
        <f aca="false">W237&amp;"."&amp;V237</f>
        <v>K.A.Snover.1974</v>
      </c>
      <c r="AD237" s="10" t="str">
        <f aca="false">IF(COUNTIF(EXFOR!G$37:G$58,"*"&amp;AB237&amp;"*")&gt;0,"○",IF(COUNTIF(EXFOR!J$37:J$58,"*"&amp;W237&amp;"*"&amp;V237)&gt;0,"△","×"))</f>
        <v>×</v>
      </c>
      <c r="AE237" s="21"/>
      <c r="AF237" s="21"/>
      <c r="AG237" s="21"/>
    </row>
    <row r="238" customFormat="false" ht="12.75" hidden="false" customHeight="false" outlineLevel="0" collapsed="false">
      <c r="A238" s="6" t="s">
        <v>662</v>
      </c>
      <c r="B238" s="6" t="n">
        <v>6</v>
      </c>
      <c r="C238" s="6" t="n">
        <v>12</v>
      </c>
      <c r="D238" s="5" t="s">
        <v>663</v>
      </c>
      <c r="E238" s="5" t="s">
        <v>33</v>
      </c>
      <c r="F238" s="13"/>
      <c r="G238" s="13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20" t="s">
        <v>923</v>
      </c>
      <c r="S238" s="20" t="s">
        <v>37</v>
      </c>
      <c r="T238" s="20" t="n">
        <v>220</v>
      </c>
      <c r="U238" s="20" t="n">
        <v>221</v>
      </c>
      <c r="V238" s="20" t="n">
        <v>1974</v>
      </c>
      <c r="W238" s="20" t="s">
        <v>924</v>
      </c>
      <c r="X238" s="20" t="s">
        <v>925</v>
      </c>
      <c r="Y238" s="20" t="s">
        <v>926</v>
      </c>
      <c r="Z238" s="21"/>
      <c r="AA238" s="21"/>
      <c r="AB238" s="9" t="str">
        <f aca="false">S238&amp;"."&amp;IF(IF(T238="","",T238)&amp;IF(V238="",",","("&amp;V238&amp;")")&amp;IF(U238="","",U238)=",","",IF(T238="","",T238)&amp;IF(V238="",",","("&amp;V238&amp;")")&amp;IF(U238="","",U238))</f>
        <v>NP/A.220(1974)221</v>
      </c>
      <c r="AC238" s="9" t="str">
        <f aca="false">W238&amp;"."&amp;V238</f>
        <v>S.E.Koonin.1974</v>
      </c>
      <c r="AD238" s="10" t="str">
        <f aca="false">IF(COUNTIF(EXFOR!G$37:G$58,"*"&amp;AB238&amp;"*")&gt;0,"○",IF(COUNTIF(EXFOR!J$37:J$58,"*"&amp;W238&amp;"*"&amp;V238)&gt;0,"△","×"))</f>
        <v>×</v>
      </c>
      <c r="AE238" s="21"/>
      <c r="AF238" s="21"/>
      <c r="AG238" s="21"/>
    </row>
    <row r="239" customFormat="false" ht="12.75" hidden="false" customHeight="false" outlineLevel="0" collapsed="false">
      <c r="A239" s="6" t="s">
        <v>662</v>
      </c>
      <c r="B239" s="6" t="n">
        <v>6</v>
      </c>
      <c r="C239" s="6" t="n">
        <v>12</v>
      </c>
      <c r="D239" s="12" t="s">
        <v>663</v>
      </c>
      <c r="E239" s="5" t="s">
        <v>33</v>
      </c>
      <c r="F239" s="13"/>
      <c r="G239" s="13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20" t="s">
        <v>927</v>
      </c>
      <c r="S239" s="20" t="s">
        <v>37</v>
      </c>
      <c r="T239" s="20" t="n">
        <v>233</v>
      </c>
      <c r="U239" s="20" t="n">
        <v>495</v>
      </c>
      <c r="V239" s="20" t="n">
        <v>1974</v>
      </c>
      <c r="W239" s="20" t="s">
        <v>512</v>
      </c>
      <c r="X239" s="20" t="s">
        <v>928</v>
      </c>
      <c r="Y239" s="20" t="s">
        <v>929</v>
      </c>
      <c r="Z239" s="21"/>
      <c r="AA239" s="21"/>
      <c r="AB239" s="9" t="str">
        <f aca="false">S239&amp;"."&amp;IF(IF(T239="","",T239)&amp;IF(V239="",",","("&amp;V239&amp;")")&amp;IF(U239="","",U239)=",","",IF(T239="","",T239)&amp;IF(V239="",",","("&amp;V239&amp;")")&amp;IF(U239="","",U239))</f>
        <v>NP/A.233(1974)495</v>
      </c>
      <c r="AC239" s="9" t="str">
        <f aca="false">W239&amp;"."&amp;V239</f>
        <v>P.Dyer.1974</v>
      </c>
      <c r="AD239" s="10" t="str">
        <f aca="false">IF(COUNTIF(EXFOR!G$37:G$58,"*"&amp;AB239&amp;"*")&gt;0,"○",IF(COUNTIF(EXFOR!J$37:J$58,"*"&amp;W239&amp;"*"&amp;V239)&gt;0,"△","×"))</f>
        <v>×</v>
      </c>
      <c r="AE239" s="21"/>
      <c r="AF239" s="21"/>
      <c r="AG239" s="21"/>
    </row>
    <row r="240" customFormat="false" ht="12" hidden="false" customHeight="false" outlineLevel="0" collapsed="false">
      <c r="A240" s="6" t="s">
        <v>662</v>
      </c>
      <c r="B240" s="6" t="n">
        <v>6</v>
      </c>
      <c r="C240" s="6" t="n">
        <v>12</v>
      </c>
      <c r="D240" s="6" t="s">
        <v>663</v>
      </c>
      <c r="E240" s="6" t="s">
        <v>33</v>
      </c>
      <c r="F240" s="13"/>
      <c r="G240" s="13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20" t="s">
        <v>930</v>
      </c>
      <c r="S240" s="20" t="s">
        <v>931</v>
      </c>
      <c r="T240" s="20"/>
      <c r="U240" s="20"/>
      <c r="V240" s="20"/>
      <c r="W240" s="20"/>
      <c r="X240" s="20"/>
      <c r="Y240" s="20"/>
      <c r="Z240" s="21"/>
      <c r="AA240" s="21"/>
      <c r="AB240" s="9" t="str">
        <f aca="false">S240&amp;"."&amp;IF(IF(T240="","",T240)&amp;IF(V240="",",","("&amp;V240&amp;")")&amp;IF(U240="","",U240)=",","",IF(T240="","",T240)&amp;IF(V240="",",","("&amp;V240&amp;")")&amp;IF(U240="","",U240))</f>
        <v>CONF Uppsala,Sweden(High-Energy Physics,Nucl.Structure),P63.</v>
      </c>
      <c r="AC240" s="9" t="str">
        <f aca="false">W240&amp;"."&amp;V240</f>
        <v>.</v>
      </c>
      <c r="AD240" s="10" t="str">
        <f aca="false">IF(COUNTIF(EXFOR!G$37:G$58,"*"&amp;AB240&amp;"*")&gt;0,"○",IF(COUNTIF(EXFOR!J$37:J$58,"*"&amp;W240&amp;"*"&amp;V240)&gt;0,"△","×"))</f>
        <v>△</v>
      </c>
      <c r="AE240" s="21"/>
      <c r="AF240" s="21"/>
      <c r="AG240" s="21"/>
    </row>
    <row r="241" customFormat="false" ht="12.75" hidden="false" customHeight="false" outlineLevel="0" collapsed="false">
      <c r="A241" s="6" t="s">
        <v>662</v>
      </c>
      <c r="B241" s="6" t="n">
        <v>6</v>
      </c>
      <c r="C241" s="6" t="n">
        <v>12</v>
      </c>
      <c r="D241" s="5" t="s">
        <v>663</v>
      </c>
      <c r="E241" s="5" t="s">
        <v>33</v>
      </c>
      <c r="F241" s="13"/>
      <c r="G241" s="13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20" t="s">
        <v>932</v>
      </c>
      <c r="S241" s="20" t="s">
        <v>933</v>
      </c>
      <c r="T241" s="20" t="n">
        <v>9</v>
      </c>
      <c r="U241" s="20" t="n">
        <v>251</v>
      </c>
      <c r="V241" s="20" t="n">
        <v>1974</v>
      </c>
      <c r="W241" s="20" t="s">
        <v>934</v>
      </c>
      <c r="X241" s="20" t="s">
        <v>935</v>
      </c>
      <c r="Y241" s="20" t="s">
        <v>936</v>
      </c>
      <c r="Z241" s="21"/>
      <c r="AA241" s="21"/>
      <c r="AB241" s="9" t="str">
        <f aca="false">S241&amp;"."&amp;IF(IF(T241="","",T241)&amp;IF(V241="",",","("&amp;V241&amp;")")&amp;IF(U241="","",U241)=",","",IF(T241="","",T241)&amp;IF(V241="",",","("&amp;V241&amp;")")&amp;IF(U241="","",U241))</f>
        <v>NCL.9(1974)251</v>
      </c>
      <c r="AC241" s="9" t="str">
        <f aca="false">W241&amp;"."&amp;V241</f>
        <v>E.Bellotti.1974</v>
      </c>
      <c r="AD241" s="10" t="str">
        <f aca="false">IF(COUNTIF(EXFOR!G$37:G$58,"*"&amp;AB241&amp;"*")&gt;0,"○",IF(COUNTIF(EXFOR!J$37:J$58,"*"&amp;W241&amp;"*"&amp;V241)&gt;0,"△","×"))</f>
        <v>×</v>
      </c>
      <c r="AE241" s="21"/>
      <c r="AF241" s="21"/>
      <c r="AG241" s="21"/>
    </row>
    <row r="242" customFormat="false" ht="12.75" hidden="false" customHeight="false" outlineLevel="0" collapsed="false">
      <c r="A242" s="6" t="s">
        <v>662</v>
      </c>
      <c r="B242" s="6" t="n">
        <v>6</v>
      </c>
      <c r="C242" s="6" t="n">
        <v>12</v>
      </c>
      <c r="D242" s="12" t="s">
        <v>663</v>
      </c>
      <c r="E242" s="5" t="s">
        <v>33</v>
      </c>
      <c r="F242" s="13"/>
      <c r="G242" s="13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20" t="s">
        <v>937</v>
      </c>
      <c r="S242" s="20" t="s">
        <v>938</v>
      </c>
      <c r="T242" s="20"/>
      <c r="U242" s="20"/>
      <c r="V242" s="20"/>
      <c r="W242" s="20"/>
      <c r="X242" s="20"/>
      <c r="Y242" s="20"/>
      <c r="Z242" s="21"/>
      <c r="AA242" s="21"/>
      <c r="AB242" s="9" t="str">
        <f aca="false">S242&amp;"."&amp;IF(IF(T242="","",T242)&amp;IF(V242="",",","("&amp;V242&amp;")")&amp;IF(U242="","",U242)=",","",IF(T242="","",T242)&amp;IF(V242="",",","("&amp;V242&amp;")")&amp;IF(U242="","",U242))</f>
        <v>JOUR BAPSA 18 550 AK11.</v>
      </c>
      <c r="AC242" s="9" t="str">
        <f aca="false">W242&amp;"."&amp;V242</f>
        <v>.</v>
      </c>
      <c r="AD242" s="10" t="str">
        <f aca="false">IF(COUNTIF(EXFOR!G$37:G$58,"*"&amp;AB242&amp;"*")&gt;0,"○",IF(COUNTIF(EXFOR!J$37:J$58,"*"&amp;W242&amp;"*"&amp;V242)&gt;0,"△","×"))</f>
        <v>△</v>
      </c>
      <c r="AE242" s="21"/>
      <c r="AF242" s="21"/>
      <c r="AG242" s="21"/>
    </row>
    <row r="243" customFormat="false" ht="12" hidden="false" customHeight="false" outlineLevel="0" collapsed="false">
      <c r="A243" s="6" t="s">
        <v>662</v>
      </c>
      <c r="B243" s="6" t="n">
        <v>6</v>
      </c>
      <c r="C243" s="6" t="n">
        <v>12</v>
      </c>
      <c r="D243" s="6" t="s">
        <v>663</v>
      </c>
      <c r="E243" s="6" t="s">
        <v>33</v>
      </c>
      <c r="F243" s="13"/>
      <c r="G243" s="13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0" t="s">
        <v>939</v>
      </c>
      <c r="S243" s="20" t="s">
        <v>940</v>
      </c>
      <c r="T243" s="20" t="n">
        <v>1</v>
      </c>
      <c r="U243" s="20" t="n">
        <v>646</v>
      </c>
      <c r="V243" s="20"/>
      <c r="W243" s="20"/>
      <c r="X243" s="20"/>
      <c r="Y243" s="20"/>
      <c r="Z243" s="21"/>
      <c r="AA243" s="21"/>
      <c r="AB243" s="9" t="str">
        <f aca="false">S243&amp;"."&amp;IF(IF(T243="","",T243)&amp;IF(V243="",",","("&amp;V243&amp;")")&amp;IF(U243="","",U243)=",","",IF(T243="","",T243)&amp;IF(V243="",",","("&amp;V243&amp;")")&amp;IF(U243="","",U243))</f>
        <v>CONF Munich(Nucl Phys).1,646</v>
      </c>
      <c r="AC243" s="9" t="str">
        <f aca="false">W243&amp;"."&amp;V243</f>
        <v>.</v>
      </c>
      <c r="AD243" s="10" t="str">
        <f aca="false">IF(COUNTIF(EXFOR!G$37:G$58,"*"&amp;AB243&amp;"*")&gt;0,"○",IF(COUNTIF(EXFOR!J$37:J$58,"*"&amp;W243&amp;"*"&amp;V243)&gt;0,"△","×"))</f>
        <v>△</v>
      </c>
      <c r="AE243" s="21"/>
      <c r="AF243" s="21"/>
      <c r="AG243" s="21"/>
    </row>
    <row r="244" customFormat="false" ht="12.75" hidden="false" customHeight="false" outlineLevel="0" collapsed="false">
      <c r="A244" s="6" t="s">
        <v>662</v>
      </c>
      <c r="B244" s="6" t="n">
        <v>6</v>
      </c>
      <c r="C244" s="6" t="n">
        <v>12</v>
      </c>
      <c r="D244" s="5" t="s">
        <v>663</v>
      </c>
      <c r="E244" s="5" t="s">
        <v>33</v>
      </c>
      <c r="F244" s="13"/>
      <c r="G244" s="13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0" t="s">
        <v>941</v>
      </c>
      <c r="S244" s="20" t="s">
        <v>942</v>
      </c>
      <c r="T244" s="20"/>
      <c r="U244" s="20"/>
      <c r="V244" s="20"/>
      <c r="W244" s="20"/>
      <c r="X244" s="20"/>
      <c r="Y244" s="20"/>
      <c r="Z244" s="21"/>
      <c r="AA244" s="21"/>
      <c r="AB244" s="9" t="str">
        <f aca="false">S244&amp;"."&amp;IF(IF(T244="","",T244)&amp;IF(V244="",",","("&amp;V244&amp;")")&amp;IF(U244="","",U244)=",","",IF(T244="","",T244)&amp;IF(V244="",",","("&amp;V244&amp;")")&amp;IF(U244="","",U244))</f>
        <v>JOUR BAPSA 18 1568 AA3.</v>
      </c>
      <c r="AC244" s="9" t="str">
        <f aca="false">W244&amp;"."&amp;V244</f>
        <v>.</v>
      </c>
      <c r="AD244" s="10" t="str">
        <f aca="false">IF(COUNTIF(EXFOR!G$37:G$58,"*"&amp;AB244&amp;"*")&gt;0,"○",IF(COUNTIF(EXFOR!J$37:J$58,"*"&amp;W244&amp;"*"&amp;V244)&gt;0,"△","×"))</f>
        <v>△</v>
      </c>
      <c r="AE244" s="21"/>
      <c r="AF244" s="21"/>
      <c r="AG244" s="21"/>
    </row>
    <row r="245" customFormat="false" ht="12.75" hidden="false" customHeight="false" outlineLevel="0" collapsed="false">
      <c r="A245" s="6" t="s">
        <v>662</v>
      </c>
      <c r="B245" s="6" t="n">
        <v>6</v>
      </c>
      <c r="C245" s="6" t="n">
        <v>12</v>
      </c>
      <c r="D245" s="12" t="s">
        <v>663</v>
      </c>
      <c r="E245" s="5" t="s">
        <v>33</v>
      </c>
      <c r="F245" s="13"/>
      <c r="G245" s="13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0" t="s">
        <v>943</v>
      </c>
      <c r="S245" s="20" t="s">
        <v>944</v>
      </c>
      <c r="T245" s="20"/>
      <c r="U245" s="20"/>
      <c r="V245" s="20"/>
      <c r="W245" s="20"/>
      <c r="X245" s="20"/>
      <c r="Y245" s="20"/>
      <c r="Z245" s="21"/>
      <c r="AA245" s="21"/>
      <c r="AB245" s="9" t="str">
        <f aca="false">S245&amp;"."&amp;IF(IF(T245="","",T245)&amp;IF(V245="",",","("&amp;V245&amp;")")&amp;IF(U245="","",U245)=",","",IF(T245="","",T245)&amp;IF(V245="",",","("&amp;V245&amp;")")&amp;IF(U245="","",U245))</f>
        <v>REPT LAP-121,S E Koonin.</v>
      </c>
      <c r="AC245" s="9" t="str">
        <f aca="false">W245&amp;"."&amp;V245</f>
        <v>.</v>
      </c>
      <c r="AD245" s="10" t="str">
        <f aca="false">IF(COUNTIF(EXFOR!G$37:G$58,"*"&amp;AB245&amp;"*")&gt;0,"○",IF(COUNTIF(EXFOR!J$37:J$58,"*"&amp;W245&amp;"*"&amp;V245)&gt;0,"△","×"))</f>
        <v>△</v>
      </c>
      <c r="AE245" s="21"/>
      <c r="AF245" s="21"/>
      <c r="AG245" s="21"/>
    </row>
    <row r="246" customFormat="false" ht="12" hidden="false" customHeight="false" outlineLevel="0" collapsed="false">
      <c r="A246" s="6" t="s">
        <v>662</v>
      </c>
      <c r="B246" s="6" t="n">
        <v>6</v>
      </c>
      <c r="C246" s="6" t="n">
        <v>12</v>
      </c>
      <c r="D246" s="6" t="s">
        <v>663</v>
      </c>
      <c r="E246" s="6" t="s">
        <v>33</v>
      </c>
      <c r="F246" s="13"/>
      <c r="G246" s="13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20" t="s">
        <v>945</v>
      </c>
      <c r="S246" s="20" t="s">
        <v>37</v>
      </c>
      <c r="T246" s="20" t="n">
        <v>215</v>
      </c>
      <c r="U246" s="20" t="n">
        <v>532</v>
      </c>
      <c r="V246" s="20" t="n">
        <v>1973</v>
      </c>
      <c r="W246" s="20" t="s">
        <v>946</v>
      </c>
      <c r="X246" s="20" t="s">
        <v>947</v>
      </c>
      <c r="Y246" s="20" t="s">
        <v>948</v>
      </c>
      <c r="Z246" s="21"/>
      <c r="AA246" s="21"/>
      <c r="AB246" s="9" t="str">
        <f aca="false">S246&amp;"."&amp;IF(IF(T246="","",T246)&amp;IF(V246="",",","("&amp;V246&amp;")")&amp;IF(U246="","",U246)=",","",IF(T246="","",T246)&amp;IF(V246="",",","("&amp;V246&amp;")")&amp;IF(U246="","",U246))</f>
        <v>NP/A.215(1973)532</v>
      </c>
      <c r="AC246" s="9" t="str">
        <f aca="false">W246&amp;"."&amp;V246</f>
        <v>M.Gari.1973</v>
      </c>
      <c r="AD246" s="10" t="str">
        <f aca="false">IF(COUNTIF(EXFOR!G$37:G$58,"*"&amp;AB246&amp;"*")&gt;0,"○",IF(COUNTIF(EXFOR!J$37:J$58,"*"&amp;W246&amp;"*"&amp;V246)&gt;0,"△","×"))</f>
        <v>×</v>
      </c>
      <c r="AE246" s="21"/>
      <c r="AF246" s="21"/>
      <c r="AG246" s="21"/>
    </row>
    <row r="247" customFormat="false" ht="12.75" hidden="false" customHeight="false" outlineLevel="0" collapsed="false">
      <c r="A247" s="6" t="s">
        <v>662</v>
      </c>
      <c r="B247" s="6" t="n">
        <v>6</v>
      </c>
      <c r="C247" s="6" t="n">
        <v>12</v>
      </c>
      <c r="D247" s="5" t="s">
        <v>663</v>
      </c>
      <c r="E247" s="5" t="s">
        <v>33</v>
      </c>
      <c r="F247" s="13"/>
      <c r="G247" s="13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20" t="s">
        <v>949</v>
      </c>
      <c r="S247" s="20" t="s">
        <v>950</v>
      </c>
      <c r="T247" s="20"/>
      <c r="U247" s="20"/>
      <c r="V247" s="20"/>
      <c r="W247" s="20"/>
      <c r="X247" s="20"/>
      <c r="Y247" s="20"/>
      <c r="Z247" s="21"/>
      <c r="AA247" s="21"/>
      <c r="AB247" s="9" t="str">
        <f aca="false">S247&amp;"."&amp;IF(IF(T247="","",T247)&amp;IF(V247="",",","("&amp;V247&amp;")")&amp;IF(U247="","",U247)=",","",IF(T247="","",T247)&amp;IF(V247="",",","("&amp;V247&amp;")")&amp;IF(U247="","",U247))</f>
        <v>REPT BMFT-FBK-73-2 P21.</v>
      </c>
      <c r="AC247" s="9" t="str">
        <f aca="false">W247&amp;"."&amp;V247</f>
        <v>.</v>
      </c>
      <c r="AD247" s="10" t="str">
        <f aca="false">IF(COUNTIF(EXFOR!G$37:G$58,"*"&amp;AB247&amp;"*")&gt;0,"○",IF(COUNTIF(EXFOR!J$37:J$58,"*"&amp;W247&amp;"*"&amp;V247)&gt;0,"△","×"))</f>
        <v>△</v>
      </c>
      <c r="AE247" s="21"/>
      <c r="AF247" s="21"/>
      <c r="AG247" s="21"/>
    </row>
    <row r="248" customFormat="false" ht="12.75" hidden="false" customHeight="false" outlineLevel="0" collapsed="false">
      <c r="A248" s="6" t="s">
        <v>662</v>
      </c>
      <c r="B248" s="6" t="n">
        <v>6</v>
      </c>
      <c r="C248" s="6" t="n">
        <v>12</v>
      </c>
      <c r="D248" s="12" t="s">
        <v>663</v>
      </c>
      <c r="E248" s="5" t="s">
        <v>33</v>
      </c>
      <c r="F248" s="13"/>
      <c r="G248" s="13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0" t="s">
        <v>951</v>
      </c>
      <c r="S248" s="20" t="s">
        <v>952</v>
      </c>
      <c r="T248" s="20"/>
      <c r="U248" s="20"/>
      <c r="V248" s="20"/>
      <c r="W248" s="20"/>
      <c r="X248" s="20"/>
      <c r="Y248" s="20"/>
      <c r="Z248" s="21"/>
      <c r="AA248" s="21"/>
      <c r="AB248" s="9" t="str">
        <f aca="false">S248&amp;"."&amp;IF(IF(T248="","",T248)&amp;IF(V248="",",","("&amp;V248&amp;")")&amp;IF(U248="","",U248)=",","",IF(T248="","",T248)&amp;IF(V248="",",","("&amp;V248&amp;")")&amp;IF(U248="","",U248))</f>
        <v>THESIS DABBB 34B 808.</v>
      </c>
      <c r="AC248" s="9" t="str">
        <f aca="false">W248&amp;"."&amp;V248</f>
        <v>.</v>
      </c>
      <c r="AD248" s="10" t="str">
        <f aca="false">IF(COUNTIF(EXFOR!G$37:G$58,"*"&amp;AB248&amp;"*")&gt;0,"○",IF(COUNTIF(EXFOR!J$37:J$58,"*"&amp;W248&amp;"*"&amp;V248)&gt;0,"△","×"))</f>
        <v>△</v>
      </c>
      <c r="AE248" s="21"/>
      <c r="AF248" s="21"/>
      <c r="AG248" s="21"/>
    </row>
    <row r="249" customFormat="false" ht="12" hidden="false" customHeight="false" outlineLevel="0" collapsed="false">
      <c r="A249" s="6" t="s">
        <v>662</v>
      </c>
      <c r="B249" s="6" t="n">
        <v>6</v>
      </c>
      <c r="C249" s="6" t="n">
        <v>12</v>
      </c>
      <c r="D249" s="6" t="s">
        <v>663</v>
      </c>
      <c r="E249" s="6" t="s">
        <v>33</v>
      </c>
      <c r="F249" s="13"/>
      <c r="G249" s="13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20" t="s">
        <v>953</v>
      </c>
      <c r="S249" s="20" t="s">
        <v>954</v>
      </c>
      <c r="T249" s="20" t="n">
        <v>34</v>
      </c>
      <c r="U249" s="20" t="n">
        <v>363</v>
      </c>
      <c r="V249" s="20" t="n">
        <v>1973</v>
      </c>
      <c r="W249" s="20" t="s">
        <v>955</v>
      </c>
      <c r="X249" s="20" t="s">
        <v>956</v>
      </c>
      <c r="Y249" s="20" t="s">
        <v>957</v>
      </c>
      <c r="Z249" s="21"/>
      <c r="AA249" s="21"/>
      <c r="AB249" s="9" t="str">
        <f aca="false">S249&amp;"."&amp;IF(IF(T249="","",T249)&amp;IF(V249="",",","("&amp;V249&amp;")")&amp;IF(U249="","",U249)=",","",IF(T249="","",T249)&amp;IF(V249="",",","("&amp;V249&amp;")")&amp;IF(U249="","",U249))</f>
        <v>JPR.34(1973)363</v>
      </c>
      <c r="AC249" s="9" t="str">
        <f aca="false">W249&amp;"."&amp;V249</f>
        <v>F.Brochard.1973</v>
      </c>
      <c r="AD249" s="10" t="str">
        <f aca="false">IF(COUNTIF(EXFOR!G$37:G$58,"*"&amp;AB249&amp;"*")&gt;0,"○",IF(COUNTIF(EXFOR!J$37:J$58,"*"&amp;W249&amp;"*"&amp;V249)&gt;0,"△","×"))</f>
        <v>×</v>
      </c>
      <c r="AE249" s="21"/>
      <c r="AF249" s="21"/>
      <c r="AG249" s="21"/>
    </row>
    <row r="250" customFormat="false" ht="12.75" hidden="false" customHeight="false" outlineLevel="0" collapsed="false">
      <c r="A250" s="6" t="s">
        <v>662</v>
      </c>
      <c r="B250" s="6" t="n">
        <v>6</v>
      </c>
      <c r="C250" s="6" t="n">
        <v>12</v>
      </c>
      <c r="D250" s="5" t="s">
        <v>663</v>
      </c>
      <c r="E250" s="5" t="s">
        <v>33</v>
      </c>
      <c r="F250" s="13"/>
      <c r="G250" s="13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0" t="s">
        <v>958</v>
      </c>
      <c r="S250" s="20" t="s">
        <v>940</v>
      </c>
      <c r="T250" s="20" t="n">
        <v>1</v>
      </c>
      <c r="U250" s="20" t="n">
        <v>683</v>
      </c>
      <c r="V250" s="20"/>
      <c r="W250" s="20"/>
      <c r="X250" s="20"/>
      <c r="Y250" s="20"/>
      <c r="Z250" s="21"/>
      <c r="AA250" s="21"/>
      <c r="AB250" s="9" t="str">
        <f aca="false">S250&amp;"."&amp;IF(IF(T250="","",T250)&amp;IF(V250="",",","("&amp;V250&amp;")")&amp;IF(U250="","",U250)=",","",IF(T250="","",T250)&amp;IF(V250="",",","("&amp;V250&amp;")")&amp;IF(U250="","",U250))</f>
        <v>CONF Munich(Nucl Phys).1,683</v>
      </c>
      <c r="AC250" s="9" t="str">
        <f aca="false">W250&amp;"."&amp;V250</f>
        <v>.</v>
      </c>
      <c r="AD250" s="10" t="str">
        <f aca="false">IF(COUNTIF(EXFOR!G$37:G$58,"*"&amp;AB250&amp;"*")&gt;0,"○",IF(COUNTIF(EXFOR!J$37:J$58,"*"&amp;W250&amp;"*"&amp;V250)&gt;0,"△","×"))</f>
        <v>△</v>
      </c>
      <c r="AE250" s="21"/>
      <c r="AF250" s="21"/>
      <c r="AG250" s="21"/>
    </row>
    <row r="251" customFormat="false" ht="12.75" hidden="false" customHeight="false" outlineLevel="0" collapsed="false">
      <c r="A251" s="6" t="s">
        <v>662</v>
      </c>
      <c r="B251" s="6" t="n">
        <v>6</v>
      </c>
      <c r="C251" s="6" t="n">
        <v>12</v>
      </c>
      <c r="D251" s="12" t="s">
        <v>663</v>
      </c>
      <c r="E251" s="5" t="s">
        <v>33</v>
      </c>
      <c r="F251" s="13"/>
      <c r="G251" s="13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20" t="s">
        <v>959</v>
      </c>
      <c r="S251" s="20" t="s">
        <v>960</v>
      </c>
      <c r="T251" s="20"/>
      <c r="U251" s="20"/>
      <c r="V251" s="20"/>
      <c r="W251" s="20"/>
      <c r="X251" s="20"/>
      <c r="Y251" s="20"/>
      <c r="Z251" s="21"/>
      <c r="AA251" s="21"/>
      <c r="AB251" s="9" t="str">
        <f aca="false">S251&amp;"."&amp;IF(IF(T251="","",T251)&amp;IF(V251="",",","("&amp;V251&amp;")")&amp;IF(U251="","",U251)=",","",IF(T251="","",T251)&amp;IF(V251="",",","("&amp;V251&amp;")")&amp;IF(U251="","",U251))</f>
        <v>REPT RLO-1388-221 P111.</v>
      </c>
      <c r="AC251" s="9" t="str">
        <f aca="false">W251&amp;"."&amp;V251</f>
        <v>.</v>
      </c>
      <c r="AD251" s="10" t="str">
        <f aca="false">IF(COUNTIF(EXFOR!G$37:G$58,"*"&amp;AB251&amp;"*")&gt;0,"○",IF(COUNTIF(EXFOR!J$37:J$58,"*"&amp;W251&amp;"*"&amp;V251)&gt;0,"△","×"))</f>
        <v>△</v>
      </c>
      <c r="AE251" s="21"/>
      <c r="AF251" s="21"/>
      <c r="AG251" s="21"/>
    </row>
    <row r="252" customFormat="false" ht="12" hidden="false" customHeight="false" outlineLevel="0" collapsed="false">
      <c r="A252" s="6" t="s">
        <v>662</v>
      </c>
      <c r="B252" s="6" t="n">
        <v>6</v>
      </c>
      <c r="C252" s="6" t="n">
        <v>12</v>
      </c>
      <c r="D252" s="6" t="s">
        <v>663</v>
      </c>
      <c r="E252" s="6" t="s">
        <v>33</v>
      </c>
      <c r="F252" s="13"/>
      <c r="G252" s="13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20" t="s">
        <v>961</v>
      </c>
      <c r="S252" s="20" t="s">
        <v>37</v>
      </c>
      <c r="T252" s="20" t="n">
        <v>167</v>
      </c>
      <c r="U252" s="20" t="n">
        <v>352</v>
      </c>
      <c r="V252" s="20" t="n">
        <v>1971</v>
      </c>
      <c r="W252" s="20" t="s">
        <v>962</v>
      </c>
      <c r="X252" s="20" t="s">
        <v>963</v>
      </c>
      <c r="Y252" s="20" t="s">
        <v>964</v>
      </c>
      <c r="Z252" s="21"/>
      <c r="AA252" s="21"/>
      <c r="AB252" s="9" t="str">
        <f aca="false">S252&amp;"."&amp;IF(IF(T252="","",T252)&amp;IF(V252="",",","("&amp;V252&amp;")")&amp;IF(U252="","",U252)=",","",IF(T252="","",T252)&amp;IF(V252="",",","("&amp;V252&amp;")")&amp;IF(U252="","",U252))</f>
        <v>NP/A.167(1971)352</v>
      </c>
      <c r="AC252" s="9" t="str">
        <f aca="false">W252&amp;"."&amp;V252</f>
        <v>G.Kernel.1971</v>
      </c>
      <c r="AD252" s="10" t="str">
        <f aca="false">IF(COUNTIF(EXFOR!G$37:G$58,"*"&amp;AB252&amp;"*")&gt;0,"○",IF(COUNTIF(EXFOR!J$37:J$58,"*"&amp;W252&amp;"*"&amp;V252)&gt;0,"△","×"))</f>
        <v>×</v>
      </c>
      <c r="AE252" s="21"/>
      <c r="AF252" s="21"/>
      <c r="AG252" s="21"/>
    </row>
    <row r="253" customFormat="false" ht="12.75" hidden="false" customHeight="false" outlineLevel="0" collapsed="false">
      <c r="A253" s="6" t="s">
        <v>662</v>
      </c>
      <c r="B253" s="6" t="n">
        <v>6</v>
      </c>
      <c r="C253" s="6" t="n">
        <v>12</v>
      </c>
      <c r="D253" s="5" t="s">
        <v>663</v>
      </c>
      <c r="E253" s="5" t="s">
        <v>33</v>
      </c>
      <c r="F253" s="13"/>
      <c r="G253" s="13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20" t="s">
        <v>965</v>
      </c>
      <c r="S253" s="20" t="s">
        <v>37</v>
      </c>
      <c r="T253" s="20" t="n">
        <v>165</v>
      </c>
      <c r="U253" s="20" t="n">
        <v>405</v>
      </c>
      <c r="V253" s="20" t="n">
        <v>1971</v>
      </c>
      <c r="W253" s="20" t="s">
        <v>966</v>
      </c>
      <c r="X253" s="20" t="s">
        <v>967</v>
      </c>
      <c r="Y253" s="20" t="s">
        <v>968</v>
      </c>
      <c r="Z253" s="21"/>
      <c r="AA253" s="21"/>
      <c r="AB253" s="9" t="str">
        <f aca="false">S253&amp;"."&amp;IF(IF(T253="","",T253)&amp;IF(V253="",",","("&amp;V253&amp;")")&amp;IF(U253="","",U253)=",","",IF(T253="","",T253)&amp;IF(V253="",",","("&amp;V253&amp;")")&amp;IF(U253="","",U253))</f>
        <v>NP/A.165(1971)405</v>
      </c>
      <c r="AC253" s="9" t="str">
        <f aca="false">W253&amp;"."&amp;V253</f>
        <v>P.Fontes.1971</v>
      </c>
      <c r="AD253" s="10" t="str">
        <f aca="false">IF(COUNTIF(EXFOR!G$37:G$58,"*"&amp;AB253&amp;"*")&gt;0,"○",IF(COUNTIF(EXFOR!J$37:J$58,"*"&amp;W253&amp;"*"&amp;V253)&gt;0,"△","×"))</f>
        <v>×</v>
      </c>
      <c r="AE253" s="21"/>
      <c r="AF253" s="21"/>
      <c r="AG253" s="21"/>
    </row>
    <row r="254" customFormat="false" ht="12.75" hidden="false" customHeight="false" outlineLevel="0" collapsed="false">
      <c r="A254" s="6" t="s">
        <v>662</v>
      </c>
      <c r="B254" s="6" t="n">
        <v>6</v>
      </c>
      <c r="C254" s="6" t="n">
        <v>12</v>
      </c>
      <c r="D254" s="12" t="s">
        <v>663</v>
      </c>
      <c r="E254" s="5" t="s">
        <v>33</v>
      </c>
      <c r="F254" s="13"/>
      <c r="G254" s="13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20" t="s">
        <v>969</v>
      </c>
      <c r="S254" s="20" t="s">
        <v>529</v>
      </c>
      <c r="T254" s="20" t="n">
        <v>24</v>
      </c>
      <c r="U254" s="20" t="n">
        <v>777</v>
      </c>
      <c r="V254" s="20" t="n">
        <v>1971</v>
      </c>
      <c r="W254" s="20" t="s">
        <v>829</v>
      </c>
      <c r="X254" s="20" t="s">
        <v>829</v>
      </c>
      <c r="Y254" s="20" t="s">
        <v>970</v>
      </c>
      <c r="Z254" s="21"/>
      <c r="AA254" s="21"/>
      <c r="AB254" s="9" t="str">
        <f aca="false">S254&amp;"."&amp;IF(IF(T254="","",T254)&amp;IF(V254="",",","("&amp;V254&amp;")")&amp;IF(U254="","",U254)=",","",IF(T254="","",T254)&amp;IF(V254="",",","("&amp;V254&amp;")")&amp;IF(U254="","",U254))</f>
        <v>AUJ.24(1971)777</v>
      </c>
      <c r="AC254" s="9" t="str">
        <f aca="false">W254&amp;"."&amp;V254</f>
        <v>F.C.Barker.1971</v>
      </c>
      <c r="AD254" s="10" t="str">
        <f aca="false">IF(COUNTIF(EXFOR!G$37:G$58,"*"&amp;AB254&amp;"*")&gt;0,"○",IF(COUNTIF(EXFOR!J$37:J$58,"*"&amp;W254&amp;"*"&amp;V254)&gt;0,"△","×"))</f>
        <v>×</v>
      </c>
      <c r="AE254" s="21"/>
      <c r="AF254" s="21"/>
      <c r="AG254" s="21"/>
    </row>
    <row r="255" customFormat="false" ht="12" hidden="false" customHeight="false" outlineLevel="0" collapsed="false">
      <c r="A255" s="6" t="s">
        <v>662</v>
      </c>
      <c r="B255" s="6" t="n">
        <v>6</v>
      </c>
      <c r="C255" s="6" t="n">
        <v>12</v>
      </c>
      <c r="D255" s="6" t="s">
        <v>663</v>
      </c>
      <c r="E255" s="6" t="s">
        <v>33</v>
      </c>
      <c r="F255" s="13"/>
      <c r="G255" s="13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20" t="s">
        <v>971</v>
      </c>
      <c r="S255" s="20" t="s">
        <v>551</v>
      </c>
      <c r="T255" s="20" t="n">
        <v>33</v>
      </c>
      <c r="U255" s="20" t="n">
        <v>291</v>
      </c>
      <c r="V255" s="20" t="n">
        <v>1970</v>
      </c>
      <c r="W255" s="20" t="s">
        <v>972</v>
      </c>
      <c r="X255" s="20" t="s">
        <v>973</v>
      </c>
      <c r="Y255" s="20" t="s">
        <v>974</v>
      </c>
      <c r="Z255" s="21"/>
      <c r="AA255" s="21"/>
      <c r="AB255" s="9" t="str">
        <f aca="false">S255&amp;"."&amp;IF(IF(T255="","",T255)&amp;IF(V255="",",","("&amp;V255&amp;")")&amp;IF(U255="","",U255)=",","",IF(T255="","",T255)&amp;IF(V255="",",","("&amp;V255&amp;")")&amp;IF(U255="","",U255))</f>
        <v>PL/B.33(1970)291</v>
      </c>
      <c r="AC255" s="9" t="str">
        <f aca="false">W255&amp;"."&amp;V255</f>
        <v>U.Von Wimmersperg.1970</v>
      </c>
      <c r="AD255" s="10" t="str">
        <f aca="false">IF(COUNTIF(EXFOR!G$37:G$58,"*"&amp;AB255&amp;"*")&gt;0,"○",IF(COUNTIF(EXFOR!J$37:J$58,"*"&amp;W255&amp;"*"&amp;V255)&gt;0,"△","×"))</f>
        <v>×</v>
      </c>
      <c r="AE255" s="21"/>
      <c r="AF255" s="21"/>
      <c r="AG255" s="21"/>
    </row>
    <row r="256" customFormat="false" ht="12" hidden="false" customHeight="false" outlineLevel="0" collapsed="false">
      <c r="A256" s="6" t="s">
        <v>662</v>
      </c>
      <c r="B256" s="6" t="n">
        <v>6</v>
      </c>
      <c r="C256" s="6" t="n">
        <v>12</v>
      </c>
      <c r="D256" s="6" t="s">
        <v>663</v>
      </c>
      <c r="E256" s="6" t="s">
        <v>33</v>
      </c>
      <c r="F256" s="13"/>
      <c r="G256" s="13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20" t="s">
        <v>975</v>
      </c>
      <c r="S256" s="20" t="s">
        <v>116</v>
      </c>
      <c r="T256" s="20" t="n">
        <v>2</v>
      </c>
      <c r="U256" s="20" t="n">
        <v>2452</v>
      </c>
      <c r="V256" s="20" t="n">
        <v>1970</v>
      </c>
      <c r="W256" s="20" t="s">
        <v>976</v>
      </c>
      <c r="X256" s="20" t="s">
        <v>977</v>
      </c>
      <c r="Y256" s="20" t="s">
        <v>978</v>
      </c>
      <c r="Z256" s="21"/>
      <c r="AA256" s="21"/>
      <c r="AB256" s="9" t="str">
        <f aca="false">S256&amp;"."&amp;IF(IF(T256="","",T256)&amp;IF(V256="",",","("&amp;V256&amp;")")&amp;IF(U256="","",U256)=",","",IF(T256="","",T256)&amp;IF(V256="",",","("&amp;V256&amp;")")&amp;IF(U256="","",U256))</f>
        <v>PR/C.2(1970)2452</v>
      </c>
      <c r="AC256" s="9" t="str">
        <f aca="false">W256&amp;"."&amp;V256</f>
        <v>R.J.Jaszczak.1970</v>
      </c>
      <c r="AD256" s="10" t="str">
        <f aca="false">IF(COUNTIF(EXFOR!G$37:G$58,"*"&amp;AB256&amp;"*")&gt;0,"○",IF(COUNTIF(EXFOR!J$37:J$58,"*"&amp;W256&amp;"*"&amp;V256)&gt;0,"△","×"))</f>
        <v>×</v>
      </c>
      <c r="AE256" s="21"/>
      <c r="AF256" s="21"/>
      <c r="AG256" s="21"/>
    </row>
    <row r="257" customFormat="false" ht="12.75" hidden="false" customHeight="false" outlineLevel="0" collapsed="false">
      <c r="A257" s="6" t="s">
        <v>662</v>
      </c>
      <c r="B257" s="6" t="n">
        <v>6</v>
      </c>
      <c r="C257" s="6" t="n">
        <v>12</v>
      </c>
      <c r="D257" s="5" t="s">
        <v>663</v>
      </c>
      <c r="E257" s="5" t="s">
        <v>33</v>
      </c>
      <c r="F257" s="13"/>
      <c r="G257" s="13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20" t="s">
        <v>979</v>
      </c>
      <c r="S257" s="20" t="s">
        <v>116</v>
      </c>
      <c r="T257" s="20" t="n">
        <v>2</v>
      </c>
      <c r="U257" s="20" t="n">
        <v>63</v>
      </c>
      <c r="V257" s="20" t="n">
        <v>1970</v>
      </c>
      <c r="W257" s="20" t="s">
        <v>976</v>
      </c>
      <c r="X257" s="20" t="s">
        <v>980</v>
      </c>
      <c r="Y257" s="20" t="s">
        <v>981</v>
      </c>
      <c r="Z257" s="21"/>
      <c r="AA257" s="21"/>
      <c r="AB257" s="9" t="str">
        <f aca="false">S257&amp;"."&amp;IF(IF(T257="","",T257)&amp;IF(V257="",",","("&amp;V257&amp;")")&amp;IF(U257="","",U257)=",","",IF(T257="","",T257)&amp;IF(V257="",",","("&amp;V257&amp;")")&amp;IF(U257="","",U257))</f>
        <v>PR/C.2(1970)63</v>
      </c>
      <c r="AC257" s="9" t="str">
        <f aca="false">W257&amp;"."&amp;V257</f>
        <v>R.J.Jaszczak.1970</v>
      </c>
      <c r="AD257" s="10" t="str">
        <f aca="false">IF(COUNTIF(EXFOR!G$37:G$58,"*"&amp;AB257&amp;"*")&gt;0,"○",IF(COUNTIF(EXFOR!J$37:J$58,"*"&amp;W257&amp;"*"&amp;V257)&gt;0,"△","×"))</f>
        <v>×</v>
      </c>
      <c r="AE257" s="21"/>
      <c r="AF257" s="21"/>
      <c r="AG257" s="21"/>
    </row>
    <row r="258" customFormat="false" ht="12.75" hidden="false" customHeight="false" outlineLevel="0" collapsed="false">
      <c r="A258" s="6" t="s">
        <v>662</v>
      </c>
      <c r="B258" s="6" t="n">
        <v>6</v>
      </c>
      <c r="C258" s="6" t="n">
        <v>12</v>
      </c>
      <c r="D258" s="12" t="s">
        <v>663</v>
      </c>
      <c r="E258" s="5" t="s">
        <v>33</v>
      </c>
      <c r="F258" s="13"/>
      <c r="G258" s="13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20" t="s">
        <v>982</v>
      </c>
      <c r="S258" s="20" t="s">
        <v>954</v>
      </c>
      <c r="T258" s="20" t="n">
        <v>31</v>
      </c>
      <c r="U258" s="20" t="n">
        <v>255</v>
      </c>
      <c r="V258" s="20" t="n">
        <v>1970</v>
      </c>
      <c r="W258" s="20" t="s">
        <v>955</v>
      </c>
      <c r="X258" s="20" t="s">
        <v>956</v>
      </c>
      <c r="Y258" s="20" t="s">
        <v>983</v>
      </c>
      <c r="Z258" s="21"/>
      <c r="AA258" s="21"/>
      <c r="AB258" s="9" t="str">
        <f aca="false">S258&amp;"."&amp;IF(IF(T258="","",T258)&amp;IF(V258="",",","("&amp;V258&amp;")")&amp;IF(U258="","",U258)=",","",IF(T258="","",T258)&amp;IF(V258="",",","("&amp;V258&amp;")")&amp;IF(U258="","",U258))</f>
        <v>JPR.31(1970)255</v>
      </c>
      <c r="AC258" s="9" t="str">
        <f aca="false">W258&amp;"."&amp;V258</f>
        <v>F.Brochard.1970</v>
      </c>
      <c r="AD258" s="10" t="str">
        <f aca="false">IF(COUNTIF(EXFOR!G$37:G$58,"*"&amp;AB258&amp;"*")&gt;0,"○",IF(COUNTIF(EXFOR!J$37:J$58,"*"&amp;W258&amp;"*"&amp;V258)&gt;0,"△","×"))</f>
        <v>×</v>
      </c>
      <c r="AE258" s="21"/>
      <c r="AF258" s="21"/>
      <c r="AG258" s="21"/>
    </row>
    <row r="259" customFormat="false" ht="12" hidden="false" customHeight="false" outlineLevel="0" collapsed="false">
      <c r="A259" s="6" t="s">
        <v>662</v>
      </c>
      <c r="B259" s="6" t="n">
        <v>6</v>
      </c>
      <c r="C259" s="6" t="n">
        <v>12</v>
      </c>
      <c r="D259" s="6" t="s">
        <v>663</v>
      </c>
      <c r="E259" s="6" t="s">
        <v>33</v>
      </c>
      <c r="F259" s="13"/>
      <c r="G259" s="13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20" t="s">
        <v>984</v>
      </c>
      <c r="S259" s="20" t="s">
        <v>985</v>
      </c>
      <c r="T259" s="20" t="n">
        <v>66</v>
      </c>
      <c r="U259" s="20" t="n">
        <v>553</v>
      </c>
      <c r="V259" s="20" t="n">
        <v>1965</v>
      </c>
      <c r="W259" s="20" t="s">
        <v>986</v>
      </c>
      <c r="X259" s="20" t="s">
        <v>987</v>
      </c>
      <c r="Y259" s="20" t="s">
        <v>988</v>
      </c>
      <c r="Z259" s="21"/>
      <c r="AA259" s="21"/>
      <c r="AB259" s="9" t="str">
        <f aca="false">S259&amp;"."&amp;IF(IF(T259="","",T259)&amp;IF(V259="",",","("&amp;V259&amp;")")&amp;IF(U259="","",U259)=",","",IF(T259="","",T259)&amp;IF(V259="",",","("&amp;V259&amp;")")&amp;IF(U259="","",U259))</f>
        <v>NP.66(1965)553</v>
      </c>
      <c r="AC259" s="9" t="str">
        <f aca="false">W259&amp;"."&amp;V259</f>
        <v>I.V.Mitchell.1965</v>
      </c>
      <c r="AD259" s="10" t="str">
        <f aca="false">IF(COUNTIF(EXFOR!G$37:G$58,"*"&amp;AB259&amp;"*")&gt;0,"○",IF(COUNTIF(EXFOR!J$37:J$58,"*"&amp;W259&amp;"*"&amp;V259)&gt;0,"△","×"))</f>
        <v>×</v>
      </c>
      <c r="AE259" s="21"/>
      <c r="AF259" s="21"/>
      <c r="AG259" s="21"/>
    </row>
    <row r="260" customFormat="false" ht="12.75" hidden="false" customHeight="false" outlineLevel="0" collapsed="false">
      <c r="A260" s="6" t="s">
        <v>662</v>
      </c>
      <c r="B260" s="6" t="n">
        <v>6</v>
      </c>
      <c r="C260" s="6" t="n">
        <v>12</v>
      </c>
      <c r="D260" s="5" t="s">
        <v>663</v>
      </c>
      <c r="E260" s="5" t="s">
        <v>33</v>
      </c>
      <c r="F260" s="13"/>
      <c r="G260" s="13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20" t="s">
        <v>989</v>
      </c>
      <c r="S260" s="20" t="s">
        <v>985</v>
      </c>
      <c r="T260" s="20" t="n">
        <v>58</v>
      </c>
      <c r="U260" s="20" t="n">
        <v>529</v>
      </c>
      <c r="V260" s="20" t="n">
        <v>1964</v>
      </c>
      <c r="W260" s="20" t="s">
        <v>986</v>
      </c>
      <c r="X260" s="20" t="s">
        <v>987</v>
      </c>
      <c r="Y260" s="20" t="s">
        <v>990</v>
      </c>
      <c r="Z260" s="21"/>
      <c r="AA260" s="21"/>
      <c r="AB260" s="9" t="str">
        <f aca="false">S260&amp;"."&amp;IF(IF(T260="","",T260)&amp;IF(V260="",",","("&amp;V260&amp;")")&amp;IF(U260="","",U260)=",","",IF(T260="","",T260)&amp;IF(V260="",",","("&amp;V260&amp;")")&amp;IF(U260="","",U260))</f>
        <v>NP.58(1964)529</v>
      </c>
      <c r="AC260" s="9" t="str">
        <f aca="false">W260&amp;"."&amp;V260</f>
        <v>I.V.Mitchell.1964</v>
      </c>
      <c r="AD260" s="10" t="str">
        <f aca="false">IF(COUNTIF(EXFOR!G$37:G$58,"*"&amp;AB260&amp;"*")&gt;0,"○",IF(COUNTIF(EXFOR!J$37:J$58,"*"&amp;W260&amp;"*"&amp;V260)&gt;0,"△","×"))</f>
        <v>×</v>
      </c>
      <c r="AE260" s="21"/>
      <c r="AF260" s="21"/>
      <c r="AG260" s="21"/>
    </row>
    <row r="261" customFormat="false" ht="12.75" hidden="false" customHeight="false" outlineLevel="0" collapsed="false">
      <c r="A261" s="6" t="s">
        <v>662</v>
      </c>
      <c r="B261" s="6" t="n">
        <v>6</v>
      </c>
      <c r="C261" s="6" t="n">
        <v>12</v>
      </c>
      <c r="D261" s="12" t="s">
        <v>663</v>
      </c>
      <c r="E261" s="5" t="s">
        <v>33</v>
      </c>
      <c r="F261" s="13"/>
      <c r="G261" s="13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20" t="s">
        <v>991</v>
      </c>
      <c r="S261" s="20" t="s">
        <v>985</v>
      </c>
      <c r="T261" s="20" t="n">
        <v>56</v>
      </c>
      <c r="U261" s="20" t="n">
        <v>497</v>
      </c>
      <c r="V261" s="20" t="n">
        <v>1964</v>
      </c>
      <c r="W261" s="20" t="s">
        <v>992</v>
      </c>
      <c r="X261" s="20" t="s">
        <v>993</v>
      </c>
      <c r="Y261" s="20" t="s">
        <v>994</v>
      </c>
      <c r="Z261" s="21"/>
      <c r="AA261" s="21"/>
      <c r="AB261" s="9" t="str">
        <f aca="false">S261&amp;"."&amp;IF(IF(T261="","",T261)&amp;IF(V261="",",","("&amp;V261&amp;")")&amp;IF(U261="","",U261)=",","",IF(T261="","",T261)&amp;IF(V261="",",","("&amp;V261&amp;")")&amp;IF(U261="","",U261))</f>
        <v>NP.56(1964)497</v>
      </c>
      <c r="AC261" s="9" t="str">
        <f aca="false">W261&amp;"."&amp;V261</f>
        <v>J.D.Larson.1964</v>
      </c>
      <c r="AD261" s="10" t="str">
        <f aca="false">IF(COUNTIF(EXFOR!G$37:G$58,"*"&amp;AB261&amp;"*")&gt;0,"○",IF(COUNTIF(EXFOR!J$37:J$58,"*"&amp;W261&amp;"*"&amp;V261)&gt;0,"△","×"))</f>
        <v>×</v>
      </c>
      <c r="AE261" s="21"/>
      <c r="AF261" s="21"/>
      <c r="AG261" s="21"/>
    </row>
    <row r="262" customFormat="false" ht="12.75" hidden="false" customHeight="false" outlineLevel="0" collapsed="false">
      <c r="A262" s="6"/>
      <c r="B262" s="6"/>
      <c r="C262" s="6"/>
      <c r="D262" s="12"/>
      <c r="E262" s="5"/>
      <c r="F262" s="13"/>
      <c r="G262" s="13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22"/>
      <c r="S262" s="22"/>
      <c r="T262" s="22"/>
      <c r="U262" s="22"/>
      <c r="V262" s="22"/>
      <c r="W262" s="22"/>
      <c r="X262" s="22"/>
      <c r="Y262" s="22"/>
      <c r="Z262" s="23"/>
      <c r="AA262" s="23"/>
      <c r="AB262" s="9" t="str">
        <f aca="false">S262&amp;"."&amp;IF(IF(T262="","",T262)&amp;IF(V262="",",","("&amp;V262&amp;")")&amp;IF(U262="","",U262)=",","",IF(T262="","",T262)&amp;IF(V262="",",","("&amp;V262&amp;")")&amp;IF(U262="","",U262))</f>
        <v>.</v>
      </c>
      <c r="AC262" s="9" t="str">
        <f aca="false">W262&amp;"."&amp;V262</f>
        <v>.</v>
      </c>
      <c r="AD262" s="10"/>
      <c r="AE262" s="23"/>
      <c r="AF262" s="23"/>
      <c r="AG262" s="23"/>
    </row>
    <row r="263" customFormat="false" ht="12.75" hidden="false" customHeight="true" outlineLevel="0" collapsed="false">
      <c r="A263" s="5" t="s">
        <v>995</v>
      </c>
      <c r="B263" s="6" t="n">
        <v>6</v>
      </c>
      <c r="C263" s="6" t="n">
        <v>12</v>
      </c>
      <c r="D263" s="5" t="s">
        <v>663</v>
      </c>
      <c r="E263" s="5" t="s">
        <v>99</v>
      </c>
      <c r="F263" s="4" t="s">
        <v>996</v>
      </c>
      <c r="G263" s="4" t="s">
        <v>997</v>
      </c>
      <c r="H263" s="5" t="s">
        <v>44</v>
      </c>
      <c r="I263" s="5"/>
      <c r="J263" s="6"/>
      <c r="K263" s="6"/>
      <c r="L263" s="6"/>
      <c r="M263" s="6"/>
      <c r="N263" s="6"/>
      <c r="O263" s="6"/>
      <c r="P263" s="6"/>
      <c r="Q263" s="6"/>
      <c r="R263" s="5" t="s">
        <v>998</v>
      </c>
      <c r="S263" s="5" t="s">
        <v>199</v>
      </c>
      <c r="T263" s="6" t="s">
        <v>999</v>
      </c>
      <c r="U263" s="6" t="s">
        <v>1000</v>
      </c>
      <c r="V263" s="6" t="n">
        <v>1989</v>
      </c>
      <c r="W263" s="24" t="s">
        <v>1001</v>
      </c>
      <c r="X263" s="25"/>
      <c r="Y263" s="6"/>
      <c r="Z263" s="6"/>
      <c r="AA263" s="6"/>
      <c r="AB263" s="9" t="str">
        <f aca="false">S263&amp;"."&amp;IF(IF(T263="","",T263)&amp;IF(V263="",",","("&amp;V263&amp;")")&amp;IF(U263="","",U263)=",","",IF(T263="","",T263)&amp;IF(V263="",",","("&amp;V263&amp;")")&amp;IF(U263="","",U263))</f>
        <v>BAP.34, No.4(1989)1192, E10 5</v>
      </c>
      <c r="AC263" s="9" t="str">
        <f aca="false">W263&amp;"."&amp;V263</f>
        <v>NUCLEAR REACTIONS 12C(a,n),E=0.4-1.2 MeV; 14C(p,n),E=0.67-1.2 MeV; measured s; deduced N(A)&lt;sv&gt;.1989</v>
      </c>
      <c r="AD263" s="10" t="str">
        <f aca="false">IF(COUNTIF(EXFOR!G$60:G$67,"*"&amp;AB263&amp;"*")&gt;0,"○",IF(COUNTIF(EXFOR!J$60:J$67,"*"&amp;W263&amp;"*"&amp;V263)&gt;0,"△","×"))</f>
        <v>×</v>
      </c>
      <c r="AE263" s="6"/>
    </row>
    <row r="264" customFormat="false" ht="12.75" hidden="false" customHeight="true" outlineLevel="0" collapsed="false">
      <c r="A264" s="5" t="s">
        <v>995</v>
      </c>
      <c r="B264" s="6" t="n">
        <v>6</v>
      </c>
      <c r="C264" s="6" t="n">
        <v>12</v>
      </c>
      <c r="D264" s="12" t="s">
        <v>663</v>
      </c>
      <c r="E264" s="5" t="s">
        <v>99</v>
      </c>
      <c r="F264" s="13" t="s">
        <v>1002</v>
      </c>
      <c r="G264" s="13"/>
      <c r="H264" s="5" t="s">
        <v>44</v>
      </c>
      <c r="I264" s="5"/>
      <c r="J264" s="6"/>
      <c r="K264" s="6"/>
      <c r="L264" s="6"/>
      <c r="M264" s="6"/>
      <c r="N264" s="6"/>
      <c r="O264" s="6"/>
      <c r="P264" s="6"/>
      <c r="Q264" s="6"/>
      <c r="R264" s="5" t="s">
        <v>1003</v>
      </c>
      <c r="S264" s="5" t="s">
        <v>116</v>
      </c>
      <c r="T264" s="6" t="n">
        <v>38</v>
      </c>
      <c r="U264" s="6" t="n">
        <v>529</v>
      </c>
      <c r="V264" s="6" t="n">
        <v>1988</v>
      </c>
      <c r="W264" s="24" t="s">
        <v>1004</v>
      </c>
      <c r="X264" s="25"/>
      <c r="Y264" s="6"/>
      <c r="Z264" s="6"/>
      <c r="AA264" s="6"/>
      <c r="AB264" s="9" t="str">
        <f aca="false">S264&amp;"."&amp;IF(IF(T264="","",T264)&amp;IF(V264="",",","("&amp;V264&amp;")")&amp;IF(U264="","",U264)=",","",IF(T264="","",T264)&amp;IF(V264="",",","("&amp;V264&amp;")")&amp;IF(U264="","",U264))</f>
        <v>PR/C.38(1988)529</v>
      </c>
      <c r="AC264" s="9" t="str">
        <f aca="false">W264&amp;"."&amp;V264</f>
        <v>NUCLEAR REACTIONS 11B, 12C, 24Mg(a,n),E=47.4 MeV; measured s(En),q=00. 24Si, 14N deduced levels,J,p. Parent,analog comparisons..1988</v>
      </c>
      <c r="AD264" s="10" t="str">
        <f aca="false">IF(COUNTIF(EXFOR!G$60:G$67,"*"&amp;AB264&amp;"*")&gt;0,"○",IF(COUNTIF(EXFOR!J$60:J$67,"*"&amp;W264&amp;"*"&amp;V264)&gt;0,"△","×"))</f>
        <v>×</v>
      </c>
      <c r="AE264" s="6"/>
    </row>
    <row r="265" customFormat="false" ht="12.75" hidden="false" customHeight="false" outlineLevel="0" collapsed="false">
      <c r="A265" s="5" t="s">
        <v>995</v>
      </c>
      <c r="B265" s="6" t="n">
        <v>6</v>
      </c>
      <c r="C265" s="6" t="n">
        <v>12</v>
      </c>
      <c r="D265" s="5" t="s">
        <v>663</v>
      </c>
      <c r="E265" s="5" t="s">
        <v>99</v>
      </c>
      <c r="F265" s="13" t="s">
        <v>1005</v>
      </c>
      <c r="G265" s="13" t="s">
        <v>1006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 t="s">
        <v>1007</v>
      </c>
      <c r="S265" s="6" t="s">
        <v>1008</v>
      </c>
      <c r="T265" s="6"/>
      <c r="U265" s="6" t="n">
        <v>326</v>
      </c>
      <c r="V265" s="6" t="n">
        <v>1983</v>
      </c>
      <c r="W265" s="6" t="s">
        <v>1009</v>
      </c>
      <c r="X265" s="6"/>
      <c r="Y265" s="6"/>
      <c r="Z265" s="6"/>
      <c r="AA265" s="6"/>
      <c r="AB265" s="9" t="str">
        <f aca="false">S265&amp;"."&amp;IF(IF(T265="","",T265)&amp;IF(V265="",",","("&amp;V265&amp;")")&amp;IF(U265="","",U265)=",","",IF(T265="","",T265)&amp;IF(V265="",",","("&amp;V265&amp;")")&amp;IF(U265="","",U265))</f>
        <v>Program and Theses, Proc.33nd Ann.Conf.Nucl.Spectrosc.Struct.At.Nuclei, Moscow.(1983)326</v>
      </c>
      <c r="AC265" s="9" t="str">
        <f aca="false">W265&amp;"."&amp;V265</f>
        <v>NUCLEAR REACTIONS 12C(a,n),E=21.8-27.2 MeV; measured s(E). 16O deduced resononces. Activation technique..1983</v>
      </c>
      <c r="AD265" s="10" t="str">
        <f aca="false">IF(COUNTIF(EXFOR!G$60:G$67,"*"&amp;AB265&amp;"*")&gt;0,"○",IF(COUNTIF(EXFOR!J$60:J$67,"*"&amp;W265&amp;"*"&amp;V265)&gt;0,"△","×"))</f>
        <v>×</v>
      </c>
      <c r="AE265" s="6"/>
    </row>
    <row r="266" customFormat="false" ht="12.75" hidden="false" customHeight="false" outlineLevel="0" collapsed="false">
      <c r="A266" s="5" t="s">
        <v>995</v>
      </c>
      <c r="B266" s="6" t="n">
        <v>6</v>
      </c>
      <c r="C266" s="6" t="n">
        <v>12</v>
      </c>
      <c r="D266" s="12" t="s">
        <v>663</v>
      </c>
      <c r="E266" s="5" t="s">
        <v>99</v>
      </c>
      <c r="F266" s="13" t="s">
        <v>1010</v>
      </c>
      <c r="G266" s="13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 t="s">
        <v>1011</v>
      </c>
      <c r="S266" s="6" t="s">
        <v>37</v>
      </c>
      <c r="T266" s="6" t="n">
        <v>363</v>
      </c>
      <c r="U266" s="6" t="n">
        <v>93</v>
      </c>
      <c r="V266" s="6" t="n">
        <v>1981</v>
      </c>
      <c r="W266" s="6" t="s">
        <v>1012</v>
      </c>
      <c r="X266" s="6"/>
      <c r="Y266" s="6"/>
      <c r="Z266" s="6"/>
      <c r="AA266" s="6"/>
      <c r="AB266" s="9" t="str">
        <f aca="false">S266&amp;"."&amp;IF(IF(T266="","",T266)&amp;IF(V266="",",","("&amp;V266&amp;")")&amp;IF(U266="","",U266)=",","",IF(T266="","",T266)&amp;IF(V266="",",","("&amp;V266&amp;")")&amp;IF(U266="","",U266))</f>
        <v>NP/A.363(1981)93</v>
      </c>
      <c r="AC266" s="9" t="str">
        <f aca="false">W266&amp;"."&amp;V266</f>
        <v>NUCLEAR REACTIONS 16O, 12C(a,n),E=41 MeV; measured s(En,q). 19Ne, 15O deduced levels. Tof spectrometer..1981</v>
      </c>
      <c r="AD266" s="10" t="str">
        <f aca="false">IF(COUNTIF(EXFOR!G$60:G$67,"*"&amp;AB266&amp;"*")&gt;0,"○",IF(COUNTIF(EXFOR!J$60:J$67,"*"&amp;W266&amp;"*"&amp;V266)&gt;0,"△","×"))</f>
        <v>×</v>
      </c>
      <c r="AE266" s="6"/>
    </row>
    <row r="267" customFormat="false" ht="12.75" hidden="false" customHeight="false" outlineLevel="0" collapsed="false">
      <c r="A267" s="5" t="s">
        <v>995</v>
      </c>
      <c r="B267" s="6" t="n">
        <v>6</v>
      </c>
      <c r="C267" s="6" t="n">
        <v>12</v>
      </c>
      <c r="D267" s="5" t="s">
        <v>663</v>
      </c>
      <c r="E267" s="5" t="s">
        <v>99</v>
      </c>
      <c r="F267" s="13" t="s">
        <v>1013</v>
      </c>
      <c r="G267" s="13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 t="s">
        <v>1014</v>
      </c>
      <c r="S267" s="6" t="s">
        <v>199</v>
      </c>
      <c r="T267" s="6" t="s">
        <v>895</v>
      </c>
      <c r="U267" s="6" t="s">
        <v>1015</v>
      </c>
      <c r="V267" s="6" t="n">
        <v>1981</v>
      </c>
      <c r="W267" s="6" t="s">
        <v>1016</v>
      </c>
      <c r="X267" s="6"/>
      <c r="Y267" s="6"/>
      <c r="Z267" s="6"/>
      <c r="AA267" s="6"/>
      <c r="AB267" s="9" t="str">
        <f aca="false">S267&amp;"."&amp;IF(IF(T267="","",T267)&amp;IF(V267="",",","("&amp;V267&amp;")")&amp;IF(U267="","",U267)=",","",IF(T267="","",T267)&amp;IF(V267="",",","("&amp;V267&amp;")")&amp;IF(U267="","",U267))</f>
        <v>BAP.26, No.4(1981)579, EG7</v>
      </c>
      <c r="AC267" s="9" t="str">
        <f aca="false">W267&amp;"."&amp;V267</f>
        <v>NUCLEAR REACTIONS 9Be, 12, 13C(a,n), (a,p),E » 35 MeV; measured s(En,q),s(Ep,q). 12C, 12B, 16O, 16N deduced high-spin state population. Cluster transfer,DWBA analysis. Tof,solid state counters,magnetic spectrograph..1981</v>
      </c>
      <c r="AD267" s="10" t="str">
        <f aca="false">IF(COUNTIF(EXFOR!G$60:G$67,"*"&amp;AB267&amp;"*")&gt;0,"○",IF(COUNTIF(EXFOR!J$60:J$67,"*"&amp;W267&amp;"*"&amp;V267)&gt;0,"△","×"))</f>
        <v>×</v>
      </c>
      <c r="AE267" s="6"/>
    </row>
    <row r="268" customFormat="false" ht="12.75" hidden="false" customHeight="false" outlineLevel="0" collapsed="false">
      <c r="A268" s="5" t="s">
        <v>995</v>
      </c>
      <c r="B268" s="6" t="n">
        <v>6</v>
      </c>
      <c r="C268" s="6" t="n">
        <v>12</v>
      </c>
      <c r="D268" s="12" t="s">
        <v>663</v>
      </c>
      <c r="E268" s="5" t="s">
        <v>99</v>
      </c>
      <c r="F268" s="13" t="s">
        <v>1017</v>
      </c>
      <c r="G268" s="13" t="s">
        <v>1018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 t="s">
        <v>1019</v>
      </c>
      <c r="S268" s="6" t="s">
        <v>1020</v>
      </c>
      <c r="T268" s="6" t="n">
        <v>41</v>
      </c>
      <c r="U268" s="6" t="n">
        <v>409</v>
      </c>
      <c r="V268" s="6" t="n">
        <v>1979</v>
      </c>
      <c r="W268" s="6" t="s">
        <v>1021</v>
      </c>
      <c r="X268" s="6"/>
      <c r="Y268" s="6"/>
      <c r="Z268" s="6"/>
      <c r="AA268" s="6"/>
      <c r="AB268" s="9" t="str">
        <f aca="false">S268&amp;"."&amp;IF(IF(T268="","",T268)&amp;IF(V268="",",","("&amp;V268&amp;")")&amp;IF(U268="","",U268)=",","",IF(T268="","",T268)&amp;IF(V268="",",","("&amp;V268&amp;")")&amp;IF(U268="","",U268))</f>
        <v>RRL.41(1979)409</v>
      </c>
      <c r="AC268" s="9" t="str">
        <f aca="false">W268&amp;"."&amp;V268</f>
        <v>NUCLEAR REACTIONS 10B, 12C, 14, 15N, 27Al, 31P(a,n), 25, 26Mg(a,p),E=4-14 MeV; measured thick target yield vs E. Activation technique..1979</v>
      </c>
      <c r="AD268" s="10" t="str">
        <f aca="false">IF(COUNTIF(EXFOR!G$60:G$67,"*"&amp;AB268&amp;"*")&gt;0,"○",IF(COUNTIF(EXFOR!J$60:J$67,"*"&amp;W268&amp;"*"&amp;V268)&gt;0,"△","×"))</f>
        <v>×</v>
      </c>
      <c r="AE268" s="6"/>
    </row>
    <row r="269" customFormat="false" ht="12.75" hidden="false" customHeight="false" outlineLevel="0" collapsed="false">
      <c r="A269" s="5" t="s">
        <v>995</v>
      </c>
      <c r="B269" s="6" t="n">
        <v>6</v>
      </c>
      <c r="C269" s="6" t="n">
        <v>12</v>
      </c>
      <c r="D269" s="5" t="s">
        <v>663</v>
      </c>
      <c r="E269" s="5" t="s">
        <v>99</v>
      </c>
      <c r="F269" s="13" t="s">
        <v>1022</v>
      </c>
      <c r="G269" s="13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 t="s">
        <v>1023</v>
      </c>
      <c r="S269" s="6" t="s">
        <v>1024</v>
      </c>
      <c r="T269" s="6"/>
      <c r="U269" s="6"/>
      <c r="V269" s="6"/>
      <c r="W269" s="6" t="s">
        <v>1025</v>
      </c>
      <c r="X269" s="6"/>
      <c r="Y269" s="6"/>
      <c r="Z269" s="6"/>
      <c r="AA269" s="6"/>
      <c r="AB269" s="9" t="str">
        <f aca="false">S269&amp;"."&amp;IF(IF(T269="","",T269)&amp;IF(V269="",",","("&amp;V269&amp;")")&amp;IF(U269="","",U269)=",","",IF(T269="","",T269)&amp;IF(V269="",",","("&amp;V269&amp;")")&amp;IF(U269="","",U269))</f>
        <v>JOUR DABBB 39 2870,Overway.</v>
      </c>
      <c r="AC269" s="9" t="str">
        <f aca="false">W269&amp;"."&amp;V269</f>
        <v>NUCLEAR REACTIONS 12C, 16O(a,n),E=40 MeV; measured s(q,En). 15O, 19Ne deduced levels,J,p,S,configurations. Shell model,SU(3),zero-range DWBA analysis..</v>
      </c>
      <c r="AD269" s="10" t="str">
        <f aca="false">IF(COUNTIF(EXFOR!G$60:G$67,"*"&amp;AB269&amp;"*")&gt;0,"○",IF(COUNTIF(EXFOR!J$60:J$67,"*"&amp;W269&amp;"*"&amp;V269)&gt;0,"△","×"))</f>
        <v>×</v>
      </c>
      <c r="AE269" s="6"/>
    </row>
    <row r="270" customFormat="false" ht="12.75" hidden="false" customHeight="false" outlineLevel="0" collapsed="false">
      <c r="A270" s="5" t="s">
        <v>995</v>
      </c>
      <c r="B270" s="6" t="n">
        <v>6</v>
      </c>
      <c r="C270" s="6" t="n">
        <v>12</v>
      </c>
      <c r="D270" s="12" t="s">
        <v>663</v>
      </c>
      <c r="E270" s="5" t="s">
        <v>99</v>
      </c>
      <c r="F270" s="13" t="s">
        <v>1026</v>
      </c>
      <c r="G270" s="13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 t="s">
        <v>1027</v>
      </c>
      <c r="S270" s="6" t="s">
        <v>1028</v>
      </c>
      <c r="T270" s="6"/>
      <c r="U270" s="6"/>
      <c r="V270" s="6"/>
      <c r="W270" s="6" t="s">
        <v>1029</v>
      </c>
      <c r="X270" s="6"/>
      <c r="Y270" s="6"/>
      <c r="Z270" s="6"/>
      <c r="AA270" s="6"/>
      <c r="AB270" s="9" t="str">
        <f aca="false">S270&amp;"."&amp;IF(IF(T270="","",T270)&amp;IF(V270="",",","("&amp;V270&amp;")")&amp;IF(U270="","",U270)=",","",IF(T270="","",T270)&amp;IF(V270="",",","("&amp;V270&amp;")")&amp;IF(U270="","",U270))</f>
        <v>JOUR BAPSA 20 573 BE12.</v>
      </c>
      <c r="AC270" s="9" t="str">
        <f aca="false">W270&amp;"."&amp;V270</f>
        <v>NUCLEAR REACTIONS 12C, 16O, 26Mg, 27Al(a,n),E=21.9 MeV; measured s(En,q)..</v>
      </c>
      <c r="AD270" s="10" t="str">
        <f aca="false">IF(COUNTIF(EXFOR!G$60:G$67,"*"&amp;AB270&amp;"*")&gt;0,"○",IF(COUNTIF(EXFOR!J$60:J$67,"*"&amp;W270&amp;"*"&amp;V270)&gt;0,"△","×"))</f>
        <v>×</v>
      </c>
      <c r="AE270" s="6"/>
    </row>
    <row r="271" customFormat="false" ht="12.75" hidden="false" customHeight="false" outlineLevel="0" collapsed="false">
      <c r="A271" s="5" t="s">
        <v>995</v>
      </c>
      <c r="B271" s="6" t="n">
        <v>6</v>
      </c>
      <c r="C271" s="6" t="n">
        <v>12</v>
      </c>
      <c r="D271" s="5" t="s">
        <v>663</v>
      </c>
      <c r="E271" s="5" t="s">
        <v>99</v>
      </c>
      <c r="F271" s="13" t="s">
        <v>1030</v>
      </c>
      <c r="G271" s="13" t="s">
        <v>1031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 t="s">
        <v>1032</v>
      </c>
      <c r="S271" s="6" t="s">
        <v>37</v>
      </c>
      <c r="T271" s="6" t="n">
        <v>202</v>
      </c>
      <c r="U271" s="6" t="n">
        <v>377</v>
      </c>
      <c r="V271" s="6" t="n">
        <v>1973</v>
      </c>
      <c r="W271" s="6" t="s">
        <v>1033</v>
      </c>
      <c r="X271" s="6"/>
      <c r="Y271" s="6"/>
      <c r="Z271" s="6"/>
      <c r="AA271" s="6"/>
      <c r="AB271" s="9" t="str">
        <f aca="false">S271&amp;"."&amp;IF(IF(T271="","",T271)&amp;IF(V271="",",","("&amp;V271&amp;")")&amp;IF(U271="","",U271)=",","",IF(T271="","",T271)&amp;IF(V271="",",","("&amp;V271&amp;")")&amp;IF(U271="","",U271))</f>
        <v>NP/A.202(1973)377</v>
      </c>
      <c r="AC271" s="9" t="str">
        <f aca="false">W271&amp;"."&amp;V271</f>
        <v>NUCLEAR REACTIONS 12C(a,n)15O,Ea=18-23 MeV; measured s(q). DWBA calculation. Natural target..1973</v>
      </c>
      <c r="AD271" s="10" t="str">
        <f aca="false">IF(COUNTIF(EXFOR!G$60:G$67,"*"&amp;AB271&amp;"*")&gt;0,"○",IF(COUNTIF(EXFOR!J$60:J$67,"*"&amp;W271&amp;"*"&amp;V271)&gt;0,"△","×"))</f>
        <v>×</v>
      </c>
      <c r="AE271" s="6"/>
    </row>
    <row r="272" customFormat="false" ht="12.75" hidden="false" customHeight="false" outlineLevel="0" collapsed="false">
      <c r="A272" s="5" t="s">
        <v>995</v>
      </c>
      <c r="B272" s="6" t="n">
        <v>6</v>
      </c>
      <c r="C272" s="6" t="n">
        <v>12</v>
      </c>
      <c r="D272" s="12" t="s">
        <v>663</v>
      </c>
      <c r="E272" s="5" t="s">
        <v>99</v>
      </c>
      <c r="F272" s="13"/>
      <c r="G272" s="13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 t="s">
        <v>1034</v>
      </c>
      <c r="S272" s="6" t="s">
        <v>1035</v>
      </c>
      <c r="T272" s="6"/>
      <c r="U272" s="6"/>
      <c r="V272" s="6"/>
      <c r="W272" s="6" t="s">
        <v>1036</v>
      </c>
      <c r="X272" s="6"/>
      <c r="Y272" s="6"/>
      <c r="Z272" s="6"/>
      <c r="AA272" s="6"/>
      <c r="AB272" s="9" t="str">
        <f aca="false">S272&amp;"."&amp;IF(IF(T272="","",T272)&amp;IF(V272="",",","("&amp;V272&amp;")")&amp;IF(U272="","",U272)=",","",IF(T272="","",T272)&amp;IF(V272="",",","("&amp;V272&amp;")")&amp;IF(U272="","",U272))</f>
        <v>JOUR BAPSA 18 550 AK12.</v>
      </c>
      <c r="AC272" s="9" t="str">
        <f aca="false">W272&amp;"."&amp;V272</f>
        <v>NUCLEAR REACTIONS 12C(a,p), 12C(a,n); 16O resonances deduced width..</v>
      </c>
      <c r="AD272" s="10" t="str">
        <f aca="false">IF(COUNTIF(EXFOR!G$60:G$67,"*"&amp;AB272&amp;"*")&gt;0,"○",IF(COUNTIF(EXFOR!J$60:J$67,"*"&amp;W272&amp;"*"&amp;V272)&gt;0,"△","×"))</f>
        <v>×</v>
      </c>
      <c r="AE272" s="6"/>
    </row>
    <row r="273" customFormat="false" ht="12.75" hidden="false" customHeight="false" outlineLevel="0" collapsed="false">
      <c r="A273" s="5" t="s">
        <v>995</v>
      </c>
      <c r="B273" s="6" t="n">
        <v>6</v>
      </c>
      <c r="C273" s="6" t="n">
        <v>12</v>
      </c>
      <c r="D273" s="5" t="s">
        <v>663</v>
      </c>
      <c r="E273" s="5" t="s">
        <v>99</v>
      </c>
      <c r="F273" s="13"/>
      <c r="G273" s="13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 t="s">
        <v>1037</v>
      </c>
      <c r="S273" s="6" t="s">
        <v>1038</v>
      </c>
      <c r="T273" s="6"/>
      <c r="U273" s="6"/>
      <c r="V273" s="6"/>
      <c r="W273" s="6" t="s">
        <v>1039</v>
      </c>
      <c r="X273" s="6"/>
      <c r="Y273" s="6"/>
      <c r="Z273" s="6"/>
      <c r="AA273" s="6"/>
      <c r="AB273" s="9" t="str">
        <f aca="false">S273&amp;"."&amp;IF(IF(T273="","",T273)&amp;IF(V273="",",","("&amp;V273&amp;")")&amp;IF(U273="","",U273)=",","",IF(T273="","",T273)&amp;IF(V273="",",","("&amp;V273&amp;")")&amp;IF(U273="","",U273))</f>
        <v>REPT RLO-1388-221 P32.</v>
      </c>
      <c r="AC273" s="9" t="str">
        <f aca="false">W273&amp;"."&amp;V273</f>
        <v>NUCLEAR REACTIONS 12C(a,n), (a,p); measured s(En,Ep,q). 16O levels deduced g-mixing..</v>
      </c>
      <c r="AD273" s="10" t="str">
        <f aca="false">IF(COUNTIF(EXFOR!G$60:G$67,"*"&amp;AB273&amp;"*")&gt;0,"○",IF(COUNTIF(EXFOR!J$60:J$67,"*"&amp;W273&amp;"*"&amp;V273)&gt;0,"△","×"))</f>
        <v>×</v>
      </c>
      <c r="AE273" s="6"/>
    </row>
    <row r="274" customFormat="false" ht="12.75" hidden="false" customHeight="false" outlineLevel="0" collapsed="false">
      <c r="A274" s="5" t="s">
        <v>995</v>
      </c>
      <c r="B274" s="6" t="n">
        <v>6</v>
      </c>
      <c r="C274" s="6" t="n">
        <v>12</v>
      </c>
      <c r="D274" s="12" t="s">
        <v>663</v>
      </c>
      <c r="E274" s="5" t="s">
        <v>99</v>
      </c>
      <c r="F274" s="13"/>
      <c r="G274" s="13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 t="s">
        <v>1040</v>
      </c>
      <c r="S274" s="6" t="s">
        <v>1041</v>
      </c>
      <c r="T274" s="6"/>
      <c r="U274" s="6"/>
      <c r="V274" s="6"/>
      <c r="W274" s="6" t="s">
        <v>1042</v>
      </c>
      <c r="X274" s="6"/>
      <c r="Y274" s="6"/>
      <c r="Z274" s="6"/>
      <c r="AA274" s="6"/>
      <c r="AB274" s="9" t="str">
        <f aca="false">S274&amp;"."&amp;IF(IF(T274="","",T274)&amp;IF(V274="",",","("&amp;V274&amp;")")&amp;IF(U274="","",U274)=",","",IF(T274="","",T274)&amp;IF(V274="",",","("&amp;V274&amp;")")&amp;IF(U274="","",U274))</f>
        <v>JOUR BAPSA 16 1154,R E Shamu,10/29/71.</v>
      </c>
      <c r="AC274" s="9" t="str">
        <f aca="false">W274&amp;"."&amp;V274</f>
        <v>NUCLEAR REACTIONS 12C(a,n), (a,p),E not given; measured s(q). 16O deduced resonances,J,p..</v>
      </c>
      <c r="AD274" s="10" t="str">
        <f aca="false">IF(COUNTIF(EXFOR!G$60:G$67,"*"&amp;AB274&amp;"*")&gt;0,"○",IF(COUNTIF(EXFOR!J$60:J$67,"*"&amp;W274&amp;"*"&amp;V274)&gt;0,"△","×"))</f>
        <v>×</v>
      </c>
      <c r="AE274" s="6"/>
    </row>
    <row r="275" customFormat="false" ht="12.75" hidden="false" customHeight="false" outlineLevel="0" collapsed="false">
      <c r="A275" s="5" t="s">
        <v>995</v>
      </c>
      <c r="B275" s="6" t="n">
        <v>6</v>
      </c>
      <c r="C275" s="6" t="n">
        <v>12</v>
      </c>
      <c r="D275" s="5" t="s">
        <v>663</v>
      </c>
      <c r="E275" s="5" t="s">
        <v>99</v>
      </c>
      <c r="F275" s="13" t="s">
        <v>1043</v>
      </c>
      <c r="G275" s="13" t="s">
        <v>1044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 t="s">
        <v>1045</v>
      </c>
      <c r="S275" s="6" t="s">
        <v>116</v>
      </c>
      <c r="T275" s="6" t="n">
        <v>3</v>
      </c>
      <c r="U275" s="6" t="n">
        <v>427</v>
      </c>
      <c r="V275" s="6" t="n">
        <v>1971</v>
      </c>
      <c r="W275" s="6" t="s">
        <v>1046</v>
      </c>
      <c r="X275" s="6"/>
      <c r="Y275" s="6"/>
      <c r="Z275" s="6"/>
      <c r="AA275" s="6"/>
      <c r="AB275" s="9" t="str">
        <f aca="false">S275&amp;"."&amp;IF(IF(T275="","",T275)&amp;IF(V275="",",","("&amp;V275&amp;")")&amp;IF(U275="","",U275)=",","",IF(T275="","",T275)&amp;IF(V275="",",","("&amp;V275&amp;")")&amp;IF(U275="","",U275))</f>
        <v>PR/C.3(1971)427</v>
      </c>
      <c r="AC275" s="9" t="str">
        <f aca="false">W275&amp;"."&amp;V275</f>
        <v>NUCLEAR REACTIONS 12C(a,n), (a,p),E=13-16 MeV; measured s(E;q). 16O deduced levels,level-width,isospin-mixed doublet..1971</v>
      </c>
      <c r="AD275" s="10" t="str">
        <f aca="false">IF(COUNTIF(EXFOR!G$60:G$67,"*"&amp;AB275&amp;"*")&gt;0,"○",IF(COUNTIF(EXFOR!J$60:J$67,"*"&amp;W275&amp;"*"&amp;V275)&gt;0,"△","×"))</f>
        <v>×</v>
      </c>
      <c r="AE275" s="6"/>
    </row>
    <row r="276" customFormat="false" ht="12.75" hidden="false" customHeight="false" outlineLevel="0" collapsed="false">
      <c r="A276" s="5" t="s">
        <v>995</v>
      </c>
      <c r="B276" s="6" t="n">
        <v>6</v>
      </c>
      <c r="C276" s="6" t="n">
        <v>12</v>
      </c>
      <c r="D276" s="12" t="s">
        <v>663</v>
      </c>
      <c r="E276" s="5" t="s">
        <v>99</v>
      </c>
      <c r="F276" s="13" t="s">
        <v>1047</v>
      </c>
      <c r="G276" s="13" t="s">
        <v>1048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 t="s">
        <v>1049</v>
      </c>
      <c r="S276" s="6" t="s">
        <v>37</v>
      </c>
      <c r="T276" s="6" t="n">
        <v>115</v>
      </c>
      <c r="U276" s="6" t="n">
        <v>683</v>
      </c>
      <c r="V276" s="6" t="n">
        <v>1968</v>
      </c>
      <c r="W276" s="6" t="s">
        <v>1050</v>
      </c>
      <c r="X276" s="6"/>
      <c r="Y276" s="6"/>
      <c r="Z276" s="6"/>
      <c r="AA276" s="6"/>
      <c r="AB276" s="9" t="str">
        <f aca="false">S276&amp;"."&amp;IF(IF(T276="","",T276)&amp;IF(V276="",",","("&amp;V276&amp;")")&amp;IF(U276="","",U276)=",","",IF(T276="","",T276)&amp;IF(V276="",",","("&amp;V276&amp;")")&amp;IF(U276="","",U276))</f>
        <v>NP/A.115(1968)683</v>
      </c>
      <c r="AC276" s="9" t="str">
        <f aca="false">W276&amp;"."&amp;V276</f>
        <v>NUCLEAR REACTIONS 12C(a,n), E = 11.345-22.65 MeV; measured s(E). 12C(a,p), E = 13.05-23 MeV; measured s(E,q). 16O deduced level-width. Natural target..1968</v>
      </c>
      <c r="AD276" s="10" t="str">
        <f aca="false">IF(COUNTIF(EXFOR!G$60:G$67,"*"&amp;AB276&amp;"*")&gt;0,"○",IF(COUNTIF(EXFOR!J$60:J$67,"*"&amp;W276&amp;"*"&amp;V276)&gt;0,"△","×"))</f>
        <v>○</v>
      </c>
      <c r="AE276" s="6"/>
    </row>
    <row r="277" customFormat="false" ht="12.75" hidden="false" customHeight="false" outlineLevel="0" collapsed="false">
      <c r="A277" s="5"/>
      <c r="B277" s="6"/>
      <c r="C277" s="6"/>
      <c r="D277" s="5"/>
      <c r="E277" s="5"/>
      <c r="F277" s="13"/>
      <c r="G277" s="13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16"/>
      <c r="S277" s="18"/>
      <c r="T277" s="16"/>
      <c r="U277" s="16"/>
      <c r="V277" s="16"/>
      <c r="W277" s="16"/>
      <c r="X277" s="16"/>
      <c r="Y277" s="16"/>
      <c r="Z277" s="16"/>
      <c r="AA277" s="6"/>
      <c r="AB277" s="6"/>
      <c r="AC277" s="6"/>
      <c r="AD277" s="6"/>
      <c r="AE277" s="6"/>
      <c r="AF277" s="6"/>
      <c r="AG277" s="6"/>
      <c r="AH277" s="6"/>
    </row>
    <row r="278" customFormat="false" ht="12.75" hidden="false" customHeight="true" outlineLevel="0" collapsed="false">
      <c r="A278" s="5" t="s">
        <v>1051</v>
      </c>
      <c r="B278" s="6" t="n">
        <v>6</v>
      </c>
      <c r="C278" s="6" t="n">
        <v>13</v>
      </c>
      <c r="D278" s="5" t="s">
        <v>99</v>
      </c>
      <c r="E278" s="5" t="s">
        <v>33</v>
      </c>
      <c r="F278" s="4" t="s">
        <v>1052</v>
      </c>
      <c r="G278" s="4"/>
      <c r="H278" s="5" t="s">
        <v>1053</v>
      </c>
      <c r="I278" s="5"/>
      <c r="J278" s="6"/>
      <c r="K278" s="6"/>
      <c r="L278" s="6"/>
      <c r="M278" s="6"/>
      <c r="N278" s="6"/>
      <c r="O278" s="6"/>
      <c r="P278" s="6"/>
      <c r="Q278" s="6"/>
      <c r="R278" s="5" t="s">
        <v>100</v>
      </c>
      <c r="S278" s="5" t="s">
        <v>101</v>
      </c>
      <c r="T278" s="6"/>
      <c r="U278" s="6"/>
      <c r="V278" s="6"/>
      <c r="W278" s="6" t="s">
        <v>102</v>
      </c>
      <c r="X278" s="6" t="s">
        <v>103</v>
      </c>
      <c r="Y278" s="6" t="s">
        <v>104</v>
      </c>
      <c r="Z278" s="17"/>
      <c r="AA278" s="6"/>
      <c r="AB278" s="6" t="str">
        <f aca="false">S278&amp;"."&amp;IF(IF(T278="","",T278)&amp;IF(V278="",",","("&amp;V278&amp;")")&amp;IF(U278="","",U278)=",","",IF(T278="","",T278)&amp;IF(V278="",",","("&amp;V278&amp;")")&amp;IF(U278="","",U278))</f>
        <v>Proc.2007 International Workshop on Compound-Nuclear Reactions and Related Topics, Yosemite Nat.Park, Ca., 22-26 OCT. 2007, J.Escher, F.S.Dietrich, T.Kawano, I.J.Thompson, Eds. p.26 (2008); AIP CONF.PROC. 1005 (2008).</v>
      </c>
      <c r="AC278" s="6" t="str">
        <f aca="false">W278&amp;"."&amp;V278</f>
        <v>R.B.Firestone.</v>
      </c>
      <c r="AD278" s="26" t="str">
        <f aca="false">IF(COUNTIF(EXFOR!G$69:G$80,"*"&amp;AB278&amp;"*")&gt;0,"○",IF(COUNTIF(EXFOR!J$69:J$80,"*"&amp;W278&amp;"*"&amp;V278)&gt;0,"△","×"))</f>
        <v>×</v>
      </c>
      <c r="AE278" s="6"/>
      <c r="AF278" s="6"/>
      <c r="AG278" s="6"/>
      <c r="AH278" s="6"/>
      <c r="AI278" s="6"/>
    </row>
    <row r="279" customFormat="false" ht="12.75" hidden="false" customHeight="true" outlineLevel="0" collapsed="false">
      <c r="A279" s="5" t="s">
        <v>1051</v>
      </c>
      <c r="B279" s="6" t="n">
        <v>6</v>
      </c>
      <c r="C279" s="6" t="n">
        <v>13</v>
      </c>
      <c r="D279" s="12" t="s">
        <v>99</v>
      </c>
      <c r="E279" s="5" t="s">
        <v>33</v>
      </c>
      <c r="F279" s="13" t="s">
        <v>1052</v>
      </c>
      <c r="G279" s="13"/>
      <c r="H279" s="5"/>
      <c r="I279" s="5"/>
      <c r="J279" s="6"/>
      <c r="K279" s="6"/>
      <c r="L279" s="6" t="s">
        <v>44</v>
      </c>
      <c r="M279" s="6"/>
      <c r="N279" s="6"/>
      <c r="O279" s="6"/>
      <c r="P279" s="6"/>
      <c r="Q279" s="6"/>
      <c r="R279" s="5" t="s">
        <v>1054</v>
      </c>
      <c r="S279" s="5" t="s">
        <v>1055</v>
      </c>
      <c r="T279" s="6" t="n">
        <v>443</v>
      </c>
      <c r="U279" s="6" t="n">
        <v>39</v>
      </c>
      <c r="V279" s="6" t="n">
        <v>2003</v>
      </c>
      <c r="W279" s="6" t="s">
        <v>135</v>
      </c>
      <c r="X279" s="6" t="s">
        <v>1056</v>
      </c>
      <c r="Y279" s="6" t="s">
        <v>1057</v>
      </c>
      <c r="Z279" s="17"/>
      <c r="AA279" s="6"/>
      <c r="AB279" s="6" t="str">
        <f aca="false">S279&amp;"."&amp;IF(IF(T279="","",T279)&amp;IF(V279="",",","("&amp;V279&amp;")")&amp;IF(U279="","",U279)=",","",IF(T279="","",T279)&amp;IF(V279="",",","("&amp;V279&amp;")")&amp;IF(U279="","",U279))</f>
        <v>INDC(NDS).443(2003)39</v>
      </c>
      <c r="AC279" s="6" t="str">
        <f aca="false">W279&amp;"."&amp;V279</f>
        <v>C.Zhou.2003</v>
      </c>
      <c r="AD279" s="26" t="str">
        <f aca="false">IF(COUNTIF(EXFOR!G$69:G$80,"*"&amp;AB279&amp;"*")&gt;0,"○",IF(COUNTIF(EXFOR!J$69:J$80,"*"&amp;W279&amp;"*"&amp;V279)&gt;0,"△","×"))</f>
        <v>×</v>
      </c>
      <c r="AE279" s="6"/>
      <c r="AF279" s="6"/>
      <c r="AG279" s="6"/>
      <c r="AH279" s="6"/>
      <c r="AI279" s="6"/>
    </row>
    <row r="280" customFormat="false" ht="12.75" hidden="false" customHeight="false" outlineLevel="0" collapsed="false">
      <c r="A280" s="5" t="s">
        <v>1051</v>
      </c>
      <c r="B280" s="6" t="n">
        <v>6</v>
      </c>
      <c r="C280" s="6" t="n">
        <v>13</v>
      </c>
      <c r="D280" s="5" t="s">
        <v>99</v>
      </c>
      <c r="E280" s="5" t="s">
        <v>33</v>
      </c>
      <c r="F280" s="13" t="s">
        <v>1052</v>
      </c>
      <c r="G280" s="13"/>
      <c r="H280" s="13"/>
      <c r="I280" s="13"/>
      <c r="J280" s="13"/>
      <c r="K280" s="13"/>
      <c r="L280" s="13" t="s">
        <v>44</v>
      </c>
      <c r="M280" s="13"/>
      <c r="N280" s="13"/>
      <c r="O280" s="13"/>
      <c r="P280" s="13"/>
      <c r="Q280" s="13"/>
      <c r="R280" s="6" t="s">
        <v>128</v>
      </c>
      <c r="S280" s="6" t="s">
        <v>129</v>
      </c>
      <c r="T280" s="6" t="n">
        <v>80</v>
      </c>
      <c r="U280" s="6" t="n">
        <v>1</v>
      </c>
      <c r="V280" s="6" t="n">
        <v>2002</v>
      </c>
      <c r="W280" s="6" t="s">
        <v>130</v>
      </c>
      <c r="X280" s="6" t="s">
        <v>131</v>
      </c>
      <c r="Y280" s="6" t="s">
        <v>132</v>
      </c>
      <c r="Z280" s="6"/>
      <c r="AA280" s="6"/>
      <c r="AB280" s="6" t="str">
        <f aca="false">S280&amp;"."&amp;IF(IF(T280="","",T280)&amp;IF(V280="",",","("&amp;V280&amp;")")&amp;IF(U280="","",U280)=",","",IF(T280="","",T280)&amp;IF(V280="",",","("&amp;V280&amp;")")&amp;IF(U280="","",U280))</f>
        <v>AND.80(2002)1</v>
      </c>
      <c r="AC280" s="6" t="str">
        <f aca="false">W280&amp;"."&amp;V280</f>
        <v>R.C.Reedy.2002</v>
      </c>
      <c r="AD280" s="26" t="str">
        <f aca="false">IF(COUNTIF(EXFOR!G$69:G$80,"*"&amp;AB280&amp;"*")&gt;0,"○",IF(COUNTIF(EXFOR!J$69:J$80,"*"&amp;W280&amp;"*"&amp;V280)&gt;0,"△","×"))</f>
        <v>×</v>
      </c>
      <c r="AE280" s="6"/>
      <c r="AF280" s="6"/>
      <c r="AG280" s="6"/>
      <c r="AH280" s="6"/>
      <c r="AI280" s="6"/>
    </row>
    <row r="281" customFormat="false" ht="12.75" hidden="false" customHeight="false" outlineLevel="0" collapsed="false">
      <c r="A281" s="5" t="s">
        <v>1051</v>
      </c>
      <c r="B281" s="6" t="n">
        <v>6</v>
      </c>
      <c r="C281" s="6" t="n">
        <v>13</v>
      </c>
      <c r="D281" s="12" t="s">
        <v>99</v>
      </c>
      <c r="E281" s="5" t="s">
        <v>33</v>
      </c>
      <c r="F281" s="13" t="s">
        <v>1052</v>
      </c>
      <c r="G281" s="13"/>
      <c r="H281" s="13"/>
      <c r="I281" s="13"/>
      <c r="J281" s="13"/>
      <c r="K281" s="13"/>
      <c r="L281" s="13" t="s">
        <v>44</v>
      </c>
      <c r="M281" s="13"/>
      <c r="N281" s="13"/>
      <c r="O281" s="13"/>
      <c r="P281" s="13"/>
      <c r="Q281" s="13"/>
      <c r="R281" s="6" t="s">
        <v>133</v>
      </c>
      <c r="S281" s="6" t="s">
        <v>1058</v>
      </c>
      <c r="T281" s="6" t="n">
        <v>51</v>
      </c>
      <c r="U281" s="6"/>
      <c r="V281" s="6" t="n">
        <v>2000</v>
      </c>
      <c r="W281" s="6" t="s">
        <v>135</v>
      </c>
      <c r="X281" s="6" t="s">
        <v>135</v>
      </c>
      <c r="Y281" s="6" t="s">
        <v>136</v>
      </c>
      <c r="Z281" s="6"/>
      <c r="AB281" s="6" t="str">
        <f aca="false">S281&amp;"."&amp;IF(IF(T281="","",T281)&amp;IF(V281="",",","("&amp;V281&amp;")")&amp;IF(U281="","",U281)=",","",IF(T281="","",T281)&amp;IF(V281="",",","("&amp;V281&amp;")")&amp;IF(U281="","",U281))</f>
        <v>INDC(CPR).51(2000)</v>
      </c>
      <c r="AC281" s="6" t="str">
        <f aca="false">W281&amp;"."&amp;V281</f>
        <v>C.Zhou.2000</v>
      </c>
      <c r="AD281" s="26" t="str">
        <f aca="false">IF(COUNTIF(EXFOR!G$69:G$80,"*"&amp;AB281&amp;"*")&gt;0,"○",IF(COUNTIF(EXFOR!J$69:J$80,"*"&amp;W281&amp;"*"&amp;V281)&gt;0,"△","×"))</f>
        <v>×</v>
      </c>
    </row>
    <row r="282" customFormat="false" ht="12.75" hidden="false" customHeight="false" outlineLevel="0" collapsed="false">
      <c r="A282" s="5" t="s">
        <v>1051</v>
      </c>
      <c r="B282" s="6" t="n">
        <v>6</v>
      </c>
      <c r="C282" s="6" t="n">
        <v>13</v>
      </c>
      <c r="D282" s="5" t="s">
        <v>99</v>
      </c>
      <c r="E282" s="5" t="s">
        <v>33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6"/>
      <c r="S282" s="6"/>
      <c r="T282" s="6"/>
      <c r="U282" s="6"/>
      <c r="V282" s="6"/>
      <c r="W282" s="6"/>
      <c r="X282" s="6"/>
      <c r="Y282" s="6"/>
      <c r="Z282" s="6"/>
      <c r="AB282" s="6" t="str">
        <f aca="false">S282&amp;"."&amp;IF(IF(T282="","",T282)&amp;IF(V282="",",","("&amp;V282&amp;")")&amp;IF(U282="","",U282)=",","",IF(T282="","",T282)&amp;IF(V282="",",","("&amp;V282&amp;")")&amp;IF(U282="","",U282))</f>
        <v>.</v>
      </c>
      <c r="AC282" s="6" t="str">
        <f aca="false">W282&amp;"."&amp;V282</f>
        <v>.</v>
      </c>
      <c r="AD282" s="26" t="str">
        <f aca="false">IF(COUNTIF(EXFOR!G$69:G$80,"*"&amp;AB282&amp;"*")&gt;0,"○",IF(COUNTIF(EXFOR!J$69:J$80,"*"&amp;W282&amp;"*"&amp;V282)&gt;0,"△","×"))</f>
        <v>○</v>
      </c>
    </row>
    <row r="283" customFormat="false" ht="12.75" hidden="false" customHeight="false" outlineLevel="0" collapsed="false">
      <c r="A283" s="5" t="s">
        <v>1051</v>
      </c>
      <c r="B283" s="6" t="n">
        <v>6</v>
      </c>
      <c r="C283" s="6" t="n">
        <v>13</v>
      </c>
      <c r="D283" s="12" t="s">
        <v>99</v>
      </c>
      <c r="E283" s="5" t="s">
        <v>33</v>
      </c>
      <c r="F283" s="13" t="s">
        <v>1052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6" t="s">
        <v>137</v>
      </c>
      <c r="S283" s="6" t="s">
        <v>1058</v>
      </c>
      <c r="T283" s="6" t="s">
        <v>1059</v>
      </c>
      <c r="U283" s="6" t="n">
        <v>76</v>
      </c>
      <c r="V283" s="6" t="n">
        <v>1999</v>
      </c>
      <c r="W283" s="6" t="s">
        <v>135</v>
      </c>
      <c r="X283" s="6" t="s">
        <v>135</v>
      </c>
      <c r="Y283" s="6" t="s">
        <v>139</v>
      </c>
      <c r="Z283" s="6"/>
      <c r="AB283" s="6" t="str">
        <f aca="false">S283&amp;"."&amp;IF(IF(T283="","",T283)&amp;IF(V283="",",","("&amp;V283&amp;")")&amp;IF(U283="","",U283)=",","",IF(T283="","",T283)&amp;IF(V283="",",","("&amp;V283&amp;")")&amp;IF(U283="","",U283))</f>
        <v>INDC(CPR).049/L(1999)76</v>
      </c>
      <c r="AC283" s="6" t="str">
        <f aca="false">W283&amp;"."&amp;V283</f>
        <v>C.Zhou.1999</v>
      </c>
      <c r="AD283" s="26" t="str">
        <f aca="false">IF(COUNTIF(EXFOR!G$69:G$80,"*"&amp;AB283&amp;"*")&gt;0,"○",IF(COUNTIF(EXFOR!J$69:J$80,"*"&amp;W283&amp;"*"&amp;V283)&gt;0,"△","×"))</f>
        <v>×</v>
      </c>
    </row>
    <row r="284" customFormat="false" ht="12.75" hidden="false" customHeight="false" outlineLevel="0" collapsed="false">
      <c r="A284" s="5" t="s">
        <v>1051</v>
      </c>
      <c r="B284" s="6" t="n">
        <v>6</v>
      </c>
      <c r="C284" s="6" t="n">
        <v>13</v>
      </c>
      <c r="D284" s="5" t="s">
        <v>99</v>
      </c>
      <c r="E284" s="5" t="s">
        <v>33</v>
      </c>
      <c r="F284" s="13" t="s">
        <v>1060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6" t="s">
        <v>1061</v>
      </c>
      <c r="S284" s="6" t="s">
        <v>116</v>
      </c>
      <c r="T284" s="6" t="n">
        <v>60</v>
      </c>
      <c r="U284" s="6" t="n">
        <v>64614</v>
      </c>
      <c r="V284" s="6" t="n">
        <v>1999</v>
      </c>
      <c r="W284" s="6" t="s">
        <v>1062</v>
      </c>
      <c r="X284" s="6" t="s">
        <v>1063</v>
      </c>
      <c r="Y284" s="6" t="s">
        <v>1064</v>
      </c>
      <c r="Z284" s="27" t="s">
        <v>1065</v>
      </c>
      <c r="AB284" s="6" t="str">
        <f aca="false">S284&amp;"."&amp;IF(IF(T284="","",T284)&amp;IF(V284="",",","("&amp;V284&amp;")")&amp;IF(U284="","",U284)=",","",IF(T284="","",T284)&amp;IF(V284="",",","("&amp;V284&amp;")")&amp;IF(U284="","",U284))</f>
        <v>PR/C.60(1999)64614</v>
      </c>
      <c r="AC284" s="6" t="str">
        <f aca="false">W284&amp;"."&amp;V284</f>
        <v>H.Herndl.1999</v>
      </c>
      <c r="AD284" s="26" t="str">
        <f aca="false">IF(COUNTIF(EXFOR!G$69:G$80,"*"&amp;AB284&amp;"*")&gt;0,"○",IF(COUNTIF(EXFOR!J$69:J$80,"*"&amp;W284&amp;"*"&amp;V284)&gt;0,"△","×"))</f>
        <v>×</v>
      </c>
    </row>
    <row r="285" customFormat="false" ht="12.75" hidden="false" customHeight="false" outlineLevel="0" collapsed="false">
      <c r="A285" s="5" t="s">
        <v>1051</v>
      </c>
      <c r="B285" s="6" t="n">
        <v>6</v>
      </c>
      <c r="C285" s="6" t="n">
        <v>13</v>
      </c>
      <c r="D285" s="12" t="s">
        <v>99</v>
      </c>
      <c r="E285" s="5" t="s">
        <v>33</v>
      </c>
      <c r="F285" s="13" t="s">
        <v>1066</v>
      </c>
      <c r="G285" s="13" t="s">
        <v>1067</v>
      </c>
      <c r="H285" s="13" t="s">
        <v>45</v>
      </c>
      <c r="I285" s="13"/>
      <c r="J285" s="13"/>
      <c r="K285" s="13"/>
      <c r="L285" s="13" t="s">
        <v>1053</v>
      </c>
      <c r="M285" s="13"/>
      <c r="N285" s="13"/>
      <c r="O285" s="13"/>
      <c r="P285" s="13"/>
      <c r="Q285" s="13"/>
      <c r="R285" s="6" t="s">
        <v>1068</v>
      </c>
      <c r="S285" s="6" t="s">
        <v>37</v>
      </c>
      <c r="T285" s="6" t="n">
        <v>621</v>
      </c>
      <c r="U285" s="6" t="s">
        <v>1069</v>
      </c>
      <c r="V285" s="6" t="n">
        <v>1997</v>
      </c>
      <c r="W285" s="6" t="s">
        <v>689</v>
      </c>
      <c r="X285" s="6" t="s">
        <v>1070</v>
      </c>
      <c r="Y285" s="6" t="s">
        <v>1071</v>
      </c>
      <c r="Z285" s="6"/>
      <c r="AB285" s="6" t="str">
        <f aca="false">S285&amp;"."&amp;IF(IF(T285="","",T285)&amp;IF(V285="",",","("&amp;V285&amp;")")&amp;IF(U285="","",U285)=",","",IF(T285="","",T285)&amp;IF(V285="",",","("&amp;V285&amp;")")&amp;IF(U285="","",U285))</f>
        <v>NP/A.621(1997)231c</v>
      </c>
      <c r="AC285" s="6" t="str">
        <f aca="false">W285&amp;"."&amp;V285</f>
        <v>T.Shima.1997</v>
      </c>
      <c r="AD285" s="26" t="str">
        <f aca="false">IF(COUNTIF(EXFOR!G$69:G$80,"*"&amp;AB285&amp;"*")&gt;0,"○",IF(COUNTIF(EXFOR!J$69:J$80,"*"&amp;W285&amp;"*"&amp;V285)&gt;0,"△","×"))</f>
        <v>×</v>
      </c>
    </row>
    <row r="286" customFormat="false" ht="12.75" hidden="false" customHeight="false" outlineLevel="0" collapsed="false">
      <c r="A286" s="5" t="s">
        <v>1051</v>
      </c>
      <c r="B286" s="6" t="n">
        <v>6</v>
      </c>
      <c r="C286" s="6" t="n">
        <v>13</v>
      </c>
      <c r="D286" s="5" t="s">
        <v>99</v>
      </c>
      <c r="E286" s="5" t="s">
        <v>33</v>
      </c>
      <c r="F286" s="13" t="s">
        <v>1066</v>
      </c>
      <c r="G286" s="13" t="s">
        <v>1072</v>
      </c>
      <c r="H286" s="13" t="s">
        <v>1053</v>
      </c>
      <c r="I286" s="13"/>
      <c r="J286" s="13" t="s">
        <v>1053</v>
      </c>
      <c r="K286" s="13"/>
      <c r="L286" s="13" t="s">
        <v>1053</v>
      </c>
      <c r="M286" s="13"/>
      <c r="N286" s="13"/>
      <c r="O286" s="13"/>
      <c r="P286" s="13"/>
      <c r="Q286" s="13"/>
      <c r="R286" s="6" t="s">
        <v>189</v>
      </c>
      <c r="S286" s="6" t="s">
        <v>190</v>
      </c>
      <c r="T286" s="6"/>
      <c r="U286" s="6" t="n">
        <v>215</v>
      </c>
      <c r="V286" s="6" t="n">
        <v>1993</v>
      </c>
      <c r="W286" s="6" t="s">
        <v>168</v>
      </c>
      <c r="X286" s="6" t="s">
        <v>1073</v>
      </c>
      <c r="Y286" s="6" t="s">
        <v>192</v>
      </c>
      <c r="Z286" s="6"/>
      <c r="AB286" s="6" t="str">
        <f aca="false">S286&amp;"."&amp;IF(IF(T286="","",T286)&amp;IF(V286="",",","("&amp;V286&amp;")")&amp;IF(U286="","",U286)=",","",IF(T286="","",T286)&amp;IF(V286="",",","("&amp;V286&amp;")")&amp;IF(U286="","",U286))</f>
        <v>Proc.2nd Intern.Symposium on Nuclear Astrophysics, Nuclei in the Cosmos, Karlsruhe, Germany, 6-10 July, 1992, F.Kappeler, K.Wisshak, Eds., IOP Publishing Ltd., Bristol, England.(1993)215</v>
      </c>
      <c r="AC286" s="6" t="str">
        <f aca="false">W286&amp;"."&amp;V286</f>
        <v>Y.Nagai.1993</v>
      </c>
      <c r="AD286" s="26" t="str">
        <f aca="false">IF(COUNTIF(EXFOR!G$69:G$80,"*"&amp;AB286&amp;"*")&gt;0,"○",IF(COUNTIF(EXFOR!J$69:J$80,"*"&amp;W286&amp;"*"&amp;V286)&gt;0,"△","×"))</f>
        <v>×</v>
      </c>
    </row>
    <row r="287" customFormat="false" ht="12.75" hidden="false" customHeight="false" outlineLevel="0" collapsed="false">
      <c r="A287" s="5" t="s">
        <v>1051</v>
      </c>
      <c r="B287" s="6" t="n">
        <v>6</v>
      </c>
      <c r="C287" s="6" t="n">
        <v>13</v>
      </c>
      <c r="D287" s="12" t="s">
        <v>99</v>
      </c>
      <c r="E287" s="5" t="s">
        <v>33</v>
      </c>
      <c r="F287" s="13" t="s">
        <v>1074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6" t="s">
        <v>198</v>
      </c>
      <c r="S287" s="6" t="s">
        <v>199</v>
      </c>
      <c r="T287" s="6" t="s">
        <v>200</v>
      </c>
      <c r="U287" s="6" t="s">
        <v>201</v>
      </c>
      <c r="V287" s="6" t="n">
        <v>1992</v>
      </c>
      <c r="W287" s="6" t="s">
        <v>299</v>
      </c>
      <c r="X287" s="6" t="s">
        <v>203</v>
      </c>
      <c r="Y287" s="6" t="s">
        <v>204</v>
      </c>
      <c r="Z287" s="6"/>
      <c r="AB287" s="6" t="str">
        <f aca="false">S287&amp;"."&amp;IF(IF(T287="","",T287)&amp;IF(V287="",",","("&amp;V287&amp;")")&amp;IF(U287="","",U287)=",","",IF(T287="","",T287)&amp;IF(V287="",",","("&amp;V287&amp;")")&amp;IF(U287="","",U287))</f>
        <v>BAP.37, No.2(1992)902, C8 3</v>
      </c>
      <c r="AC287" s="6" t="str">
        <f aca="false">W287&amp;"."&amp;V287</f>
        <v>E.T.Jurney.1992</v>
      </c>
      <c r="AD287" s="26" t="str">
        <f aca="false">IF(COUNTIF(EXFOR!G$69:G$80,"*"&amp;AB287&amp;"*")&gt;0,"○",IF(COUNTIF(EXFOR!J$69:J$80,"*"&amp;W287&amp;"*"&amp;V287)&gt;0,"△","×"))</f>
        <v>×</v>
      </c>
    </row>
    <row r="288" customFormat="false" ht="12.75" hidden="false" customHeight="false" outlineLevel="0" collapsed="false">
      <c r="A288" s="5" t="s">
        <v>1051</v>
      </c>
      <c r="B288" s="6" t="n">
        <v>6</v>
      </c>
      <c r="C288" s="6" t="n">
        <v>13</v>
      </c>
      <c r="D288" s="5" t="s">
        <v>99</v>
      </c>
      <c r="E288" s="5" t="s">
        <v>33</v>
      </c>
      <c r="F288" s="13" t="s">
        <v>1075</v>
      </c>
      <c r="G288" s="13"/>
      <c r="H288" s="13"/>
      <c r="I288" s="13"/>
      <c r="J288" s="13"/>
      <c r="K288" s="13"/>
      <c r="L288" s="13" t="s">
        <v>1053</v>
      </c>
      <c r="M288" s="13"/>
      <c r="N288" s="13"/>
      <c r="O288" s="13"/>
      <c r="P288" s="13"/>
      <c r="Q288" s="13"/>
      <c r="R288" s="6" t="s">
        <v>1076</v>
      </c>
      <c r="S288" s="6" t="s">
        <v>116</v>
      </c>
      <c r="T288" s="6" t="n">
        <v>41</v>
      </c>
      <c r="U288" s="6" t="n">
        <v>458</v>
      </c>
      <c r="V288" s="6" t="n">
        <v>1990</v>
      </c>
      <c r="W288" s="6" t="s">
        <v>245</v>
      </c>
      <c r="X288" s="6" t="s">
        <v>1077</v>
      </c>
      <c r="Y288" s="6" t="s">
        <v>1078</v>
      </c>
      <c r="Z288" s="27" t="s">
        <v>1079</v>
      </c>
      <c r="AB288" s="6" t="str">
        <f aca="false">S288&amp;"."&amp;IF(IF(T288="","",T288)&amp;IF(V288="",",","("&amp;V288&amp;")")&amp;IF(U288="","",U288)=",","",IF(T288="","",T288)&amp;IF(V288="",",","("&amp;V288&amp;")")&amp;IF(U288="","",U288))</f>
        <v>PR/C.41(1990)458</v>
      </c>
      <c r="AC288" s="6" t="str">
        <f aca="false">W288&amp;"."&amp;V288</f>
        <v>S.Raman.1990</v>
      </c>
      <c r="AD288" s="26" t="str">
        <f aca="false">IF(COUNTIF(EXFOR!G$69:G$80,"*"&amp;AB288&amp;"*")&gt;0,"○",IF(COUNTIF(EXFOR!J$69:J$80,"*"&amp;W288&amp;"*"&amp;V288)&gt;0,"△","×"))</f>
        <v>×</v>
      </c>
    </row>
    <row r="289" customFormat="false" ht="12.75" hidden="false" customHeight="false" outlineLevel="0" collapsed="false">
      <c r="A289" s="5" t="s">
        <v>1051</v>
      </c>
      <c r="B289" s="6" t="n">
        <v>6</v>
      </c>
      <c r="C289" s="6" t="n">
        <v>13</v>
      </c>
      <c r="D289" s="12" t="s">
        <v>99</v>
      </c>
      <c r="E289" s="5" t="s">
        <v>33</v>
      </c>
      <c r="F289" s="13" t="s">
        <v>1080</v>
      </c>
      <c r="G289" s="13"/>
      <c r="H289" s="13" t="s">
        <v>35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6" t="s">
        <v>242</v>
      </c>
      <c r="S289" s="6" t="s">
        <v>1081</v>
      </c>
      <c r="T289" s="6" t="n">
        <v>14</v>
      </c>
      <c r="U289" s="6" t="s">
        <v>1082</v>
      </c>
      <c r="V289" s="6" t="n">
        <v>1988</v>
      </c>
      <c r="W289" s="6" t="s">
        <v>245</v>
      </c>
      <c r="X289" s="6" t="s">
        <v>246</v>
      </c>
      <c r="Y289" s="6" t="s">
        <v>247</v>
      </c>
      <c r="Z289" s="6"/>
      <c r="AB289" s="6" t="str">
        <f aca="false">S289&amp;"."&amp;IF(IF(T289="","",T289)&amp;IF(V289="",",","("&amp;V289&amp;")")&amp;IF(U289="","",U289)=",","",IF(T289="","",T289)&amp;IF(V289="",",","("&amp;V289&amp;")")&amp;IF(U289="","",U289))</f>
        <v>JP/S.14(1988)S223</v>
      </c>
      <c r="AC289" s="6" t="str">
        <f aca="false">W289&amp;"."&amp;V289</f>
        <v>S.Raman.1988</v>
      </c>
      <c r="AD289" s="26" t="str">
        <f aca="false">IF(COUNTIF(EXFOR!G$69:G$80,"*"&amp;AB289&amp;"*")&gt;0,"○",IF(COUNTIF(EXFOR!J$69:J$80,"*"&amp;W289&amp;"*"&amp;V289)&gt;0,"△","×"))</f>
        <v>×</v>
      </c>
    </row>
    <row r="290" customFormat="false" ht="12.75" hidden="false" customHeight="false" outlineLevel="0" collapsed="false">
      <c r="A290" s="5" t="s">
        <v>1051</v>
      </c>
      <c r="B290" s="6" t="n">
        <v>6</v>
      </c>
      <c r="C290" s="6" t="n">
        <v>13</v>
      </c>
      <c r="D290" s="5" t="s">
        <v>99</v>
      </c>
      <c r="E290" s="5" t="s">
        <v>33</v>
      </c>
      <c r="F290" s="13" t="s">
        <v>1080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6" t="s">
        <v>248</v>
      </c>
      <c r="S290" s="6" t="s">
        <v>1083</v>
      </c>
      <c r="T290" s="6" t="n">
        <v>6326</v>
      </c>
      <c r="U290" s="6" t="n">
        <v>62</v>
      </c>
      <c r="V290" s="6" t="n">
        <v>1987</v>
      </c>
      <c r="W290" s="6" t="s">
        <v>250</v>
      </c>
      <c r="X290" s="6" t="s">
        <v>251</v>
      </c>
      <c r="Y290" s="6" t="s">
        <v>252</v>
      </c>
      <c r="Z290" s="6"/>
      <c r="AB290" s="6" t="str">
        <f aca="false">S290&amp;"."&amp;IF(IF(T290="","",T290)&amp;IF(V290="",",","("&amp;V290&amp;")")&amp;IF(U290="","",U290)=",","",IF(T290="","",T290)&amp;IF(V290="",",","("&amp;V290&amp;")")&amp;IF(U290="","",U290))</f>
        <v>ORNL.6326(1987)62</v>
      </c>
      <c r="AC290" s="6" t="str">
        <f aca="false">W290&amp;"."&amp;V290</f>
        <v>J.E.Lynn.1987</v>
      </c>
      <c r="AD290" s="26" t="str">
        <f aca="false">IF(COUNTIF(EXFOR!G$69:G$80,"*"&amp;AB290&amp;"*")&gt;0,"○",IF(COUNTIF(EXFOR!J$69:J$80,"*"&amp;W290&amp;"*"&amp;V290)&gt;0,"△","×"))</f>
        <v>×</v>
      </c>
    </row>
    <row r="291" customFormat="false" ht="12.75" hidden="false" customHeight="false" outlineLevel="0" collapsed="false">
      <c r="A291" s="5" t="s">
        <v>1051</v>
      </c>
      <c r="B291" s="6" t="n">
        <v>6</v>
      </c>
      <c r="C291" s="6" t="n">
        <v>13</v>
      </c>
      <c r="D291" s="12" t="s">
        <v>99</v>
      </c>
      <c r="E291" s="5" t="s">
        <v>33</v>
      </c>
      <c r="F291" s="13" t="s">
        <v>1052</v>
      </c>
      <c r="G291" s="13"/>
      <c r="H291" s="13" t="s">
        <v>35</v>
      </c>
      <c r="I291" s="13"/>
      <c r="J291" s="13"/>
      <c r="K291" s="13"/>
      <c r="L291" s="13"/>
      <c r="M291" s="13"/>
      <c r="N291" s="13"/>
      <c r="O291" s="13"/>
      <c r="P291" s="13"/>
      <c r="Q291" s="13"/>
      <c r="R291" s="6" t="s">
        <v>253</v>
      </c>
      <c r="S291" s="6" t="s">
        <v>116</v>
      </c>
      <c r="T291" s="6" t="n">
        <v>35</v>
      </c>
      <c r="U291" s="6" t="n">
        <v>26</v>
      </c>
      <c r="V291" s="6" t="n">
        <v>1987</v>
      </c>
      <c r="W291" s="6" t="s">
        <v>250</v>
      </c>
      <c r="X291" s="6" t="s">
        <v>251</v>
      </c>
      <c r="Y291" s="6" t="s">
        <v>252</v>
      </c>
      <c r="Z291" s="27" t="s">
        <v>1084</v>
      </c>
      <c r="AB291" s="6" t="str">
        <f aca="false">S291&amp;"."&amp;IF(IF(T291="","",T291)&amp;IF(V291="",",","("&amp;V291&amp;")")&amp;IF(U291="","",U291)=",","",IF(T291="","",T291)&amp;IF(V291="",",","("&amp;V291&amp;")")&amp;IF(U291="","",U291))</f>
        <v>PR/C.35(1987)26</v>
      </c>
      <c r="AC291" s="6" t="str">
        <f aca="false">W291&amp;"."&amp;V291</f>
        <v>J.E.Lynn.1987</v>
      </c>
      <c r="AD291" s="26" t="str">
        <f aca="false">IF(COUNTIF(EXFOR!G$69:G$80,"*"&amp;AB291&amp;"*")&gt;0,"○",IF(COUNTIF(EXFOR!J$69:J$80,"*"&amp;W291&amp;"*"&amp;V291)&gt;0,"△","×"))</f>
        <v>×</v>
      </c>
    </row>
    <row r="292" customFormat="false" ht="12.75" hidden="false" customHeight="false" outlineLevel="0" collapsed="false">
      <c r="A292" s="5" t="s">
        <v>1051</v>
      </c>
      <c r="B292" s="6" t="n">
        <v>6</v>
      </c>
      <c r="C292" s="6" t="n">
        <v>13</v>
      </c>
      <c r="D292" s="5" t="s">
        <v>99</v>
      </c>
      <c r="E292" s="5" t="s">
        <v>33</v>
      </c>
      <c r="F292" s="13" t="s">
        <v>1085</v>
      </c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6" t="s">
        <v>1086</v>
      </c>
      <c r="S292" s="6" t="s">
        <v>1087</v>
      </c>
      <c r="T292" s="6" t="n">
        <v>9</v>
      </c>
      <c r="U292" s="6" t="n">
        <v>133</v>
      </c>
      <c r="V292" s="6" t="n">
        <v>1987</v>
      </c>
      <c r="W292" s="6" t="s">
        <v>1088</v>
      </c>
      <c r="X292" s="6" t="s">
        <v>1088</v>
      </c>
      <c r="Y292" s="6" t="s">
        <v>1089</v>
      </c>
      <c r="Z292" s="6"/>
      <c r="AB292" s="6" t="str">
        <f aca="false">S292&amp;"."&amp;IF(IF(T292="","",T292)&amp;IF(V292="",",","("&amp;V292&amp;")")&amp;IF(U292="","",U292)=",","",IF(T292="","",T292)&amp;IF(V292="",",","("&amp;V292&amp;")")&amp;IF(U292="","",U292))</f>
        <v>Chin.J.Nucl.Phys..9(1987)133</v>
      </c>
      <c r="AC292" s="6" t="str">
        <f aca="false">W292&amp;"."&amp;V292</f>
        <v>Ho Yukun.1987</v>
      </c>
      <c r="AD292" s="26" t="str">
        <f aca="false">IF(COUNTIF(EXFOR!G$69:G$80,"*"&amp;AB292&amp;"*")&gt;0,"○",IF(COUNTIF(EXFOR!J$69:J$80,"*"&amp;W292&amp;"*"&amp;V292)&gt;0,"△","×"))</f>
        <v>×</v>
      </c>
    </row>
    <row r="293" customFormat="false" ht="12.75" hidden="false" customHeight="false" outlineLevel="0" collapsed="false">
      <c r="A293" s="5" t="s">
        <v>1051</v>
      </c>
      <c r="B293" s="6" t="n">
        <v>6</v>
      </c>
      <c r="C293" s="6" t="n">
        <v>13</v>
      </c>
      <c r="D293" s="12" t="s">
        <v>99</v>
      </c>
      <c r="E293" s="5" t="s">
        <v>33</v>
      </c>
      <c r="F293" s="13" t="s">
        <v>1090</v>
      </c>
      <c r="G293" s="13" t="s">
        <v>1091</v>
      </c>
      <c r="H293" s="13" t="s">
        <v>1053</v>
      </c>
      <c r="I293" s="13"/>
      <c r="J293" s="13"/>
      <c r="K293" s="13"/>
      <c r="L293" s="13" t="s">
        <v>1053</v>
      </c>
      <c r="M293" s="13"/>
      <c r="N293" s="13"/>
      <c r="O293" s="13"/>
      <c r="P293" s="13"/>
      <c r="Q293" s="13"/>
      <c r="R293" s="6" t="s">
        <v>1092</v>
      </c>
      <c r="S293" s="6" t="s">
        <v>116</v>
      </c>
      <c r="T293" s="6" t="n">
        <v>31</v>
      </c>
      <c r="U293" s="6" t="n">
        <v>1125</v>
      </c>
      <c r="V293" s="6" t="n">
        <v>1985</v>
      </c>
      <c r="W293" s="6" t="s">
        <v>1093</v>
      </c>
      <c r="X293" s="6" t="s">
        <v>1094</v>
      </c>
      <c r="Y293" s="6" t="s">
        <v>1095</v>
      </c>
      <c r="Z293" s="27" t="s">
        <v>1096</v>
      </c>
      <c r="AB293" s="6" t="str">
        <f aca="false">S293&amp;"."&amp;IF(IF(T293="","",T293)&amp;IF(V293="",",","("&amp;V293&amp;")")&amp;IF(U293="","",U293)=",","",IF(T293="","",T293)&amp;IF(V293="",",","("&amp;V293&amp;")")&amp;IF(U293="","",U293))</f>
        <v>PR/C.31(1985)1125</v>
      </c>
      <c r="AC293" s="6" t="str">
        <f aca="false">W293&amp;"."&amp;V293</f>
        <v>M.C.Wright.1985</v>
      </c>
      <c r="AD293" s="26" t="str">
        <f aca="false">IF(COUNTIF(EXFOR!G$69:G$80,"*"&amp;AB293&amp;"*")&gt;0,"○",IF(COUNTIF(EXFOR!J$69:J$80,"*"&amp;W293&amp;"*"&amp;V293)&gt;0,"△","×"))</f>
        <v>○</v>
      </c>
    </row>
    <row r="294" customFormat="false" ht="12.75" hidden="false" customHeight="false" outlineLevel="0" collapsed="false">
      <c r="A294" s="5" t="s">
        <v>1051</v>
      </c>
      <c r="B294" s="6" t="n">
        <v>6</v>
      </c>
      <c r="C294" s="6" t="n">
        <v>13</v>
      </c>
      <c r="D294" s="5" t="s">
        <v>99</v>
      </c>
      <c r="E294" s="5" t="s">
        <v>33</v>
      </c>
      <c r="F294" s="13"/>
      <c r="G294" s="13" t="s">
        <v>1097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6" t="s">
        <v>1098</v>
      </c>
      <c r="S294" s="6" t="s">
        <v>37</v>
      </c>
      <c r="T294" s="6" t="n">
        <v>439</v>
      </c>
      <c r="U294" s="6" t="n">
        <v>13</v>
      </c>
      <c r="V294" s="6" t="n">
        <v>1985</v>
      </c>
      <c r="W294" s="6" t="s">
        <v>1099</v>
      </c>
      <c r="X294" s="6" t="s">
        <v>1100</v>
      </c>
      <c r="Y294" s="6" t="s">
        <v>1101</v>
      </c>
      <c r="Z294" s="6"/>
      <c r="AB294" s="6" t="str">
        <f aca="false">S294&amp;"."&amp;IF(IF(T294="","",T294)&amp;IF(V294="",",","("&amp;V294&amp;")")&amp;IF(U294="","",U294)=",","",IF(T294="","",T294)&amp;IF(V294="",",","("&amp;V294&amp;")")&amp;IF(U294="","",U294))</f>
        <v>NP/A.439(1985)13</v>
      </c>
      <c r="AC294" s="6" t="str">
        <f aca="false">W294&amp;"."&amp;V294</f>
        <v>W.-M.Wendler.1985</v>
      </c>
      <c r="AD294" s="26" t="str">
        <f aca="false">IF(COUNTIF(EXFOR!G$69:G$80,"*"&amp;AB294&amp;"*")&gt;0,"○",IF(COUNTIF(EXFOR!J$69:J$80,"*"&amp;W294&amp;"*"&amp;V294)&gt;0,"△","×"))</f>
        <v>×</v>
      </c>
    </row>
    <row r="295" customFormat="false" ht="12.75" hidden="false" customHeight="false" outlineLevel="0" collapsed="false">
      <c r="A295" s="5" t="s">
        <v>1051</v>
      </c>
      <c r="B295" s="6" t="n">
        <v>6</v>
      </c>
      <c r="C295" s="6" t="n">
        <v>13</v>
      </c>
      <c r="D295" s="12" t="s">
        <v>99</v>
      </c>
      <c r="E295" s="5" t="s">
        <v>33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6" t="s">
        <v>270</v>
      </c>
      <c r="S295" s="6" t="s">
        <v>271</v>
      </c>
      <c r="T295" s="6" t="s">
        <v>272</v>
      </c>
      <c r="U295" s="6" t="s">
        <v>273</v>
      </c>
      <c r="V295" s="6" t="n">
        <v>1985</v>
      </c>
      <c r="W295" s="6" t="s">
        <v>274</v>
      </c>
      <c r="X295" s="6" t="s">
        <v>275</v>
      </c>
      <c r="Y295" s="6" t="s">
        <v>276</v>
      </c>
      <c r="Z295" s="6"/>
      <c r="AB295" s="6" t="str">
        <f aca="false">S295&amp;"."&amp;IF(IF(T295="","",T295)&amp;IF(V295="",",","("&amp;V295&amp;")")&amp;IF(U295="","",U295)=",","",IF(T295="","",T295)&amp;IF(V295="",",","("&amp;V295&amp;")")&amp;IF(U295="","",U295))</f>
        <v>PC.41, No.3, 34(1985)E1</v>
      </c>
      <c r="AC295" s="6" t="str">
        <f aca="false">W295&amp;"."&amp;V295</f>
        <v>J.R.C.Lafontaine.1985</v>
      </c>
      <c r="AD295" s="26" t="str">
        <f aca="false">IF(COUNTIF(EXFOR!G$69:G$80,"*"&amp;AB295&amp;"*")&gt;0,"○",IF(COUNTIF(EXFOR!J$69:J$80,"*"&amp;W295&amp;"*"&amp;V295)&gt;0,"△","×"))</f>
        <v>×</v>
      </c>
    </row>
    <row r="296" customFormat="false" ht="12.75" hidden="false" customHeight="false" outlineLevel="0" collapsed="false">
      <c r="A296" s="5" t="s">
        <v>1051</v>
      </c>
      <c r="B296" s="6" t="n">
        <v>6</v>
      </c>
      <c r="C296" s="6" t="n">
        <v>13</v>
      </c>
      <c r="D296" s="5" t="s">
        <v>99</v>
      </c>
      <c r="E296" s="5" t="s">
        <v>33</v>
      </c>
      <c r="F296" s="13" t="s">
        <v>1090</v>
      </c>
      <c r="G296" s="13" t="s">
        <v>1091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6" t="s">
        <v>1102</v>
      </c>
      <c r="S296" s="6" t="s">
        <v>278</v>
      </c>
      <c r="T296" s="6" t="n">
        <v>44</v>
      </c>
      <c r="U296" s="6" t="n">
        <v>2472</v>
      </c>
      <c r="V296" s="6" t="n">
        <v>1984</v>
      </c>
      <c r="W296" s="6" t="s">
        <v>1093</v>
      </c>
      <c r="X296" s="6" t="s">
        <v>1093</v>
      </c>
      <c r="Y296" s="6" t="s">
        <v>1103</v>
      </c>
      <c r="Z296" s="6"/>
      <c r="AB296" s="6" t="str">
        <f aca="false">S296&amp;"."&amp;IF(IF(T296="","",T296)&amp;IF(V296="",",","("&amp;V296&amp;")")&amp;IF(U296="","",U296)=",","",IF(T296="","",T296)&amp;IF(V296="",",","("&amp;V296&amp;")")&amp;IF(U296="","",U296))</f>
        <v>DA/B.44(1984)2472</v>
      </c>
      <c r="AC296" s="6" t="str">
        <f aca="false">W296&amp;"."&amp;V296</f>
        <v>M.C.Wright.1984</v>
      </c>
      <c r="AD296" s="26" t="str">
        <f aca="false">IF(COUNTIF(EXFOR!G$69:G$80,"*"&amp;AB296&amp;"*")&gt;0,"○",IF(COUNTIF(EXFOR!J$69:J$80,"*"&amp;W296&amp;"*"&amp;V296)&gt;0,"△","×"))</f>
        <v>×</v>
      </c>
    </row>
    <row r="297" customFormat="false" ht="12.75" hidden="false" customHeight="false" outlineLevel="0" collapsed="false">
      <c r="A297" s="5" t="s">
        <v>1051</v>
      </c>
      <c r="B297" s="6" t="n">
        <v>6</v>
      </c>
      <c r="C297" s="6" t="n">
        <v>13</v>
      </c>
      <c r="D297" s="12" t="s">
        <v>99</v>
      </c>
      <c r="E297" s="5" t="s">
        <v>33</v>
      </c>
      <c r="F297" s="13" t="s">
        <v>1104</v>
      </c>
      <c r="G297" s="13" t="s">
        <v>1091</v>
      </c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6" t="s">
        <v>1105</v>
      </c>
      <c r="S297" s="6" t="s">
        <v>199</v>
      </c>
      <c r="T297" s="6" t="s">
        <v>1106</v>
      </c>
      <c r="U297" s="6" t="s">
        <v>1107</v>
      </c>
      <c r="V297" s="6" t="n">
        <v>1983</v>
      </c>
      <c r="W297" s="6" t="s">
        <v>1093</v>
      </c>
      <c r="X297" s="6" t="s">
        <v>1108</v>
      </c>
      <c r="Y297" s="6" t="s">
        <v>1109</v>
      </c>
      <c r="Z297" s="6"/>
      <c r="AB297" s="6" t="str">
        <f aca="false">S297&amp;"."&amp;IF(IF(T297="","",T297)&amp;IF(V297="",",","("&amp;V297&amp;")")&amp;IF(U297="","",U297)=",","",IF(T297="","",T297)&amp;IF(V297="",",","("&amp;V297&amp;")")&amp;IF(U297="","",U297))</f>
        <v>BAP.28, No.4(1983)650, AG1</v>
      </c>
      <c r="AC297" s="6" t="str">
        <f aca="false">W297&amp;"."&amp;V297</f>
        <v>M.C.Wright.1983</v>
      </c>
      <c r="AD297" s="26" t="str">
        <f aca="false">IF(COUNTIF(EXFOR!G$69:G$80,"*"&amp;AB297&amp;"*")&gt;0,"○",IF(COUNTIF(EXFOR!J$69:J$80,"*"&amp;W297&amp;"*"&amp;V297)&gt;0,"△","×"))</f>
        <v>×</v>
      </c>
    </row>
    <row r="298" customFormat="false" ht="12.75" hidden="false" customHeight="false" outlineLevel="0" collapsed="false">
      <c r="A298" s="5" t="s">
        <v>1051</v>
      </c>
      <c r="B298" s="6" t="n">
        <v>6</v>
      </c>
      <c r="C298" s="6" t="n">
        <v>13</v>
      </c>
      <c r="D298" s="5" t="s">
        <v>99</v>
      </c>
      <c r="E298" s="5" t="s">
        <v>33</v>
      </c>
      <c r="F298" s="13" t="s">
        <v>1052</v>
      </c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6" t="s">
        <v>294</v>
      </c>
      <c r="S298" s="6" t="s">
        <v>116</v>
      </c>
      <c r="T298" s="6" t="n">
        <v>26</v>
      </c>
      <c r="U298" s="6" t="n">
        <v>2698</v>
      </c>
      <c r="V298" s="6" t="n">
        <v>1982</v>
      </c>
      <c r="W298" s="6" t="s">
        <v>295</v>
      </c>
      <c r="X298" s="6" t="s">
        <v>296</v>
      </c>
      <c r="Y298" s="6" t="s">
        <v>297</v>
      </c>
      <c r="Z298" s="6"/>
      <c r="AB298" s="6" t="str">
        <f aca="false">S298&amp;"."&amp;IF(IF(T298="","",T298)&amp;IF(V298="",",","("&amp;V298&amp;")")&amp;IF(U298="","",U298)=",","",IF(T298="","",T298)&amp;IF(V298="",",","("&amp;V298&amp;")")&amp;IF(U298="","",U298))</f>
        <v>PR/C.26(1982)2698</v>
      </c>
      <c r="AC298" s="6" t="str">
        <f aca="false">W298&amp;"."&amp;V298</f>
        <v>S.F.Mughabghab.1982</v>
      </c>
      <c r="AD298" s="26" t="str">
        <f aca="false">IF(COUNTIF(EXFOR!G$69:G$80,"*"&amp;AB298&amp;"*")&gt;0,"○",IF(COUNTIF(EXFOR!J$69:J$80,"*"&amp;W298&amp;"*"&amp;V298)&gt;0,"△","×"))</f>
        <v>○</v>
      </c>
    </row>
    <row r="299" customFormat="false" ht="12.75" hidden="false" customHeight="false" outlineLevel="0" collapsed="false">
      <c r="A299" s="5" t="s">
        <v>1051</v>
      </c>
      <c r="B299" s="6" t="n">
        <v>6</v>
      </c>
      <c r="C299" s="6" t="n">
        <v>13</v>
      </c>
      <c r="D299" s="12" t="s">
        <v>99</v>
      </c>
      <c r="E299" s="5" t="s">
        <v>33</v>
      </c>
      <c r="F299" s="13" t="s">
        <v>1090</v>
      </c>
      <c r="G299" s="13" t="s">
        <v>1110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6" t="s">
        <v>1111</v>
      </c>
      <c r="S299" s="6" t="s">
        <v>278</v>
      </c>
      <c r="T299" s="6" t="n">
        <v>42</v>
      </c>
      <c r="U299" s="6" t="n">
        <v>4468</v>
      </c>
      <c r="V299" s="6" t="n">
        <v>1982</v>
      </c>
      <c r="W299" s="6" t="s">
        <v>1112</v>
      </c>
      <c r="X299" s="6" t="s">
        <v>1112</v>
      </c>
      <c r="Y299" s="6" t="s">
        <v>1101</v>
      </c>
      <c r="Z299" s="6"/>
      <c r="AB299" s="6" t="str">
        <f aca="false">S299&amp;"."&amp;IF(IF(T299="","",T299)&amp;IF(V299="",",","("&amp;V299&amp;")")&amp;IF(U299="","",U299)=",","",IF(T299="","",T299)&amp;IF(V299="",",","("&amp;V299&amp;")")&amp;IF(U299="","",U299))</f>
        <v>DA/B.42(1982)4468</v>
      </c>
      <c r="AC299" s="6" t="str">
        <f aca="false">W299&amp;"."&amp;V299</f>
        <v>M.J.Jensen.1982</v>
      </c>
      <c r="AD299" s="26" t="str">
        <f aca="false">IF(COUNTIF(EXFOR!G$69:G$80,"*"&amp;AB299&amp;"*")&gt;0,"○",IF(COUNTIF(EXFOR!J$69:J$80,"*"&amp;W299&amp;"*"&amp;V299)&gt;0,"△","×"))</f>
        <v>×</v>
      </c>
    </row>
    <row r="300" customFormat="false" ht="12.75" hidden="false" customHeight="false" outlineLevel="0" collapsed="false">
      <c r="A300" s="5" t="s">
        <v>1051</v>
      </c>
      <c r="B300" s="6" t="n">
        <v>6</v>
      </c>
      <c r="C300" s="6" t="n">
        <v>13</v>
      </c>
      <c r="D300" s="5" t="s">
        <v>99</v>
      </c>
      <c r="E300" s="5" t="s">
        <v>33</v>
      </c>
      <c r="F300" s="13" t="s">
        <v>1052</v>
      </c>
      <c r="G300" s="13"/>
      <c r="H300" s="13" t="s">
        <v>1053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6" t="s">
        <v>302</v>
      </c>
      <c r="S300" s="6" t="s">
        <v>199</v>
      </c>
      <c r="T300" s="6" t="s">
        <v>303</v>
      </c>
      <c r="U300" s="6" t="s">
        <v>304</v>
      </c>
      <c r="V300" s="6" t="n">
        <v>1981</v>
      </c>
      <c r="W300" s="6" t="s">
        <v>295</v>
      </c>
      <c r="X300" s="6" t="s">
        <v>296</v>
      </c>
      <c r="Y300" s="6" t="s">
        <v>305</v>
      </c>
      <c r="Z300" s="6"/>
      <c r="AB300" s="6" t="str">
        <f aca="false">S300&amp;"."&amp;IF(IF(T300="","",T300)&amp;IF(V300="",",","("&amp;V300&amp;")")&amp;IF(U300="","",U300)=",","",IF(T300="","",T300)&amp;IF(V300="",",","("&amp;V300&amp;")")&amp;IF(U300="","",U300))</f>
        <v>BAP.26, No.8(1981)1138, CE2</v>
      </c>
      <c r="AC300" s="6" t="str">
        <f aca="false">W300&amp;"."&amp;V300</f>
        <v>S.F.Mughabghab.1981</v>
      </c>
      <c r="AD300" s="26" t="str">
        <f aca="false">IF(COUNTIF(EXFOR!G$69:G$80,"*"&amp;AB300&amp;"*")&gt;0,"○",IF(COUNTIF(EXFOR!J$69:J$80,"*"&amp;W300&amp;"*"&amp;V300)&gt;0,"△","×"))</f>
        <v>×</v>
      </c>
    </row>
    <row r="301" customFormat="false" ht="12.75" hidden="false" customHeight="false" outlineLevel="0" collapsed="false">
      <c r="A301" s="5" t="s">
        <v>1051</v>
      </c>
      <c r="B301" s="6" t="n">
        <v>6</v>
      </c>
      <c r="C301" s="6" t="n">
        <v>13</v>
      </c>
      <c r="D301" s="12" t="s">
        <v>99</v>
      </c>
      <c r="E301" s="5" t="s">
        <v>33</v>
      </c>
      <c r="F301" s="13" t="s">
        <v>1090</v>
      </c>
      <c r="G301" s="13" t="s">
        <v>1110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6" t="s">
        <v>1113</v>
      </c>
      <c r="S301" s="6" t="s">
        <v>1114</v>
      </c>
      <c r="T301" s="6"/>
      <c r="U301" s="6"/>
      <c r="V301" s="6"/>
      <c r="W301" s="6"/>
      <c r="X301" s="6"/>
      <c r="Y301" s="6"/>
      <c r="Z301" s="6"/>
      <c r="AB301" s="6" t="str">
        <f aca="false">S301&amp;"."&amp;IF(IF(T301="","",T301)&amp;IF(V301="",",","("&amp;V301&amp;")")&amp;IF(U301="","",U301)=",","",IF(T301="","",T301)&amp;IF(V301="",",","("&amp;V301&amp;")")&amp;IF(U301="","",U301))</f>
        <v>JOUR BAPSA 25 603,KE11,Jensen.</v>
      </c>
      <c r="AC301" s="6" t="str">
        <f aca="false">W301&amp;"."&amp;V301</f>
        <v>.</v>
      </c>
      <c r="AD301" s="26" t="str">
        <f aca="false">IF(COUNTIF(EXFOR!G$69:G$80,"*"&amp;AB301&amp;"*")&gt;0,"○",IF(COUNTIF(EXFOR!J$69:J$80,"*"&amp;W301&amp;"*"&amp;V301)&gt;0,"△","×"))</f>
        <v>△</v>
      </c>
    </row>
    <row r="302" customFormat="false" ht="12.75" hidden="false" customHeight="false" outlineLevel="0" collapsed="false">
      <c r="A302" s="5" t="s">
        <v>1051</v>
      </c>
      <c r="B302" s="6" t="n">
        <v>6</v>
      </c>
      <c r="C302" s="6" t="n">
        <v>13</v>
      </c>
      <c r="D302" s="5" t="s">
        <v>99</v>
      </c>
      <c r="E302" s="5" t="s">
        <v>33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6" t="s">
        <v>306</v>
      </c>
      <c r="S302" s="6" t="s">
        <v>116</v>
      </c>
      <c r="T302" s="6" t="n">
        <v>11</v>
      </c>
      <c r="U302" s="6" t="n">
        <v>1392</v>
      </c>
      <c r="V302" s="6" t="n">
        <v>1975</v>
      </c>
      <c r="W302" s="6" t="s">
        <v>307</v>
      </c>
      <c r="X302" s="6" t="s">
        <v>308</v>
      </c>
      <c r="Y302" s="6" t="s">
        <v>309</v>
      </c>
      <c r="Z302" s="6"/>
      <c r="AB302" s="6" t="str">
        <f aca="false">S302&amp;"."&amp;IF(IF(T302="","",T302)&amp;IF(V302="",",","("&amp;V302&amp;")")&amp;IF(U302="","",U302)=",","",IF(T302="","",T302)&amp;IF(V302="",",","("&amp;V302&amp;")")&amp;IF(U302="","",U302))</f>
        <v>PR/C.11(1975)1392</v>
      </c>
      <c r="AC302" s="6" t="str">
        <f aca="false">W302&amp;"."&amp;V302</f>
        <v>L.G.Smith.1975</v>
      </c>
      <c r="AD302" s="26" t="str">
        <f aca="false">IF(COUNTIF(EXFOR!G$69:G$80,"*"&amp;AB302&amp;"*")&gt;0,"○",IF(COUNTIF(EXFOR!J$69:J$80,"*"&amp;W302&amp;"*"&amp;V302)&gt;0,"△","×"))</f>
        <v>×</v>
      </c>
    </row>
    <row r="303" customFormat="false" ht="12.75" hidden="false" customHeight="false" outlineLevel="0" collapsed="false">
      <c r="A303" s="5" t="s">
        <v>1051</v>
      </c>
      <c r="B303" s="6" t="n">
        <v>6</v>
      </c>
      <c r="C303" s="6" t="n">
        <v>13</v>
      </c>
      <c r="D303" s="12" t="s">
        <v>99</v>
      </c>
      <c r="E303" s="5" t="s">
        <v>33</v>
      </c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6"/>
      <c r="S303" s="6"/>
      <c r="T303" s="6"/>
      <c r="U303" s="6"/>
      <c r="V303" s="6"/>
      <c r="W303" s="6"/>
      <c r="X303" s="6"/>
      <c r="Y303" s="6"/>
      <c r="Z303" s="6"/>
      <c r="AB303" s="6" t="str">
        <f aca="false">S303&amp;"."&amp;IF(IF(T303="","",T303)&amp;IF(V303="",",","("&amp;V303&amp;")")&amp;IF(U303="","",U303)=",","",IF(T303="","",T303)&amp;IF(V303="",",","("&amp;V303&amp;")")&amp;IF(U303="","",U303))</f>
        <v>.</v>
      </c>
      <c r="AC303" s="6" t="str">
        <f aca="false">W303&amp;"."&amp;V303</f>
        <v>.</v>
      </c>
      <c r="AD303" s="26" t="str">
        <f aca="false">IF(COUNTIF(EXFOR!G$69:G$80,"*"&amp;AB303&amp;"*")&gt;0,"○",IF(COUNTIF(EXFOR!J$69:J$80,"*"&amp;W303&amp;"*"&amp;V303)&gt;0,"△","×"))</f>
        <v>○</v>
      </c>
    </row>
    <row r="304" customFormat="false" ht="12.75" hidden="false" customHeight="false" outlineLevel="0" collapsed="false">
      <c r="A304" s="5" t="s">
        <v>1051</v>
      </c>
      <c r="B304" s="6" t="n">
        <v>6</v>
      </c>
      <c r="C304" s="6" t="n">
        <v>13</v>
      </c>
      <c r="D304" s="5" t="s">
        <v>99</v>
      </c>
      <c r="E304" s="5" t="s">
        <v>33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6" t="s">
        <v>1115</v>
      </c>
      <c r="S304" s="6" t="s">
        <v>1116</v>
      </c>
      <c r="T304" s="6"/>
      <c r="U304" s="6"/>
      <c r="V304" s="6"/>
      <c r="W304" s="6"/>
      <c r="X304" s="6"/>
      <c r="Y304" s="6"/>
      <c r="Z304" s="6"/>
      <c r="AB304" s="6" t="str">
        <f aca="false">S304&amp;"."&amp;IF(IF(T304="","",T304)&amp;IF(V304="",",","("&amp;V304&amp;")")&amp;IF(U304="","",U304)=",","",IF(T304="","",T304)&amp;IF(V304="",",","("&amp;V304&amp;")")&amp;IF(U304="","",U304))</f>
        <v>JOUR HPACA 46 52.</v>
      </c>
      <c r="AC304" s="6" t="str">
        <f aca="false">W304&amp;"."&amp;V304</f>
        <v>.</v>
      </c>
      <c r="AD304" s="26" t="str">
        <f aca="false">IF(COUNTIF(EXFOR!G$69:G$80,"*"&amp;AB304&amp;"*")&gt;0,"○",IF(COUNTIF(EXFOR!J$69:J$80,"*"&amp;W304&amp;"*"&amp;V304)&gt;0,"△","×"))</f>
        <v>△</v>
      </c>
    </row>
    <row r="305" customFormat="false" ht="12.75" hidden="false" customHeight="false" outlineLevel="0" collapsed="false">
      <c r="A305" s="5" t="s">
        <v>1051</v>
      </c>
      <c r="B305" s="6" t="n">
        <v>6</v>
      </c>
      <c r="C305" s="6" t="n">
        <v>13</v>
      </c>
      <c r="D305" s="12" t="s">
        <v>99</v>
      </c>
      <c r="E305" s="5" t="s">
        <v>33</v>
      </c>
      <c r="F305" s="13" t="s">
        <v>1075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6" t="s">
        <v>1117</v>
      </c>
      <c r="S305" s="6" t="s">
        <v>116</v>
      </c>
      <c r="T305" s="6" t="n">
        <v>3</v>
      </c>
      <c r="U305" s="6" t="n">
        <v>1737</v>
      </c>
      <c r="V305" s="6" t="n">
        <v>1971</v>
      </c>
      <c r="W305" s="6" t="s">
        <v>1118</v>
      </c>
      <c r="X305" s="6" t="s">
        <v>1119</v>
      </c>
      <c r="Y305" s="6" t="s">
        <v>1120</v>
      </c>
      <c r="Z305" s="6"/>
      <c r="AB305" s="6" t="str">
        <f aca="false">S305&amp;"."&amp;IF(IF(T305="","",T305)&amp;IF(V305="",",","("&amp;V305&amp;")")&amp;IF(U305="","",U305)=",","",IF(T305="","",T305)&amp;IF(V305="",",","("&amp;V305&amp;")")&amp;IF(U305="","",U305))</f>
        <v>PR/C.3(1971)1737</v>
      </c>
      <c r="AC305" s="6" t="str">
        <f aca="false">W305&amp;"."&amp;V305</f>
        <v>B.J.Allen.1971</v>
      </c>
      <c r="AD305" s="26" t="str">
        <f aca="false">IF(COUNTIF(EXFOR!G$69:G$80,"*"&amp;AB305&amp;"*")&gt;0,"○",IF(COUNTIF(EXFOR!J$69:J$80,"*"&amp;W305&amp;"*"&amp;V305)&gt;0,"△","×"))</f>
        <v>○</v>
      </c>
    </row>
    <row r="306" customFormat="false" ht="12.75" hidden="false" customHeight="false" outlineLevel="0" collapsed="false">
      <c r="A306" s="5"/>
      <c r="B306" s="6"/>
      <c r="C306" s="6"/>
      <c r="D306" s="12"/>
      <c r="E306" s="5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6"/>
      <c r="S306" s="6"/>
      <c r="T306" s="6"/>
      <c r="U306" s="6"/>
      <c r="V306" s="6"/>
      <c r="W306" s="6"/>
      <c r="X306" s="6"/>
      <c r="Y306" s="6"/>
      <c r="Z306" s="6"/>
      <c r="AB306" s="6" t="str">
        <f aca="false">S306&amp;"."&amp;IF(IF(T306="","",T306)&amp;IF(V306="",",","("&amp;V306&amp;")")&amp;IF(U306="","",U306)=",","",IF(T306="","",T306)&amp;IF(V306="",",","("&amp;V306&amp;")")&amp;IF(U306="","",U306))</f>
        <v>.</v>
      </c>
      <c r="AC306" s="6" t="str">
        <f aca="false">W306&amp;"."&amp;V306</f>
        <v>.</v>
      </c>
      <c r="AD306" s="26"/>
    </row>
    <row r="307" customFormat="false" ht="12.75" hidden="false" customHeight="true" outlineLevel="0" collapsed="false">
      <c r="A307" s="5" t="s">
        <v>1121</v>
      </c>
      <c r="B307" s="6" t="n">
        <v>6</v>
      </c>
      <c r="C307" s="6" t="n">
        <v>13</v>
      </c>
      <c r="D307" s="5" t="s">
        <v>32</v>
      </c>
      <c r="E307" s="5" t="s">
        <v>33</v>
      </c>
      <c r="F307" s="4" t="s">
        <v>34</v>
      </c>
      <c r="G307" s="4"/>
      <c r="H307" s="5"/>
      <c r="I307" s="5"/>
      <c r="J307" s="6"/>
      <c r="K307" s="6"/>
      <c r="L307" s="6"/>
      <c r="M307" s="6"/>
      <c r="N307" s="6"/>
      <c r="O307" s="6"/>
      <c r="P307" s="6"/>
      <c r="Q307" s="6"/>
      <c r="R307" s="15" t="s">
        <v>1122</v>
      </c>
      <c r="S307" s="15" t="s">
        <v>380</v>
      </c>
      <c r="T307" s="16" t="n">
        <v>70</v>
      </c>
      <c r="U307" s="16" t="n">
        <v>1694</v>
      </c>
      <c r="V307" s="16" t="n">
        <v>2007</v>
      </c>
      <c r="W307" s="16" t="s">
        <v>1123</v>
      </c>
      <c r="X307" s="16" t="s">
        <v>1124</v>
      </c>
      <c r="Y307" s="16" t="s">
        <v>1125</v>
      </c>
      <c r="Z307" s="28"/>
      <c r="AA307" s="6"/>
      <c r="AB307" s="6" t="str">
        <f aca="false">S307&amp;"."&amp;IF(IF(T307="","",T307)&amp;IF(V307="",",","("&amp;V307&amp;")")&amp;IF(U307="","",U307)=",","",IF(T307="","",T307)&amp;IF(V307="",",","("&amp;V307&amp;")")&amp;IF(U307="","",U307))</f>
        <v>PAN.70(2007)1694</v>
      </c>
      <c r="AC307" s="6" t="str">
        <f aca="false">W307&amp;"."&amp;V307</f>
        <v>S.B.Igamov.2007</v>
      </c>
      <c r="AD307" s="26" t="str">
        <f aca="false">IF(COUNTIF(EXFOR!G$82:G$98,"*"&amp;AB307&amp;"*")&gt;0,"○",IF(COUNTIF(EXFOR!J$82:J$98,"*"&amp;W307&amp;"*"&amp;V307)&gt;0,"△","×"))</f>
        <v>×</v>
      </c>
      <c r="AE307" s="6"/>
      <c r="AF307" s="6"/>
      <c r="AG307" s="6"/>
      <c r="AH307" s="6"/>
      <c r="AI307" s="6"/>
    </row>
    <row r="308" customFormat="false" ht="12.75" hidden="false" customHeight="true" outlineLevel="0" collapsed="false">
      <c r="A308" s="5" t="s">
        <v>1121</v>
      </c>
      <c r="B308" s="6" t="n">
        <v>6</v>
      </c>
      <c r="C308" s="6" t="n">
        <v>13</v>
      </c>
      <c r="D308" s="5" t="s">
        <v>32</v>
      </c>
      <c r="E308" s="5" t="s">
        <v>33</v>
      </c>
      <c r="F308" s="13" t="s">
        <v>1126</v>
      </c>
      <c r="G308" s="13" t="s">
        <v>1127</v>
      </c>
      <c r="H308" s="5"/>
      <c r="I308" s="5"/>
      <c r="J308" s="6"/>
      <c r="K308" s="6"/>
      <c r="L308" s="6"/>
      <c r="M308" s="6"/>
      <c r="N308" s="6"/>
      <c r="O308" s="6"/>
      <c r="P308" s="6"/>
      <c r="Q308" s="6"/>
      <c r="R308" s="15" t="s">
        <v>1128</v>
      </c>
      <c r="S308" s="15" t="s">
        <v>1129</v>
      </c>
      <c r="T308" s="16" t="n">
        <v>51</v>
      </c>
      <c r="U308" s="16" t="n">
        <v>542</v>
      </c>
      <c r="V308" s="16" t="n">
        <v>2006</v>
      </c>
      <c r="W308" s="16" t="s">
        <v>1130</v>
      </c>
      <c r="X308" s="16" t="s">
        <v>1131</v>
      </c>
      <c r="Y308" s="16" t="s">
        <v>1132</v>
      </c>
      <c r="Z308" s="28"/>
      <c r="AA308" s="6"/>
      <c r="AB308" s="6" t="str">
        <f aca="false">S308&amp;"."&amp;IF(IF(T308="","",T308)&amp;IF(V308="",",","("&amp;V308&amp;")")&amp;IF(U308="","",U308)=",","",IF(T308="","",T308)&amp;IF(V308="",",","("&amp;V308&amp;")")&amp;IF(U308="","",U308))</f>
        <v>UPJ.51(2006)542</v>
      </c>
      <c r="AC308" s="6" t="str">
        <f aca="false">W308&amp;"."&amp;V308</f>
        <v>N.A.Skakun.2006</v>
      </c>
      <c r="AD308" s="26" t="str">
        <f aca="false">IF(COUNTIF(EXFOR!G$82:G$98,"*"&amp;AB308&amp;"*")&gt;0,"○",IF(COUNTIF(EXFOR!J$82:J$98,"*"&amp;W308&amp;"*"&amp;V308)&gt;0,"△","×"))</f>
        <v>×</v>
      </c>
      <c r="AE308" s="6"/>
      <c r="AF308" s="6"/>
      <c r="AG308" s="6"/>
      <c r="AH308" s="6"/>
      <c r="AI308" s="6"/>
    </row>
    <row r="309" customFormat="false" ht="12.75" hidden="false" customHeight="false" outlineLevel="0" collapsed="false">
      <c r="A309" s="5" t="s">
        <v>1121</v>
      </c>
      <c r="B309" s="6" t="n">
        <v>6</v>
      </c>
      <c r="C309" s="6" t="n">
        <v>13</v>
      </c>
      <c r="D309" s="5" t="s">
        <v>32</v>
      </c>
      <c r="E309" s="5" t="s">
        <v>33</v>
      </c>
      <c r="F309" s="13" t="s">
        <v>1133</v>
      </c>
      <c r="G309" s="13" t="s">
        <v>1134</v>
      </c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16" t="s">
        <v>1135</v>
      </c>
      <c r="S309" s="16" t="s">
        <v>141</v>
      </c>
      <c r="T309" s="16" t="n">
        <v>555</v>
      </c>
      <c r="U309" s="16" t="n">
        <v>31</v>
      </c>
      <c r="V309" s="16" t="n">
        <v>2005</v>
      </c>
      <c r="W309" s="16" t="s">
        <v>1136</v>
      </c>
      <c r="X309" s="16" t="s">
        <v>1137</v>
      </c>
      <c r="Y309" s="16" t="s">
        <v>1138</v>
      </c>
      <c r="Z309" s="29"/>
      <c r="AA309" s="6"/>
      <c r="AB309" s="6" t="str">
        <f aca="false">S309&amp;"."&amp;IF(IF(T309="","",T309)&amp;IF(V309="",",","("&amp;V309&amp;")")&amp;IF(U309="","",U309)=",","",IF(T309="","",T309)&amp;IF(V309="",",","("&amp;V309&amp;")")&amp;IF(U309="","",U309))</f>
        <v>NIM/A.555(2005)31</v>
      </c>
      <c r="AC309" s="6" t="str">
        <f aca="false">W309&amp;"."&amp;V309</f>
        <v>N.W.Makau.2005</v>
      </c>
      <c r="AD309" s="26" t="str">
        <f aca="false">IF(COUNTIF(EXFOR!G$82:G$98,"*"&amp;AB309&amp;"*")&gt;0,"○",IF(COUNTIF(EXFOR!J$82:J$98,"*"&amp;W309&amp;"*"&amp;V309)&gt;0,"△","×"))</f>
        <v>×</v>
      </c>
      <c r="AE309" s="6"/>
      <c r="AF309" s="6"/>
      <c r="AG309" s="6"/>
      <c r="AH309" s="6"/>
      <c r="AI309" s="6"/>
    </row>
    <row r="310" customFormat="false" ht="12.75" hidden="false" customHeight="false" outlineLevel="0" collapsed="false">
      <c r="A310" s="5" t="s">
        <v>1121</v>
      </c>
      <c r="B310" s="6" t="n">
        <v>6</v>
      </c>
      <c r="C310" s="6" t="n">
        <v>13</v>
      </c>
      <c r="D310" s="5" t="s">
        <v>32</v>
      </c>
      <c r="E310" s="5" t="s">
        <v>33</v>
      </c>
      <c r="F310" s="13" t="s">
        <v>1139</v>
      </c>
      <c r="G310" s="13" t="s">
        <v>1126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16" t="s">
        <v>1140</v>
      </c>
      <c r="S310" s="16" t="s">
        <v>141</v>
      </c>
      <c r="T310" s="16" t="n">
        <v>519</v>
      </c>
      <c r="U310" s="16" t="n">
        <v>623</v>
      </c>
      <c r="V310" s="16" t="n">
        <v>2004</v>
      </c>
      <c r="W310" s="16" t="s">
        <v>1141</v>
      </c>
      <c r="X310" s="16" t="s">
        <v>1142</v>
      </c>
      <c r="Y310" s="16" t="s">
        <v>1143</v>
      </c>
      <c r="Z310" s="29"/>
      <c r="AA310" s="6"/>
      <c r="AB310" s="6" t="str">
        <f aca="false">S310&amp;"."&amp;IF(IF(T310="","",T310)&amp;IF(V310="",",","("&amp;V310&amp;")")&amp;IF(U310="","",U310)=",","",IF(T310="","",T310)&amp;IF(V310="",",","("&amp;V310&amp;")")&amp;IF(U310="","",U310))</f>
        <v>NIM/A.519(2004)623</v>
      </c>
      <c r="AC310" s="6" t="str">
        <f aca="false">W310&amp;"."&amp;V310</f>
        <v>J.Kiener.2004</v>
      </c>
      <c r="AD310" s="26" t="str">
        <f aca="false">IF(COUNTIF(EXFOR!G$82:G$98,"*"&amp;AB310&amp;"*")&gt;0,"○",IF(COUNTIF(EXFOR!J$82:J$98,"*"&amp;W310&amp;"*"&amp;V310)&gt;0,"△","×"))</f>
        <v>△</v>
      </c>
      <c r="AE310" s="6"/>
      <c r="AF310" s="6"/>
      <c r="AG310" s="6"/>
      <c r="AH310" s="6"/>
      <c r="AI310" s="6"/>
    </row>
    <row r="311" customFormat="false" ht="12.75" hidden="false" customHeight="false" outlineLevel="0" collapsed="false">
      <c r="A311" s="5" t="s">
        <v>1121</v>
      </c>
      <c r="B311" s="6" t="n">
        <v>6</v>
      </c>
      <c r="C311" s="6" t="n">
        <v>13</v>
      </c>
      <c r="D311" s="5" t="s">
        <v>32</v>
      </c>
      <c r="E311" s="5" t="s">
        <v>33</v>
      </c>
      <c r="F311" s="13" t="s">
        <v>34</v>
      </c>
      <c r="G311" s="13"/>
      <c r="H311" s="6"/>
      <c r="I311" s="6" t="s">
        <v>45</v>
      </c>
      <c r="J311" s="6" t="s">
        <v>45</v>
      </c>
      <c r="K311" s="6"/>
      <c r="L311" s="6"/>
      <c r="M311" s="6"/>
      <c r="N311" s="6"/>
      <c r="O311" s="6"/>
      <c r="P311" s="6"/>
      <c r="Q311" s="6"/>
      <c r="R311" s="16" t="s">
        <v>52</v>
      </c>
      <c r="S311" s="16" t="s">
        <v>37</v>
      </c>
      <c r="T311" s="16" t="n">
        <v>718</v>
      </c>
      <c r="U311" s="16" t="s">
        <v>54</v>
      </c>
      <c r="V311" s="16" t="n">
        <v>2003</v>
      </c>
      <c r="W311" s="16" t="s">
        <v>56</v>
      </c>
      <c r="X311" s="16" t="s">
        <v>1144</v>
      </c>
      <c r="Y311" s="16" t="s">
        <v>1145</v>
      </c>
      <c r="Z311" s="29"/>
      <c r="AA311" s="6"/>
      <c r="AB311" s="6" t="str">
        <f aca="false">S311&amp;"."&amp;IF(IF(T311="","",T311)&amp;IF(V311="",",","("&amp;V311&amp;")")&amp;IF(U311="","",U311)=",","",IF(T311="","",T311)&amp;IF(V311="",",","("&amp;V311&amp;")")&amp;IF(U311="","",U311))</f>
        <v>NP/A.718(2003)147c</v>
      </c>
      <c r="AC311" s="6" t="str">
        <f aca="false">W311&amp;"."&amp;V311</f>
        <v>R.E.Tribble.2003</v>
      </c>
      <c r="AD311" s="26" t="str">
        <f aca="false">IF(COUNTIF(EXFOR!G$82:G$98,"*"&amp;AB311&amp;"*")&gt;0,"○",IF(COUNTIF(EXFOR!J$82:J$98,"*"&amp;W311&amp;"*"&amp;V311)&gt;0,"△","×"))</f>
        <v>×</v>
      </c>
      <c r="AE311" s="6"/>
      <c r="AF311" s="6"/>
      <c r="AG311" s="6"/>
      <c r="AH311" s="6"/>
      <c r="AI311" s="6"/>
    </row>
    <row r="312" customFormat="false" ht="12.75" hidden="false" customHeight="false" outlineLevel="0" collapsed="false">
      <c r="A312" s="5" t="s">
        <v>1121</v>
      </c>
      <c r="B312" s="6" t="n">
        <v>6</v>
      </c>
      <c r="C312" s="6" t="n">
        <v>13</v>
      </c>
      <c r="D312" s="5" t="s">
        <v>32</v>
      </c>
      <c r="E312" s="5" t="s">
        <v>33</v>
      </c>
      <c r="F312" s="13" t="s">
        <v>34</v>
      </c>
      <c r="G312" s="13"/>
      <c r="H312" s="6"/>
      <c r="I312" s="6" t="s">
        <v>44</v>
      </c>
      <c r="J312" s="6"/>
      <c r="K312" s="6"/>
      <c r="L312" s="6"/>
      <c r="M312" s="6"/>
      <c r="N312" s="6"/>
      <c r="O312" s="6"/>
      <c r="P312" s="6"/>
      <c r="Q312" s="6"/>
      <c r="R312" s="16" t="s">
        <v>67</v>
      </c>
      <c r="S312" s="16" t="s">
        <v>37</v>
      </c>
      <c r="T312" s="16" t="n">
        <v>719</v>
      </c>
      <c r="U312" s="16" t="s">
        <v>69</v>
      </c>
      <c r="V312" s="16" t="n">
        <v>2003</v>
      </c>
      <c r="W312" s="16" t="s">
        <v>70</v>
      </c>
      <c r="X312" s="16" t="s">
        <v>71</v>
      </c>
      <c r="Y312" s="16" t="s">
        <v>72</v>
      </c>
      <c r="Z312" s="29"/>
      <c r="AA312" s="6"/>
      <c r="AB312" s="6" t="str">
        <f aca="false">S312&amp;"."&amp;IF(IF(T312="","",T312)&amp;IF(V312="",",","("&amp;V312&amp;")")&amp;IF(U312="","",U312)=",","",IF(T312="","",T312)&amp;IF(V312="",",","("&amp;V312&amp;")")&amp;IF(U312="","",U312))</f>
        <v>NP/A.719(2003)119c</v>
      </c>
      <c r="AC312" s="6" t="str">
        <f aca="false">W312&amp;"."&amp;V312</f>
        <v>V.Kroha.2003</v>
      </c>
      <c r="AD312" s="26" t="str">
        <f aca="false">IF(COUNTIF(EXFOR!G$82:G$98,"*"&amp;AB312&amp;"*")&gt;0,"○",IF(COUNTIF(EXFOR!J$82:J$98,"*"&amp;W312&amp;"*"&amp;V312)&gt;0,"△","×"))</f>
        <v>×</v>
      </c>
      <c r="AE312" s="6"/>
      <c r="AF312" s="6"/>
      <c r="AG312" s="6"/>
      <c r="AH312" s="6"/>
      <c r="AI312" s="6"/>
    </row>
    <row r="313" customFormat="false" ht="12.75" hidden="false" customHeight="false" outlineLevel="0" collapsed="false">
      <c r="A313" s="5" t="s">
        <v>1121</v>
      </c>
      <c r="B313" s="6" t="n">
        <v>6</v>
      </c>
      <c r="C313" s="6" t="n">
        <v>13</v>
      </c>
      <c r="D313" s="5" t="s">
        <v>32</v>
      </c>
      <c r="E313" s="5" t="s">
        <v>33</v>
      </c>
      <c r="F313" s="13" t="s">
        <v>1139</v>
      </c>
      <c r="G313" s="13" t="s">
        <v>1126</v>
      </c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16" t="s">
        <v>1146</v>
      </c>
      <c r="S313" s="16" t="s">
        <v>1147</v>
      </c>
      <c r="T313" s="16"/>
      <c r="U313" s="16"/>
      <c r="V313" s="16" t="n">
        <v>2003</v>
      </c>
      <c r="W313" s="16" t="s">
        <v>1141</v>
      </c>
      <c r="X313" s="16" t="s">
        <v>1142</v>
      </c>
      <c r="Y313" s="16" t="s">
        <v>1148</v>
      </c>
      <c r="Z313" s="29"/>
      <c r="AA313" s="6"/>
      <c r="AB313" s="6" t="str">
        <f aca="false">S313&amp;"."&amp;IF(IF(T313="","",T313)&amp;IF(V313="",",","("&amp;V313&amp;")")&amp;IF(U313="","",U313)=",","",IF(T313="","",T313)&amp;IF(V313="",",","("&amp;V313&amp;")")&amp;IF(U313="","",U313))</f>
        <v>nucl-ex/0310025,10/27/2003.(2003)</v>
      </c>
      <c r="AC313" s="6" t="str">
        <f aca="false">W313&amp;"."&amp;V313</f>
        <v>J.Kiener.2003</v>
      </c>
      <c r="AD313" s="26" t="str">
        <f aca="false">IF(COUNTIF(EXFOR!G$82:G$98,"*"&amp;AB313&amp;"*")&gt;0,"○",IF(COUNTIF(EXFOR!J$82:J$98,"*"&amp;W313&amp;"*"&amp;V313)&gt;0,"△","×"))</f>
        <v>×</v>
      </c>
      <c r="AE313" s="6"/>
      <c r="AF313" s="6"/>
      <c r="AG313" s="6"/>
      <c r="AH313" s="6"/>
      <c r="AI313" s="6"/>
    </row>
    <row r="314" customFormat="false" ht="12.75" hidden="false" customHeight="false" outlineLevel="0" collapsed="false">
      <c r="A314" s="5" t="s">
        <v>1121</v>
      </c>
      <c r="B314" s="6" t="n">
        <v>6</v>
      </c>
      <c r="C314" s="6" t="n">
        <v>13</v>
      </c>
      <c r="D314" s="5" t="s">
        <v>32</v>
      </c>
      <c r="E314" s="5" t="s">
        <v>33</v>
      </c>
      <c r="F314" s="13" t="s">
        <v>1149</v>
      </c>
      <c r="G314" s="13" t="s">
        <v>1150</v>
      </c>
      <c r="H314" s="6"/>
      <c r="I314" s="6" t="s">
        <v>44</v>
      </c>
      <c r="J314" s="6"/>
      <c r="K314" s="6"/>
      <c r="L314" s="6"/>
      <c r="M314" s="6"/>
      <c r="N314" s="6"/>
      <c r="O314" s="6"/>
      <c r="P314" s="6"/>
      <c r="Q314" s="6"/>
      <c r="R314" s="16" t="s">
        <v>1151</v>
      </c>
      <c r="S314" s="16" t="s">
        <v>116</v>
      </c>
      <c r="T314" s="16" t="n">
        <v>66</v>
      </c>
      <c r="U314" s="16" t="n">
        <v>27602</v>
      </c>
      <c r="V314" s="16" t="n">
        <v>2002</v>
      </c>
      <c r="W314" s="16" t="s">
        <v>1152</v>
      </c>
      <c r="X314" s="16" t="s">
        <v>1153</v>
      </c>
      <c r="Y314" s="16" t="s">
        <v>1154</v>
      </c>
      <c r="Z314" s="30" t="s">
        <v>1155</v>
      </c>
      <c r="AA314" s="6"/>
      <c r="AB314" s="6" t="str">
        <f aca="false">S314&amp;"."&amp;IF(IF(T314="","",T314)&amp;IF(V314="",",","("&amp;V314&amp;")")&amp;IF(U314="","",U314)=",","",IF(T314="","",T314)&amp;IF(V314="",",","("&amp;V314&amp;")")&amp;IF(U314="","",U314))</f>
        <v>PR/C.66(2002)27602</v>
      </c>
      <c r="AC314" s="6" t="str">
        <f aca="false">W314&amp;"."&amp;V314</f>
        <v>A.M.Mukhamedzhanov.2002</v>
      </c>
      <c r="AD314" s="26" t="str">
        <f aca="false">IF(COUNTIF(EXFOR!G$82:G$98,"*"&amp;AB314&amp;"*")&gt;0,"○",IF(COUNTIF(EXFOR!J$82:J$98,"*"&amp;W314&amp;"*"&amp;V314)&gt;0,"△","×"))</f>
        <v>×</v>
      </c>
      <c r="AE314" s="6"/>
      <c r="AF314" s="6"/>
      <c r="AG314" s="6"/>
      <c r="AH314" s="6"/>
      <c r="AI314" s="6"/>
    </row>
    <row r="315" customFormat="false" ht="12.75" hidden="false" customHeight="false" outlineLevel="0" collapsed="false">
      <c r="A315" s="5" t="s">
        <v>1121</v>
      </c>
      <c r="B315" s="6" t="n">
        <v>6</v>
      </c>
      <c r="C315" s="6" t="n">
        <v>13</v>
      </c>
      <c r="D315" s="5" t="s">
        <v>32</v>
      </c>
      <c r="E315" s="5" t="s">
        <v>33</v>
      </c>
      <c r="F315" s="13"/>
      <c r="G315" s="13" t="s">
        <v>1156</v>
      </c>
      <c r="H315" s="6" t="s">
        <v>1053</v>
      </c>
      <c r="I315" s="6" t="s">
        <v>45</v>
      </c>
      <c r="J315" s="6" t="s">
        <v>45</v>
      </c>
      <c r="K315" s="6"/>
      <c r="L315" s="6"/>
      <c r="M315" s="6"/>
      <c r="N315" s="6"/>
      <c r="O315" s="6"/>
      <c r="P315" s="6"/>
      <c r="Q315" s="6"/>
      <c r="R315" s="16" t="s">
        <v>352</v>
      </c>
      <c r="S315" s="16" t="s">
        <v>116</v>
      </c>
      <c r="T315" s="16" t="n">
        <v>64</v>
      </c>
      <c r="U315" s="16" t="n">
        <v>65804</v>
      </c>
      <c r="V315" s="16" t="n">
        <v>2001</v>
      </c>
      <c r="W315" s="16" t="s">
        <v>353</v>
      </c>
      <c r="X315" s="16" t="s">
        <v>354</v>
      </c>
      <c r="Y315" s="16" t="s">
        <v>355</v>
      </c>
      <c r="Z315" s="30" t="s">
        <v>1157</v>
      </c>
      <c r="AA315" s="6"/>
      <c r="AB315" s="6" t="str">
        <f aca="false">S315&amp;"."&amp;IF(IF(T315="","",T315)&amp;IF(V315="",",","("&amp;V315&amp;")")&amp;IF(U315="","",U315)=",","",IF(T315="","",T315)&amp;IF(V315="",",","("&amp;V315&amp;")")&amp;IF(U315="","",U315))</f>
        <v>PR/C.64(2001)65804</v>
      </c>
      <c r="AC315" s="6" t="str">
        <f aca="false">W315&amp;"."&amp;V315</f>
        <v>C.D.Nesaraja.2001</v>
      </c>
      <c r="AD315" s="26" t="str">
        <f aca="false">IF(COUNTIF(EXFOR!G$82:G$98,"*"&amp;AB315&amp;"*")&gt;0,"○",IF(COUNTIF(EXFOR!J$82:J$98,"*"&amp;W315&amp;"*"&amp;V315)&gt;0,"△","×"))</f>
        <v>△</v>
      </c>
      <c r="AE315" s="6"/>
      <c r="AF315" s="6"/>
      <c r="AG315" s="6"/>
      <c r="AH315" s="6"/>
      <c r="AI315" s="6"/>
    </row>
    <row r="316" customFormat="false" ht="12.75" hidden="false" customHeight="false" outlineLevel="0" collapsed="false">
      <c r="A316" s="5" t="s">
        <v>1121</v>
      </c>
      <c r="B316" s="6" t="n">
        <v>6</v>
      </c>
      <c r="C316" s="6" t="n">
        <v>13</v>
      </c>
      <c r="D316" s="5" t="s">
        <v>32</v>
      </c>
      <c r="E316" s="5" t="s">
        <v>33</v>
      </c>
      <c r="F316" s="13" t="s">
        <v>1158</v>
      </c>
      <c r="G316" s="13" t="s">
        <v>1159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16" t="s">
        <v>1160</v>
      </c>
      <c r="S316" s="16" t="s">
        <v>37</v>
      </c>
      <c r="T316" s="16" t="n">
        <v>693</v>
      </c>
      <c r="U316" s="16" t="n">
        <v>847</v>
      </c>
      <c r="V316" s="16" t="n">
        <v>2001</v>
      </c>
      <c r="W316" s="16" t="s">
        <v>362</v>
      </c>
      <c r="X316" s="16" t="s">
        <v>362</v>
      </c>
      <c r="Y316" s="16" t="s">
        <v>1161</v>
      </c>
      <c r="Z316" s="29"/>
      <c r="AA316" s="6"/>
      <c r="AB316" s="6" t="str">
        <f aca="false">S316&amp;"."&amp;IF(IF(T316="","",T316)&amp;IF(V316="",",","("&amp;V316&amp;")")&amp;IF(U316="","",U316)=",","",IF(T316="","",T316)&amp;IF(V316="",",","("&amp;V316&amp;")")&amp;IF(U316="","",U316))</f>
        <v>NP/A.693(2001)847</v>
      </c>
      <c r="AC316" s="6" t="str">
        <f aca="false">W316&amp;"."&amp;V316</f>
        <v>T.E.Liolios.2001</v>
      </c>
      <c r="AD316" s="26" t="str">
        <f aca="false">IF(COUNTIF(EXFOR!G$82:G$98,"*"&amp;AB316&amp;"*")&gt;0,"○",IF(COUNTIF(EXFOR!J$82:J$98,"*"&amp;W316&amp;"*"&amp;V316)&gt;0,"△","×"))</f>
        <v>×</v>
      </c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5" t="s">
        <v>1121</v>
      </c>
      <c r="B317" s="6" t="n">
        <v>6</v>
      </c>
      <c r="C317" s="6" t="n">
        <v>13</v>
      </c>
      <c r="D317" s="5" t="s">
        <v>32</v>
      </c>
      <c r="E317" s="5" t="s">
        <v>33</v>
      </c>
      <c r="F317" s="13" t="s">
        <v>34</v>
      </c>
      <c r="G317" s="13"/>
      <c r="H317" s="6"/>
      <c r="I317" s="6"/>
      <c r="J317" s="6" t="s">
        <v>35</v>
      </c>
      <c r="K317" s="6"/>
      <c r="L317" s="6"/>
      <c r="M317" s="6"/>
      <c r="N317" s="6"/>
      <c r="O317" s="6"/>
      <c r="P317" s="6"/>
      <c r="Q317" s="6"/>
      <c r="R317" s="16" t="s">
        <v>356</v>
      </c>
      <c r="S317" s="16" t="s">
        <v>37</v>
      </c>
      <c r="T317" s="16" t="n">
        <v>688</v>
      </c>
      <c r="U317" s="16" t="s">
        <v>357</v>
      </c>
      <c r="V317" s="16" t="n">
        <v>2001</v>
      </c>
      <c r="W317" s="16" t="s">
        <v>358</v>
      </c>
      <c r="X317" s="16" t="s">
        <v>359</v>
      </c>
      <c r="Y317" s="16" t="s">
        <v>360</v>
      </c>
      <c r="Z317" s="29"/>
      <c r="AA317" s="6"/>
      <c r="AB317" s="6" t="str">
        <f aca="false">S317&amp;"."&amp;IF(IF(T317="","",T317)&amp;IF(V317="",",","("&amp;V317&amp;")")&amp;IF(U317="","",U317)=",","",IF(T317="","",T317)&amp;IF(V317="",",","("&amp;V317&amp;")")&amp;IF(U317="","",U317))</f>
        <v>NP/A.688(2001)126c</v>
      </c>
      <c r="AC317" s="6" t="str">
        <f aca="false">W317&amp;"."&amp;V317</f>
        <v>G.Gervino.2001</v>
      </c>
      <c r="AD317" s="26" t="str">
        <f aca="false">IF(COUNTIF(EXFOR!G$82:G$98,"*"&amp;AB317&amp;"*")&gt;0,"○",IF(COUNTIF(EXFOR!J$82:J$98,"*"&amp;W317&amp;"*"&amp;V317)&gt;0,"△","×"))</f>
        <v>×</v>
      </c>
      <c r="AE317" s="6"/>
      <c r="AF317" s="6"/>
      <c r="AG317" s="6"/>
      <c r="AH317" s="6"/>
      <c r="AI317" s="6"/>
    </row>
    <row r="318" customFormat="false" ht="12.75" hidden="false" customHeight="false" outlineLevel="0" collapsed="false">
      <c r="A318" s="5" t="s">
        <v>1121</v>
      </c>
      <c r="B318" s="6" t="n">
        <v>6</v>
      </c>
      <c r="C318" s="6" t="n">
        <v>13</v>
      </c>
      <c r="D318" s="5" t="s">
        <v>32</v>
      </c>
      <c r="E318" s="5" t="s">
        <v>33</v>
      </c>
      <c r="F318" s="13" t="s">
        <v>1162</v>
      </c>
      <c r="G318" s="13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16" t="s">
        <v>1163</v>
      </c>
      <c r="S318" s="16" t="s">
        <v>116</v>
      </c>
      <c r="T318" s="16" t="n">
        <v>64</v>
      </c>
      <c r="U318" s="16" t="n">
        <v>64305</v>
      </c>
      <c r="V318" s="16" t="n">
        <v>2001</v>
      </c>
      <c r="W318" s="16" t="s">
        <v>1164</v>
      </c>
      <c r="X318" s="16" t="s">
        <v>1165</v>
      </c>
      <c r="Y318" s="16" t="s">
        <v>1166</v>
      </c>
      <c r="Z318" s="30" t="s">
        <v>1167</v>
      </c>
      <c r="AA318" s="6"/>
      <c r="AB318" s="6" t="str">
        <f aca="false">S318&amp;"."&amp;IF(IF(T318="","",T318)&amp;IF(V318="",",","("&amp;V318&amp;")")&amp;IF(U318="","",U318)=",","",IF(T318="","",T318)&amp;IF(V318="",",","("&amp;V318&amp;")")&amp;IF(U318="","",U318))</f>
        <v>PR/C.64(2001)64305</v>
      </c>
      <c r="AC318" s="6" t="str">
        <f aca="false">W318&amp;"."&amp;V318</f>
        <v>P.H.Barker.2001</v>
      </c>
      <c r="AD318" s="26" t="str">
        <f aca="false">IF(COUNTIF(EXFOR!G$82:G$98,"*"&amp;AB318&amp;"*")&gt;0,"○",IF(COUNTIF(EXFOR!J$82:J$98,"*"&amp;W318&amp;"*"&amp;V318)&gt;0,"△","×"))</f>
        <v>×</v>
      </c>
      <c r="AE318" s="6"/>
      <c r="AF318" s="6"/>
      <c r="AG318" s="6"/>
      <c r="AH318" s="6"/>
      <c r="AI318" s="6"/>
    </row>
    <row r="319" customFormat="false" ht="12.75" hidden="false" customHeight="false" outlineLevel="0" collapsed="false">
      <c r="A319" s="5" t="s">
        <v>1121</v>
      </c>
      <c r="B319" s="6" t="n">
        <v>6</v>
      </c>
      <c r="C319" s="6" t="n">
        <v>13</v>
      </c>
      <c r="D319" s="5" t="s">
        <v>32</v>
      </c>
      <c r="E319" s="5" t="s">
        <v>33</v>
      </c>
      <c r="F319" s="13" t="s">
        <v>1168</v>
      </c>
      <c r="G319" s="13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16" t="s">
        <v>1169</v>
      </c>
      <c r="S319" s="16" t="s">
        <v>1170</v>
      </c>
      <c r="T319" s="16"/>
      <c r="U319" s="16"/>
      <c r="V319" s="16" t="n">
        <v>2001</v>
      </c>
      <c r="W319" s="16" t="s">
        <v>1171</v>
      </c>
      <c r="X319" s="16" t="s">
        <v>1172</v>
      </c>
      <c r="Y319" s="16" t="s">
        <v>1173</v>
      </c>
      <c r="Z319" s="29"/>
      <c r="AA319" s="6"/>
      <c r="AB319" s="6" t="str">
        <f aca="false">S319&amp;"."&amp;IF(IF(T319="","",T319)&amp;IF(V319="",",","("&amp;V319&amp;")")&amp;IF(U319="","",U319)=",","",IF(T319="","",T319)&amp;IF(V319="",",","("&amp;V319&amp;")")&amp;IF(U319="","",U319))</f>
        <v>Triangle Univ.Nuclear Lab., Ann.Rept., p.45 (2001); TUNL-XL (2001).(2001)</v>
      </c>
      <c r="AC319" s="6" t="str">
        <f aca="false">W319&amp;"."&amp;V319</f>
        <v>M.W.Ahmed.2001</v>
      </c>
      <c r="AD319" s="26" t="str">
        <f aca="false">IF(COUNTIF(EXFOR!G$82:G$98,"*"&amp;AB319&amp;"*")&gt;0,"○",IF(COUNTIF(EXFOR!J$82:J$98,"*"&amp;W319&amp;"*"&amp;V319)&gt;0,"△","×"))</f>
        <v>×</v>
      </c>
      <c r="AE319" s="6"/>
      <c r="AF319" s="6"/>
      <c r="AG319" s="6"/>
      <c r="AH319" s="6"/>
      <c r="AI319" s="6"/>
    </row>
    <row r="320" customFormat="false" ht="12.75" hidden="false" customHeight="false" outlineLevel="0" collapsed="false">
      <c r="A320" s="5" t="s">
        <v>1121</v>
      </c>
      <c r="B320" s="6" t="n">
        <v>6</v>
      </c>
      <c r="C320" s="6" t="n">
        <v>13</v>
      </c>
      <c r="D320" s="5" t="s">
        <v>32</v>
      </c>
      <c r="E320" s="5" t="s">
        <v>33</v>
      </c>
      <c r="F320" s="13" t="s">
        <v>34</v>
      </c>
      <c r="G320" s="13"/>
      <c r="H320" s="6"/>
      <c r="I320" s="6" t="s">
        <v>44</v>
      </c>
      <c r="J320" s="6"/>
      <c r="K320" s="6"/>
      <c r="L320" s="6"/>
      <c r="M320" s="6"/>
      <c r="N320" s="6"/>
      <c r="O320" s="6"/>
      <c r="P320" s="6"/>
      <c r="Q320" s="6"/>
      <c r="R320" s="16" t="s">
        <v>370</v>
      </c>
      <c r="S320" s="16" t="s">
        <v>371</v>
      </c>
      <c r="T320" s="16" t="n">
        <v>70</v>
      </c>
      <c r="U320" s="16" t="n">
        <v>1265</v>
      </c>
      <c r="V320" s="16" t="n">
        <v>1998</v>
      </c>
      <c r="W320" s="16" t="s">
        <v>372</v>
      </c>
      <c r="X320" s="16" t="s">
        <v>373</v>
      </c>
      <c r="Y320" s="16" t="s">
        <v>374</v>
      </c>
      <c r="Z320" s="30" t="s">
        <v>1174</v>
      </c>
      <c r="AA320" s="6"/>
      <c r="AB320" s="6" t="str">
        <f aca="false">S320&amp;"."&amp;IF(IF(T320="","",T320)&amp;IF(V320="",",","("&amp;V320&amp;")")&amp;IF(U320="","",U320)=",","",IF(T320="","",T320)&amp;IF(V320="",",","("&amp;V320&amp;")")&amp;IF(U320="","",U320))</f>
        <v>RMP.70(1998)1265</v>
      </c>
      <c r="AC320" s="6" t="str">
        <f aca="false">W320&amp;"."&amp;V320</f>
        <v>E.G.Adelberger.1998</v>
      </c>
      <c r="AD320" s="26" t="str">
        <f aca="false">IF(COUNTIF(EXFOR!G$82:G$98,"*"&amp;AB320&amp;"*")&gt;0,"○",IF(COUNTIF(EXFOR!J$82:J$98,"*"&amp;W320&amp;"*"&amp;V320)&gt;0,"△","×"))</f>
        <v>×</v>
      </c>
      <c r="AE320" s="6"/>
      <c r="AF320" s="6"/>
      <c r="AG320" s="6"/>
      <c r="AH320" s="6"/>
      <c r="AI320" s="6"/>
    </row>
    <row r="321" customFormat="false" ht="12.75" hidden="false" customHeight="false" outlineLevel="0" collapsed="false">
      <c r="A321" s="5" t="s">
        <v>1121</v>
      </c>
      <c r="B321" s="6" t="n">
        <v>6</v>
      </c>
      <c r="C321" s="6" t="n">
        <v>13</v>
      </c>
      <c r="D321" s="5" t="s">
        <v>32</v>
      </c>
      <c r="E321" s="5" t="s">
        <v>33</v>
      </c>
      <c r="F321" s="13" t="s">
        <v>1175</v>
      </c>
      <c r="G321" s="13" t="s">
        <v>1176</v>
      </c>
      <c r="H321" s="6"/>
      <c r="I321" s="6" t="s">
        <v>35</v>
      </c>
      <c r="J321" s="6" t="s">
        <v>35</v>
      </c>
      <c r="K321" s="6"/>
      <c r="L321" s="6"/>
      <c r="M321" s="6"/>
      <c r="N321" s="6"/>
      <c r="O321" s="6"/>
      <c r="P321" s="6"/>
      <c r="Q321" s="6"/>
      <c r="R321" s="16" t="s">
        <v>1177</v>
      </c>
      <c r="S321" s="16" t="s">
        <v>37</v>
      </c>
      <c r="T321" s="16" t="n">
        <v>567</v>
      </c>
      <c r="U321" s="16" t="n">
        <v>354</v>
      </c>
      <c r="V321" s="16" t="n">
        <v>1994</v>
      </c>
      <c r="W321" s="16" t="s">
        <v>1178</v>
      </c>
      <c r="X321" s="16" t="s">
        <v>1179</v>
      </c>
      <c r="Y321" s="16" t="s">
        <v>1180</v>
      </c>
      <c r="Z321" s="29"/>
      <c r="AA321" s="6"/>
      <c r="AB321" s="6" t="str">
        <f aca="false">S321&amp;"."&amp;IF(IF(T321="","",T321)&amp;IF(V321="",",","("&amp;V321&amp;")")&amp;IF(U321="","",U321)=",","",IF(T321="","",T321)&amp;IF(V321="",",","("&amp;V321&amp;")")&amp;IF(U321="","",U321))</f>
        <v>NP/A.567(1994)354</v>
      </c>
      <c r="AC321" s="6" t="str">
        <f aca="false">W321&amp;"."&amp;V321</f>
        <v>J.D.King.1994</v>
      </c>
      <c r="AD321" s="26" t="str">
        <f aca="false">IF(COUNTIF(EXFOR!G$82:G$98,"*"&amp;AB321&amp;"*")&gt;0,"○",IF(COUNTIF(EXFOR!J$82:J$98,"*"&amp;W321&amp;"*"&amp;V321)&gt;0,"△","×"))</f>
        <v>○</v>
      </c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5" t="s">
        <v>1121</v>
      </c>
      <c r="B322" s="6" t="n">
        <v>6</v>
      </c>
      <c r="C322" s="6" t="n">
        <v>13</v>
      </c>
      <c r="D322" s="5" t="s">
        <v>32</v>
      </c>
      <c r="E322" s="5" t="s">
        <v>33</v>
      </c>
      <c r="F322" s="13" t="s">
        <v>34</v>
      </c>
      <c r="G322" s="13"/>
      <c r="H322" s="6"/>
      <c r="I322" s="6"/>
      <c r="J322" s="6" t="s">
        <v>35</v>
      </c>
      <c r="K322" s="6"/>
      <c r="L322" s="6"/>
      <c r="M322" s="6"/>
      <c r="N322" s="6"/>
      <c r="O322" s="6"/>
      <c r="P322" s="6"/>
      <c r="Q322" s="6"/>
      <c r="R322" s="16" t="s">
        <v>389</v>
      </c>
      <c r="S322" s="16" t="s">
        <v>116</v>
      </c>
      <c r="T322" s="16" t="n">
        <v>49</v>
      </c>
      <c r="U322" s="16" t="n">
        <v>545</v>
      </c>
      <c r="V322" s="16" t="n">
        <v>1994</v>
      </c>
      <c r="W322" s="16" t="s">
        <v>390</v>
      </c>
      <c r="X322" s="16" t="s">
        <v>391</v>
      </c>
      <c r="Y322" s="16" t="s">
        <v>392</v>
      </c>
      <c r="Z322" s="30" t="s">
        <v>1181</v>
      </c>
      <c r="AA322" s="6"/>
      <c r="AB322" s="6" t="str">
        <f aca="false">S322&amp;"."&amp;IF(IF(T322="","",T322)&amp;IF(V322="",",","("&amp;V322&amp;")")&amp;IF(U322="","",U322)=",","",IF(T322="","",T322)&amp;IF(V322="",",","("&amp;V322&amp;")")&amp;IF(U322="","",U322))</f>
        <v>PR/C.49(1994)545</v>
      </c>
      <c r="AC322" s="6" t="str">
        <f aca="false">W322&amp;"."&amp;V322</f>
        <v>M.Kamionkowski.1994</v>
      </c>
      <c r="AD322" s="26" t="str">
        <f aca="false">IF(COUNTIF(EXFOR!G$82:G$98,"*"&amp;AB322&amp;"*")&gt;0,"○",IF(COUNTIF(EXFOR!J$82:J$98,"*"&amp;W322&amp;"*"&amp;V322)&gt;0,"△","×"))</f>
        <v>×</v>
      </c>
      <c r="AE322" s="6"/>
      <c r="AF322" s="6"/>
      <c r="AG322" s="6"/>
      <c r="AH322" s="6"/>
      <c r="AI322" s="6"/>
    </row>
    <row r="323" customFormat="false" ht="12.75" hidden="false" customHeight="false" outlineLevel="0" collapsed="false">
      <c r="A323" s="5" t="s">
        <v>1121</v>
      </c>
      <c r="B323" s="6" t="n">
        <v>6</v>
      </c>
      <c r="C323" s="6" t="n">
        <v>13</v>
      </c>
      <c r="D323" s="5" t="s">
        <v>32</v>
      </c>
      <c r="E323" s="5" t="s">
        <v>33</v>
      </c>
      <c r="F323" s="13" t="s">
        <v>1182</v>
      </c>
      <c r="G323" s="13" t="s">
        <v>1183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16" t="s">
        <v>400</v>
      </c>
      <c r="S323" s="16" t="s">
        <v>401</v>
      </c>
      <c r="T323" s="16" t="n">
        <v>42</v>
      </c>
      <c r="U323" s="16" t="n">
        <v>1039</v>
      </c>
      <c r="V323" s="16" t="n">
        <v>1991</v>
      </c>
      <c r="W323" s="16" t="s">
        <v>402</v>
      </c>
      <c r="X323" s="16" t="s">
        <v>403</v>
      </c>
      <c r="Y323" s="16" t="s">
        <v>404</v>
      </c>
      <c r="Z323" s="29"/>
      <c r="AA323" s="6"/>
      <c r="AB323" s="6" t="str">
        <f aca="false">S323&amp;"."&amp;IF(IF(T323="","",T323)&amp;IF(V323="",",","("&amp;V323&amp;")")&amp;IF(U323="","",U323)=",","",IF(T323="","",T323)&amp;IF(V323="",",","("&amp;V323&amp;")")&amp;IF(U323="","",U323))</f>
        <v>ARI.42(1991)1039</v>
      </c>
      <c r="AC323" s="6" t="str">
        <f aca="false">W323&amp;"."&amp;V323</f>
        <v>W.Zhang.1991</v>
      </c>
      <c r="AD323" s="26" t="str">
        <f aca="false">IF(COUNTIF(EXFOR!G$82:G$98,"*"&amp;AB323&amp;"*")&gt;0,"○",IF(COUNTIF(EXFOR!J$82:J$98,"*"&amp;W323&amp;"*"&amp;V323)&gt;0,"△","×"))</f>
        <v>×</v>
      </c>
      <c r="AE323" s="6"/>
      <c r="AF323" s="6"/>
      <c r="AG323" s="6"/>
      <c r="AH323" s="6"/>
      <c r="AI323" s="6"/>
    </row>
    <row r="324" customFormat="false" ht="12.75" hidden="false" customHeight="false" outlineLevel="0" collapsed="false">
      <c r="A324" s="5" t="s">
        <v>1121</v>
      </c>
      <c r="B324" s="6" t="n">
        <v>6</v>
      </c>
      <c r="C324" s="6" t="n">
        <v>13</v>
      </c>
      <c r="D324" s="5" t="s">
        <v>32</v>
      </c>
      <c r="E324" s="5" t="s">
        <v>33</v>
      </c>
      <c r="F324" s="13" t="s">
        <v>1184</v>
      </c>
      <c r="G324" s="13" t="s">
        <v>1185</v>
      </c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16" t="s">
        <v>1186</v>
      </c>
      <c r="S324" s="16" t="s">
        <v>116</v>
      </c>
      <c r="T324" s="16" t="n">
        <v>43</v>
      </c>
      <c r="U324" s="16" t="n">
        <v>1363</v>
      </c>
      <c r="V324" s="16" t="n">
        <v>1991</v>
      </c>
      <c r="W324" s="16" t="s">
        <v>1187</v>
      </c>
      <c r="X324" s="16" t="s">
        <v>1188</v>
      </c>
      <c r="Y324" s="16" t="s">
        <v>1189</v>
      </c>
      <c r="Z324" s="30" t="s">
        <v>1190</v>
      </c>
      <c r="AA324" s="6"/>
      <c r="AB324" s="6" t="str">
        <f aca="false">S324&amp;"."&amp;IF(IF(T324="","",T324)&amp;IF(V324="",",","("&amp;V324&amp;")")&amp;IF(U324="","",U324)=",","",IF(T324="","",T324)&amp;IF(V324="",",","("&amp;V324&amp;")")&amp;IF(U324="","",U324))</f>
        <v>PR/C.43(1991)1363</v>
      </c>
      <c r="AC324" s="6" t="str">
        <f aca="false">W324&amp;"."&amp;V324</f>
        <v>V.Wijekumar.1991</v>
      </c>
      <c r="AD324" s="26" t="str">
        <f aca="false">IF(COUNTIF(EXFOR!G$82:G$98,"*"&amp;AB324&amp;"*")&gt;0,"○",IF(COUNTIF(EXFOR!J$82:J$98,"*"&amp;W324&amp;"*"&amp;V324)&gt;0,"△","×"))</f>
        <v>×</v>
      </c>
      <c r="AE324" s="6"/>
      <c r="AF324" s="6"/>
      <c r="AG324" s="6"/>
      <c r="AH324" s="6"/>
      <c r="AI324" s="6"/>
    </row>
    <row r="325" customFormat="false" ht="12.75" hidden="false" customHeight="false" outlineLevel="0" collapsed="false">
      <c r="A325" s="5" t="s">
        <v>1121</v>
      </c>
      <c r="B325" s="6" t="n">
        <v>6</v>
      </c>
      <c r="C325" s="6" t="n">
        <v>13</v>
      </c>
      <c r="D325" s="5" t="s">
        <v>32</v>
      </c>
      <c r="E325" s="5" t="s">
        <v>33</v>
      </c>
      <c r="F325" s="13" t="s">
        <v>1191</v>
      </c>
      <c r="G325" s="13" t="s">
        <v>1192</v>
      </c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16" t="s">
        <v>1193</v>
      </c>
      <c r="S325" s="16" t="s">
        <v>634</v>
      </c>
      <c r="T325" s="16" t="n">
        <v>69</v>
      </c>
      <c r="U325" s="16" t="n">
        <v>828</v>
      </c>
      <c r="V325" s="16" t="n">
        <v>1991</v>
      </c>
      <c r="W325" s="16" t="s">
        <v>1178</v>
      </c>
      <c r="X325" s="16" t="s">
        <v>1178</v>
      </c>
      <c r="Y325" s="16" t="s">
        <v>1194</v>
      </c>
      <c r="Z325" s="29"/>
      <c r="AA325" s="6"/>
      <c r="AB325" s="6" t="str">
        <f aca="false">S325&amp;"."&amp;IF(IF(T325="","",T325)&amp;IF(V325="",",","("&amp;V325&amp;")")&amp;IF(U325="","",U325)=",","",IF(T325="","",T325)&amp;IF(V325="",",","("&amp;V325&amp;")")&amp;IF(U325="","",U325))</f>
        <v>CJP.69(1991)828</v>
      </c>
      <c r="AC325" s="6" t="str">
        <f aca="false">W325&amp;"."&amp;V325</f>
        <v>J.D.King.1991</v>
      </c>
      <c r="AD325" s="26" t="str">
        <f aca="false">IF(COUNTIF(EXFOR!G$82:G$98,"*"&amp;AB325&amp;"*")&gt;0,"○",IF(COUNTIF(EXFOR!J$82:J$98,"*"&amp;W325&amp;"*"&amp;V325)&gt;0,"△","×"))</f>
        <v>×</v>
      </c>
      <c r="AE325" s="6"/>
      <c r="AF325" s="6"/>
      <c r="AG325" s="6"/>
      <c r="AH325" s="6"/>
      <c r="AI325" s="6"/>
    </row>
    <row r="326" customFormat="false" ht="12.75" hidden="false" customHeight="false" outlineLevel="0" collapsed="false">
      <c r="A326" s="5" t="s">
        <v>1121</v>
      </c>
      <c r="B326" s="6" t="n">
        <v>6</v>
      </c>
      <c r="C326" s="6" t="n">
        <v>13</v>
      </c>
      <c r="D326" s="5" t="s">
        <v>32</v>
      </c>
      <c r="E326" s="5" t="s">
        <v>33</v>
      </c>
      <c r="F326" s="13" t="s">
        <v>1195</v>
      </c>
      <c r="G326" s="13" t="s">
        <v>1182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16" t="s">
        <v>1196</v>
      </c>
      <c r="S326" s="16" t="s">
        <v>116</v>
      </c>
      <c r="T326" s="16" t="n">
        <v>44</v>
      </c>
      <c r="U326" s="16" t="n">
        <v>1665</v>
      </c>
      <c r="V326" s="16" t="n">
        <v>1991</v>
      </c>
      <c r="W326" s="16" t="s">
        <v>760</v>
      </c>
      <c r="X326" s="16" t="s">
        <v>1197</v>
      </c>
      <c r="Y326" s="16" t="s">
        <v>1198</v>
      </c>
      <c r="Z326" s="30" t="s">
        <v>1199</v>
      </c>
      <c r="AA326" s="6"/>
      <c r="AB326" s="6" t="str">
        <f aca="false">S326&amp;"."&amp;IF(IF(T326="","",T326)&amp;IF(V326="",",","("&amp;V326&amp;")")&amp;IF(U326="","",U326)=",","",IF(T326="","",T326)&amp;IF(V326="",",","("&amp;V326&amp;")")&amp;IF(U326="","",U326))</f>
        <v>PR/C.44(1991)1665</v>
      </c>
      <c r="AC326" s="6" t="str">
        <f aca="false">W326&amp;"."&amp;V326</f>
        <v>C.R.Brune.1991</v>
      </c>
      <c r="AD326" s="26" t="str">
        <f aca="false">IF(COUNTIF(EXFOR!G$82:G$98,"*"&amp;AB326&amp;"*")&gt;0,"○",IF(COUNTIF(EXFOR!J$82:J$98,"*"&amp;W326&amp;"*"&amp;V326)&gt;0,"△","×"))</f>
        <v>×</v>
      </c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5" t="s">
        <v>1121</v>
      </c>
      <c r="B327" s="6" t="n">
        <v>6</v>
      </c>
      <c r="C327" s="6" t="n">
        <v>13</v>
      </c>
      <c r="D327" s="5" t="s">
        <v>32</v>
      </c>
      <c r="E327" s="5" t="s">
        <v>33</v>
      </c>
      <c r="F327" s="13" t="s">
        <v>1200</v>
      </c>
      <c r="G327" s="13" t="s">
        <v>1201</v>
      </c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16" t="s">
        <v>1202</v>
      </c>
      <c r="S327" s="16" t="s">
        <v>199</v>
      </c>
      <c r="T327" s="16" t="s">
        <v>1203</v>
      </c>
      <c r="U327" s="16" t="s">
        <v>1204</v>
      </c>
      <c r="V327" s="16" t="n">
        <v>1990</v>
      </c>
      <c r="W327" s="16" t="s">
        <v>1187</v>
      </c>
      <c r="X327" s="16" t="s">
        <v>1205</v>
      </c>
      <c r="Y327" s="16" t="s">
        <v>1206</v>
      </c>
      <c r="Z327" s="29"/>
      <c r="AA327" s="6"/>
      <c r="AB327" s="6" t="str">
        <f aca="false">S327&amp;"."&amp;IF(IF(T327="","",T327)&amp;IF(V327="",",","("&amp;V327&amp;")")&amp;IF(U327="","",U327)=",","",IF(T327="","",T327)&amp;IF(V327="",",","("&amp;V327&amp;")")&amp;IF(U327="","",U327))</f>
        <v>BAP.35, No.4(1990)1058, J7 7</v>
      </c>
      <c r="AC327" s="6" t="str">
        <f aca="false">W327&amp;"."&amp;V327</f>
        <v>V.Wijekumar.1990</v>
      </c>
      <c r="AD327" s="26" t="str">
        <f aca="false">IF(COUNTIF(EXFOR!G$82:G$98,"*"&amp;AB327&amp;"*")&gt;0,"○",IF(COUNTIF(EXFOR!J$82:J$98,"*"&amp;W327&amp;"*"&amp;V327)&gt;0,"△","×"))</f>
        <v>×</v>
      </c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5" t="s">
        <v>1121</v>
      </c>
      <c r="B328" s="6" t="n">
        <v>6</v>
      </c>
      <c r="C328" s="6" t="n">
        <v>13</v>
      </c>
      <c r="D328" s="5" t="s">
        <v>32</v>
      </c>
      <c r="E328" s="5" t="s">
        <v>33</v>
      </c>
      <c r="F328" s="13"/>
      <c r="G328" s="13" t="s">
        <v>1182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16" t="s">
        <v>1207</v>
      </c>
      <c r="S328" s="16" t="s">
        <v>116</v>
      </c>
      <c r="T328" s="16" t="n">
        <v>41</v>
      </c>
      <c r="U328" s="16" t="n">
        <v>2429</v>
      </c>
      <c r="V328" s="16" t="n">
        <v>1990</v>
      </c>
      <c r="W328" s="16" t="s">
        <v>1208</v>
      </c>
      <c r="X328" s="16" t="s">
        <v>1209</v>
      </c>
      <c r="Y328" s="16" t="s">
        <v>1210</v>
      </c>
      <c r="Z328" s="30" t="s">
        <v>1211</v>
      </c>
      <c r="AA328" s="6"/>
      <c r="AB328" s="6" t="str">
        <f aca="false">S328&amp;"."&amp;IF(IF(T328="","",T328)&amp;IF(V328="",",","("&amp;V328&amp;")")&amp;IF(U328="","",U328)=",","",IF(T328="","",T328)&amp;IF(V328="",",","("&amp;V328&amp;")")&amp;IF(U328="","",U328))</f>
        <v>PR/C.41(1990)2429</v>
      </c>
      <c r="AC328" s="6" t="str">
        <f aca="false">W328&amp;"."&amp;V328</f>
        <v>R.A.Spits.1990</v>
      </c>
      <c r="AD328" s="26" t="str">
        <f aca="false">IF(COUNTIF(EXFOR!G$82:G$98,"*"&amp;AB328&amp;"*")&gt;0,"○",IF(COUNTIF(EXFOR!J$82:J$98,"*"&amp;W328&amp;"*"&amp;V328)&gt;0,"△","×"))</f>
        <v>×</v>
      </c>
      <c r="AE328" s="6"/>
      <c r="AF328" s="6"/>
      <c r="AG328" s="6"/>
      <c r="AH328" s="6"/>
      <c r="AI328" s="6"/>
    </row>
    <row r="329" customFormat="false" ht="12.75" hidden="false" customHeight="false" outlineLevel="0" collapsed="false">
      <c r="A329" s="5" t="s">
        <v>1121</v>
      </c>
      <c r="B329" s="6" t="n">
        <v>6</v>
      </c>
      <c r="C329" s="6" t="n">
        <v>13</v>
      </c>
      <c r="D329" s="5" t="s">
        <v>32</v>
      </c>
      <c r="E329" s="5" t="s">
        <v>33</v>
      </c>
      <c r="F329" s="13"/>
      <c r="G329" s="13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16" t="s">
        <v>1212</v>
      </c>
      <c r="S329" s="16" t="s">
        <v>141</v>
      </c>
      <c r="T329" s="16" t="n">
        <v>292</v>
      </c>
      <c r="U329" s="16" t="n">
        <v>343</v>
      </c>
      <c r="V329" s="16" t="n">
        <v>1990</v>
      </c>
      <c r="W329" s="16" t="s">
        <v>1213</v>
      </c>
      <c r="X329" s="16" t="s">
        <v>1214</v>
      </c>
      <c r="Y329" s="16" t="s">
        <v>1215</v>
      </c>
      <c r="Z329" s="29"/>
      <c r="AA329" s="6"/>
      <c r="AB329" s="6" t="str">
        <f aca="false">S329&amp;"."&amp;IF(IF(T329="","",T329)&amp;IF(V329="",",","("&amp;V329&amp;")")&amp;IF(U329="","",U329)=",","",IF(T329="","",T329)&amp;IF(V329="",",","("&amp;V329&amp;")")&amp;IF(U329="","",U329))</f>
        <v>NIM/A.292(1990)343</v>
      </c>
      <c r="AC329" s="6" t="str">
        <f aca="false">W329&amp;"."&amp;V329</f>
        <v>L.Bonnet.1990</v>
      </c>
      <c r="AD329" s="26" t="str">
        <f aca="false">IF(COUNTIF(EXFOR!G$82:G$98,"*"&amp;AB329&amp;"*")&gt;0,"○",IF(COUNTIF(EXFOR!J$82:J$98,"*"&amp;W329&amp;"*"&amp;V329)&gt;0,"△","×"))</f>
        <v>×</v>
      </c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5" t="s">
        <v>1121</v>
      </c>
      <c r="B330" s="6" t="n">
        <v>6</v>
      </c>
      <c r="C330" s="6" t="n">
        <v>13</v>
      </c>
      <c r="D330" s="5" t="s">
        <v>32</v>
      </c>
      <c r="E330" s="5" t="s">
        <v>33</v>
      </c>
      <c r="F330" s="13" t="s">
        <v>1184</v>
      </c>
      <c r="G330" s="13" t="s">
        <v>1216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16" t="s">
        <v>1217</v>
      </c>
      <c r="S330" s="16" t="s">
        <v>1218</v>
      </c>
      <c r="T330" s="16"/>
      <c r="U330" s="16"/>
      <c r="V330" s="16" t="n">
        <v>1989</v>
      </c>
      <c r="W330" s="16" t="s">
        <v>1219</v>
      </c>
      <c r="X330" s="16" t="s">
        <v>1220</v>
      </c>
      <c r="Y330" s="16" t="s">
        <v>1221</v>
      </c>
      <c r="Z330" s="29"/>
      <c r="AA330" s="6"/>
      <c r="AB330" s="6" t="str">
        <f aca="false">S330&amp;"."&amp;IF(IF(T330="","",T330)&amp;IF(V330="",",","("&amp;V330&amp;")")&amp;IF(U330="","",U330)=",","",IF(T330="","",T330)&amp;IF(V330="",",","("&amp;V330&amp;")")&amp;IF(U330="","",U330))</f>
        <v>Triangle Univ.Nuclear Lab., Ann.Rept., p.93 (1989); TUNL-XXVIII (1989).(1989)</v>
      </c>
      <c r="AC330" s="6" t="str">
        <f aca="false">W330&amp;"."&amp;V330</f>
        <v>G.Feldman.1989</v>
      </c>
      <c r="AD330" s="26" t="str">
        <f aca="false">IF(COUNTIF(EXFOR!G$82:G$98,"*"&amp;AB330&amp;"*")&gt;0,"○",IF(COUNTIF(EXFOR!J$82:J$98,"*"&amp;W330&amp;"*"&amp;V330)&gt;0,"△","×"))</f>
        <v>×</v>
      </c>
      <c r="AE330" s="6"/>
      <c r="AF330" s="6"/>
      <c r="AG330" s="6"/>
      <c r="AH330" s="6"/>
      <c r="AI330" s="6"/>
    </row>
    <row r="331" customFormat="false" ht="12.75" hidden="false" customHeight="false" outlineLevel="0" collapsed="false">
      <c r="A331" s="5" t="s">
        <v>1121</v>
      </c>
      <c r="B331" s="6" t="n">
        <v>6</v>
      </c>
      <c r="C331" s="6" t="n">
        <v>13</v>
      </c>
      <c r="D331" s="5" t="s">
        <v>32</v>
      </c>
      <c r="E331" s="5" t="s">
        <v>33</v>
      </c>
      <c r="F331" s="13" t="s">
        <v>1222</v>
      </c>
      <c r="G331" s="13" t="s">
        <v>1223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16" t="s">
        <v>1224</v>
      </c>
      <c r="S331" s="16" t="s">
        <v>1225</v>
      </c>
      <c r="T331" s="16"/>
      <c r="U331" s="16"/>
      <c r="V331" s="16" t="n">
        <v>1988</v>
      </c>
      <c r="W331" s="16" t="s">
        <v>1226</v>
      </c>
      <c r="X331" s="16" t="s">
        <v>1227</v>
      </c>
      <c r="Y331" s="16" t="s">
        <v>1228</v>
      </c>
      <c r="Z331" s="29"/>
      <c r="AA331" s="6"/>
      <c r="AB331" s="6" t="str">
        <f aca="false">S331&amp;"."&amp;IF(IF(T331="","",T331)&amp;IF(V331="",",","("&amp;V331&amp;")")&amp;IF(U331="","",U331)=",","",IF(T331="","",T331)&amp;IF(V331="",",","("&amp;V331&amp;")")&amp;IF(U331="","",U331))</f>
        <v>Triangle Univ.Nuclear Lab., Ann.Rept., p.82 (1988); TUNL-XXVII (1988).(1988)</v>
      </c>
      <c r="AC331" s="6" t="str">
        <f aca="false">W331&amp;"."&amp;V331</f>
        <v>Z.Williams.1988</v>
      </c>
      <c r="AD331" s="26" t="str">
        <f aca="false">IF(COUNTIF(EXFOR!G$82:G$98,"*"&amp;AB331&amp;"*")&gt;0,"○",IF(COUNTIF(EXFOR!J$82:J$98,"*"&amp;W331&amp;"*"&amp;V331)&gt;0,"△","×"))</f>
        <v>×</v>
      </c>
      <c r="AE331" s="6"/>
      <c r="AF331" s="6"/>
      <c r="AG331" s="6"/>
      <c r="AH331" s="6"/>
      <c r="AI331" s="6"/>
    </row>
    <row r="332" customFormat="false" ht="12.75" hidden="false" customHeight="false" outlineLevel="0" collapsed="false">
      <c r="A332" s="5" t="s">
        <v>1121</v>
      </c>
      <c r="B332" s="6" t="n">
        <v>6</v>
      </c>
      <c r="C332" s="6" t="n">
        <v>13</v>
      </c>
      <c r="D332" s="5" t="s">
        <v>32</v>
      </c>
      <c r="E332" s="5" t="s">
        <v>33</v>
      </c>
      <c r="F332" s="13" t="s">
        <v>1229</v>
      </c>
      <c r="G332" s="13" t="s">
        <v>1230</v>
      </c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16" t="s">
        <v>1231</v>
      </c>
      <c r="S332" s="16" t="s">
        <v>1232</v>
      </c>
      <c r="T332" s="16"/>
      <c r="U332" s="16" t="n">
        <v>22</v>
      </c>
      <c r="V332" s="16" t="n">
        <v>1988</v>
      </c>
      <c r="W332" s="16" t="s">
        <v>372</v>
      </c>
      <c r="X332" s="16" t="s">
        <v>1233</v>
      </c>
      <c r="Y332" s="16" t="s">
        <v>1234</v>
      </c>
      <c r="Z332" s="29"/>
      <c r="AA332" s="6"/>
      <c r="AB332" s="6" t="str">
        <f aca="false">S332&amp;"."&amp;IF(IF(T332="","",T332)&amp;IF(V332="",",","("&amp;V332&amp;")")&amp;IF(U332="","",U332)=",","",IF(T332="","",T332)&amp;IF(V332="",",","("&amp;V332&amp;")")&amp;IF(U332="","",U332))</f>
        <v>Univ.Washington Nucl.Phys.Lab., Ann.Rept., 1987-1988.(1988)22</v>
      </c>
      <c r="AC332" s="6" t="str">
        <f aca="false">W332&amp;"."&amp;V332</f>
        <v>E.G.Adelberger.1988</v>
      </c>
      <c r="AD332" s="26" t="str">
        <f aca="false">IF(COUNTIF(EXFOR!G$82:G$98,"*"&amp;AB332&amp;"*")&gt;0,"○",IF(COUNTIF(EXFOR!J$82:J$98,"*"&amp;W332&amp;"*"&amp;V332)&gt;0,"△","×"))</f>
        <v>×</v>
      </c>
      <c r="AE332" s="6"/>
      <c r="AF332" s="6"/>
      <c r="AG332" s="6"/>
      <c r="AH332" s="6"/>
      <c r="AI332" s="6"/>
    </row>
    <row r="333" customFormat="false" ht="12.75" hidden="false" customHeight="false" outlineLevel="0" collapsed="false">
      <c r="A333" s="5" t="s">
        <v>1121</v>
      </c>
      <c r="B333" s="6" t="n">
        <v>6</v>
      </c>
      <c r="C333" s="6" t="n">
        <v>13</v>
      </c>
      <c r="D333" s="5" t="s">
        <v>32</v>
      </c>
      <c r="E333" s="5" t="s">
        <v>33</v>
      </c>
      <c r="F333" s="13" t="s">
        <v>1235</v>
      </c>
      <c r="G333" s="13" t="s">
        <v>1236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16" t="s">
        <v>1237</v>
      </c>
      <c r="S333" s="16" t="s">
        <v>431</v>
      </c>
      <c r="T333" s="16" t="n">
        <v>63</v>
      </c>
      <c r="U333" s="16" t="n">
        <v>233</v>
      </c>
      <c r="V333" s="16" t="n">
        <v>1988</v>
      </c>
      <c r="W333" s="16" t="s">
        <v>1238</v>
      </c>
      <c r="X333" s="16" t="s">
        <v>1239</v>
      </c>
      <c r="Y333" s="16" t="s">
        <v>1240</v>
      </c>
      <c r="Z333" s="29"/>
      <c r="AA333" s="6"/>
      <c r="AB333" s="6" t="str">
        <f aca="false">S333&amp;"."&amp;IF(IF(T333="","",T333)&amp;IF(V333="",",","("&amp;V333&amp;")")&amp;IF(U333="","",U333)=",","",IF(T333="","",T333)&amp;IF(V333="",",","("&amp;V333&amp;")")&amp;IF(U333="","",U333))</f>
        <v>AHP.63(1988)233</v>
      </c>
      <c r="AC333" s="6" t="str">
        <f aca="false">W333&amp;"."&amp;V333</f>
        <v>M.M.Abdel Hady.1988</v>
      </c>
      <c r="AD333" s="26" t="str">
        <f aca="false">IF(COUNTIF(EXFOR!G$82:G$98,"*"&amp;AB333&amp;"*")&gt;0,"○",IF(COUNTIF(EXFOR!J$82:J$98,"*"&amp;W333&amp;"*"&amp;V333)&gt;0,"△","×"))</f>
        <v>×</v>
      </c>
      <c r="AE333" s="6"/>
      <c r="AF333" s="6"/>
      <c r="AG333" s="6"/>
      <c r="AH333" s="6"/>
      <c r="AI333" s="6"/>
    </row>
    <row r="334" customFormat="false" ht="12.75" hidden="false" customHeight="false" outlineLevel="0" collapsed="false">
      <c r="A334" s="5" t="s">
        <v>1121</v>
      </c>
      <c r="B334" s="6" t="n">
        <v>6</v>
      </c>
      <c r="C334" s="6" t="n">
        <v>13</v>
      </c>
      <c r="D334" s="5" t="s">
        <v>32</v>
      </c>
      <c r="E334" s="5" t="s">
        <v>33</v>
      </c>
      <c r="F334" s="13" t="s">
        <v>1241</v>
      </c>
      <c r="G334" s="13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16" t="s">
        <v>1242</v>
      </c>
      <c r="S334" s="16" t="s">
        <v>37</v>
      </c>
      <c r="T334" s="16" t="n">
        <v>460</v>
      </c>
      <c r="U334" s="16" t="n">
        <v>181</v>
      </c>
      <c r="V334" s="16" t="n">
        <v>1986</v>
      </c>
      <c r="W334" s="16" t="s">
        <v>1243</v>
      </c>
      <c r="X334" s="16" t="s">
        <v>1244</v>
      </c>
      <c r="Y334" s="16" t="s">
        <v>1245</v>
      </c>
      <c r="Z334" s="29"/>
      <c r="AA334" s="6"/>
      <c r="AB334" s="6" t="str">
        <f aca="false">S334&amp;"."&amp;IF(IF(T334="","",T334)&amp;IF(V334="",",","("&amp;V334&amp;")")&amp;IF(U334="","",U334)=",","",IF(T334="","",T334)&amp;IF(V334="",",","("&amp;V334&amp;")")&amp;IF(U334="","",U334))</f>
        <v>NP/A.460(1986)181</v>
      </c>
      <c r="AC334" s="6" t="str">
        <f aca="false">W334&amp;"."&amp;V334</f>
        <v>F.Zijderhand.1986</v>
      </c>
      <c r="AD334" s="26" t="str">
        <f aca="false">IF(COUNTIF(EXFOR!G$82:G$98,"*"&amp;AB334&amp;"*")&gt;0,"○",IF(COUNTIF(EXFOR!J$82:J$98,"*"&amp;W334&amp;"*"&amp;V334)&gt;0,"△","×"))</f>
        <v>○</v>
      </c>
      <c r="AE334" s="6"/>
      <c r="AF334" s="6"/>
      <c r="AG334" s="6"/>
      <c r="AH334" s="6"/>
      <c r="AI334" s="6"/>
    </row>
    <row r="335" customFormat="false" ht="12.75" hidden="false" customHeight="false" outlineLevel="0" collapsed="false">
      <c r="A335" s="5" t="s">
        <v>1121</v>
      </c>
      <c r="B335" s="6" t="n">
        <v>6</v>
      </c>
      <c r="C335" s="6" t="n">
        <v>13</v>
      </c>
      <c r="D335" s="5" t="s">
        <v>32</v>
      </c>
      <c r="E335" s="5" t="s">
        <v>33</v>
      </c>
      <c r="F335" s="13" t="s">
        <v>1246</v>
      </c>
      <c r="G335" s="13" t="s">
        <v>1247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16" t="s">
        <v>1248</v>
      </c>
      <c r="S335" s="16" t="s">
        <v>634</v>
      </c>
      <c r="T335" s="16" t="n">
        <v>63</v>
      </c>
      <c r="U335" s="16" t="n">
        <v>1141</v>
      </c>
      <c r="V335" s="16" t="n">
        <v>1985</v>
      </c>
      <c r="W335" s="16" t="s">
        <v>1249</v>
      </c>
      <c r="X335" s="16" t="s">
        <v>1250</v>
      </c>
      <c r="Y335" s="16" t="s">
        <v>1251</v>
      </c>
      <c r="Z335" s="29"/>
      <c r="AA335" s="6"/>
      <c r="AB335" s="6" t="str">
        <f aca="false">S335&amp;"."&amp;IF(IF(T335="","",T335)&amp;IF(V335="",",","("&amp;V335&amp;")")&amp;IF(U335="","",U335)=",","",IF(T335="","",T335)&amp;IF(V335="",",","("&amp;V335&amp;")")&amp;IF(U335="","",U335))</f>
        <v>CJP.63(1985)1141</v>
      </c>
      <c r="AC335" s="6" t="str">
        <f aca="false">W335&amp;"."&amp;V335</f>
        <v>C.Pruneau.1985</v>
      </c>
      <c r="AD335" s="26" t="str">
        <f aca="false">IF(COUNTIF(EXFOR!G$82:G$98,"*"&amp;AB335&amp;"*")&gt;0,"○",IF(COUNTIF(EXFOR!J$82:J$98,"*"&amp;W335&amp;"*"&amp;V335)&gt;0,"△","×"))</f>
        <v>×</v>
      </c>
      <c r="AE335" s="6"/>
      <c r="AF335" s="6"/>
      <c r="AG335" s="6"/>
      <c r="AH335" s="6"/>
      <c r="AI335" s="6"/>
    </row>
    <row r="336" customFormat="false" ht="12.75" hidden="false" customHeight="false" outlineLevel="0" collapsed="false">
      <c r="A336" s="5" t="s">
        <v>1121</v>
      </c>
      <c r="B336" s="6" t="n">
        <v>6</v>
      </c>
      <c r="C336" s="6" t="n">
        <v>13</v>
      </c>
      <c r="D336" s="5" t="s">
        <v>32</v>
      </c>
      <c r="E336" s="5" t="s">
        <v>33</v>
      </c>
      <c r="F336" s="13" t="s">
        <v>1252</v>
      </c>
      <c r="G336" s="13" t="s">
        <v>1185</v>
      </c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16" t="s">
        <v>481</v>
      </c>
      <c r="S336" s="16" t="s">
        <v>106</v>
      </c>
      <c r="T336" s="16" t="n">
        <v>89</v>
      </c>
      <c r="U336" s="16" t="n">
        <v>123</v>
      </c>
      <c r="V336" s="16" t="n">
        <v>1985</v>
      </c>
      <c r="W336" s="16" t="s">
        <v>432</v>
      </c>
      <c r="X336" s="16" t="s">
        <v>482</v>
      </c>
      <c r="Y336" s="16" t="s">
        <v>483</v>
      </c>
      <c r="Z336" s="29"/>
      <c r="AA336" s="6"/>
      <c r="AB336" s="6" t="str">
        <f aca="false">S336&amp;"."&amp;IF(IF(T336="","",T336)&amp;IF(V336="",",","("&amp;V336&amp;")")&amp;IF(U336="","",U336)=",","",IF(T336="","",T336)&amp;IF(V336="",",","("&amp;V336&amp;")")&amp;IF(U336="","",U336))</f>
        <v>JRN.89(1985)123</v>
      </c>
      <c r="AC336" s="6" t="str">
        <f aca="false">W336&amp;"."&amp;V336</f>
        <v>A.Z.Kiss.1985</v>
      </c>
      <c r="AD336" s="26" t="str">
        <f aca="false">IF(COUNTIF(EXFOR!G$82:G$98,"*"&amp;AB336&amp;"*")&gt;0,"○",IF(COUNTIF(EXFOR!J$82:J$98,"*"&amp;W336&amp;"*"&amp;V336)&gt;0,"△","×"))</f>
        <v>×</v>
      </c>
      <c r="AE336" s="6"/>
      <c r="AF336" s="6"/>
      <c r="AG336" s="6"/>
      <c r="AH336" s="6"/>
      <c r="AI336" s="6"/>
    </row>
    <row r="337" customFormat="false" ht="12.75" hidden="false" customHeight="false" outlineLevel="0" collapsed="false">
      <c r="A337" s="5" t="s">
        <v>1121</v>
      </c>
      <c r="B337" s="6" t="n">
        <v>6</v>
      </c>
      <c r="C337" s="6" t="n">
        <v>13</v>
      </c>
      <c r="D337" s="5" t="s">
        <v>32</v>
      </c>
      <c r="E337" s="5" t="s">
        <v>33</v>
      </c>
      <c r="F337" s="13" t="s">
        <v>1253</v>
      </c>
      <c r="G337" s="13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16" t="s">
        <v>1254</v>
      </c>
      <c r="S337" s="16" t="s">
        <v>199</v>
      </c>
      <c r="T337" s="16" t="s">
        <v>1255</v>
      </c>
      <c r="U337" s="16" t="s">
        <v>1256</v>
      </c>
      <c r="V337" s="16" t="n">
        <v>1985</v>
      </c>
      <c r="W337" s="16" t="s">
        <v>1257</v>
      </c>
      <c r="X337" s="16" t="s">
        <v>1258</v>
      </c>
      <c r="Y337" s="16" t="s">
        <v>1259</v>
      </c>
      <c r="Z337" s="29"/>
      <c r="AA337" s="6"/>
      <c r="AB337" s="6" t="str">
        <f aca="false">S337&amp;"."&amp;IF(IF(T337="","",T337)&amp;IF(V337="",",","("&amp;V337&amp;")")&amp;IF(U337="","",U337)=",","",IF(T337="","",T337)&amp;IF(V337="",",","("&amp;V337&amp;")")&amp;IF(U337="","",U337))</f>
        <v>BAP.30, No.6(1985)1161, GX9</v>
      </c>
      <c r="AC337" s="6" t="str">
        <f aca="false">W337&amp;"."&amp;V337</f>
        <v>P.B.Fernandez.1985</v>
      </c>
      <c r="AD337" s="26" t="str">
        <f aca="false">IF(COUNTIF(EXFOR!G$82:G$98,"*"&amp;AB337&amp;"*")&gt;0,"○",IF(COUNTIF(EXFOR!J$82:J$98,"*"&amp;W337&amp;"*"&amp;V337)&gt;0,"△","×"))</f>
        <v>×</v>
      </c>
      <c r="AE337" s="6"/>
      <c r="AF337" s="6"/>
      <c r="AG337" s="6"/>
      <c r="AH337" s="6"/>
      <c r="AI337" s="6"/>
    </row>
    <row r="338" customFormat="false" ht="12.75" hidden="false" customHeight="false" outlineLevel="0" collapsed="false">
      <c r="A338" s="5" t="s">
        <v>1121</v>
      </c>
      <c r="B338" s="6" t="n">
        <v>6</v>
      </c>
      <c r="C338" s="6" t="n">
        <v>13</v>
      </c>
      <c r="D338" s="5" t="s">
        <v>32</v>
      </c>
      <c r="E338" s="5" t="s">
        <v>33</v>
      </c>
      <c r="F338" s="13" t="s">
        <v>1260</v>
      </c>
      <c r="G338" s="13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16" t="s">
        <v>1261</v>
      </c>
      <c r="S338" s="16" t="s">
        <v>431</v>
      </c>
      <c r="T338" s="16" t="n">
        <v>58</v>
      </c>
      <c r="U338" s="16" t="n">
        <v>11</v>
      </c>
      <c r="V338" s="16" t="n">
        <v>1985</v>
      </c>
      <c r="W338" s="16" t="s">
        <v>1238</v>
      </c>
      <c r="X338" s="16" t="s">
        <v>1262</v>
      </c>
      <c r="Y338" s="16" t="s">
        <v>1263</v>
      </c>
      <c r="Z338" s="29"/>
      <c r="AA338" s="6"/>
      <c r="AB338" s="6" t="str">
        <f aca="false">S338&amp;"."&amp;IF(IF(T338="","",T338)&amp;IF(V338="",",","("&amp;V338&amp;")")&amp;IF(U338="","",U338)=",","",IF(T338="","",T338)&amp;IF(V338="",",","("&amp;V338&amp;")")&amp;IF(U338="","",U338))</f>
        <v>AHP.58(1985)11</v>
      </c>
      <c r="AC338" s="6" t="str">
        <f aca="false">W338&amp;"."&amp;V338</f>
        <v>M.M.Abdel Hady.1985</v>
      </c>
      <c r="AD338" s="26" t="str">
        <f aca="false">IF(COUNTIF(EXFOR!G$82:G$98,"*"&amp;AB338&amp;"*")&gt;0,"○",IF(COUNTIF(EXFOR!J$82:J$98,"*"&amp;W338&amp;"*"&amp;V338)&gt;0,"△","×"))</f>
        <v>×</v>
      </c>
      <c r="AE338" s="6"/>
      <c r="AF338" s="6"/>
      <c r="AG338" s="6"/>
      <c r="AH338" s="6"/>
      <c r="AI338" s="6"/>
    </row>
    <row r="339" customFormat="false" ht="12.75" hidden="false" customHeight="false" outlineLevel="0" collapsed="false">
      <c r="A339" s="5" t="s">
        <v>1121</v>
      </c>
      <c r="B339" s="6" t="n">
        <v>6</v>
      </c>
      <c r="C339" s="6" t="n">
        <v>13</v>
      </c>
      <c r="D339" s="5" t="s">
        <v>32</v>
      </c>
      <c r="E339" s="5" t="s">
        <v>33</v>
      </c>
      <c r="F339" s="13"/>
      <c r="G339" s="13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16" t="s">
        <v>1264</v>
      </c>
      <c r="S339" s="16" t="s">
        <v>271</v>
      </c>
      <c r="T339" s="16" t="s">
        <v>1265</v>
      </c>
      <c r="U339" s="16" t="s">
        <v>1266</v>
      </c>
      <c r="V339" s="16" t="n">
        <v>1984</v>
      </c>
      <c r="W339" s="16" t="s">
        <v>1249</v>
      </c>
      <c r="X339" s="16" t="s">
        <v>1250</v>
      </c>
      <c r="Y339" s="16" t="s">
        <v>1267</v>
      </c>
      <c r="Z339" s="29"/>
      <c r="AA339" s="6"/>
      <c r="AB339" s="6" t="str">
        <f aca="false">S339&amp;"."&amp;IF(IF(T339="","",T339)&amp;IF(V339="",",","("&amp;V339&amp;")")&amp;IF(U339="","",U339)=",","",IF(T339="","",T339)&amp;IF(V339="",",","("&amp;V339&amp;")")&amp;IF(U339="","",U339))</f>
        <v>PC.40, No.3(1984)p.70, PP20</v>
      </c>
      <c r="AC339" s="6" t="str">
        <f aca="false">W339&amp;"."&amp;V339</f>
        <v>C.Pruneau.1984</v>
      </c>
      <c r="AD339" s="26" t="str">
        <f aca="false">IF(COUNTIF(EXFOR!G$82:G$98,"*"&amp;AB339&amp;"*")&gt;0,"○",IF(COUNTIF(EXFOR!J$82:J$98,"*"&amp;W339&amp;"*"&amp;V339)&gt;0,"△","×"))</f>
        <v>×</v>
      </c>
      <c r="AE339" s="6"/>
      <c r="AF339" s="6"/>
      <c r="AG339" s="6"/>
      <c r="AH339" s="6"/>
      <c r="AI339" s="6"/>
    </row>
    <row r="340" customFormat="false" ht="12.75" hidden="false" customHeight="false" outlineLevel="0" collapsed="false">
      <c r="A340" s="5" t="s">
        <v>1121</v>
      </c>
      <c r="B340" s="6" t="n">
        <v>6</v>
      </c>
      <c r="C340" s="6" t="n">
        <v>13</v>
      </c>
      <c r="D340" s="5" t="s">
        <v>32</v>
      </c>
      <c r="E340" s="5" t="s">
        <v>33</v>
      </c>
      <c r="F340" s="13" t="s">
        <v>1268</v>
      </c>
      <c r="G340" s="13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16" t="s">
        <v>1269</v>
      </c>
      <c r="S340" s="16" t="s">
        <v>401</v>
      </c>
      <c r="T340" s="16" t="n">
        <v>34</v>
      </c>
      <c r="U340" s="16" t="n">
        <v>1571</v>
      </c>
      <c r="V340" s="16" t="n">
        <v>1983</v>
      </c>
      <c r="W340" s="16" t="s">
        <v>1270</v>
      </c>
      <c r="X340" s="16" t="s">
        <v>1271</v>
      </c>
      <c r="Y340" s="16" t="s">
        <v>1272</v>
      </c>
      <c r="Z340" s="29"/>
      <c r="AA340" s="6"/>
      <c r="AB340" s="6" t="str">
        <f aca="false">S340&amp;"."&amp;IF(IF(T340="","",T340)&amp;IF(V340="",",","("&amp;V340&amp;")")&amp;IF(U340="","",U340)=",","",IF(T340="","",T340)&amp;IF(V340="",",","("&amp;V340&amp;")")&amp;IF(U340="","",U340))</f>
        <v>ARI.34(1983)1571</v>
      </c>
      <c r="AC340" s="6" t="str">
        <f aca="false">W340&amp;"."&amp;V340</f>
        <v>A.E.Pillay.1983</v>
      </c>
      <c r="AD340" s="26" t="str">
        <f aca="false">IF(COUNTIF(EXFOR!G$82:G$98,"*"&amp;AB340&amp;"*")&gt;0,"○",IF(COUNTIF(EXFOR!J$82:J$98,"*"&amp;W340&amp;"*"&amp;V340)&gt;0,"△","×"))</f>
        <v>×</v>
      </c>
      <c r="AE340" s="6"/>
      <c r="AF340" s="6"/>
      <c r="AG340" s="6"/>
      <c r="AH340" s="6"/>
      <c r="AI340" s="6"/>
    </row>
    <row r="341" customFormat="false" ht="12.75" hidden="false" customHeight="false" outlineLevel="0" collapsed="false">
      <c r="A341" s="5" t="s">
        <v>1121</v>
      </c>
      <c r="B341" s="6" t="n">
        <v>6</v>
      </c>
      <c r="C341" s="6" t="n">
        <v>13</v>
      </c>
      <c r="D341" s="5" t="s">
        <v>32</v>
      </c>
      <c r="E341" s="5" t="s">
        <v>33</v>
      </c>
      <c r="F341" s="13" t="s">
        <v>1162</v>
      </c>
      <c r="G341" s="13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16" t="s">
        <v>1273</v>
      </c>
      <c r="S341" s="16" t="s">
        <v>116</v>
      </c>
      <c r="T341" s="16" t="n">
        <v>24</v>
      </c>
      <c r="U341" s="16" t="n">
        <v>2443</v>
      </c>
      <c r="V341" s="16" t="n">
        <v>1981</v>
      </c>
      <c r="W341" s="16" t="s">
        <v>1274</v>
      </c>
      <c r="X341" s="16" t="s">
        <v>1275</v>
      </c>
      <c r="Y341" s="16" t="s">
        <v>1276</v>
      </c>
      <c r="Z341" s="29"/>
      <c r="AA341" s="6"/>
      <c r="AB341" s="6" t="str">
        <f aca="false">S341&amp;"."&amp;IF(IF(T341="","",T341)&amp;IF(V341="",",","("&amp;V341&amp;")")&amp;IF(U341="","",U341)=",","",IF(T341="","",T341)&amp;IF(V341="",",","("&amp;V341&amp;")")&amp;IF(U341="","",U341))</f>
        <v>PR/C.24(1981)2443</v>
      </c>
      <c r="AC341" s="6" t="str">
        <f aca="false">W341&amp;"."&amp;V341</f>
        <v>W.Biesiot.1981</v>
      </c>
      <c r="AD341" s="26" t="str">
        <f aca="false">IF(COUNTIF(EXFOR!G$82:G$98,"*"&amp;AB341&amp;"*")&gt;0,"○",IF(COUNTIF(EXFOR!J$82:J$98,"*"&amp;W341&amp;"*"&amp;V341)&gt;0,"△","×"))</f>
        <v>×</v>
      </c>
      <c r="AE341" s="6"/>
      <c r="AF341" s="6"/>
      <c r="AG341" s="6"/>
      <c r="AH341" s="6"/>
      <c r="AI341" s="6"/>
    </row>
    <row r="342" customFormat="false" ht="12.75" hidden="false" customHeight="false" outlineLevel="0" collapsed="false">
      <c r="A342" s="5" t="s">
        <v>1121</v>
      </c>
      <c r="B342" s="6" t="n">
        <v>6</v>
      </c>
      <c r="C342" s="6" t="n">
        <v>13</v>
      </c>
      <c r="D342" s="5" t="s">
        <v>32</v>
      </c>
      <c r="E342" s="5" t="s">
        <v>33</v>
      </c>
      <c r="F342" s="13" t="s">
        <v>1277</v>
      </c>
      <c r="G342" s="13" t="s">
        <v>1091</v>
      </c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16" t="s">
        <v>1278</v>
      </c>
      <c r="S342" s="16" t="s">
        <v>116</v>
      </c>
      <c r="T342" s="16" t="n">
        <v>21</v>
      </c>
      <c r="U342" s="16" t="n">
        <v>525</v>
      </c>
      <c r="V342" s="16" t="n">
        <v>1980</v>
      </c>
      <c r="W342" s="16" t="s">
        <v>1279</v>
      </c>
      <c r="X342" s="16" t="s">
        <v>1280</v>
      </c>
      <c r="Y342" s="16" t="s">
        <v>1281</v>
      </c>
      <c r="Z342" s="29"/>
      <c r="AA342" s="6"/>
      <c r="AB342" s="6" t="str">
        <f aca="false">S342&amp;"."&amp;IF(IF(T342="","",T342)&amp;IF(V342="",",","("&amp;V342&amp;")")&amp;IF(U342="","",U342)=",","",IF(T342="","",T342)&amp;IF(V342="",",","("&amp;V342&amp;")")&amp;IF(U342="","",U342))</f>
        <v>PR/C.21(1980)525</v>
      </c>
      <c r="AC342" s="6" t="str">
        <f aca="false">W342&amp;"."&amp;V342</f>
        <v>J.D.Turner.1980</v>
      </c>
      <c r="AD342" s="26" t="str">
        <f aca="false">IF(COUNTIF(EXFOR!G$82:G$98,"*"&amp;AB342&amp;"*")&gt;0,"○",IF(COUNTIF(EXFOR!J$82:J$98,"*"&amp;W342&amp;"*"&amp;V342)&gt;0,"△","×"))</f>
        <v>○</v>
      </c>
      <c r="AE342" s="6"/>
      <c r="AF342" s="6"/>
      <c r="AG342" s="6"/>
      <c r="AH342" s="6"/>
      <c r="AI342" s="6"/>
    </row>
    <row r="343" customFormat="false" ht="12.75" hidden="false" customHeight="false" outlineLevel="0" collapsed="false">
      <c r="A343" s="5" t="s">
        <v>1121</v>
      </c>
      <c r="B343" s="6" t="n">
        <v>6</v>
      </c>
      <c r="C343" s="6" t="n">
        <v>13</v>
      </c>
      <c r="D343" s="5" t="s">
        <v>32</v>
      </c>
      <c r="E343" s="5" t="s">
        <v>33</v>
      </c>
      <c r="F343" s="13" t="s">
        <v>1282</v>
      </c>
      <c r="G343" s="13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16" t="s">
        <v>1283</v>
      </c>
      <c r="S343" s="16" t="s">
        <v>634</v>
      </c>
      <c r="T343" s="16" t="n">
        <v>58</v>
      </c>
      <c r="U343" s="16" t="n">
        <v>150</v>
      </c>
      <c r="V343" s="16" t="n">
        <v>1980</v>
      </c>
      <c r="W343" s="16" t="s">
        <v>1284</v>
      </c>
      <c r="X343" s="16" t="s">
        <v>1285</v>
      </c>
      <c r="Y343" s="16" t="s">
        <v>1286</v>
      </c>
      <c r="Z343" s="29"/>
      <c r="AA343" s="6"/>
      <c r="AB343" s="6" t="str">
        <f aca="false">S343&amp;"."&amp;IF(IF(T343="","",T343)&amp;IF(V343="",",","("&amp;V343&amp;")")&amp;IF(U343="","",U343)=",","",IF(T343="","",T343)&amp;IF(V343="",",","("&amp;V343&amp;")")&amp;IF(U343="","",U343))</f>
        <v>CJP.58(1980)150</v>
      </c>
      <c r="AC343" s="6" t="str">
        <f aca="false">W343&amp;"."&amp;V343</f>
        <v>C.Rangacharyulu.1980</v>
      </c>
      <c r="AD343" s="26" t="str">
        <f aca="false">IF(COUNTIF(EXFOR!G$82:G$98,"*"&amp;AB343&amp;"*")&gt;0,"○",IF(COUNTIF(EXFOR!J$82:J$98,"*"&amp;W343&amp;"*"&amp;V343)&gt;0,"△","×"))</f>
        <v>×</v>
      </c>
      <c r="AE343" s="6"/>
      <c r="AF343" s="6"/>
      <c r="AG343" s="6"/>
      <c r="AH343" s="6"/>
      <c r="AI343" s="6"/>
    </row>
    <row r="344" customFormat="false" ht="12.75" hidden="false" customHeight="false" outlineLevel="0" collapsed="false">
      <c r="A344" s="5" t="s">
        <v>1121</v>
      </c>
      <c r="B344" s="6" t="n">
        <v>6</v>
      </c>
      <c r="C344" s="6" t="n">
        <v>13</v>
      </c>
      <c r="D344" s="5" t="s">
        <v>32</v>
      </c>
      <c r="E344" s="5" t="s">
        <v>33</v>
      </c>
      <c r="F344" s="13" t="s">
        <v>1287</v>
      </c>
      <c r="G344" s="13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16" t="s">
        <v>1288</v>
      </c>
      <c r="S344" s="16" t="s">
        <v>1289</v>
      </c>
      <c r="T344" s="16"/>
      <c r="U344" s="16"/>
      <c r="V344" s="16"/>
      <c r="W344" s="16"/>
      <c r="X344" s="16"/>
      <c r="Y344" s="16"/>
      <c r="Z344" s="29"/>
      <c r="AA344" s="6"/>
      <c r="AB344" s="6" t="str">
        <f aca="false">S344&amp;"."&amp;IF(IF(T344="","",T344)&amp;IF(V344="",",","("&amp;V344&amp;")")&amp;IF(U344="","",U344)=",","",IF(T344="","",T344)&amp;IF(V344="",",","("&amp;V344&amp;")")&amp;IF(U344="","",U344))</f>
        <v>JOUR BAPSA 25 603,KE10,Manglos.</v>
      </c>
      <c r="AC344" s="6" t="str">
        <f aca="false">W344&amp;"."&amp;V344</f>
        <v>.</v>
      </c>
      <c r="AD344" s="26" t="str">
        <f aca="false">IF(COUNTIF(EXFOR!G$82:G$98,"*"&amp;AB344&amp;"*")&gt;0,"○",IF(COUNTIF(EXFOR!J$82:J$98,"*"&amp;W344&amp;"*"&amp;V344)&gt;0,"△","×"))</f>
        <v>△</v>
      </c>
      <c r="AE344" s="6"/>
      <c r="AF344" s="6"/>
      <c r="AG344" s="6"/>
      <c r="AH344" s="6"/>
      <c r="AI344" s="6"/>
    </row>
    <row r="345" customFormat="false" ht="12.75" hidden="false" customHeight="false" outlineLevel="0" collapsed="false">
      <c r="A345" s="5" t="s">
        <v>1121</v>
      </c>
      <c r="B345" s="6" t="n">
        <v>6</v>
      </c>
      <c r="C345" s="6" t="n">
        <v>13</v>
      </c>
      <c r="D345" s="5" t="s">
        <v>32</v>
      </c>
      <c r="E345" s="5" t="s">
        <v>33</v>
      </c>
      <c r="F345" s="13" t="s">
        <v>1260</v>
      </c>
      <c r="G345" s="13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16" t="s">
        <v>1290</v>
      </c>
      <c r="S345" s="16" t="s">
        <v>1291</v>
      </c>
      <c r="T345" s="16" t="n">
        <v>44</v>
      </c>
      <c r="U345" s="16" t="n">
        <v>1031</v>
      </c>
      <c r="V345" s="16" t="n">
        <v>1980</v>
      </c>
      <c r="W345" s="16" t="s">
        <v>1292</v>
      </c>
      <c r="X345" s="16" t="s">
        <v>1293</v>
      </c>
      <c r="Y345" s="16" t="s">
        <v>1294</v>
      </c>
      <c r="Z345" s="29"/>
      <c r="AA345" s="6"/>
      <c r="AB345" s="6" t="str">
        <f aca="false">S345&amp;"."&amp;IF(IF(T345="","",T345)&amp;IF(V345="",",","("&amp;V345&amp;")")&amp;IF(U345="","",U345)=",","",IF(T345="","",T345)&amp;IF(V345="",",","("&amp;V345&amp;")")&amp;IF(U345="","",U345))</f>
        <v>IZV.44(1980)1031</v>
      </c>
      <c r="AC345" s="6" t="str">
        <f aca="false">W345&amp;"."&amp;V345</f>
        <v>M.S.Antony.1980</v>
      </c>
      <c r="AD345" s="26" t="str">
        <f aca="false">IF(COUNTIF(EXFOR!G$82:G$98,"*"&amp;AB345&amp;"*")&gt;0,"○",IF(COUNTIF(EXFOR!J$82:J$98,"*"&amp;W345&amp;"*"&amp;V345)&gt;0,"△","×"))</f>
        <v>×</v>
      </c>
      <c r="AE345" s="6"/>
      <c r="AF345" s="6"/>
      <c r="AG345" s="6"/>
      <c r="AH345" s="6"/>
      <c r="AI345" s="6"/>
    </row>
    <row r="346" customFormat="false" ht="12.75" hidden="false" customHeight="false" outlineLevel="0" collapsed="false">
      <c r="A346" s="5" t="s">
        <v>1121</v>
      </c>
      <c r="B346" s="6" t="n">
        <v>6</v>
      </c>
      <c r="C346" s="6" t="n">
        <v>13</v>
      </c>
      <c r="D346" s="5" t="s">
        <v>32</v>
      </c>
      <c r="E346" s="5" t="s">
        <v>33</v>
      </c>
      <c r="F346" s="13" t="s">
        <v>1260</v>
      </c>
      <c r="G346" s="13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16" t="s">
        <v>1290</v>
      </c>
      <c r="S346" s="16" t="s">
        <v>1295</v>
      </c>
      <c r="T346" s="16" t="s">
        <v>1296</v>
      </c>
      <c r="U346" s="16" t="n">
        <v>114</v>
      </c>
      <c r="V346" s="16" t="n">
        <v>1980</v>
      </c>
      <c r="W346" s="16" t="s">
        <v>1292</v>
      </c>
      <c r="X346" s="16" t="s">
        <v>1293</v>
      </c>
      <c r="Y346" s="16" t="s">
        <v>1294</v>
      </c>
      <c r="Z346" s="29"/>
      <c r="AA346" s="6"/>
      <c r="AB346" s="6" t="str">
        <f aca="false">S346&amp;"."&amp;IF(IF(T346="","",T346)&amp;IF(V346="",",","("&amp;V346&amp;")")&amp;IF(U346="","",U346)=",","",IF(T346="","",T346)&amp;IF(V346="",",","("&amp;V346&amp;")")&amp;IF(U346="","",U346))</f>
        <v>BAS.44, No.5(1980)114</v>
      </c>
      <c r="AC346" s="6" t="str">
        <f aca="false">W346&amp;"."&amp;V346</f>
        <v>M.S.Antony.1980</v>
      </c>
      <c r="AD346" s="26" t="str">
        <f aca="false">IF(COUNTIF(EXFOR!G$82:G$98,"*"&amp;AB346&amp;"*")&gt;0,"○",IF(COUNTIF(EXFOR!J$82:J$98,"*"&amp;W346&amp;"*"&amp;V346)&gt;0,"△","×"))</f>
        <v>×</v>
      </c>
      <c r="AE346" s="6"/>
      <c r="AF346" s="6"/>
      <c r="AG346" s="6"/>
      <c r="AH346" s="6"/>
      <c r="AI346" s="6"/>
    </row>
    <row r="347" customFormat="false" ht="12.75" hidden="false" customHeight="false" outlineLevel="0" collapsed="false">
      <c r="A347" s="5" t="s">
        <v>1121</v>
      </c>
      <c r="B347" s="6" t="n">
        <v>6</v>
      </c>
      <c r="C347" s="6" t="n">
        <v>13</v>
      </c>
      <c r="D347" s="5" t="s">
        <v>32</v>
      </c>
      <c r="E347" s="5" t="s">
        <v>33</v>
      </c>
      <c r="F347" s="13" t="s">
        <v>1297</v>
      </c>
      <c r="G347" s="13" t="s">
        <v>1091</v>
      </c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16" t="s">
        <v>1298</v>
      </c>
      <c r="S347" s="16" t="s">
        <v>199</v>
      </c>
      <c r="T347" s="16" t="s">
        <v>1299</v>
      </c>
      <c r="U347" s="16" t="s">
        <v>1300</v>
      </c>
      <c r="V347" s="16" t="n">
        <v>1979</v>
      </c>
      <c r="W347" s="16" t="s">
        <v>1279</v>
      </c>
      <c r="X347" s="16" t="s">
        <v>1280</v>
      </c>
      <c r="Y347" s="16" t="s">
        <v>1301</v>
      </c>
      <c r="Z347" s="29"/>
      <c r="AA347" s="6"/>
      <c r="AB347" s="6" t="str">
        <f aca="false">S347&amp;"."&amp;IF(IF(T347="","",T347)&amp;IF(V347="",",","("&amp;V347&amp;")")&amp;IF(U347="","",U347)=",","",IF(T347="","",T347)&amp;IF(V347="",",","("&amp;V347&amp;")")&amp;IF(U347="","",U347))</f>
        <v>BAP.24, No.5(1979)646, GK2</v>
      </c>
      <c r="AC347" s="6" t="str">
        <f aca="false">W347&amp;"."&amp;V347</f>
        <v>J.D.Turner.1979</v>
      </c>
      <c r="AD347" s="26" t="str">
        <f aca="false">IF(COUNTIF(EXFOR!G$82:G$98,"*"&amp;AB347&amp;"*")&gt;0,"○",IF(COUNTIF(EXFOR!J$82:J$98,"*"&amp;W347&amp;"*"&amp;V347)&gt;0,"△","×"))</f>
        <v>×</v>
      </c>
      <c r="AE347" s="6"/>
      <c r="AF347" s="6"/>
      <c r="AG347" s="6"/>
      <c r="AH347" s="6"/>
      <c r="AI347" s="6"/>
    </row>
    <row r="348" customFormat="false" ht="12.75" hidden="false" customHeight="false" outlineLevel="0" collapsed="false">
      <c r="A348" s="5" t="s">
        <v>1121</v>
      </c>
      <c r="B348" s="6" t="n">
        <v>6</v>
      </c>
      <c r="C348" s="6" t="n">
        <v>13</v>
      </c>
      <c r="D348" s="5" t="s">
        <v>32</v>
      </c>
      <c r="E348" s="5" t="s">
        <v>33</v>
      </c>
      <c r="F348" s="13" t="s">
        <v>1297</v>
      </c>
      <c r="G348" s="13" t="s">
        <v>1091</v>
      </c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16" t="s">
        <v>1302</v>
      </c>
      <c r="S348" s="16" t="s">
        <v>278</v>
      </c>
      <c r="T348" s="16" t="n">
        <v>39</v>
      </c>
      <c r="U348" s="16" t="n">
        <v>4950</v>
      </c>
      <c r="V348" s="16" t="n">
        <v>1979</v>
      </c>
      <c r="W348" s="16" t="s">
        <v>1279</v>
      </c>
      <c r="X348" s="16" t="s">
        <v>1279</v>
      </c>
      <c r="Y348" s="16" t="s">
        <v>1303</v>
      </c>
      <c r="Z348" s="29"/>
      <c r="AA348" s="6"/>
      <c r="AB348" s="6" t="str">
        <f aca="false">S348&amp;"."&amp;IF(IF(T348="","",T348)&amp;IF(V348="",",","("&amp;V348&amp;")")&amp;IF(U348="","",U348)=",","",IF(T348="","",T348)&amp;IF(V348="",",","("&amp;V348&amp;")")&amp;IF(U348="","",U348))</f>
        <v>DA/B.39(1979)4950</v>
      </c>
      <c r="AC348" s="6" t="str">
        <f aca="false">W348&amp;"."&amp;V348</f>
        <v>J.D.Turner.1979</v>
      </c>
      <c r="AD348" s="26" t="str">
        <f aca="false">IF(COUNTIF(EXFOR!G$82:G$98,"*"&amp;AB348&amp;"*")&gt;0,"○",IF(COUNTIF(EXFOR!J$82:J$98,"*"&amp;W348&amp;"*"&amp;V348)&gt;0,"△","×"))</f>
        <v>×</v>
      </c>
      <c r="AE348" s="6"/>
      <c r="AF348" s="6"/>
      <c r="AG348" s="6"/>
      <c r="AH348" s="6"/>
      <c r="AI348" s="6"/>
    </row>
    <row r="349" customFormat="false" ht="12.75" hidden="false" customHeight="false" outlineLevel="0" collapsed="false">
      <c r="A349" s="5" t="s">
        <v>1121</v>
      </c>
      <c r="B349" s="6" t="n">
        <v>6</v>
      </c>
      <c r="C349" s="6" t="n">
        <v>13</v>
      </c>
      <c r="D349" s="5" t="s">
        <v>32</v>
      </c>
      <c r="E349" s="5" t="s">
        <v>33</v>
      </c>
      <c r="F349" s="13" t="s">
        <v>1282</v>
      </c>
      <c r="G349" s="13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16" t="s">
        <v>1304</v>
      </c>
      <c r="S349" s="16" t="s">
        <v>199</v>
      </c>
      <c r="T349" s="16" t="s">
        <v>1305</v>
      </c>
      <c r="U349" s="16" t="s">
        <v>1306</v>
      </c>
      <c r="V349" s="16" t="n">
        <v>1979</v>
      </c>
      <c r="W349" s="16" t="s">
        <v>1284</v>
      </c>
      <c r="X349" s="16" t="s">
        <v>1285</v>
      </c>
      <c r="Y349" s="16" t="s">
        <v>1307</v>
      </c>
      <c r="Z349" s="29"/>
      <c r="AA349" s="6"/>
      <c r="AB349" s="6" t="str">
        <f aca="false">S349&amp;"."&amp;IF(IF(T349="","",T349)&amp;IF(V349="",",","("&amp;V349&amp;")")&amp;IF(U349="","",U349)=",","",IF(T349="","",T349)&amp;IF(V349="",",","("&amp;V349&amp;")")&amp;IF(U349="","",U349))</f>
        <v>BAP.24, No.4(1979)612, DM2</v>
      </c>
      <c r="AC349" s="6" t="str">
        <f aca="false">W349&amp;"."&amp;V349</f>
        <v>C.Rangacharyulu.1979</v>
      </c>
      <c r="AD349" s="26" t="str">
        <f aca="false">IF(COUNTIF(EXFOR!G$82:G$98,"*"&amp;AB349&amp;"*")&gt;0,"○",IF(COUNTIF(EXFOR!J$82:J$98,"*"&amp;W349&amp;"*"&amp;V349)&gt;0,"△","×"))</f>
        <v>×</v>
      </c>
      <c r="AE349" s="6"/>
      <c r="AF349" s="6"/>
      <c r="AG349" s="6"/>
      <c r="AH349" s="6"/>
      <c r="AI349" s="6"/>
    </row>
    <row r="350" customFormat="false" ht="12.75" hidden="false" customHeight="false" outlineLevel="0" collapsed="false">
      <c r="A350" s="5" t="s">
        <v>1121</v>
      </c>
      <c r="B350" s="6" t="n">
        <v>6</v>
      </c>
      <c r="C350" s="6" t="n">
        <v>13</v>
      </c>
      <c r="D350" s="5" t="s">
        <v>32</v>
      </c>
      <c r="E350" s="5" t="s">
        <v>33</v>
      </c>
      <c r="F350" s="13" t="s">
        <v>1308</v>
      </c>
      <c r="G350" s="13" t="s">
        <v>1091</v>
      </c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16" t="s">
        <v>1309</v>
      </c>
      <c r="S350" s="16" t="s">
        <v>1310</v>
      </c>
      <c r="T350" s="16"/>
      <c r="U350" s="16"/>
      <c r="V350" s="16"/>
      <c r="W350" s="16"/>
      <c r="X350" s="16"/>
      <c r="Y350" s="16"/>
      <c r="Z350" s="29"/>
      <c r="AA350" s="6"/>
      <c r="AB350" s="6" t="str">
        <f aca="false">S350&amp;"."&amp;IF(IF(T350="","",T350)&amp;IF(V350="",",","("&amp;V350&amp;")")&amp;IF(U350="","",U350)=",","",IF(T350="","",T350)&amp;IF(V350="",",","("&amp;V350&amp;")")&amp;IF(U350="","",U350))</f>
        <v>JOUR BAPSA 23 602 HK6,Turner.</v>
      </c>
      <c r="AC350" s="6" t="str">
        <f aca="false">W350&amp;"."&amp;V350</f>
        <v>.</v>
      </c>
      <c r="AD350" s="26" t="str">
        <f aca="false">IF(COUNTIF(EXFOR!G$82:G$98,"*"&amp;AB350&amp;"*")&gt;0,"○",IF(COUNTIF(EXFOR!J$82:J$98,"*"&amp;W350&amp;"*"&amp;V350)&gt;0,"△","×"))</f>
        <v>△</v>
      </c>
      <c r="AE350" s="6"/>
      <c r="AF350" s="6"/>
      <c r="AG350" s="6"/>
      <c r="AH350" s="6"/>
      <c r="AI350" s="6"/>
    </row>
    <row r="351" customFormat="false" ht="12.75" hidden="false" customHeight="false" outlineLevel="0" collapsed="false">
      <c r="A351" s="5" t="s">
        <v>1121</v>
      </c>
      <c r="B351" s="6" t="n">
        <v>6</v>
      </c>
      <c r="C351" s="6" t="n">
        <v>13</v>
      </c>
      <c r="D351" s="5" t="s">
        <v>32</v>
      </c>
      <c r="E351" s="5" t="s">
        <v>33</v>
      </c>
      <c r="F351" s="13" t="s">
        <v>1308</v>
      </c>
      <c r="G351" s="13" t="s">
        <v>1091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16" t="s">
        <v>1311</v>
      </c>
      <c r="S351" s="16" t="s">
        <v>1312</v>
      </c>
      <c r="T351" s="16"/>
      <c r="U351" s="16"/>
      <c r="V351" s="16" t="n">
        <v>1978</v>
      </c>
      <c r="W351" s="16" t="s">
        <v>1279</v>
      </c>
      <c r="X351" s="16" t="s">
        <v>1279</v>
      </c>
      <c r="Y351" s="16" t="s">
        <v>1313</v>
      </c>
      <c r="Z351" s="29"/>
      <c r="AA351" s="6"/>
      <c r="AB351" s="6" t="str">
        <f aca="false">S351&amp;"."&amp;IF(IF(T351="","",T351)&amp;IF(V351="",",","("&amp;V351&amp;")")&amp;IF(U351="","",U351)=",","",IF(T351="","",T351)&amp;IF(V351="",",","("&amp;V351&amp;")")&amp;IF(U351="","",U351))</f>
        <v>Thesis, Duke Univ..(1978)</v>
      </c>
      <c r="AC351" s="6" t="str">
        <f aca="false">W351&amp;"."&amp;V351</f>
        <v>J.D.Turner.1978</v>
      </c>
      <c r="AD351" s="26" t="str">
        <f aca="false">IF(COUNTIF(EXFOR!G$82:G$98,"*"&amp;AB351&amp;"*")&gt;0,"○",IF(COUNTIF(EXFOR!J$82:J$98,"*"&amp;W351&amp;"*"&amp;V351)&gt;0,"△","×"))</f>
        <v>×</v>
      </c>
      <c r="AE351" s="6"/>
      <c r="AF351" s="6"/>
      <c r="AG351" s="6"/>
      <c r="AH351" s="6"/>
      <c r="AI351" s="6"/>
    </row>
    <row r="352" customFormat="false" ht="12.75" hidden="false" customHeight="false" outlineLevel="0" collapsed="false">
      <c r="A352" s="5" t="s">
        <v>1121</v>
      </c>
      <c r="B352" s="6" t="n">
        <v>6</v>
      </c>
      <c r="C352" s="6" t="n">
        <v>13</v>
      </c>
      <c r="D352" s="5" t="s">
        <v>32</v>
      </c>
      <c r="E352" s="5" t="s">
        <v>33</v>
      </c>
      <c r="F352" s="13" t="s">
        <v>1314</v>
      </c>
      <c r="G352" s="13" t="s">
        <v>1315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16" t="s">
        <v>1316</v>
      </c>
      <c r="S352" s="16" t="s">
        <v>37</v>
      </c>
      <c r="T352" s="16" t="n">
        <v>294</v>
      </c>
      <c r="U352" s="16" t="n">
        <v>1</v>
      </c>
      <c r="V352" s="16" t="n">
        <v>1978</v>
      </c>
      <c r="W352" s="16" t="s">
        <v>1317</v>
      </c>
      <c r="X352" s="16" t="s">
        <v>1318</v>
      </c>
      <c r="Y352" s="16" t="s">
        <v>1319</v>
      </c>
      <c r="Z352" s="29"/>
      <c r="AA352" s="6"/>
      <c r="AB352" s="6" t="str">
        <f aca="false">S352&amp;"."&amp;IF(IF(T352="","",T352)&amp;IF(V352="",",","("&amp;V352&amp;")")&amp;IF(U352="","",U352)=",","",IF(T352="","",T352)&amp;IF(V352="",",","("&amp;V352&amp;")")&amp;IF(U352="","",U352))</f>
        <v>NP/A.294(1978)1</v>
      </c>
      <c r="AC352" s="6" t="str">
        <f aca="false">W352&amp;"."&amp;V352</f>
        <v>J.Keinonen.1978</v>
      </c>
      <c r="AD352" s="26" t="str">
        <f aca="false">IF(COUNTIF(EXFOR!G$82:G$98,"*"&amp;AB352&amp;"*")&gt;0,"○",IF(COUNTIF(EXFOR!J$82:J$98,"*"&amp;W352&amp;"*"&amp;V352)&gt;0,"△","×"))</f>
        <v>×</v>
      </c>
      <c r="AE352" s="6"/>
      <c r="AF352" s="6"/>
      <c r="AG352" s="6"/>
      <c r="AH352" s="6"/>
      <c r="AI352" s="6"/>
    </row>
    <row r="353" customFormat="false" ht="12.75" hidden="false" customHeight="false" outlineLevel="0" collapsed="false">
      <c r="A353" s="5" t="s">
        <v>1121</v>
      </c>
      <c r="B353" s="6" t="n">
        <v>6</v>
      </c>
      <c r="C353" s="6" t="n">
        <v>13</v>
      </c>
      <c r="D353" s="5" t="s">
        <v>32</v>
      </c>
      <c r="E353" s="5" t="s">
        <v>33</v>
      </c>
      <c r="F353" s="13" t="s">
        <v>1315</v>
      </c>
      <c r="G353" s="13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16" t="s">
        <v>1320</v>
      </c>
      <c r="S353" s="16" t="s">
        <v>116</v>
      </c>
      <c r="T353" s="16" t="n">
        <v>17</v>
      </c>
      <c r="U353" s="16" t="n">
        <v>414</v>
      </c>
      <c r="V353" s="16" t="n">
        <v>1978</v>
      </c>
      <c r="W353" s="16" t="s">
        <v>1317</v>
      </c>
      <c r="X353" s="16" t="s">
        <v>1321</v>
      </c>
      <c r="Y353" s="16" t="s">
        <v>1322</v>
      </c>
      <c r="Z353" s="29"/>
      <c r="AA353" s="6"/>
      <c r="AB353" s="6" t="str">
        <f aca="false">S353&amp;"."&amp;IF(IF(T353="","",T353)&amp;IF(V353="",",","("&amp;V353&amp;")")&amp;IF(U353="","",U353)=",","",IF(T353="","",T353)&amp;IF(V353="",",","("&amp;V353&amp;")")&amp;IF(U353="","",U353))</f>
        <v>PR/C.17(1978)414</v>
      </c>
      <c r="AC353" s="6" t="str">
        <f aca="false">W353&amp;"."&amp;V353</f>
        <v>J.Keinonen.1978</v>
      </c>
      <c r="AD353" s="26" t="str">
        <f aca="false">IF(COUNTIF(EXFOR!G$82:G$98,"*"&amp;AB353&amp;"*")&gt;0,"○",IF(COUNTIF(EXFOR!J$82:J$98,"*"&amp;W353&amp;"*"&amp;V353)&gt;0,"△","×"))</f>
        <v>×</v>
      </c>
      <c r="AE353" s="6"/>
      <c r="AF353" s="6"/>
      <c r="AG353" s="6"/>
      <c r="AH353" s="6"/>
      <c r="AI353" s="6"/>
    </row>
    <row r="354" customFormat="false" ht="12.75" hidden="false" customHeight="false" outlineLevel="0" collapsed="false">
      <c r="A354" s="5" t="s">
        <v>1121</v>
      </c>
      <c r="B354" s="6" t="n">
        <v>6</v>
      </c>
      <c r="C354" s="6" t="n">
        <v>13</v>
      </c>
      <c r="D354" s="5" t="s">
        <v>32</v>
      </c>
      <c r="E354" s="5" t="s">
        <v>33</v>
      </c>
      <c r="F354" s="13" t="s">
        <v>1260</v>
      </c>
      <c r="G354" s="13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16" t="s">
        <v>1323</v>
      </c>
      <c r="S354" s="16" t="s">
        <v>116</v>
      </c>
      <c r="T354" s="16" t="n">
        <v>16</v>
      </c>
      <c r="U354" s="16" t="n">
        <v>1303</v>
      </c>
      <c r="V354" s="16" t="n">
        <v>1977</v>
      </c>
      <c r="W354" s="16" t="s">
        <v>1324</v>
      </c>
      <c r="X354" s="16" t="s">
        <v>1325</v>
      </c>
      <c r="Y354" s="16" t="s">
        <v>1326</v>
      </c>
      <c r="Z354" s="29"/>
      <c r="AA354" s="6"/>
      <c r="AB354" s="6" t="str">
        <f aca="false">S354&amp;"."&amp;IF(IF(T354="","",T354)&amp;IF(V354="",",","("&amp;V354&amp;")")&amp;IF(U354="","",U354)=",","",IF(T354="","",T354)&amp;IF(V354="",",","("&amp;V354&amp;")")&amp;IF(U354="","",U354))</f>
        <v>PR/C.16(1977)1303</v>
      </c>
      <c r="AC354" s="6" t="str">
        <f aca="false">W354&amp;"."&amp;V354</f>
        <v>M.Bister.1977</v>
      </c>
      <c r="AD354" s="26" t="str">
        <f aca="false">IF(COUNTIF(EXFOR!G$82:G$98,"*"&amp;AB354&amp;"*")&gt;0,"○",IF(COUNTIF(EXFOR!J$82:J$98,"*"&amp;W354&amp;"*"&amp;V354)&gt;0,"△","×"))</f>
        <v>×</v>
      </c>
      <c r="AE354" s="6"/>
      <c r="AF354" s="6"/>
      <c r="AG354" s="6"/>
      <c r="AH354" s="6"/>
      <c r="AI354" s="6"/>
    </row>
    <row r="355" customFormat="false" ht="12.75" hidden="false" customHeight="false" outlineLevel="0" collapsed="false">
      <c r="A355" s="5" t="s">
        <v>1121</v>
      </c>
      <c r="B355" s="6" t="n">
        <v>6</v>
      </c>
      <c r="C355" s="6" t="n">
        <v>13</v>
      </c>
      <c r="D355" s="5" t="s">
        <v>32</v>
      </c>
      <c r="E355" s="5" t="s">
        <v>33</v>
      </c>
      <c r="F355" s="13" t="s">
        <v>1162</v>
      </c>
      <c r="G355" s="13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16" t="s">
        <v>1327</v>
      </c>
      <c r="S355" s="16" t="s">
        <v>116</v>
      </c>
      <c r="T355" s="16" t="n">
        <v>13</v>
      </c>
      <c r="U355" s="16" t="n">
        <v>2546</v>
      </c>
      <c r="V355" s="16" t="n">
        <v>1976</v>
      </c>
      <c r="W355" s="16" t="s">
        <v>1328</v>
      </c>
      <c r="X355" s="16" t="s">
        <v>1329</v>
      </c>
      <c r="Y355" s="16" t="s">
        <v>1330</v>
      </c>
      <c r="Z355" s="29"/>
      <c r="AA355" s="6"/>
      <c r="AB355" s="6" t="str">
        <f aca="false">S355&amp;"."&amp;IF(IF(T355="","",T355)&amp;IF(V355="",",","("&amp;V355&amp;")")&amp;IF(U355="","",U355)=",","",IF(T355="","",T355)&amp;IF(V355="",",","("&amp;V355&amp;")")&amp;IF(U355="","",U355))</f>
        <v>PR/C.13(1976)2546</v>
      </c>
      <c r="AC355" s="6" t="str">
        <f aca="false">W355&amp;"."&amp;V355</f>
        <v>W.L.Sievers.1976</v>
      </c>
      <c r="AD355" s="26" t="str">
        <f aca="false">IF(COUNTIF(EXFOR!G$82:G$98,"*"&amp;AB355&amp;"*")&gt;0,"○",IF(COUNTIF(EXFOR!J$82:J$98,"*"&amp;W355&amp;"*"&amp;V355)&gt;0,"△","×"))</f>
        <v>×</v>
      </c>
      <c r="AE355" s="6"/>
      <c r="AF355" s="6"/>
      <c r="AG355" s="6"/>
      <c r="AH355" s="6"/>
      <c r="AI355" s="6"/>
    </row>
    <row r="356" customFormat="false" ht="12.75" hidden="false" customHeight="false" outlineLevel="0" collapsed="false">
      <c r="A356" s="5" t="s">
        <v>1121</v>
      </c>
      <c r="B356" s="6" t="n">
        <v>6</v>
      </c>
      <c r="C356" s="6" t="n">
        <v>13</v>
      </c>
      <c r="D356" s="5" t="s">
        <v>32</v>
      </c>
      <c r="E356" s="5" t="s">
        <v>33</v>
      </c>
      <c r="F356" s="13" t="s">
        <v>1315</v>
      </c>
      <c r="G356" s="13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16" t="s">
        <v>1331</v>
      </c>
      <c r="S356" s="16" t="s">
        <v>199</v>
      </c>
      <c r="T356" s="16" t="s">
        <v>1332</v>
      </c>
      <c r="U356" s="16" t="s">
        <v>1333</v>
      </c>
      <c r="V356" s="16" t="n">
        <v>1976</v>
      </c>
      <c r="W356" s="16" t="s">
        <v>1334</v>
      </c>
      <c r="X356" s="16" t="s">
        <v>1335</v>
      </c>
      <c r="Y356" s="16" t="s">
        <v>1336</v>
      </c>
      <c r="Z356" s="29"/>
      <c r="AA356" s="6"/>
      <c r="AB356" s="6" t="str">
        <f aca="false">S356&amp;"."&amp;IF(IF(T356="","",T356)&amp;IF(V356="",",","("&amp;V356&amp;")")&amp;IF(U356="","",U356)=",","",IF(T356="","",T356)&amp;IF(V356="",",","("&amp;V356&amp;")")&amp;IF(U356="","",U356))</f>
        <v>BAP.21, No.5(1976)795, CG2</v>
      </c>
      <c r="AC356" s="6" t="str">
        <f aca="false">W356&amp;"."&amp;V356</f>
        <v>R.W.Krone.1976</v>
      </c>
      <c r="AD356" s="26" t="str">
        <f aca="false">IF(COUNTIF(EXFOR!G$82:G$98,"*"&amp;AB356&amp;"*")&gt;0,"○",IF(COUNTIF(EXFOR!J$82:J$98,"*"&amp;W356&amp;"*"&amp;V356)&gt;0,"△","×"))</f>
        <v>×</v>
      </c>
      <c r="AE356" s="6"/>
      <c r="AF356" s="6"/>
      <c r="AG356" s="6"/>
      <c r="AH356" s="6"/>
      <c r="AI356" s="6"/>
    </row>
    <row r="357" customFormat="false" ht="12.75" hidden="false" customHeight="false" outlineLevel="0" collapsed="false">
      <c r="A357" s="5" t="s">
        <v>1121</v>
      </c>
      <c r="B357" s="6" t="n">
        <v>6</v>
      </c>
      <c r="C357" s="6" t="n">
        <v>13</v>
      </c>
      <c r="D357" s="5" t="s">
        <v>32</v>
      </c>
      <c r="E357" s="5" t="s">
        <v>33</v>
      </c>
      <c r="F357" s="13" t="s">
        <v>1315</v>
      </c>
      <c r="G357" s="13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16" t="s">
        <v>1337</v>
      </c>
      <c r="S357" s="16" t="s">
        <v>1338</v>
      </c>
      <c r="T357" s="16"/>
      <c r="U357" s="16"/>
      <c r="V357" s="16"/>
      <c r="W357" s="16"/>
      <c r="X357" s="16"/>
      <c r="Y357" s="16"/>
      <c r="Z357" s="29"/>
      <c r="AA357" s="6"/>
      <c r="AB357" s="6" t="str">
        <f aca="false">S357&amp;"."&amp;IF(IF(T357="","",T357)&amp;IF(V357="",",","("&amp;V357&amp;")")&amp;IF(U357="","",U357)=",","",IF(T357="","",T357)&amp;IF(V357="",",","("&amp;V357&amp;")")&amp;IF(U357="","",U357))</f>
        <v>JOUR PHCAA 32 34 CG2.</v>
      </c>
      <c r="AC357" s="6" t="str">
        <f aca="false">W357&amp;"."&amp;V357</f>
        <v>.</v>
      </c>
      <c r="AD357" s="26" t="str">
        <f aca="false">IF(COUNTIF(EXFOR!G$82:G$98,"*"&amp;AB357&amp;"*")&gt;0,"○",IF(COUNTIF(EXFOR!J$82:J$98,"*"&amp;W357&amp;"*"&amp;V357)&gt;0,"△","×"))</f>
        <v>△</v>
      </c>
      <c r="AE357" s="6"/>
      <c r="AF357" s="6"/>
      <c r="AG357" s="6"/>
      <c r="AH357" s="6"/>
      <c r="AI357" s="6"/>
    </row>
    <row r="358" customFormat="false" ht="12.75" hidden="false" customHeight="false" outlineLevel="0" collapsed="false">
      <c r="A358" s="5" t="s">
        <v>1121</v>
      </c>
      <c r="B358" s="6" t="n">
        <v>6</v>
      </c>
      <c r="C358" s="6" t="n">
        <v>13</v>
      </c>
      <c r="D358" s="5" t="s">
        <v>32</v>
      </c>
      <c r="E358" s="5" t="s">
        <v>33</v>
      </c>
      <c r="F358" s="13" t="s">
        <v>1339</v>
      </c>
      <c r="G358" s="13" t="s">
        <v>1340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16" t="s">
        <v>1341</v>
      </c>
      <c r="S358" s="16" t="s">
        <v>37</v>
      </c>
      <c r="T358" s="16" t="n">
        <v>254</v>
      </c>
      <c r="U358" s="16" t="n">
        <v>1</v>
      </c>
      <c r="V358" s="16" t="n">
        <v>1975</v>
      </c>
      <c r="W358" s="16" t="s">
        <v>1342</v>
      </c>
      <c r="X358" s="16" t="s">
        <v>1343</v>
      </c>
      <c r="Y358" s="16" t="s">
        <v>1344</v>
      </c>
      <c r="Z358" s="29"/>
      <c r="AA358" s="6"/>
      <c r="AB358" s="6" t="str">
        <f aca="false">S358&amp;"."&amp;IF(IF(T358="","",T358)&amp;IF(V358="",",","("&amp;V358&amp;")")&amp;IF(U358="","",U358)=",","",IF(T358="","",T358)&amp;IF(V358="",",","("&amp;V358&amp;")")&amp;IF(U358="","",U358))</f>
        <v>NP/A.254(1975)1</v>
      </c>
      <c r="AC358" s="6" t="str">
        <f aca="false">W358&amp;"."&amp;V358</f>
        <v>P.Paul.1975</v>
      </c>
      <c r="AD358" s="26" t="str">
        <f aca="false">IF(COUNTIF(EXFOR!G$82:G$98,"*"&amp;AB358&amp;"*")&gt;0,"○",IF(COUNTIF(EXFOR!J$82:J$98,"*"&amp;W358&amp;"*"&amp;V358)&gt;0,"△","×"))</f>
        <v>×</v>
      </c>
      <c r="AE358" s="6"/>
      <c r="AF358" s="6"/>
      <c r="AG358" s="6"/>
      <c r="AH358" s="6"/>
      <c r="AI358" s="6"/>
    </row>
    <row r="359" customFormat="false" ht="12.75" hidden="false" customHeight="false" outlineLevel="0" collapsed="false">
      <c r="A359" s="5" t="s">
        <v>1121</v>
      </c>
      <c r="B359" s="6" t="n">
        <v>6</v>
      </c>
      <c r="C359" s="6" t="n">
        <v>13</v>
      </c>
      <c r="D359" s="5" t="s">
        <v>32</v>
      </c>
      <c r="E359" s="5" t="s">
        <v>33</v>
      </c>
      <c r="F359" s="13"/>
      <c r="G359" s="13" t="s">
        <v>1345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16" t="s">
        <v>1346</v>
      </c>
      <c r="S359" s="16" t="s">
        <v>1347</v>
      </c>
      <c r="T359" s="16"/>
      <c r="U359" s="16"/>
      <c r="V359" s="16"/>
      <c r="W359" s="16"/>
      <c r="X359" s="16"/>
      <c r="Y359" s="16"/>
      <c r="Z359" s="29"/>
      <c r="AA359" s="6"/>
      <c r="AB359" s="6" t="str">
        <f aca="false">S359&amp;"."&amp;IF(IF(T359="","",T359)&amp;IF(V359="",",","("&amp;V359&amp;")")&amp;IF(U359="","",U359)=",","",IF(T359="","",T359)&amp;IF(V359="",",","("&amp;V359&amp;")")&amp;IF(U359="","",U359))</f>
        <v>JOUR BAPSA 20 628 EH3.</v>
      </c>
      <c r="AC359" s="6" t="str">
        <f aca="false">W359&amp;"."&amp;V359</f>
        <v>.</v>
      </c>
      <c r="AD359" s="26" t="str">
        <f aca="false">IF(COUNTIF(EXFOR!G$82:G$98,"*"&amp;AB359&amp;"*")&gt;0,"○",IF(COUNTIF(EXFOR!J$82:J$98,"*"&amp;W359&amp;"*"&amp;V359)&gt;0,"△","×"))</f>
        <v>△</v>
      </c>
      <c r="AE359" s="6"/>
      <c r="AF359" s="6"/>
      <c r="AG359" s="6"/>
      <c r="AH359" s="6"/>
      <c r="AI359" s="6"/>
    </row>
    <row r="360" customFormat="false" ht="12.75" hidden="false" customHeight="false" outlineLevel="0" collapsed="false">
      <c r="A360" s="5" t="s">
        <v>1121</v>
      </c>
      <c r="B360" s="6" t="n">
        <v>6</v>
      </c>
      <c r="C360" s="6" t="n">
        <v>13</v>
      </c>
      <c r="D360" s="5" t="s">
        <v>32</v>
      </c>
      <c r="E360" s="5" t="s">
        <v>33</v>
      </c>
      <c r="F360" s="13"/>
      <c r="G360" s="13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16" t="s">
        <v>1348</v>
      </c>
      <c r="S360" s="16" t="s">
        <v>1349</v>
      </c>
      <c r="T360" s="16"/>
      <c r="U360" s="16"/>
      <c r="V360" s="16"/>
      <c r="W360" s="16"/>
      <c r="X360" s="16"/>
      <c r="Y360" s="16"/>
      <c r="Z360" s="29"/>
      <c r="AA360" s="6"/>
      <c r="AB360" s="6" t="str">
        <f aca="false">S360&amp;"."&amp;IF(IF(T360="","",T360)&amp;IF(V360="",",","("&amp;V360&amp;")")&amp;IF(U360="","",U360)=",","",IF(T360="","",T360)&amp;IF(V360="",",","("&amp;V360&amp;")")&amp;IF(U360="","",U360))</f>
        <v>THESIS DABBB 36B 2894.</v>
      </c>
      <c r="AC360" s="6" t="str">
        <f aca="false">W360&amp;"."&amp;V360</f>
        <v>.</v>
      </c>
      <c r="AD360" s="26" t="str">
        <f aca="false">IF(COUNTIF(EXFOR!G$82:G$98,"*"&amp;AB360&amp;"*")&gt;0,"○",IF(COUNTIF(EXFOR!J$82:J$98,"*"&amp;W360&amp;"*"&amp;V360)&gt;0,"△","×"))</f>
        <v>△</v>
      </c>
      <c r="AE360" s="6"/>
      <c r="AF360" s="6"/>
      <c r="AG360" s="6"/>
      <c r="AH360" s="6"/>
      <c r="AI360" s="6"/>
    </row>
    <row r="361" customFormat="false" ht="12.75" hidden="false" customHeight="false" outlineLevel="0" collapsed="false">
      <c r="A361" s="5" t="s">
        <v>1121</v>
      </c>
      <c r="B361" s="6" t="n">
        <v>6</v>
      </c>
      <c r="C361" s="6" t="n">
        <v>13</v>
      </c>
      <c r="D361" s="5" t="s">
        <v>32</v>
      </c>
      <c r="E361" s="5" t="s">
        <v>33</v>
      </c>
      <c r="F361" s="13" t="s">
        <v>1350</v>
      </c>
      <c r="G361" s="13" t="s">
        <v>1351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16" t="s">
        <v>1352</v>
      </c>
      <c r="S361" s="16" t="s">
        <v>116</v>
      </c>
      <c r="T361" s="16" t="n">
        <v>11</v>
      </c>
      <c r="U361" s="16" t="n">
        <v>2099</v>
      </c>
      <c r="V361" s="16" t="n">
        <v>1975</v>
      </c>
      <c r="W361" s="16" t="s">
        <v>1353</v>
      </c>
      <c r="X361" s="16" t="s">
        <v>1354</v>
      </c>
      <c r="Y361" s="16" t="s">
        <v>1355</v>
      </c>
      <c r="Z361" s="29"/>
      <c r="AA361" s="6"/>
      <c r="AB361" s="6" t="str">
        <f aca="false">S361&amp;"."&amp;IF(IF(T361="","",T361)&amp;IF(V361="",",","("&amp;V361&amp;")")&amp;IF(U361="","",U361)=",","",IF(T361="","",T361)&amp;IF(V361="",",","("&amp;V361&amp;")")&amp;IF(U361="","",U361))</f>
        <v>PR/C.11(1975)2099</v>
      </c>
      <c r="AC361" s="6" t="str">
        <f aca="false">W361&amp;"."&amp;V361</f>
        <v>D.A.Lind.1975</v>
      </c>
      <c r="AD361" s="26" t="str">
        <f aca="false">IF(COUNTIF(EXFOR!G$82:G$98,"*"&amp;AB361&amp;"*")&gt;0,"○",IF(COUNTIF(EXFOR!J$82:J$98,"*"&amp;W361&amp;"*"&amp;V361)&gt;0,"△","×"))</f>
        <v>×</v>
      </c>
      <c r="AE361" s="6"/>
      <c r="AF361" s="6"/>
      <c r="AG361" s="6"/>
      <c r="AH361" s="6"/>
      <c r="AI361" s="6"/>
    </row>
    <row r="362" customFormat="false" ht="12.75" hidden="false" customHeight="false" outlineLevel="0" collapsed="false">
      <c r="A362" s="5" t="s">
        <v>1121</v>
      </c>
      <c r="B362" s="6" t="n">
        <v>6</v>
      </c>
      <c r="C362" s="6" t="n">
        <v>13</v>
      </c>
      <c r="D362" s="5" t="s">
        <v>32</v>
      </c>
      <c r="E362" s="5" t="s">
        <v>33</v>
      </c>
      <c r="F362" s="13"/>
      <c r="G362" s="13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16" t="s">
        <v>1356</v>
      </c>
      <c r="S362" s="16" t="s">
        <v>1357</v>
      </c>
      <c r="T362" s="16"/>
      <c r="U362" s="16"/>
      <c r="V362" s="16"/>
      <c r="W362" s="16"/>
      <c r="X362" s="16"/>
      <c r="Y362" s="16"/>
      <c r="Z362" s="29"/>
      <c r="AA362" s="6"/>
      <c r="AB362" s="6" t="str">
        <f aca="false">S362&amp;"."&amp;IF(IF(T362="","",T362)&amp;IF(V362="",",","("&amp;V362&amp;")")&amp;IF(U362="","",U362)=",","",IF(T362="","",T362)&amp;IF(V362="",",","("&amp;V362&amp;")")&amp;IF(U362="","",U362))</f>
        <v>JOUR BAPSA 18 549 AK5.</v>
      </c>
      <c r="AC362" s="6" t="str">
        <f aca="false">W362&amp;"."&amp;V362</f>
        <v>.</v>
      </c>
      <c r="AD362" s="26" t="str">
        <f aca="false">IF(COUNTIF(EXFOR!G$82:G$98,"*"&amp;AB362&amp;"*")&gt;0,"○",IF(COUNTIF(EXFOR!J$82:J$98,"*"&amp;W362&amp;"*"&amp;V362)&gt;0,"△","×"))</f>
        <v>△</v>
      </c>
      <c r="AE362" s="6"/>
      <c r="AF362" s="6"/>
      <c r="AG362" s="6"/>
      <c r="AH362" s="6"/>
      <c r="AI362" s="6"/>
    </row>
    <row r="363" customFormat="false" ht="12.75" hidden="false" customHeight="false" outlineLevel="0" collapsed="false">
      <c r="A363" s="5" t="s">
        <v>1121</v>
      </c>
      <c r="B363" s="6" t="n">
        <v>6</v>
      </c>
      <c r="C363" s="6" t="n">
        <v>13</v>
      </c>
      <c r="D363" s="5" t="s">
        <v>32</v>
      </c>
      <c r="E363" s="5" t="s">
        <v>33</v>
      </c>
      <c r="F363" s="13" t="s">
        <v>1358</v>
      </c>
      <c r="G363" s="13" t="s">
        <v>1162</v>
      </c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16" t="s">
        <v>645</v>
      </c>
      <c r="S363" s="16" t="s">
        <v>467</v>
      </c>
      <c r="T363" s="16" t="n">
        <v>113</v>
      </c>
      <c r="U363" s="16" t="n">
        <v>561</v>
      </c>
      <c r="V363" s="16" t="n">
        <v>1973</v>
      </c>
      <c r="W363" s="16" t="s">
        <v>646</v>
      </c>
      <c r="X363" s="16" t="s">
        <v>647</v>
      </c>
      <c r="Y363" s="16" t="s">
        <v>648</v>
      </c>
      <c r="Z363" s="29"/>
      <c r="AA363" s="6"/>
      <c r="AB363" s="6" t="str">
        <f aca="false">S363&amp;"."&amp;IF(IF(T363="","",T363)&amp;IF(V363="",",","("&amp;V363&amp;")")&amp;IF(U363="","",U363)=",","",IF(T363="","",T363)&amp;IF(V363="",",","("&amp;V363&amp;")")&amp;IF(U363="","",U363))</f>
        <v>NIM.113(1973)561</v>
      </c>
      <c r="AC363" s="6" t="str">
        <f aca="false">W363&amp;"."&amp;V363</f>
        <v>D.A.Close.1973</v>
      </c>
      <c r="AD363" s="26" t="str">
        <f aca="false">IF(COUNTIF(EXFOR!G$82:G$98,"*"&amp;AB363&amp;"*")&gt;0,"○",IF(COUNTIF(EXFOR!J$82:J$98,"*"&amp;W363&amp;"*"&amp;V363)&gt;0,"△","×"))</f>
        <v>×</v>
      </c>
      <c r="AE363" s="6"/>
      <c r="AF363" s="6"/>
      <c r="AG363" s="6"/>
      <c r="AH363" s="6"/>
      <c r="AI363" s="6"/>
    </row>
    <row r="364" customFormat="false" ht="12.75" hidden="false" customHeight="false" outlineLevel="0" collapsed="false">
      <c r="A364" s="5" t="s">
        <v>1121</v>
      </c>
      <c r="B364" s="6" t="n">
        <v>6</v>
      </c>
      <c r="C364" s="6" t="n">
        <v>13</v>
      </c>
      <c r="D364" s="5" t="s">
        <v>32</v>
      </c>
      <c r="E364" s="5" t="s">
        <v>33</v>
      </c>
      <c r="F364" s="13"/>
      <c r="G364" s="13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16" t="s">
        <v>1359</v>
      </c>
      <c r="S364" s="16" t="s">
        <v>1360</v>
      </c>
      <c r="T364" s="16"/>
      <c r="U364" s="16"/>
      <c r="V364" s="16"/>
      <c r="W364" s="16"/>
      <c r="X364" s="16"/>
      <c r="Y364" s="16"/>
      <c r="Z364" s="29"/>
      <c r="AA364" s="6"/>
      <c r="AB364" s="6" t="str">
        <f aca="false">S364&amp;"."&amp;IF(IF(T364="","",T364)&amp;IF(V364="",",","("&amp;V364&amp;")")&amp;IF(U364="","",U364)=",","",IF(T364="","",T364)&amp;IF(V364="",",","("&amp;V364&amp;")")&amp;IF(U364="","",U364))</f>
        <v>JOUR BAPSA 18 775 EB5.</v>
      </c>
      <c r="AC364" s="6" t="str">
        <f aca="false">W364&amp;"."&amp;V364</f>
        <v>.</v>
      </c>
      <c r="AD364" s="26" t="str">
        <f aca="false">IF(COUNTIF(EXFOR!G$82:G$98,"*"&amp;AB364&amp;"*")&gt;0,"○",IF(COUNTIF(EXFOR!J$82:J$98,"*"&amp;W364&amp;"*"&amp;V364)&gt;0,"△","×"))</f>
        <v>△</v>
      </c>
      <c r="AE364" s="6"/>
      <c r="AF364" s="6"/>
      <c r="AG364" s="6"/>
      <c r="AH364" s="6"/>
      <c r="AI364" s="6"/>
    </row>
    <row r="365" customFormat="false" ht="12.75" hidden="false" customHeight="false" outlineLevel="0" collapsed="false">
      <c r="A365" s="5" t="s">
        <v>1121</v>
      </c>
      <c r="B365" s="6" t="n">
        <v>6</v>
      </c>
      <c r="C365" s="6" t="n">
        <v>13</v>
      </c>
      <c r="D365" s="5" t="s">
        <v>32</v>
      </c>
      <c r="E365" s="5" t="s">
        <v>33</v>
      </c>
      <c r="F365" s="13" t="s">
        <v>1139</v>
      </c>
      <c r="G365" s="13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16" t="s">
        <v>1361</v>
      </c>
      <c r="S365" s="16" t="s">
        <v>37</v>
      </c>
      <c r="T365" s="16" t="n">
        <v>193</v>
      </c>
      <c r="U365" s="16" t="n">
        <v>470</v>
      </c>
      <c r="V365" s="16" t="n">
        <v>1972</v>
      </c>
      <c r="W365" s="16" t="s">
        <v>1362</v>
      </c>
      <c r="X365" s="16" t="s">
        <v>1363</v>
      </c>
      <c r="Y365" s="16" t="s">
        <v>1364</v>
      </c>
      <c r="Z365" s="29"/>
      <c r="AA365" s="6"/>
      <c r="AB365" s="6" t="str">
        <f aca="false">S365&amp;"."&amp;IF(IF(T365="","",T365)&amp;IF(V365="",",","("&amp;V365&amp;")")&amp;IF(U365="","",U365)=",","",IF(T365="","",T365)&amp;IF(V365="",",","("&amp;V365&amp;")")&amp;IF(U365="","",U365))</f>
        <v>NP/A.193(1972)470</v>
      </c>
      <c r="AC365" s="6" t="str">
        <f aca="false">W365&amp;"."&amp;V365</f>
        <v>M.J.Renan.1972</v>
      </c>
      <c r="AD365" s="26" t="str">
        <f aca="false">IF(COUNTIF(EXFOR!G$82:G$98,"*"&amp;AB365&amp;"*")&gt;0,"○",IF(COUNTIF(EXFOR!J$82:J$98,"*"&amp;W365&amp;"*"&amp;V365)&gt;0,"△","×"))</f>
        <v>×</v>
      </c>
      <c r="AE365" s="6"/>
      <c r="AF365" s="6"/>
      <c r="AG365" s="6"/>
      <c r="AH365" s="6"/>
      <c r="AI365" s="6"/>
    </row>
    <row r="366" customFormat="false" ht="12.75" hidden="false" customHeight="false" outlineLevel="0" collapsed="false">
      <c r="A366" s="5" t="s">
        <v>1121</v>
      </c>
      <c r="B366" s="6" t="n">
        <v>6</v>
      </c>
      <c r="C366" s="6" t="n">
        <v>13</v>
      </c>
      <c r="D366" s="5" t="s">
        <v>32</v>
      </c>
      <c r="E366" s="5" t="s">
        <v>33</v>
      </c>
      <c r="F366" s="13" t="s">
        <v>1184</v>
      </c>
      <c r="G366" s="13" t="s">
        <v>1365</v>
      </c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16" t="s">
        <v>1366</v>
      </c>
      <c r="S366" s="16" t="s">
        <v>37</v>
      </c>
      <c r="T366" s="16" t="n">
        <v>175</v>
      </c>
      <c r="U366" s="16" t="n">
        <v>462</v>
      </c>
      <c r="V366" s="16" t="n">
        <v>1971</v>
      </c>
      <c r="W366" s="16" t="s">
        <v>1367</v>
      </c>
      <c r="X366" s="16" t="s">
        <v>1368</v>
      </c>
      <c r="Y366" s="16" t="s">
        <v>1369</v>
      </c>
      <c r="Z366" s="29"/>
      <c r="AA366" s="6"/>
      <c r="AB366" s="6" t="str">
        <f aca="false">S366&amp;"."&amp;IF(IF(T366="","",T366)&amp;IF(V366="",",","("&amp;V366&amp;")")&amp;IF(U366="","",U366)=",","",IF(T366="","",T366)&amp;IF(V366="",",","("&amp;V366&amp;")")&amp;IF(U366="","",U366))</f>
        <v>NP/A.175(1971)462</v>
      </c>
      <c r="AC366" s="6" t="str">
        <f aca="false">W366&amp;"."&amp;V366</f>
        <v>F.Riess.1971</v>
      </c>
      <c r="AD366" s="26" t="str">
        <f aca="false">IF(COUNTIF(EXFOR!G$82:G$98,"*"&amp;AB366&amp;"*")&gt;0,"○",IF(COUNTIF(EXFOR!J$82:J$98,"*"&amp;W366&amp;"*"&amp;V366)&gt;0,"△","×"))</f>
        <v>×</v>
      </c>
      <c r="AE366" s="6"/>
      <c r="AF366" s="6"/>
      <c r="AG366" s="6"/>
      <c r="AH366" s="6"/>
      <c r="AI366" s="6"/>
    </row>
    <row r="367" customFormat="false" ht="12.75" hidden="false" customHeight="false" outlineLevel="0" collapsed="false">
      <c r="A367" s="5" t="s">
        <v>1121</v>
      </c>
      <c r="B367" s="6" t="n">
        <v>6</v>
      </c>
      <c r="C367" s="6" t="n">
        <v>13</v>
      </c>
      <c r="D367" s="5" t="s">
        <v>32</v>
      </c>
      <c r="E367" s="5" t="s">
        <v>33</v>
      </c>
      <c r="F367" s="13" t="s">
        <v>1260</v>
      </c>
      <c r="G367" s="13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16" t="s">
        <v>1370</v>
      </c>
      <c r="S367" s="16" t="s">
        <v>116</v>
      </c>
      <c r="T367" s="16" t="n">
        <v>3</v>
      </c>
      <c r="U367" s="16" t="n">
        <v>1972</v>
      </c>
      <c r="V367" s="16" t="n">
        <v>1971</v>
      </c>
      <c r="W367" s="16" t="s">
        <v>1324</v>
      </c>
      <c r="X367" s="16" t="s">
        <v>1371</v>
      </c>
      <c r="Y367" s="16" t="s">
        <v>1372</v>
      </c>
      <c r="Z367" s="29"/>
      <c r="AA367" s="6"/>
      <c r="AB367" s="6" t="str">
        <f aca="false">S367&amp;"."&amp;IF(IF(T367="","",T367)&amp;IF(V367="",",","("&amp;V367&amp;")")&amp;IF(U367="","",U367)=",","",IF(T367="","",T367)&amp;IF(V367="",",","("&amp;V367&amp;")")&amp;IF(U367="","",U367))</f>
        <v>PR/C.3(1971)1972</v>
      </c>
      <c r="AC367" s="6" t="str">
        <f aca="false">W367&amp;"."&amp;V367</f>
        <v>M.Bister.1971</v>
      </c>
      <c r="AD367" s="26" t="str">
        <f aca="false">IF(COUNTIF(EXFOR!G$82:G$98,"*"&amp;AB367&amp;"*")&gt;0,"○",IF(COUNTIF(EXFOR!J$82:J$98,"*"&amp;W367&amp;"*"&amp;V367)&gt;0,"△","×"))</f>
        <v>×</v>
      </c>
      <c r="AE367" s="6"/>
      <c r="AF367" s="6"/>
      <c r="AG367" s="6"/>
      <c r="AH367" s="6"/>
      <c r="AI367" s="6"/>
    </row>
    <row r="368" customFormat="false" ht="12.75" hidden="false" customHeight="false" outlineLevel="0" collapsed="false">
      <c r="A368" s="5" t="s">
        <v>1121</v>
      </c>
      <c r="B368" s="6" t="n">
        <v>6</v>
      </c>
      <c r="C368" s="6" t="n">
        <v>13</v>
      </c>
      <c r="D368" s="5" t="s">
        <v>32</v>
      </c>
      <c r="E368" s="5" t="s">
        <v>33</v>
      </c>
      <c r="F368" s="13" t="s">
        <v>1182</v>
      </c>
      <c r="G368" s="13" t="s">
        <v>1373</v>
      </c>
      <c r="H368" s="6"/>
      <c r="I368" s="6"/>
      <c r="J368" s="6"/>
      <c r="K368" s="6"/>
      <c r="L368" s="6"/>
      <c r="M368" s="6"/>
      <c r="N368" s="6"/>
      <c r="O368" s="6" t="s">
        <v>45</v>
      </c>
      <c r="P368" s="6"/>
      <c r="Q368" s="6"/>
      <c r="R368" s="16" t="s">
        <v>1374</v>
      </c>
      <c r="S368" s="16" t="s">
        <v>985</v>
      </c>
      <c r="T368" s="16" t="n">
        <v>72</v>
      </c>
      <c r="U368" s="16" t="n">
        <v>552</v>
      </c>
      <c r="V368" s="16" t="n">
        <v>1965</v>
      </c>
      <c r="W368" s="16" t="s">
        <v>1375</v>
      </c>
      <c r="X368" s="16" t="s">
        <v>1376</v>
      </c>
      <c r="Y368" s="16" t="s">
        <v>1377</v>
      </c>
      <c r="Z368" s="29"/>
      <c r="AA368" s="6"/>
      <c r="AB368" s="6" t="str">
        <f aca="false">S368&amp;"."&amp;IF(IF(T368="","",T368)&amp;IF(V368="",",","("&amp;V368&amp;")")&amp;IF(U368="","",U368)=",","",IF(T368="","",T368)&amp;IF(V368="",",","("&amp;V368&amp;")")&amp;IF(U368="","",U368))</f>
        <v>NP.72(1965)552</v>
      </c>
      <c r="AC368" s="6" t="str">
        <f aca="false">W368&amp;"."&amp;V368</f>
        <v>R.W.Detenbeck.1965</v>
      </c>
      <c r="AD368" s="26" t="str">
        <f aca="false">IF(COUNTIF(EXFOR!G$82:G$98,"*"&amp;AB368&amp;"*")&gt;0,"○",IF(COUNTIF(EXFOR!J$82:J$98,"*"&amp;W368&amp;"*"&amp;V368)&gt;0,"△","×"))</f>
        <v>×</v>
      </c>
      <c r="AE368" s="6"/>
      <c r="AF368" s="6"/>
      <c r="AG368" s="6"/>
      <c r="AH368" s="6"/>
      <c r="AI368" s="6"/>
    </row>
    <row r="369" customFormat="false" ht="12.75" hidden="false" customHeight="false" outlineLevel="0" collapsed="false">
      <c r="A369" s="5"/>
      <c r="B369" s="6"/>
      <c r="C369" s="6"/>
      <c r="D369" s="5"/>
      <c r="E369" s="5"/>
      <c r="F369" s="13"/>
      <c r="G369" s="13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16"/>
      <c r="S369" s="16"/>
      <c r="T369" s="16"/>
      <c r="U369" s="16"/>
      <c r="V369" s="16"/>
      <c r="W369" s="16"/>
      <c r="X369" s="16"/>
      <c r="Y369" s="16"/>
      <c r="Z369" s="29"/>
      <c r="AA369" s="6"/>
      <c r="AB369" s="6" t="str">
        <f aca="false">S369&amp;"."&amp;IF(IF(T369="","",T369)&amp;IF(V369="",",","("&amp;V369&amp;")")&amp;IF(U369="","",U369)=",","",IF(T369="","",T369)&amp;IF(V369="",",","("&amp;V369&amp;")")&amp;IF(U369="","",U369))</f>
        <v>.</v>
      </c>
      <c r="AC369" s="6" t="str">
        <f aca="false">W369&amp;"."&amp;V369</f>
        <v>.</v>
      </c>
      <c r="AD369" s="26"/>
      <c r="AE369" s="6"/>
      <c r="AF369" s="6"/>
      <c r="AG369" s="6"/>
      <c r="AH369" s="6"/>
      <c r="AI369" s="6"/>
    </row>
    <row r="370" customFormat="false" ht="12.75" hidden="false" customHeight="true" outlineLevel="0" collapsed="false">
      <c r="A370" s="5" t="s">
        <v>1378</v>
      </c>
      <c r="B370" s="6" t="n">
        <v>6</v>
      </c>
      <c r="C370" s="6" t="n">
        <v>13</v>
      </c>
      <c r="D370" s="5" t="s">
        <v>32</v>
      </c>
      <c r="E370" s="5" t="s">
        <v>99</v>
      </c>
      <c r="F370" s="13" t="s">
        <v>1379</v>
      </c>
      <c r="G370" s="13"/>
      <c r="H370" s="5"/>
      <c r="I370" s="5"/>
      <c r="J370" s="6"/>
      <c r="K370" s="6"/>
      <c r="L370" s="6"/>
      <c r="M370" s="6"/>
      <c r="N370" s="6"/>
      <c r="O370" s="6"/>
      <c r="P370" s="6"/>
      <c r="Q370" s="6"/>
      <c r="R370" s="15" t="s">
        <v>1380</v>
      </c>
      <c r="S370" s="15" t="s">
        <v>37</v>
      </c>
      <c r="T370" s="16" t="n">
        <v>769</v>
      </c>
      <c r="U370" s="16" t="n">
        <v>115</v>
      </c>
      <c r="V370" s="16" t="n">
        <v>2006</v>
      </c>
      <c r="W370" s="16" t="s">
        <v>1381</v>
      </c>
      <c r="X370" s="16" t="s">
        <v>1381</v>
      </c>
      <c r="Y370" s="16" t="s">
        <v>1382</v>
      </c>
      <c r="Z370" s="17"/>
      <c r="AA370" s="6"/>
      <c r="AB370" s="6" t="str">
        <f aca="false">S370&amp;"."&amp;IF(IF(T370="","",T370)&amp;IF(V370="",",","("&amp;V370&amp;")")&amp;IF(U370="","",U370)=",","",IF(T370="","",T370)&amp;IF(V370="",",","("&amp;V370&amp;")")&amp;IF(U370="","",U370))</f>
        <v>NP/A.769(2006)115</v>
      </c>
      <c r="AC370" s="6" t="str">
        <f aca="false">W370&amp;"."&amp;V370</f>
        <v>R.J.Peterson.2006</v>
      </c>
      <c r="AD370" s="26" t="str">
        <f aca="false">IF(COUNTIF(EXFOR!G$100:G$110,"*"&amp;AB370&amp;"*")&gt;0,"○",IF(COUNTIF(EXFOR!J$100:J$110,"*"&amp;W370&amp;"*"&amp;V370)&gt;0,"△","×"))</f>
        <v>×</v>
      </c>
      <c r="AE370" s="6"/>
      <c r="AF370" s="6"/>
      <c r="AG370" s="6"/>
      <c r="AH370" s="6"/>
      <c r="AI370" s="6"/>
    </row>
    <row r="371" customFormat="false" ht="12.75" hidden="false" customHeight="false" outlineLevel="0" collapsed="false">
      <c r="A371" s="5" t="s">
        <v>1378</v>
      </c>
      <c r="B371" s="6" t="n">
        <v>6</v>
      </c>
      <c r="C371" s="6" t="n">
        <v>13</v>
      </c>
      <c r="D371" s="5" t="s">
        <v>32</v>
      </c>
      <c r="E371" s="5" t="s">
        <v>99</v>
      </c>
      <c r="F371" s="13" t="s">
        <v>1383</v>
      </c>
      <c r="G371" s="13" t="s">
        <v>1384</v>
      </c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16" t="s">
        <v>1385</v>
      </c>
      <c r="S371" s="16" t="s">
        <v>141</v>
      </c>
      <c r="T371" s="16" t="n">
        <v>556</v>
      </c>
      <c r="U371" s="16" t="n">
        <v>397</v>
      </c>
      <c r="V371" s="16" t="n">
        <v>2006</v>
      </c>
      <c r="W371" s="16" t="s">
        <v>1386</v>
      </c>
      <c r="X371" s="16" t="s">
        <v>1387</v>
      </c>
      <c r="Y371" s="16" t="s">
        <v>1388</v>
      </c>
      <c r="Z371" s="16"/>
      <c r="AA371" s="6"/>
      <c r="AB371" s="6" t="str">
        <f aca="false">S371&amp;"."&amp;IF(IF(T371="","",T371)&amp;IF(V371="",",","("&amp;V371&amp;")")&amp;IF(U371="","",U371)=",","",IF(T371="","",T371)&amp;IF(V371="",",","("&amp;V371&amp;")")&amp;IF(U371="","",U371))</f>
        <v>NIM/A.556(2006)397</v>
      </c>
      <c r="AC371" s="6" t="str">
        <f aca="false">W371&amp;"."&amp;V371</f>
        <v>P.Leleux.2006</v>
      </c>
      <c r="AD371" s="26" t="str">
        <f aca="false">IF(COUNTIF(EXFOR!G$100:G$110,"*"&amp;AB371&amp;"*")&gt;0,"○",IF(COUNTIF(EXFOR!J$100:J$110,"*"&amp;W371&amp;"*"&amp;V371)&gt;0,"△","×"))</f>
        <v>×</v>
      </c>
      <c r="AE371" s="6"/>
      <c r="AF371" s="6"/>
      <c r="AG371" s="6"/>
      <c r="AH371" s="6"/>
      <c r="AI371" s="6"/>
    </row>
    <row r="372" customFormat="false" ht="12.75" hidden="false" customHeight="false" outlineLevel="0" collapsed="false">
      <c r="A372" s="5" t="s">
        <v>1378</v>
      </c>
      <c r="B372" s="6" t="n">
        <v>6</v>
      </c>
      <c r="C372" s="6" t="n">
        <v>13</v>
      </c>
      <c r="D372" s="5" t="s">
        <v>32</v>
      </c>
      <c r="E372" s="5" t="s">
        <v>99</v>
      </c>
      <c r="F372" s="13" t="s">
        <v>1389</v>
      </c>
      <c r="G372" s="13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16" t="s">
        <v>1390</v>
      </c>
      <c r="S372" s="16" t="s">
        <v>116</v>
      </c>
      <c r="T372" s="16" t="n">
        <v>66</v>
      </c>
      <c r="U372" s="16" t="n">
        <v>14606</v>
      </c>
      <c r="V372" s="16" t="n">
        <v>2002</v>
      </c>
      <c r="W372" s="16" t="s">
        <v>1391</v>
      </c>
      <c r="X372" s="16" t="s">
        <v>1392</v>
      </c>
      <c r="Y372" s="16" t="s">
        <v>1393</v>
      </c>
      <c r="Z372" s="31" t="s">
        <v>1394</v>
      </c>
      <c r="AA372" s="6"/>
      <c r="AB372" s="6" t="str">
        <f aca="false">S372&amp;"."&amp;IF(IF(T372="","",T372)&amp;IF(V372="",",","("&amp;V372&amp;")")&amp;IF(U372="","",U372)=",","",IF(T372="","",T372)&amp;IF(V372="",",","("&amp;V372&amp;")")&amp;IF(U372="","",U372))</f>
        <v>PR/C.66(2002)14606</v>
      </c>
      <c r="AC372" s="6" t="str">
        <f aca="false">W372&amp;"."&amp;V372</f>
        <v>X.Wang.2002</v>
      </c>
      <c r="AD372" s="26" t="str">
        <f aca="false">IF(COUNTIF(EXFOR!G$100:G$110,"*"&amp;AB372&amp;"*")&gt;0,"○",IF(COUNTIF(EXFOR!J$100:J$110,"*"&amp;W372&amp;"*"&amp;V372)&gt;0,"△","×"))</f>
        <v>×</v>
      </c>
      <c r="AE372" s="6"/>
      <c r="AF372" s="6"/>
      <c r="AG372" s="6"/>
      <c r="AH372" s="6"/>
      <c r="AI372" s="6"/>
    </row>
    <row r="373" customFormat="false" ht="12.75" hidden="false" customHeight="false" outlineLevel="0" collapsed="false">
      <c r="A373" s="5" t="s">
        <v>1378</v>
      </c>
      <c r="B373" s="6" t="n">
        <v>6</v>
      </c>
      <c r="C373" s="6" t="n">
        <v>13</v>
      </c>
      <c r="D373" s="5" t="s">
        <v>32</v>
      </c>
      <c r="E373" s="5" t="s">
        <v>99</v>
      </c>
      <c r="F373" s="13" t="s">
        <v>1389</v>
      </c>
      <c r="G373" s="13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16" t="s">
        <v>1395</v>
      </c>
      <c r="S373" s="16" t="s">
        <v>1396</v>
      </c>
      <c r="T373" s="16" t="n">
        <v>16</v>
      </c>
      <c r="U373" s="16" t="n">
        <v>105</v>
      </c>
      <c r="V373" s="16" t="n">
        <v>2002</v>
      </c>
      <c r="W373" s="16" t="s">
        <v>1397</v>
      </c>
      <c r="X373" s="16" t="s">
        <v>1397</v>
      </c>
      <c r="Y373" s="16" t="s">
        <v>1398</v>
      </c>
      <c r="Z373" s="16"/>
      <c r="AA373" s="6"/>
      <c r="AB373" s="6" t="str">
        <f aca="false">S373&amp;"."&amp;IF(IF(T373="","",T373)&amp;IF(V373="",",","("&amp;V373&amp;")")&amp;IF(U373="","",U373)=",","",IF(T373="","",T373)&amp;IF(V373="",",","("&amp;V373&amp;")")&amp;IF(U373="","",U373))</f>
        <v>AHP/N.16(2002)105</v>
      </c>
      <c r="AC373" s="6" t="str">
        <f aca="false">W373&amp;"."&amp;V373</f>
        <v>J.Rapaport.2002</v>
      </c>
      <c r="AD373" s="26" t="str">
        <f aca="false">IF(COUNTIF(EXFOR!G$100:G$110,"*"&amp;AB373&amp;"*")&gt;0,"○",IF(COUNTIF(EXFOR!J$100:J$110,"*"&amp;W373&amp;"*"&amp;V373)&gt;0,"△","×"))</f>
        <v>×</v>
      </c>
      <c r="AE373" s="6"/>
      <c r="AF373" s="6"/>
      <c r="AG373" s="6"/>
      <c r="AH373" s="6"/>
      <c r="AI373" s="6"/>
    </row>
    <row r="374" customFormat="false" ht="12.75" hidden="false" customHeight="false" outlineLevel="0" collapsed="false">
      <c r="A374" s="5" t="s">
        <v>1378</v>
      </c>
      <c r="B374" s="6" t="n">
        <v>6</v>
      </c>
      <c r="C374" s="6" t="n">
        <v>13</v>
      </c>
      <c r="D374" s="5" t="s">
        <v>32</v>
      </c>
      <c r="E374" s="5" t="s">
        <v>99</v>
      </c>
      <c r="F374" s="13" t="s">
        <v>1399</v>
      </c>
      <c r="G374" s="13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16" t="s">
        <v>1400</v>
      </c>
      <c r="S374" s="16" t="s">
        <v>37</v>
      </c>
      <c r="T374" s="16" t="n">
        <v>687</v>
      </c>
      <c r="U374" s="16" t="s">
        <v>1401</v>
      </c>
      <c r="V374" s="16" t="n">
        <v>2001</v>
      </c>
      <c r="W374" s="16" t="s">
        <v>1402</v>
      </c>
      <c r="X374" s="16" t="s">
        <v>1403</v>
      </c>
      <c r="Y374" s="16" t="s">
        <v>1404</v>
      </c>
      <c r="Z374" s="16"/>
      <c r="AA374" s="6"/>
      <c r="AB374" s="6" t="str">
        <f aca="false">S374&amp;"."&amp;IF(IF(T374="","",T374)&amp;IF(V374="",",","("&amp;V374&amp;")")&amp;IF(U374="","",U374)=",","",IF(T374="","",T374)&amp;IF(V374="",",","("&amp;V374&amp;")")&amp;IF(U374="","",U374))</f>
        <v>NP/A.687(2001)32c</v>
      </c>
      <c r="AC374" s="6" t="str">
        <f aca="false">W374&amp;"."&amp;V374</f>
        <v>J.W.Watson.2001</v>
      </c>
      <c r="AD374" s="26" t="str">
        <f aca="false">IF(COUNTIF(EXFOR!G$100:G$110,"*"&amp;AB374&amp;"*")&gt;0,"○",IF(COUNTIF(EXFOR!J$100:J$110,"*"&amp;W374&amp;"*"&amp;V374)&gt;0,"△","×"))</f>
        <v>×</v>
      </c>
      <c r="AE374" s="6"/>
      <c r="AF374" s="6"/>
      <c r="AG374" s="6"/>
      <c r="AH374" s="6"/>
      <c r="AI374" s="6"/>
    </row>
    <row r="375" customFormat="false" ht="12.75" hidden="false" customHeight="false" outlineLevel="0" collapsed="false">
      <c r="A375" s="5" t="s">
        <v>1378</v>
      </c>
      <c r="B375" s="6" t="n">
        <v>6</v>
      </c>
      <c r="C375" s="6" t="n">
        <v>13</v>
      </c>
      <c r="D375" s="5" t="s">
        <v>32</v>
      </c>
      <c r="E375" s="5" t="s">
        <v>99</v>
      </c>
      <c r="F375" s="13" t="s">
        <v>1389</v>
      </c>
      <c r="G375" s="13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16" t="s">
        <v>1405</v>
      </c>
      <c r="S375" s="16" t="s">
        <v>116</v>
      </c>
      <c r="T375" s="16" t="n">
        <v>63</v>
      </c>
      <c r="U375" s="16" t="n">
        <v>24608</v>
      </c>
      <c r="V375" s="16" t="n">
        <v>2001</v>
      </c>
      <c r="W375" s="16" t="s">
        <v>1391</v>
      </c>
      <c r="X375" s="16" t="s">
        <v>1406</v>
      </c>
      <c r="Y375" s="16" t="s">
        <v>1407</v>
      </c>
      <c r="Z375" s="31" t="s">
        <v>1408</v>
      </c>
      <c r="AA375" s="6"/>
      <c r="AB375" s="6" t="str">
        <f aca="false">S375&amp;"."&amp;IF(IF(T375="","",T375)&amp;IF(V375="",",","("&amp;V375&amp;")")&amp;IF(U375="","",U375)=",","",IF(T375="","",T375)&amp;IF(V375="",",","("&amp;V375&amp;")")&amp;IF(U375="","",U375))</f>
        <v>PR/C.63(2001)24608</v>
      </c>
      <c r="AC375" s="6" t="str">
        <f aca="false">W375&amp;"."&amp;V375</f>
        <v>X.Wang.2001</v>
      </c>
      <c r="AD375" s="26" t="str">
        <f aca="false">IF(COUNTIF(EXFOR!G$100:G$110,"*"&amp;AB375&amp;"*")&gt;0,"○",IF(COUNTIF(EXFOR!J$100:J$110,"*"&amp;W375&amp;"*"&amp;V375)&gt;0,"△","×"))</f>
        <v>×</v>
      </c>
      <c r="AE375" s="6"/>
      <c r="AF375" s="6"/>
      <c r="AG375" s="6"/>
      <c r="AH375" s="6"/>
      <c r="AI375" s="6"/>
    </row>
    <row r="376" customFormat="false" ht="12.75" hidden="false" customHeight="false" outlineLevel="0" collapsed="false">
      <c r="A376" s="5" t="s">
        <v>1378</v>
      </c>
      <c r="B376" s="6" t="n">
        <v>6</v>
      </c>
      <c r="C376" s="6" t="n">
        <v>13</v>
      </c>
      <c r="D376" s="5" t="s">
        <v>32</v>
      </c>
      <c r="E376" s="5" t="s">
        <v>99</v>
      </c>
      <c r="F376" s="13" t="s">
        <v>1409</v>
      </c>
      <c r="G376" s="13" t="s">
        <v>1410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16" t="s">
        <v>1411</v>
      </c>
      <c r="S376" s="16" t="s">
        <v>141</v>
      </c>
      <c r="T376" s="16" t="n">
        <v>462</v>
      </c>
      <c r="U376" s="16" t="n">
        <v>545</v>
      </c>
      <c r="V376" s="16" t="n">
        <v>2001</v>
      </c>
      <c r="W376" s="16" t="s">
        <v>1412</v>
      </c>
      <c r="X376" s="16" t="s">
        <v>1413</v>
      </c>
      <c r="Y376" s="16" t="s">
        <v>1414</v>
      </c>
      <c r="Z376" s="16"/>
      <c r="AA376" s="6"/>
      <c r="AB376" s="6" t="str">
        <f aca="false">S376&amp;"."&amp;IF(IF(T376="","",T376)&amp;IF(V376="",",","("&amp;V376&amp;")")&amp;IF(U376="","",U376)=",","",IF(T376="","",T376)&amp;IF(V376="",",","("&amp;V376&amp;")")&amp;IF(U376="","",U376))</f>
        <v>NIM/A.462(2001)545</v>
      </c>
      <c r="AC376" s="6" t="str">
        <f aca="false">W376&amp;"."&amp;V376</f>
        <v>C.D.Goodman.2001</v>
      </c>
      <c r="AD376" s="26" t="str">
        <f aca="false">IF(COUNTIF(EXFOR!G$100:G$110,"*"&amp;AB376&amp;"*")&gt;0,"○",IF(COUNTIF(EXFOR!J$100:J$110,"*"&amp;W376&amp;"*"&amp;V376)&gt;0,"△","×"))</f>
        <v>×</v>
      </c>
      <c r="AE376" s="6"/>
      <c r="AF376" s="6"/>
      <c r="AG376" s="6"/>
      <c r="AH376" s="6"/>
      <c r="AI376" s="6"/>
    </row>
    <row r="377" customFormat="false" ht="12.75" hidden="false" customHeight="false" outlineLevel="0" collapsed="false">
      <c r="A377" s="5" t="s">
        <v>1378</v>
      </c>
      <c r="B377" s="6" t="n">
        <v>6</v>
      </c>
      <c r="C377" s="6" t="n">
        <v>13</v>
      </c>
      <c r="D377" s="5" t="s">
        <v>32</v>
      </c>
      <c r="E377" s="5" t="s">
        <v>99</v>
      </c>
      <c r="F377" s="13" t="s">
        <v>1415</v>
      </c>
      <c r="G377" s="13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16" t="s">
        <v>1416</v>
      </c>
      <c r="S377" s="16" t="s">
        <v>116</v>
      </c>
      <c r="T377" s="16" t="n">
        <v>62</v>
      </c>
      <c r="U377" s="16" t="n">
        <v>44609</v>
      </c>
      <c r="V377" s="16" t="n">
        <v>2000</v>
      </c>
      <c r="W377" s="16" t="s">
        <v>1417</v>
      </c>
      <c r="X377" s="16" t="s">
        <v>1418</v>
      </c>
      <c r="Y377" s="16" t="s">
        <v>1419</v>
      </c>
      <c r="Z377" s="31" t="s">
        <v>1420</v>
      </c>
      <c r="AA377" s="6"/>
      <c r="AB377" s="6" t="str">
        <f aca="false">S377&amp;"."&amp;IF(IF(T377="","",T377)&amp;IF(V377="",",","("&amp;V377&amp;")")&amp;IF(U377="","",U377)=",","",IF(T377="","",T377)&amp;IF(V377="",",","("&amp;V377&amp;")")&amp;IF(U377="","",U377))</f>
        <v>PR/C.62(2000)44609</v>
      </c>
      <c r="AC377" s="6" t="str">
        <f aca="false">W377&amp;"."&amp;V377</f>
        <v>G.C.Jon.2000</v>
      </c>
      <c r="AD377" s="26" t="str">
        <f aca="false">IF(COUNTIF(EXFOR!G$100:G$110,"*"&amp;AB377&amp;"*")&gt;0,"○",IF(COUNTIF(EXFOR!J$100:J$110,"*"&amp;W377&amp;"*"&amp;V377)&gt;0,"△","×"))</f>
        <v>×</v>
      </c>
      <c r="AE377" s="6"/>
      <c r="AF377" s="6"/>
      <c r="AG377" s="6"/>
      <c r="AH377" s="6"/>
      <c r="AI377" s="6"/>
    </row>
    <row r="378" customFormat="false" ht="12.75" hidden="false" customHeight="false" outlineLevel="0" collapsed="false">
      <c r="A378" s="5" t="s">
        <v>1378</v>
      </c>
      <c r="B378" s="6" t="n">
        <v>6</v>
      </c>
      <c r="C378" s="6" t="n">
        <v>13</v>
      </c>
      <c r="D378" s="5" t="s">
        <v>32</v>
      </c>
      <c r="E378" s="5" t="s">
        <v>99</v>
      </c>
      <c r="F378" s="13" t="s">
        <v>1409</v>
      </c>
      <c r="G378" s="13" t="s">
        <v>1410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16" t="s">
        <v>1421</v>
      </c>
      <c r="S378" s="16" t="s">
        <v>311</v>
      </c>
      <c r="T378" s="16" t="n">
        <v>85</v>
      </c>
      <c r="U378" s="16" t="n">
        <v>4446</v>
      </c>
      <c r="V378" s="16" t="n">
        <v>2000</v>
      </c>
      <c r="W378" s="16" t="s">
        <v>1422</v>
      </c>
      <c r="X378" s="16" t="s">
        <v>1423</v>
      </c>
      <c r="Y378" s="16" t="s">
        <v>1424</v>
      </c>
      <c r="Z378" s="31" t="s">
        <v>1425</v>
      </c>
      <c r="AA378" s="6"/>
      <c r="AB378" s="6" t="str">
        <f aca="false">S378&amp;"."&amp;IF(IF(T378="","",T378)&amp;IF(V378="",",","("&amp;V378&amp;")")&amp;IF(U378="","",U378)=",","",IF(T378="","",T378)&amp;IF(V378="",",","("&amp;V378&amp;")")&amp;IF(U378="","",U378))</f>
        <v>PR/L.85(2000)4446</v>
      </c>
      <c r="AC378" s="6" t="str">
        <f aca="false">W378&amp;"."&amp;V378</f>
        <v>M.Bhattacharya.2000</v>
      </c>
      <c r="AD378" s="26" t="str">
        <f aca="false">IF(COUNTIF(EXFOR!G$100:G$110,"*"&amp;AB378&amp;"*")&gt;0,"○",IF(COUNTIF(EXFOR!J$100:J$110,"*"&amp;W378&amp;"*"&amp;V378)&gt;0,"△","×"))</f>
        <v>×</v>
      </c>
      <c r="AE378" s="6"/>
      <c r="AF378" s="6"/>
      <c r="AG378" s="6"/>
      <c r="AH378" s="6"/>
      <c r="AI378" s="6"/>
    </row>
    <row r="379" customFormat="false" ht="12.75" hidden="false" customHeight="false" outlineLevel="0" collapsed="false">
      <c r="A379" s="5" t="s">
        <v>1378</v>
      </c>
      <c r="B379" s="6" t="n">
        <v>6</v>
      </c>
      <c r="C379" s="6" t="n">
        <v>13</v>
      </c>
      <c r="D379" s="5" t="s">
        <v>32</v>
      </c>
      <c r="E379" s="5" t="s">
        <v>99</v>
      </c>
      <c r="F379" s="13" t="s">
        <v>1399</v>
      </c>
      <c r="G379" s="13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16" t="s">
        <v>1426</v>
      </c>
      <c r="S379" s="16" t="s">
        <v>1427</v>
      </c>
      <c r="T379" s="16"/>
      <c r="U379" s="16" t="n">
        <v>203</v>
      </c>
      <c r="V379" s="16" t="n">
        <v>1998</v>
      </c>
      <c r="W379" s="16" t="s">
        <v>1402</v>
      </c>
      <c r="X379" s="16" t="s">
        <v>1403</v>
      </c>
      <c r="Y379" s="16" t="s">
        <v>1428</v>
      </c>
      <c r="Z379" s="16"/>
      <c r="AA379" s="6"/>
      <c r="AB379" s="6" t="str">
        <f aca="false">S379&amp;"."&amp;IF(IF(T379="","",T379)&amp;IF(V379="",",","("&amp;V379&amp;")")&amp;IF(U379="","",U379)=",","",IF(T379="","",T379)&amp;IF(V379="",",","("&amp;V379&amp;")")&amp;IF(U379="","",U379))</f>
        <v> Proc.Intern.Symposium on New Facet of Spin Giant Resonances in Nuclei, Tokyo, Japan, Nov 17-20, 1997, H.Sakai, H.Okamura, T.Wakasa, Eds., World Scientific, Singapore.(1998)203</v>
      </c>
      <c r="AC379" s="6" t="str">
        <f aca="false">W379&amp;"."&amp;V379</f>
        <v>J.W.Watson.1998</v>
      </c>
      <c r="AD379" s="26" t="str">
        <f aca="false">IF(COUNTIF(EXFOR!G$100:G$110,"*"&amp;AB379&amp;"*")&gt;0,"○",IF(COUNTIF(EXFOR!J$100:J$110,"*"&amp;W379&amp;"*"&amp;V379)&gt;0,"△","×"))</f>
        <v>×</v>
      </c>
      <c r="AE379" s="6"/>
      <c r="AF379" s="6"/>
      <c r="AG379" s="6"/>
      <c r="AH379" s="6"/>
      <c r="AI379" s="6"/>
    </row>
    <row r="380" customFormat="false" ht="12.75" hidden="false" customHeight="false" outlineLevel="0" collapsed="false">
      <c r="A380" s="5" t="s">
        <v>1378</v>
      </c>
      <c r="B380" s="6" t="n">
        <v>6</v>
      </c>
      <c r="C380" s="6" t="n">
        <v>13</v>
      </c>
      <c r="D380" s="5" t="s">
        <v>32</v>
      </c>
      <c r="E380" s="5" t="s">
        <v>99</v>
      </c>
      <c r="F380" s="13" t="s">
        <v>1415</v>
      </c>
      <c r="G380" s="13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16" t="s">
        <v>1429</v>
      </c>
      <c r="S380" s="16" t="s">
        <v>1430</v>
      </c>
      <c r="T380" s="16"/>
      <c r="U380" s="16" t="n">
        <v>1</v>
      </c>
      <c r="V380" s="16" t="n">
        <v>1998</v>
      </c>
      <c r="W380" s="16" t="s">
        <v>1417</v>
      </c>
      <c r="X380" s="16" t="s">
        <v>1431</v>
      </c>
      <c r="Y380" s="16" t="s">
        <v>1432</v>
      </c>
      <c r="Z380" s="16"/>
      <c r="AA380" s="6"/>
      <c r="AB380" s="6" t="str">
        <f aca="false">S380&amp;"."&amp;IF(IF(T380="","",T380)&amp;IF(V380="",",","("&amp;V380&amp;")")&amp;IF(U380="","",U380)=",","",IF(T380="","",T380)&amp;IF(V380="",",","("&amp;V380&amp;")")&amp;IF(U380="","",U380))</f>
        <v>Cyclotron Rad.Center, Tohoku Univ., Ann.Rept., 1997.(1998)1</v>
      </c>
      <c r="AC380" s="6" t="str">
        <f aca="false">W380&amp;"."&amp;V380</f>
        <v>G.C.Jon.1998</v>
      </c>
      <c r="AD380" s="26" t="str">
        <f aca="false">IF(COUNTIF(EXFOR!G$100:G$110,"*"&amp;AB380&amp;"*")&gt;0,"○",IF(COUNTIF(EXFOR!J$100:J$110,"*"&amp;W380&amp;"*"&amp;V380)&gt;0,"△","×"))</f>
        <v>×</v>
      </c>
      <c r="AE380" s="6"/>
      <c r="AF380" s="6"/>
      <c r="AG380" s="6"/>
      <c r="AH380" s="6"/>
      <c r="AI380" s="6"/>
    </row>
    <row r="381" customFormat="false" ht="12.75" hidden="false" customHeight="false" outlineLevel="0" collapsed="false">
      <c r="A381" s="5" t="s">
        <v>1378</v>
      </c>
      <c r="B381" s="6" t="n">
        <v>6</v>
      </c>
      <c r="C381" s="6" t="n">
        <v>13</v>
      </c>
      <c r="D381" s="5" t="s">
        <v>32</v>
      </c>
      <c r="E381" s="5" t="s">
        <v>99</v>
      </c>
      <c r="F381" s="13" t="s">
        <v>1433</v>
      </c>
      <c r="G381" s="13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16" t="s">
        <v>1434</v>
      </c>
      <c r="S381" s="16" t="s">
        <v>116</v>
      </c>
      <c r="T381" s="16" t="n">
        <v>53</v>
      </c>
      <c r="U381" s="16" t="n">
        <v>1725</v>
      </c>
      <c r="V381" s="16" t="n">
        <v>1996</v>
      </c>
      <c r="W381" s="16" t="s">
        <v>1435</v>
      </c>
      <c r="X381" s="16" t="s">
        <v>1436</v>
      </c>
      <c r="Y381" s="16" t="s">
        <v>1437</v>
      </c>
      <c r="Z381" s="31" t="s">
        <v>1438</v>
      </c>
      <c r="AA381" s="6"/>
      <c r="AB381" s="6" t="str">
        <f aca="false">S381&amp;"."&amp;IF(IF(T381="","",T381)&amp;IF(V381="",",","("&amp;V381&amp;")")&amp;IF(U381="","",U381)=",","",IF(T381="","",T381)&amp;IF(V381="",",","("&amp;V381&amp;")")&amp;IF(U381="","",U381))</f>
        <v>PR/C.53(1996)1725</v>
      </c>
      <c r="AC381" s="6" t="str">
        <f aca="false">W381&amp;"."&amp;V381</f>
        <v>Z.Yu.1996</v>
      </c>
      <c r="AD381" s="26" t="str">
        <f aca="false">IF(COUNTIF(EXFOR!G$100:G$110,"*"&amp;AB381&amp;"*")&gt;0,"○",IF(COUNTIF(EXFOR!J$100:J$110,"*"&amp;W381&amp;"*"&amp;V381)&gt;0,"△","×"))</f>
        <v>×</v>
      </c>
      <c r="AE381" s="6"/>
      <c r="AF381" s="6"/>
      <c r="AG381" s="6"/>
      <c r="AH381" s="6"/>
      <c r="AI381" s="6"/>
    </row>
    <row r="382" customFormat="false" ht="12.75" hidden="false" customHeight="false" outlineLevel="0" collapsed="false">
      <c r="A382" s="5" t="s">
        <v>1378</v>
      </c>
      <c r="B382" s="6" t="n">
        <v>6</v>
      </c>
      <c r="C382" s="6" t="n">
        <v>13</v>
      </c>
      <c r="D382" s="5" t="s">
        <v>32</v>
      </c>
      <c r="E382" s="5" t="s">
        <v>99</v>
      </c>
      <c r="F382" s="13" t="s">
        <v>1439</v>
      </c>
      <c r="G382" s="13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16" t="s">
        <v>1440</v>
      </c>
      <c r="S382" s="16" t="s">
        <v>116</v>
      </c>
      <c r="T382" s="16" t="n">
        <v>52</v>
      </c>
      <c r="U382" s="16" t="n">
        <v>2535</v>
      </c>
      <c r="V382" s="16" t="n">
        <v>1995</v>
      </c>
      <c r="W382" s="16" t="s">
        <v>1441</v>
      </c>
      <c r="X382" s="16" t="s">
        <v>1442</v>
      </c>
      <c r="Y382" s="16" t="s">
        <v>1443</v>
      </c>
      <c r="Z382" s="31" t="s">
        <v>1444</v>
      </c>
      <c r="AA382" s="6"/>
      <c r="AB382" s="6" t="str">
        <f aca="false">S382&amp;"."&amp;IF(IF(T382="","",T382)&amp;IF(V382="",",","("&amp;V382&amp;")")&amp;IF(U382="","",U382)=",","",IF(T382="","",T382)&amp;IF(V382="",",","("&amp;V382&amp;")")&amp;IF(U382="","",U382))</f>
        <v>PR/C.52(1995)2535</v>
      </c>
      <c r="AC382" s="6" t="str">
        <f aca="false">W382&amp;"."&amp;V382</f>
        <v>X.Yang.1995</v>
      </c>
      <c r="AD382" s="26" t="str">
        <f aca="false">IF(COUNTIF(EXFOR!G$100:G$110,"*"&amp;AB382&amp;"*")&gt;0,"○",IF(COUNTIF(EXFOR!J$100:J$110,"*"&amp;W382&amp;"*"&amp;V382)&gt;0,"△","×"))</f>
        <v>×</v>
      </c>
      <c r="AE382" s="6"/>
      <c r="AF382" s="6"/>
      <c r="AG382" s="6"/>
      <c r="AH382" s="6"/>
      <c r="AI382" s="6"/>
    </row>
    <row r="383" customFormat="false" ht="12.75" hidden="false" customHeight="false" outlineLevel="0" collapsed="false">
      <c r="A383" s="5" t="s">
        <v>1378</v>
      </c>
      <c r="B383" s="6" t="n">
        <v>6</v>
      </c>
      <c r="C383" s="6" t="n">
        <v>13</v>
      </c>
      <c r="D383" s="5" t="s">
        <v>32</v>
      </c>
      <c r="E383" s="5" t="s">
        <v>99</v>
      </c>
      <c r="F383" s="13" t="s">
        <v>1445</v>
      </c>
      <c r="G383" s="13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16" t="s">
        <v>1446</v>
      </c>
      <c r="S383" s="16" t="s">
        <v>116</v>
      </c>
      <c r="T383" s="16" t="n">
        <v>51</v>
      </c>
      <c r="U383" s="16" t="s">
        <v>1447</v>
      </c>
      <c r="V383" s="16" t="n">
        <v>1995</v>
      </c>
      <c r="W383" s="16" t="s">
        <v>1448</v>
      </c>
      <c r="X383" s="16" t="s">
        <v>1449</v>
      </c>
      <c r="Y383" s="16" t="s">
        <v>1450</v>
      </c>
      <c r="Z383" s="31" t="s">
        <v>1451</v>
      </c>
      <c r="AA383" s="6"/>
      <c r="AB383" s="6" t="str">
        <f aca="false">S383&amp;"."&amp;IF(IF(T383="","",T383)&amp;IF(V383="",",","("&amp;V383&amp;")")&amp;IF(U383="","",U383)=",","",IF(T383="","",T383)&amp;IF(V383="",",","("&amp;V383&amp;")")&amp;IF(U383="","",U383))</f>
        <v>PR/C.51(1995)R2871</v>
      </c>
      <c r="AC383" s="6" t="str">
        <f aca="false">W383&amp;"."&amp;V383</f>
        <v>T.Wakasa.1995</v>
      </c>
      <c r="AD383" s="26" t="str">
        <f aca="false">IF(COUNTIF(EXFOR!G$100:G$110,"*"&amp;AB383&amp;"*")&gt;0,"○",IF(COUNTIF(EXFOR!J$100:J$110,"*"&amp;W383&amp;"*"&amp;V383)&gt;0,"△","×"))</f>
        <v>×</v>
      </c>
      <c r="AE383" s="6"/>
      <c r="AF383" s="6"/>
      <c r="AG383" s="6"/>
      <c r="AH383" s="6"/>
      <c r="AI383" s="6"/>
    </row>
    <row r="384" customFormat="false" ht="12.75" hidden="false" customHeight="false" outlineLevel="0" collapsed="false">
      <c r="A384" s="5" t="s">
        <v>1378</v>
      </c>
      <c r="B384" s="6" t="n">
        <v>6</v>
      </c>
      <c r="C384" s="6" t="n">
        <v>13</v>
      </c>
      <c r="D384" s="5" t="s">
        <v>32</v>
      </c>
      <c r="E384" s="5" t="s">
        <v>99</v>
      </c>
      <c r="F384" s="13" t="s">
        <v>1410</v>
      </c>
      <c r="G384" s="13" t="s">
        <v>1439</v>
      </c>
      <c r="H384" s="6" t="s">
        <v>45</v>
      </c>
      <c r="I384" s="6"/>
      <c r="J384" s="6"/>
      <c r="K384" s="6"/>
      <c r="L384" s="6"/>
      <c r="M384" s="6"/>
      <c r="N384" s="6"/>
      <c r="O384" s="6"/>
      <c r="P384" s="6"/>
      <c r="Q384" s="6"/>
      <c r="R384" s="16" t="s">
        <v>1452</v>
      </c>
      <c r="S384" s="16" t="s">
        <v>116</v>
      </c>
      <c r="T384" s="16" t="n">
        <v>51</v>
      </c>
      <c r="U384" s="16" t="n">
        <v>1345</v>
      </c>
      <c r="V384" s="16" t="n">
        <v>1995</v>
      </c>
      <c r="W384" s="16" t="s">
        <v>1453</v>
      </c>
      <c r="X384" s="16" t="s">
        <v>1454</v>
      </c>
      <c r="Y384" s="16" t="s">
        <v>1455</v>
      </c>
      <c r="Z384" s="31" t="s">
        <v>1456</v>
      </c>
      <c r="AA384" s="6"/>
      <c r="AB384" s="6" t="str">
        <f aca="false">S384&amp;"."&amp;IF(IF(T384="","",T384)&amp;IF(V384="",",","("&amp;V384&amp;")")&amp;IF(U384="","",U384)=",","",IF(T384="","",T384)&amp;IF(V384="",",","("&amp;V384&amp;")")&amp;IF(U384="","",U384))</f>
        <v>PR/C.51(1995)1345</v>
      </c>
      <c r="AC384" s="6" t="str">
        <f aca="false">W384&amp;"."&amp;V384</f>
        <v>Y.Wang.1995</v>
      </c>
      <c r="AD384" s="26" t="str">
        <f aca="false">IF(COUNTIF(EXFOR!G$100:G$110,"*"&amp;AB384&amp;"*")&gt;0,"○",IF(COUNTIF(EXFOR!J$100:J$110,"*"&amp;W384&amp;"*"&amp;V384)&gt;0,"△","×"))</f>
        <v>×</v>
      </c>
      <c r="AE384" s="6"/>
      <c r="AF384" s="6"/>
      <c r="AG384" s="6"/>
      <c r="AH384" s="6"/>
      <c r="AI384" s="6"/>
    </row>
    <row r="385" customFormat="false" ht="12.75" hidden="false" customHeight="false" outlineLevel="0" collapsed="false">
      <c r="A385" s="5" t="s">
        <v>1378</v>
      </c>
      <c r="B385" s="6" t="n">
        <v>6</v>
      </c>
      <c r="C385" s="6" t="n">
        <v>13</v>
      </c>
      <c r="D385" s="5" t="s">
        <v>32</v>
      </c>
      <c r="E385" s="5" t="s">
        <v>99</v>
      </c>
      <c r="F385" s="13" t="s">
        <v>1457</v>
      </c>
      <c r="G385" s="13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16" t="s">
        <v>1458</v>
      </c>
      <c r="S385" s="16" t="s">
        <v>1459</v>
      </c>
      <c r="T385" s="16"/>
      <c r="U385" s="16" t="n">
        <v>21</v>
      </c>
      <c r="V385" s="16" t="n">
        <v>1994</v>
      </c>
      <c r="W385" s="16" t="s">
        <v>1448</v>
      </c>
      <c r="X385" s="16" t="s">
        <v>1460</v>
      </c>
      <c r="Y385" s="16" t="s">
        <v>1461</v>
      </c>
      <c r="Z385" s="16"/>
      <c r="AA385" s="6"/>
      <c r="AB385" s="6" t="str">
        <f aca="false">S385&amp;"."&amp;IF(IF(T385="","",T385)&amp;IF(V385="",",","("&amp;V385&amp;")")&amp;IF(U385="","",U385)=",","",IF(T385="","",T385)&amp;IF(V385="",",","("&amp;V385&amp;")")&amp;IF(U385="","",U385))</f>
        <v>RCNP (Osaka), Ann.Rept., 1993.(1994)21</v>
      </c>
      <c r="AC385" s="6" t="str">
        <f aca="false">W385&amp;"."&amp;V385</f>
        <v>T.Wakasa.1994</v>
      </c>
      <c r="AD385" s="26" t="str">
        <f aca="false">IF(COUNTIF(EXFOR!G$100:G$110,"*"&amp;AB385&amp;"*")&gt;0,"○",IF(COUNTIF(EXFOR!J$100:J$110,"*"&amp;W385&amp;"*"&amp;V385)&gt;0,"△","×"))</f>
        <v>×</v>
      </c>
      <c r="AE385" s="6"/>
      <c r="AF385" s="6"/>
      <c r="AG385" s="6"/>
      <c r="AH385" s="6"/>
      <c r="AI385" s="6"/>
    </row>
    <row r="386" customFormat="false" ht="12.75" hidden="false" customHeight="false" outlineLevel="0" collapsed="false">
      <c r="A386" s="5" t="s">
        <v>1378</v>
      </c>
      <c r="B386" s="6" t="n">
        <v>6</v>
      </c>
      <c r="C386" s="6" t="n">
        <v>13</v>
      </c>
      <c r="D386" s="5" t="s">
        <v>32</v>
      </c>
      <c r="E386" s="5" t="s">
        <v>99</v>
      </c>
      <c r="F386" s="13" t="s">
        <v>1439</v>
      </c>
      <c r="G386" s="13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16" t="s">
        <v>1462</v>
      </c>
      <c r="S386" s="16" t="s">
        <v>116</v>
      </c>
      <c r="T386" s="16" t="n">
        <v>50</v>
      </c>
      <c r="U386" s="16" t="n">
        <v>2438</v>
      </c>
      <c r="V386" s="16" t="n">
        <v>1994</v>
      </c>
      <c r="W386" s="16" t="s">
        <v>1463</v>
      </c>
      <c r="X386" s="16" t="s">
        <v>1464</v>
      </c>
      <c r="Y386" s="16" t="s">
        <v>1465</v>
      </c>
      <c r="Z386" s="31" t="s">
        <v>1466</v>
      </c>
      <c r="AA386" s="6"/>
      <c r="AB386" s="6" t="str">
        <f aca="false">S386&amp;"."&amp;IF(IF(T386="","",T386)&amp;IF(V386="",",","("&amp;V386&amp;")")&amp;IF(U386="","",U386)=",","",IF(T386="","",T386)&amp;IF(V386="",",","("&amp;V386&amp;")")&amp;IF(U386="","",U386))</f>
        <v>PR/C.50(1994)2438</v>
      </c>
      <c r="AC386" s="6" t="str">
        <f aca="false">W386&amp;"."&amp;V386</f>
        <v>L.Wang.1994</v>
      </c>
      <c r="AD386" s="26" t="str">
        <f aca="false">IF(COUNTIF(EXFOR!G$100:G$110,"*"&amp;AB386&amp;"*")&gt;0,"○",IF(COUNTIF(EXFOR!J$100:J$110,"*"&amp;W386&amp;"*"&amp;V386)&gt;0,"△","×"))</f>
        <v>×</v>
      </c>
      <c r="AE386" s="6"/>
      <c r="AF386" s="6"/>
      <c r="AG386" s="6"/>
      <c r="AH386" s="6"/>
      <c r="AI386" s="6"/>
    </row>
    <row r="387" customFormat="false" ht="12.75" hidden="false" customHeight="false" outlineLevel="0" collapsed="false">
      <c r="A387" s="5" t="s">
        <v>1378</v>
      </c>
      <c r="B387" s="6" t="n">
        <v>6</v>
      </c>
      <c r="C387" s="6" t="n">
        <v>13</v>
      </c>
      <c r="D387" s="5" t="s">
        <v>32</v>
      </c>
      <c r="E387" s="5" t="s">
        <v>99</v>
      </c>
      <c r="F387" s="13" t="s">
        <v>1467</v>
      </c>
      <c r="G387" s="13" t="s">
        <v>1468</v>
      </c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16" t="s">
        <v>1469</v>
      </c>
      <c r="S387" s="16" t="s">
        <v>37</v>
      </c>
      <c r="T387" s="16" t="n">
        <v>579</v>
      </c>
      <c r="U387" s="16" t="n">
        <v>45</v>
      </c>
      <c r="V387" s="16" t="n">
        <v>1994</v>
      </c>
      <c r="W387" s="16" t="s">
        <v>1470</v>
      </c>
      <c r="X387" s="16" t="s">
        <v>1471</v>
      </c>
      <c r="Y387" s="16" t="s">
        <v>1472</v>
      </c>
      <c r="Z387" s="16"/>
      <c r="AA387" s="6"/>
      <c r="AB387" s="6" t="str">
        <f aca="false">S387&amp;"."&amp;IF(IF(T387="","",T387)&amp;IF(V387="",",","("&amp;V387&amp;")")&amp;IF(U387="","",U387)=",","",IF(T387="","",T387)&amp;IF(V387="",",","("&amp;V387&amp;")")&amp;IF(U387="","",U387))</f>
        <v>NP/A.579(1994)45</v>
      </c>
      <c r="AC387" s="6" t="str">
        <f aca="false">W387&amp;"."&amp;V387</f>
        <v>H.Sakai.1994</v>
      </c>
      <c r="AD387" s="26" t="str">
        <f aca="false">IF(COUNTIF(EXFOR!G$100:G$110,"*"&amp;AB387&amp;"*")&gt;0,"○",IF(COUNTIF(EXFOR!J$100:J$110,"*"&amp;W387&amp;"*"&amp;V387)&gt;0,"△","×"))</f>
        <v>×</v>
      </c>
      <c r="AE387" s="6"/>
      <c r="AF387" s="6"/>
      <c r="AG387" s="6"/>
      <c r="AH387" s="6"/>
      <c r="AI387" s="6"/>
    </row>
    <row r="388" customFormat="false" ht="12.75" hidden="false" customHeight="false" outlineLevel="0" collapsed="false">
      <c r="A388" s="5" t="s">
        <v>1378</v>
      </c>
      <c r="B388" s="6" t="n">
        <v>6</v>
      </c>
      <c r="C388" s="6" t="n">
        <v>13</v>
      </c>
      <c r="D388" s="5" t="s">
        <v>32</v>
      </c>
      <c r="E388" s="5" t="s">
        <v>99</v>
      </c>
      <c r="F388" s="13" t="s">
        <v>1439</v>
      </c>
      <c r="G388" s="13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16" t="s">
        <v>1473</v>
      </c>
      <c r="S388" s="16" t="s">
        <v>37</v>
      </c>
      <c r="T388" s="16" t="n">
        <v>577</v>
      </c>
      <c r="U388" s="16" t="s">
        <v>1474</v>
      </c>
      <c r="V388" s="16" t="n">
        <v>1994</v>
      </c>
      <c r="W388" s="16" t="s">
        <v>1397</v>
      </c>
      <c r="X388" s="16" t="s">
        <v>1397</v>
      </c>
      <c r="Y388" s="16" t="s">
        <v>1475</v>
      </c>
      <c r="Z388" s="16"/>
      <c r="AA388" s="6"/>
      <c r="AB388" s="6" t="str">
        <f aca="false">S388&amp;"."&amp;IF(IF(T388="","",T388)&amp;IF(V388="",",","("&amp;V388&amp;")")&amp;IF(U388="","",U388)=",","",IF(T388="","",T388)&amp;IF(V388="",",","("&amp;V388&amp;")")&amp;IF(U388="","",U388))</f>
        <v>NP/A.577(1994)83c</v>
      </c>
      <c r="AC388" s="6" t="str">
        <f aca="false">W388&amp;"."&amp;V388</f>
        <v>J.Rapaport.1994</v>
      </c>
      <c r="AD388" s="26" t="str">
        <f aca="false">IF(COUNTIF(EXFOR!G$100:G$110,"*"&amp;AB388&amp;"*")&gt;0,"○",IF(COUNTIF(EXFOR!J$100:J$110,"*"&amp;W388&amp;"*"&amp;V388)&gt;0,"△","×"))</f>
        <v>×</v>
      </c>
      <c r="AE388" s="6"/>
      <c r="AF388" s="6"/>
      <c r="AG388" s="6"/>
      <c r="AH388" s="6"/>
      <c r="AI388" s="6"/>
    </row>
    <row r="389" customFormat="false" ht="12.75" hidden="false" customHeight="false" outlineLevel="0" collapsed="false">
      <c r="A389" s="5" t="s">
        <v>1378</v>
      </c>
      <c r="B389" s="6" t="n">
        <v>6</v>
      </c>
      <c r="C389" s="6" t="n">
        <v>13</v>
      </c>
      <c r="D389" s="5" t="s">
        <v>32</v>
      </c>
      <c r="E389" s="5" t="s">
        <v>99</v>
      </c>
      <c r="F389" s="13" t="s">
        <v>1476</v>
      </c>
      <c r="G389" s="13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16" t="s">
        <v>1477</v>
      </c>
      <c r="S389" s="16" t="s">
        <v>1459</v>
      </c>
      <c r="T389" s="16"/>
      <c r="U389" s="16" t="n">
        <v>18</v>
      </c>
      <c r="V389" s="16" t="n">
        <v>1994</v>
      </c>
      <c r="W389" s="16" t="s">
        <v>1478</v>
      </c>
      <c r="X389" s="16" t="s">
        <v>1479</v>
      </c>
      <c r="Y389" s="16" t="s">
        <v>1480</v>
      </c>
      <c r="Z389" s="16"/>
      <c r="AA389" s="6"/>
      <c r="AB389" s="6" t="str">
        <f aca="false">S389&amp;"."&amp;IF(IF(T389="","",T389)&amp;IF(V389="",",","("&amp;V389&amp;")")&amp;IF(U389="","",U389)=",","",IF(T389="","",T389)&amp;IF(V389="",",","("&amp;V389&amp;")")&amp;IF(U389="","",U389))</f>
        <v>RCNP (Osaka), Ann.Rept., 1993.(1994)18</v>
      </c>
      <c r="AC389" s="6" t="str">
        <f aca="false">W389&amp;"."&amp;V389</f>
        <v>H.Otsu.1994</v>
      </c>
      <c r="AD389" s="26" t="str">
        <f aca="false">IF(COUNTIF(EXFOR!G$100:G$110,"*"&amp;AB389&amp;"*")&gt;0,"○",IF(COUNTIF(EXFOR!J$100:J$110,"*"&amp;W389&amp;"*"&amp;V389)&gt;0,"△","×"))</f>
        <v>×</v>
      </c>
      <c r="AE389" s="6"/>
      <c r="AF389" s="6"/>
      <c r="AG389" s="6"/>
      <c r="AH389" s="6"/>
      <c r="AI389" s="6"/>
    </row>
    <row r="390" customFormat="false" ht="12.75" hidden="false" customHeight="false" outlineLevel="0" collapsed="false">
      <c r="A390" s="5" t="s">
        <v>1378</v>
      </c>
      <c r="B390" s="6" t="n">
        <v>6</v>
      </c>
      <c r="C390" s="6" t="n">
        <v>13</v>
      </c>
      <c r="D390" s="5" t="s">
        <v>32</v>
      </c>
      <c r="E390" s="5" t="s">
        <v>99</v>
      </c>
      <c r="F390" s="13" t="s">
        <v>1433</v>
      </c>
      <c r="G390" s="13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16" t="s">
        <v>1481</v>
      </c>
      <c r="S390" s="16" t="s">
        <v>1482</v>
      </c>
      <c r="T390" s="16"/>
      <c r="U390" s="16"/>
      <c r="V390" s="16" t="n">
        <v>1993</v>
      </c>
      <c r="W390" s="16" t="s">
        <v>1435</v>
      </c>
      <c r="X390" s="16" t="s">
        <v>1435</v>
      </c>
      <c r="Y390" s="16" t="s">
        <v>1483</v>
      </c>
      <c r="Z390" s="16"/>
      <c r="AA390" s="6"/>
      <c r="AB390" s="6" t="str">
        <f aca="false">S390&amp;"."&amp;IF(IF(T390="","",T390)&amp;IF(V390="",",","("&amp;V390&amp;")")&amp;IF(U390="","",U390)=",","",IF(T390="","",T390)&amp;IF(V390="",",","("&amp;V390&amp;")")&amp;IF(U390="","",U390))</f>
        <v>Thesis, Northwestern Univ..(1993)</v>
      </c>
      <c r="AC390" s="6" t="str">
        <f aca="false">W390&amp;"."&amp;V390</f>
        <v>Z.Yu.1993</v>
      </c>
      <c r="AD390" s="26" t="str">
        <f aca="false">IF(COUNTIF(EXFOR!G$100:G$110,"*"&amp;AB390&amp;"*")&gt;0,"○",IF(COUNTIF(EXFOR!J$100:J$110,"*"&amp;W390&amp;"*"&amp;V390)&gt;0,"△","×"))</f>
        <v>×</v>
      </c>
      <c r="AE390" s="6"/>
      <c r="AF390" s="6"/>
      <c r="AG390" s="6"/>
      <c r="AH390" s="6"/>
      <c r="AI390" s="6"/>
    </row>
    <row r="391" customFormat="false" ht="12.75" hidden="false" customHeight="false" outlineLevel="0" collapsed="false">
      <c r="A391" s="5" t="s">
        <v>1378</v>
      </c>
      <c r="B391" s="6" t="n">
        <v>6</v>
      </c>
      <c r="C391" s="6" t="n">
        <v>13</v>
      </c>
      <c r="D391" s="5" t="s">
        <v>32</v>
      </c>
      <c r="E391" s="5" t="s">
        <v>99</v>
      </c>
      <c r="F391" s="13" t="s">
        <v>1439</v>
      </c>
      <c r="G391" s="13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16" t="s">
        <v>1484</v>
      </c>
      <c r="S391" s="16" t="s">
        <v>199</v>
      </c>
      <c r="T391" s="16" t="s">
        <v>1485</v>
      </c>
      <c r="U391" s="16" t="s">
        <v>1486</v>
      </c>
      <c r="V391" s="16" t="n">
        <v>1993</v>
      </c>
      <c r="W391" s="16" t="s">
        <v>1441</v>
      </c>
      <c r="X391" s="16" t="s">
        <v>1487</v>
      </c>
      <c r="Y391" s="16" t="s">
        <v>1488</v>
      </c>
      <c r="Z391" s="16"/>
      <c r="AA391" s="6"/>
      <c r="AB391" s="6" t="str">
        <f aca="false">S391&amp;"."&amp;IF(IF(T391="","",T391)&amp;IF(V391="",",","("&amp;V391&amp;")")&amp;IF(U391="","",U391)=",","",IF(T391="","",T391)&amp;IF(V391="",",","("&amp;V391&amp;")")&amp;IF(U391="","",U391))</f>
        <v>BAP.38, No.2(1993)1051, N7 1</v>
      </c>
      <c r="AC391" s="6" t="str">
        <f aca="false">W391&amp;"."&amp;V391</f>
        <v>X.Yang.1993</v>
      </c>
      <c r="AD391" s="26" t="str">
        <f aca="false">IF(COUNTIF(EXFOR!G$100:G$110,"*"&amp;AB391&amp;"*")&gt;0,"○",IF(COUNTIF(EXFOR!J$100:J$110,"*"&amp;W391&amp;"*"&amp;V391)&gt;0,"△","×"))</f>
        <v>×</v>
      </c>
      <c r="AE391" s="6"/>
      <c r="AF391" s="6"/>
      <c r="AG391" s="6"/>
      <c r="AH391" s="6"/>
      <c r="AI391" s="6"/>
    </row>
    <row r="392" customFormat="false" ht="12.75" hidden="false" customHeight="false" outlineLevel="0" collapsed="false">
      <c r="A392" s="5" t="s">
        <v>1378</v>
      </c>
      <c r="B392" s="6" t="n">
        <v>6</v>
      </c>
      <c r="C392" s="6" t="n">
        <v>13</v>
      </c>
      <c r="D392" s="5" t="s">
        <v>32</v>
      </c>
      <c r="E392" s="5" t="s">
        <v>99</v>
      </c>
      <c r="F392" s="13" t="s">
        <v>1439</v>
      </c>
      <c r="G392" s="13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16" t="s">
        <v>1489</v>
      </c>
      <c r="S392" s="16" t="s">
        <v>199</v>
      </c>
      <c r="T392" s="16" t="s">
        <v>1485</v>
      </c>
      <c r="U392" s="16" t="s">
        <v>1490</v>
      </c>
      <c r="V392" s="16" t="n">
        <v>1993</v>
      </c>
      <c r="W392" s="16" t="s">
        <v>1463</v>
      </c>
      <c r="X392" s="16" t="s">
        <v>1491</v>
      </c>
      <c r="Y392" s="16" t="s">
        <v>1492</v>
      </c>
      <c r="Z392" s="16"/>
      <c r="AA392" s="6"/>
      <c r="AB392" s="6" t="str">
        <f aca="false">S392&amp;"."&amp;IF(IF(T392="","",T392)&amp;IF(V392="",",","("&amp;V392&amp;")")&amp;IF(U392="","",U392)=",","",IF(T392="","",T392)&amp;IF(V392="",",","("&amp;V392&amp;")")&amp;IF(U392="","",U392))</f>
        <v>BAP.38, No.2(1993)982, I7 2</v>
      </c>
      <c r="AC392" s="6" t="str">
        <f aca="false">W392&amp;"."&amp;V392</f>
        <v>L.Wang.1993</v>
      </c>
      <c r="AD392" s="26" t="str">
        <f aca="false">IF(COUNTIF(EXFOR!G$100:G$110,"*"&amp;AB392&amp;"*")&gt;0,"○",IF(COUNTIF(EXFOR!J$100:J$110,"*"&amp;W392&amp;"*"&amp;V392)&gt;0,"△","×"))</f>
        <v>×</v>
      </c>
      <c r="AE392" s="6"/>
      <c r="AF392" s="6"/>
      <c r="AG392" s="6"/>
      <c r="AH392" s="6"/>
      <c r="AI392" s="6"/>
    </row>
    <row r="393" customFormat="false" ht="12.75" hidden="false" customHeight="false" outlineLevel="0" collapsed="false">
      <c r="A393" s="5" t="s">
        <v>1378</v>
      </c>
      <c r="B393" s="6" t="n">
        <v>6</v>
      </c>
      <c r="C393" s="6" t="n">
        <v>13</v>
      </c>
      <c r="D393" s="5" t="s">
        <v>32</v>
      </c>
      <c r="E393" s="5" t="s">
        <v>99</v>
      </c>
      <c r="F393" s="13"/>
      <c r="G393" s="13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16" t="s">
        <v>1493</v>
      </c>
      <c r="S393" s="16" t="s">
        <v>1494</v>
      </c>
      <c r="T393" s="16"/>
      <c r="U393" s="16" t="n">
        <v>881</v>
      </c>
      <c r="V393" s="16" t="n">
        <v>1993</v>
      </c>
      <c r="W393" s="16" t="s">
        <v>1495</v>
      </c>
      <c r="X393" s="16" t="s">
        <v>1496</v>
      </c>
      <c r="Y393" s="16" t="s">
        <v>1497</v>
      </c>
      <c r="Z393" s="16"/>
      <c r="AA393" s="6"/>
      <c r="AB393" s="6" t="str">
        <f aca="false">S393&amp;"."&amp;IF(IF(T393="","",T393)&amp;IF(V393="",",","("&amp;V393&amp;")")&amp;IF(U393="","",U393)=",","",IF(T393="","",T393)&amp;IF(V393="",",","("&amp;V393&amp;")")&amp;IF(U393="","",U393))</f>
        <v>Proc.6th Intern.Conf.on Nuclei Far from Stability + 9th Intern.Conf.on Atomic Masses and Fundamental Constants, Bernkastel-Kues, Germany, 19-24 July, 1992, R.Neugart, A.Wohr, Eds..(1993)881</v>
      </c>
      <c r="AC393" s="6" t="str">
        <f aca="false">W393&amp;"."&amp;V393</f>
        <v>M.Huyse.1993</v>
      </c>
      <c r="AD393" s="26" t="str">
        <f aca="false">IF(COUNTIF(EXFOR!G$100:G$110,"*"&amp;AB393&amp;"*")&gt;0,"○",IF(COUNTIF(EXFOR!J$100:J$110,"*"&amp;W393&amp;"*"&amp;V393)&gt;0,"△","×"))</f>
        <v>×</v>
      </c>
      <c r="AE393" s="6"/>
      <c r="AF393" s="6"/>
      <c r="AG393" s="6"/>
      <c r="AH393" s="6"/>
      <c r="AI393" s="6"/>
    </row>
    <row r="394" customFormat="false" ht="12.75" hidden="false" customHeight="false" outlineLevel="0" collapsed="false">
      <c r="A394" s="5" t="s">
        <v>1378</v>
      </c>
      <c r="B394" s="6" t="n">
        <v>6</v>
      </c>
      <c r="C394" s="6" t="n">
        <v>13</v>
      </c>
      <c r="D394" s="5" t="s">
        <v>32</v>
      </c>
      <c r="E394" s="5" t="s">
        <v>99</v>
      </c>
      <c r="F394" s="13" t="s">
        <v>1498</v>
      </c>
      <c r="G394" s="13" t="s">
        <v>1499</v>
      </c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16" t="s">
        <v>1500</v>
      </c>
      <c r="S394" s="16" t="s">
        <v>259</v>
      </c>
      <c r="T394" s="16" t="s">
        <v>1501</v>
      </c>
      <c r="U394" s="16" t="n">
        <v>31</v>
      </c>
      <c r="V394" s="16" t="n">
        <v>1993</v>
      </c>
      <c r="W394" s="16" t="s">
        <v>1502</v>
      </c>
      <c r="X394" s="16" t="s">
        <v>1503</v>
      </c>
      <c r="Y394" s="16" t="s">
        <v>1504</v>
      </c>
      <c r="Z394" s="16"/>
      <c r="AA394" s="6"/>
      <c r="AB394" s="6" t="str">
        <f aca="false">S394&amp;"."&amp;IF(IF(T394="","",T394)&amp;IF(V394="",",","("&amp;V394&amp;")")&amp;IF(U394="","",U394)=",","",IF(T394="","",T394)&amp;IF(V394="",",","("&amp;V394&amp;")")&amp;IF(U394="","",U394))</f>
        <v>YF.56, No 9(1993)31</v>
      </c>
      <c r="AC394" s="6" t="str">
        <f aca="false">W394&amp;"."&amp;V394</f>
        <v>V.Z.Goldberg.1993</v>
      </c>
      <c r="AD394" s="26" t="str">
        <f aca="false">IF(COUNTIF(EXFOR!G$100:G$110,"*"&amp;AB394&amp;"*")&gt;0,"○",IF(COUNTIF(EXFOR!J$100:J$110,"*"&amp;W394&amp;"*"&amp;V394)&gt;0,"△","×"))</f>
        <v>×</v>
      </c>
      <c r="AE394" s="6"/>
      <c r="AF394" s="6"/>
      <c r="AG394" s="6"/>
      <c r="AH394" s="6"/>
      <c r="AI394" s="6"/>
    </row>
    <row r="395" customFormat="false" ht="12.75" hidden="false" customHeight="false" outlineLevel="0" collapsed="false">
      <c r="A395" s="5" t="s">
        <v>1378</v>
      </c>
      <c r="B395" s="6" t="n">
        <v>6</v>
      </c>
      <c r="C395" s="6" t="n">
        <v>13</v>
      </c>
      <c r="D395" s="5" t="s">
        <v>32</v>
      </c>
      <c r="E395" s="5" t="s">
        <v>99</v>
      </c>
      <c r="F395" s="13" t="s">
        <v>1498</v>
      </c>
      <c r="G395" s="13" t="s">
        <v>1499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16" t="s">
        <v>1500</v>
      </c>
      <c r="S395" s="16" t="s">
        <v>380</v>
      </c>
      <c r="T395" s="16" t="n">
        <v>56</v>
      </c>
      <c r="U395" s="16" t="n">
        <v>1167</v>
      </c>
      <c r="V395" s="16" t="n">
        <v>1993</v>
      </c>
      <c r="W395" s="16" t="s">
        <v>1502</v>
      </c>
      <c r="X395" s="16" t="s">
        <v>1503</v>
      </c>
      <c r="Y395" s="16" t="s">
        <v>1504</v>
      </c>
      <c r="Z395" s="16"/>
      <c r="AA395" s="6"/>
      <c r="AB395" s="6" t="str">
        <f aca="false">S395&amp;"."&amp;IF(IF(T395="","",T395)&amp;IF(V395="",",","("&amp;V395&amp;")")&amp;IF(U395="","",U395)=",","",IF(T395="","",T395)&amp;IF(V395="",",","("&amp;V395&amp;")")&amp;IF(U395="","",U395))</f>
        <v>PAN.56(1993)1167</v>
      </c>
      <c r="AC395" s="6" t="str">
        <f aca="false">W395&amp;"."&amp;V395</f>
        <v>V.Z.Goldberg.1993</v>
      </c>
      <c r="AD395" s="26" t="str">
        <f aca="false">IF(COUNTIF(EXFOR!G$100:G$110,"*"&amp;AB395&amp;"*")&gt;0,"○",IF(COUNTIF(EXFOR!J$100:J$110,"*"&amp;W395&amp;"*"&amp;V395)&gt;0,"△","×"))</f>
        <v>×</v>
      </c>
      <c r="AE395" s="6"/>
      <c r="AF395" s="6"/>
      <c r="AG395" s="6"/>
      <c r="AH395" s="6"/>
      <c r="AI395" s="6"/>
    </row>
    <row r="396" customFormat="false" ht="12.75" hidden="false" customHeight="false" outlineLevel="0" collapsed="false">
      <c r="A396" s="5" t="s">
        <v>1378</v>
      </c>
      <c r="B396" s="6" t="n">
        <v>6</v>
      </c>
      <c r="C396" s="6" t="n">
        <v>13</v>
      </c>
      <c r="D396" s="5" t="s">
        <v>32</v>
      </c>
      <c r="E396" s="5" t="s">
        <v>99</v>
      </c>
      <c r="F396" s="13" t="s">
        <v>1433</v>
      </c>
      <c r="G396" s="13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16" t="s">
        <v>1505</v>
      </c>
      <c r="S396" s="16" t="s">
        <v>199</v>
      </c>
      <c r="T396" s="16" t="s">
        <v>1506</v>
      </c>
      <c r="U396" s="16" t="s">
        <v>1507</v>
      </c>
      <c r="V396" s="16" t="n">
        <v>1991</v>
      </c>
      <c r="W396" s="16" t="s">
        <v>1508</v>
      </c>
      <c r="X396" s="16" t="s">
        <v>1509</v>
      </c>
      <c r="Y396" s="16" t="s">
        <v>1510</v>
      </c>
      <c r="Z396" s="16"/>
      <c r="AA396" s="6"/>
      <c r="AB396" s="6" t="str">
        <f aca="false">S396&amp;"."&amp;IF(IF(T396="","",T396)&amp;IF(V396="",",","("&amp;V396&amp;")")&amp;IF(U396="","",U396)=",","",IF(T396="","",T396)&amp;IF(V396="",",","("&amp;V396&amp;")")&amp;IF(U396="","",U396))</f>
        <v>BAP.36, No.4(1991)1351, J11 11</v>
      </c>
      <c r="AC396" s="6" t="str">
        <f aca="false">W396&amp;"."&amp;V396</f>
        <v>R.E.Segel.1991</v>
      </c>
      <c r="AD396" s="26" t="str">
        <f aca="false">IF(COUNTIF(EXFOR!G$100:G$110,"*"&amp;AB396&amp;"*")&gt;0,"○",IF(COUNTIF(EXFOR!J$100:J$110,"*"&amp;W396&amp;"*"&amp;V396)&gt;0,"△","×"))</f>
        <v>×</v>
      </c>
      <c r="AE396" s="6"/>
      <c r="AF396" s="6"/>
      <c r="AG396" s="6"/>
      <c r="AH396" s="6"/>
      <c r="AI396" s="6"/>
    </row>
    <row r="397" customFormat="false" ht="12.75" hidden="false" customHeight="false" outlineLevel="0" collapsed="false">
      <c r="A397" s="5" t="s">
        <v>1378</v>
      </c>
      <c r="B397" s="6" t="n">
        <v>6</v>
      </c>
      <c r="C397" s="6" t="n">
        <v>13</v>
      </c>
      <c r="D397" s="5" t="s">
        <v>32</v>
      </c>
      <c r="E397" s="5" t="s">
        <v>99</v>
      </c>
      <c r="F397" s="13" t="s">
        <v>1433</v>
      </c>
      <c r="G397" s="13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16" t="s">
        <v>1511</v>
      </c>
      <c r="S397" s="16" t="s">
        <v>116</v>
      </c>
      <c r="T397" s="16" t="n">
        <v>43</v>
      </c>
      <c r="U397" s="16" t="n">
        <v>1777</v>
      </c>
      <c r="V397" s="16" t="n">
        <v>1991</v>
      </c>
      <c r="W397" s="16" t="s">
        <v>1512</v>
      </c>
      <c r="X397" s="16" t="s">
        <v>1513</v>
      </c>
      <c r="Y397" s="16" t="s">
        <v>1514</v>
      </c>
      <c r="Z397" s="31" t="s">
        <v>1515</v>
      </c>
      <c r="AA397" s="6"/>
      <c r="AB397" s="6" t="str">
        <f aca="false">S397&amp;"."&amp;IF(IF(T397="","",T397)&amp;IF(V397="",",","("&amp;V397&amp;")")&amp;IF(U397="","",U397)=",","",IF(T397="","",T397)&amp;IF(V397="",",","("&amp;V397&amp;")")&amp;IF(U397="","",U397))</f>
        <v>PR/C.43(1991)1777</v>
      </c>
      <c r="AC397" s="6" t="str">
        <f aca="false">W397&amp;"."&amp;V397</f>
        <v>J.L.Mildenberger.1991</v>
      </c>
      <c r="AD397" s="26" t="str">
        <f aca="false">IF(COUNTIF(EXFOR!G$100:G$110,"*"&amp;AB397&amp;"*")&gt;0,"○",IF(COUNTIF(EXFOR!J$100:J$110,"*"&amp;W397&amp;"*"&amp;V397)&gt;0,"△","×"))</f>
        <v>×</v>
      </c>
      <c r="AE397" s="6"/>
      <c r="AF397" s="6"/>
      <c r="AG397" s="6"/>
      <c r="AH397" s="6"/>
      <c r="AI397" s="6"/>
    </row>
    <row r="398" customFormat="false" ht="12.75" hidden="false" customHeight="false" outlineLevel="0" collapsed="false">
      <c r="A398" s="5" t="s">
        <v>1378</v>
      </c>
      <c r="B398" s="6" t="n">
        <v>6</v>
      </c>
      <c r="C398" s="6" t="n">
        <v>13</v>
      </c>
      <c r="D398" s="5" t="s">
        <v>32</v>
      </c>
      <c r="E398" s="5" t="s">
        <v>99</v>
      </c>
      <c r="F398" s="13" t="s">
        <v>1516</v>
      </c>
      <c r="G398" s="13" t="s">
        <v>1340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16" t="s">
        <v>1517</v>
      </c>
      <c r="S398" s="16" t="s">
        <v>1518</v>
      </c>
      <c r="T398" s="16" t="n">
        <v>55</v>
      </c>
      <c r="U398" s="16" t="n">
        <v>1</v>
      </c>
      <c r="V398" s="16" t="n">
        <v>1991</v>
      </c>
      <c r="W398" s="16" t="s">
        <v>1519</v>
      </c>
      <c r="X398" s="16" t="s">
        <v>1520</v>
      </c>
      <c r="Y398" s="16" t="s">
        <v>1521</v>
      </c>
      <c r="Z398" s="16"/>
      <c r="AA398" s="6"/>
      <c r="AB398" s="6" t="str">
        <f aca="false">S398&amp;"."&amp;IF(IF(T398="","",T398)&amp;IF(V398="",",","("&amp;V398&amp;")")&amp;IF(U398="","",U398)=",","",IF(T398="","",T398)&amp;IF(V398="",",","("&amp;V398&amp;")")&amp;IF(U398="","",U398))</f>
        <v>RCA.55(1991)1</v>
      </c>
      <c r="AC398" s="6" t="str">
        <f aca="false">W398&amp;"."&amp;V398</f>
        <v>M.L.Firouzbakht.1991</v>
      </c>
      <c r="AD398" s="26" t="str">
        <f aca="false">IF(COUNTIF(EXFOR!G$100:G$110,"*"&amp;AB398&amp;"*")&gt;0,"○",IF(COUNTIF(EXFOR!J$100:J$110,"*"&amp;W398&amp;"*"&amp;V398)&gt;0,"△","×"))</f>
        <v>○</v>
      </c>
      <c r="AE398" s="6"/>
      <c r="AF398" s="6"/>
      <c r="AG398" s="6"/>
      <c r="AH398" s="6"/>
      <c r="AI398" s="6"/>
    </row>
    <row r="399" customFormat="false" ht="12.75" hidden="false" customHeight="false" outlineLevel="0" collapsed="false">
      <c r="A399" s="5" t="s">
        <v>1378</v>
      </c>
      <c r="B399" s="6" t="n">
        <v>6</v>
      </c>
      <c r="C399" s="6" t="n">
        <v>13</v>
      </c>
      <c r="D399" s="5" t="s">
        <v>32</v>
      </c>
      <c r="E399" s="5" t="s">
        <v>99</v>
      </c>
      <c r="F399" s="13" t="s">
        <v>1522</v>
      </c>
      <c r="G399" s="13" t="s">
        <v>1523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16" t="s">
        <v>1524</v>
      </c>
      <c r="S399" s="16" t="s">
        <v>1525</v>
      </c>
      <c r="T399" s="16" t="n">
        <v>30</v>
      </c>
      <c r="U399" s="16" t="n">
        <v>111</v>
      </c>
      <c r="V399" s="16" t="n">
        <v>1991</v>
      </c>
      <c r="W399" s="16" t="s">
        <v>1526</v>
      </c>
      <c r="X399" s="16" t="s">
        <v>1527</v>
      </c>
      <c r="Y399" s="16" t="s">
        <v>1521</v>
      </c>
      <c r="Z399" s="16"/>
      <c r="AA399" s="6"/>
      <c r="AB399" s="6" t="str">
        <f aca="false">S399&amp;"."&amp;IF(IF(T399="","",T399)&amp;IF(V399="",",","("&amp;V399&amp;")")&amp;IF(U399="","",U399)=",","",IF(T399="","",T399)&amp;IF(V399="",",","("&amp;V399&amp;")")&amp;IF(U399="","",U399))</f>
        <v>JLCR.30(1991)111</v>
      </c>
      <c r="AC399" s="6" t="str">
        <f aca="false">W399&amp;"."&amp;V399</f>
        <v>M.Firouzbakht.1991</v>
      </c>
      <c r="AD399" s="26" t="str">
        <f aca="false">IF(COUNTIF(EXFOR!G$100:G$110,"*"&amp;AB399&amp;"*")&gt;0,"○",IF(COUNTIF(EXFOR!J$100:J$110,"*"&amp;W399&amp;"*"&amp;V399)&gt;0,"△","×"))</f>
        <v>×</v>
      </c>
      <c r="AE399" s="6"/>
      <c r="AF399" s="6"/>
      <c r="AG399" s="6"/>
      <c r="AH399" s="6"/>
      <c r="AI399" s="6"/>
    </row>
    <row r="400" customFormat="false" ht="12.75" hidden="false" customHeight="false" outlineLevel="0" collapsed="false">
      <c r="A400" s="5" t="s">
        <v>1378</v>
      </c>
      <c r="B400" s="6" t="n">
        <v>6</v>
      </c>
      <c r="C400" s="6" t="n">
        <v>13</v>
      </c>
      <c r="D400" s="5" t="s">
        <v>32</v>
      </c>
      <c r="E400" s="5" t="s">
        <v>99</v>
      </c>
      <c r="F400" s="13" t="s">
        <v>1467</v>
      </c>
      <c r="G400" s="13" t="s">
        <v>1468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16" t="s">
        <v>1528</v>
      </c>
      <c r="S400" s="16" t="s">
        <v>1529</v>
      </c>
      <c r="T400" s="16" t="n">
        <v>1989</v>
      </c>
      <c r="U400" s="16" t="n">
        <v>21</v>
      </c>
      <c r="V400" s="16" t="n">
        <v>1990</v>
      </c>
      <c r="W400" s="16" t="s">
        <v>1470</v>
      </c>
      <c r="X400" s="16" t="s">
        <v>1530</v>
      </c>
      <c r="Y400" s="16" t="s">
        <v>1531</v>
      </c>
      <c r="Z400" s="16"/>
      <c r="AA400" s="6"/>
      <c r="AB400" s="6" t="str">
        <f aca="false">S400&amp;"."&amp;IF(IF(T400="","",T400)&amp;IF(V400="",",","("&amp;V400&amp;")")&amp;IF(U400="","",U400)=",","",IF(T400="","",T400)&amp;IF(V400="",",","("&amp;V400&amp;")")&amp;IF(U400="","",U400))</f>
        <v>RCNP (Osaka), Ann.Rept..1989(1990)21</v>
      </c>
      <c r="AC400" s="6" t="str">
        <f aca="false">W400&amp;"."&amp;V400</f>
        <v>H.Sakai.1990</v>
      </c>
      <c r="AD400" s="26" t="str">
        <f aca="false">IF(COUNTIF(EXFOR!G$100:G$110,"*"&amp;AB400&amp;"*")&gt;0,"○",IF(COUNTIF(EXFOR!J$100:J$110,"*"&amp;W400&amp;"*"&amp;V400)&gt;0,"△","×"))</f>
        <v>×</v>
      </c>
      <c r="AE400" s="6"/>
      <c r="AF400" s="6"/>
      <c r="AG400" s="6"/>
      <c r="AH400" s="6"/>
      <c r="AI400" s="6"/>
    </row>
    <row r="401" customFormat="false" ht="12.75" hidden="false" customHeight="false" outlineLevel="0" collapsed="false">
      <c r="A401" s="5" t="s">
        <v>1378</v>
      </c>
      <c r="B401" s="6" t="n">
        <v>6</v>
      </c>
      <c r="C401" s="6" t="n">
        <v>13</v>
      </c>
      <c r="D401" s="5" t="s">
        <v>32</v>
      </c>
      <c r="E401" s="5" t="s">
        <v>99</v>
      </c>
      <c r="F401" s="13"/>
      <c r="G401" s="13" t="s">
        <v>1532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16" t="s">
        <v>1533</v>
      </c>
      <c r="S401" s="16" t="s">
        <v>1534</v>
      </c>
      <c r="T401" s="16" t="n">
        <v>83</v>
      </c>
      <c r="U401" s="16" t="n">
        <v>779</v>
      </c>
      <c r="V401" s="16" t="n">
        <v>1990</v>
      </c>
      <c r="W401" s="16" t="s">
        <v>1535</v>
      </c>
      <c r="X401" s="16" t="s">
        <v>1535</v>
      </c>
      <c r="Y401" s="16" t="s">
        <v>1536</v>
      </c>
      <c r="Z401" s="16"/>
      <c r="AA401" s="6"/>
      <c r="AB401" s="6" t="str">
        <f aca="false">S401&amp;"."&amp;IF(IF(T401="","",T401)&amp;IF(V401="",",","("&amp;V401&amp;")")&amp;IF(U401="","",U401)=",","",IF(T401="","",T401)&amp;IF(V401="",",","("&amp;V401&amp;")")&amp;IF(U401="","",U401))</f>
        <v>PTP.83(1990)779</v>
      </c>
      <c r="AC401" s="6" t="str">
        <f aca="false">W401&amp;"."&amp;V401</f>
        <v>K.Miyazaki.1990</v>
      </c>
      <c r="AD401" s="26" t="str">
        <f aca="false">IF(COUNTIF(EXFOR!G$100:G$110,"*"&amp;AB401&amp;"*")&gt;0,"○",IF(COUNTIF(EXFOR!J$100:J$110,"*"&amp;W401&amp;"*"&amp;V401)&gt;0,"△","×"))</f>
        <v>×</v>
      </c>
      <c r="AE401" s="6"/>
      <c r="AF401" s="6"/>
      <c r="AG401" s="6"/>
      <c r="AH401" s="6"/>
      <c r="AI401" s="6"/>
    </row>
    <row r="402" customFormat="false" ht="12.75" hidden="false" customHeight="false" outlineLevel="0" collapsed="false">
      <c r="A402" s="5" t="s">
        <v>1378</v>
      </c>
      <c r="B402" s="6" t="n">
        <v>6</v>
      </c>
      <c r="C402" s="6" t="n">
        <v>13</v>
      </c>
      <c r="D402" s="5" t="s">
        <v>32</v>
      </c>
      <c r="E402" s="5" t="s">
        <v>99</v>
      </c>
      <c r="F402" s="13" t="s">
        <v>1383</v>
      </c>
      <c r="G402" s="13" t="s">
        <v>1384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16" t="s">
        <v>1537</v>
      </c>
      <c r="S402" s="16" t="s">
        <v>116</v>
      </c>
      <c r="T402" s="16" t="n">
        <v>40</v>
      </c>
      <c r="U402" s="16" t="n">
        <v>35</v>
      </c>
      <c r="V402" s="16" t="n">
        <v>1989</v>
      </c>
      <c r="W402" s="16" t="s">
        <v>1538</v>
      </c>
      <c r="X402" s="16" t="s">
        <v>1539</v>
      </c>
      <c r="Y402" s="16" t="s">
        <v>1540</v>
      </c>
      <c r="Z402" s="31" t="s">
        <v>1541</v>
      </c>
      <c r="AA402" s="6"/>
      <c r="AB402" s="6" t="str">
        <f aca="false">S402&amp;"."&amp;IF(IF(T402="","",T402)&amp;IF(V402="",",","("&amp;V402&amp;")")&amp;IF(U402="","",U402)=",","",IF(T402="","",T402)&amp;IF(V402="",",","("&amp;V402&amp;")")&amp;IF(U402="","",U402))</f>
        <v>PR/C.40(1989)35</v>
      </c>
      <c r="AC402" s="6" t="str">
        <f aca="false">W402&amp;"."&amp;V402</f>
        <v>S.Wa-Kitwanga.1989</v>
      </c>
      <c r="AD402" s="26" t="str">
        <f aca="false">IF(COUNTIF(EXFOR!G$100:G$110,"*"&amp;AB402&amp;"*")&gt;0,"○",IF(COUNTIF(EXFOR!J$100:J$110,"*"&amp;W402&amp;"*"&amp;V402)&gt;0,"△","×"))</f>
        <v>○</v>
      </c>
      <c r="AE402" s="6"/>
      <c r="AF402" s="6"/>
      <c r="AG402" s="6"/>
      <c r="AH402" s="6"/>
      <c r="AI402" s="6"/>
    </row>
    <row r="403" customFormat="false" ht="12.75" hidden="false" customHeight="false" outlineLevel="0" collapsed="false">
      <c r="A403" s="5" t="s">
        <v>1378</v>
      </c>
      <c r="B403" s="6" t="n">
        <v>6</v>
      </c>
      <c r="C403" s="6" t="n">
        <v>13</v>
      </c>
      <c r="D403" s="5" t="s">
        <v>32</v>
      </c>
      <c r="E403" s="5" t="s">
        <v>99</v>
      </c>
      <c r="F403" s="13" t="s">
        <v>1542</v>
      </c>
      <c r="G403" s="13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16" t="s">
        <v>1543</v>
      </c>
      <c r="S403" s="16" t="s">
        <v>116</v>
      </c>
      <c r="T403" s="16" t="n">
        <v>40</v>
      </c>
      <c r="U403" s="16" t="n">
        <v>237</v>
      </c>
      <c r="V403" s="16" t="n">
        <v>1989</v>
      </c>
      <c r="W403" s="16" t="s">
        <v>1544</v>
      </c>
      <c r="X403" s="16" t="s">
        <v>1545</v>
      </c>
      <c r="Y403" s="16" t="s">
        <v>1546</v>
      </c>
      <c r="Z403" s="31" t="s">
        <v>1547</v>
      </c>
      <c r="AA403" s="6"/>
      <c r="AB403" s="6" t="str">
        <f aca="false">S403&amp;"."&amp;IF(IF(T403="","",T403)&amp;IF(V403="",",","("&amp;V403&amp;")")&amp;IF(U403="","",U403)=",","",IF(T403="","",T403)&amp;IF(V403="",",","("&amp;V403&amp;")")&amp;IF(U403="","",U403))</f>
        <v>PR/C.40(1989)237</v>
      </c>
      <c r="AC403" s="6" t="str">
        <f aca="false">W403&amp;"."&amp;V403</f>
        <v>L.Ray.1989</v>
      </c>
      <c r="AD403" s="26" t="str">
        <f aca="false">IF(COUNTIF(EXFOR!G$100:G$110,"*"&amp;AB403&amp;"*")&gt;0,"○",IF(COUNTIF(EXFOR!J$100:J$110,"*"&amp;W403&amp;"*"&amp;V403)&gt;0,"△","×"))</f>
        <v>×</v>
      </c>
      <c r="AE403" s="6"/>
      <c r="AF403" s="6"/>
      <c r="AG403" s="6"/>
      <c r="AH403" s="6"/>
      <c r="AI403" s="6"/>
    </row>
    <row r="404" customFormat="false" ht="12.75" hidden="false" customHeight="false" outlineLevel="0" collapsed="false">
      <c r="A404" s="5" t="s">
        <v>1378</v>
      </c>
      <c r="B404" s="6" t="n">
        <v>6</v>
      </c>
      <c r="C404" s="6" t="n">
        <v>13</v>
      </c>
      <c r="D404" s="5" t="s">
        <v>32</v>
      </c>
      <c r="E404" s="5" t="s">
        <v>99</v>
      </c>
      <c r="F404" s="13" t="s">
        <v>1548</v>
      </c>
      <c r="G404" s="13" t="s">
        <v>1549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16" t="s">
        <v>1550</v>
      </c>
      <c r="S404" s="16" t="s">
        <v>116</v>
      </c>
      <c r="T404" s="16" t="n">
        <v>39</v>
      </c>
      <c r="U404" s="16" t="n">
        <v>1929</v>
      </c>
      <c r="V404" s="16" t="n">
        <v>1989</v>
      </c>
      <c r="W404" s="16" t="s">
        <v>1397</v>
      </c>
      <c r="X404" s="16" t="s">
        <v>1551</v>
      </c>
      <c r="Y404" s="16" t="s">
        <v>1552</v>
      </c>
      <c r="Z404" s="31" t="s">
        <v>1553</v>
      </c>
      <c r="AA404" s="6"/>
      <c r="AB404" s="6" t="str">
        <f aca="false">S404&amp;"."&amp;IF(IF(T404="","",T404)&amp;IF(V404="",",","("&amp;V404&amp;")")&amp;IF(U404="","",U404)=",","",IF(T404="","",T404)&amp;IF(V404="",",","("&amp;V404&amp;")")&amp;IF(U404="","",U404))</f>
        <v>PR/C.39(1989)1929</v>
      </c>
      <c r="AC404" s="6" t="str">
        <f aca="false">W404&amp;"."&amp;V404</f>
        <v>J.Rapaport.1989</v>
      </c>
      <c r="AD404" s="26" t="str">
        <f aca="false">IF(COUNTIF(EXFOR!G$100:G$110,"*"&amp;AB404&amp;"*")&gt;0,"○",IF(COUNTIF(EXFOR!J$100:J$110,"*"&amp;W404&amp;"*"&amp;V404)&gt;0,"△","×"))</f>
        <v>×</v>
      </c>
      <c r="AE404" s="6"/>
      <c r="AF404" s="6"/>
      <c r="AG404" s="6"/>
      <c r="AH404" s="6"/>
      <c r="AI404" s="6"/>
    </row>
    <row r="405" customFormat="false" ht="12.75" hidden="false" customHeight="false" outlineLevel="0" collapsed="false">
      <c r="A405" s="5" t="s">
        <v>1378</v>
      </c>
      <c r="B405" s="6" t="n">
        <v>6</v>
      </c>
      <c r="C405" s="6" t="n">
        <v>13</v>
      </c>
      <c r="D405" s="5" t="s">
        <v>32</v>
      </c>
      <c r="E405" s="5" t="s">
        <v>99</v>
      </c>
      <c r="F405" s="13"/>
      <c r="G405" s="13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16" t="s">
        <v>1554</v>
      </c>
      <c r="S405" s="16" t="s">
        <v>116</v>
      </c>
      <c r="T405" s="16" t="n">
        <v>40</v>
      </c>
      <c r="U405" s="16" t="n">
        <v>1491</v>
      </c>
      <c r="V405" s="16" t="n">
        <v>1989</v>
      </c>
      <c r="W405" s="16" t="s">
        <v>1555</v>
      </c>
      <c r="X405" s="16" t="s">
        <v>1556</v>
      </c>
      <c r="Y405" s="16" t="s">
        <v>1557</v>
      </c>
      <c r="Z405" s="31" t="s">
        <v>1558</v>
      </c>
      <c r="AA405" s="6"/>
      <c r="AB405" s="6" t="str">
        <f aca="false">S405&amp;"."&amp;IF(IF(T405="","",T405)&amp;IF(V405="",",","("&amp;V405&amp;")")&amp;IF(U405="","",U405)=",","",IF(T405="","",T405)&amp;IF(V405="",",","("&amp;V405&amp;")")&amp;IF(U405="","",U405))</f>
        <v>PR/C.40(1989)1491</v>
      </c>
      <c r="AC405" s="6" t="str">
        <f aca="false">W405&amp;"."&amp;V405</f>
        <v>K.Amos.1989</v>
      </c>
      <c r="AD405" s="26" t="str">
        <f aca="false">IF(COUNTIF(EXFOR!G$100:G$110,"*"&amp;AB405&amp;"*")&gt;0,"○",IF(COUNTIF(EXFOR!J$100:J$110,"*"&amp;W405&amp;"*"&amp;V405)&gt;0,"△","×"))</f>
        <v>×</v>
      </c>
      <c r="AE405" s="6"/>
      <c r="AF405" s="6"/>
      <c r="AG405" s="6"/>
      <c r="AH405" s="6"/>
      <c r="AI405" s="6"/>
    </row>
    <row r="406" customFormat="false" ht="12.75" hidden="false" customHeight="false" outlineLevel="0" collapsed="false">
      <c r="A406" s="5" t="s">
        <v>1378</v>
      </c>
      <c r="B406" s="6" t="n">
        <v>6</v>
      </c>
      <c r="C406" s="6" t="n">
        <v>13</v>
      </c>
      <c r="D406" s="5" t="s">
        <v>32</v>
      </c>
      <c r="E406" s="5" t="s">
        <v>99</v>
      </c>
      <c r="F406" s="13" t="s">
        <v>1548</v>
      </c>
      <c r="G406" s="13" t="s">
        <v>1549</v>
      </c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16" t="s">
        <v>1559</v>
      </c>
      <c r="S406" s="16" t="s">
        <v>1560</v>
      </c>
      <c r="T406" s="16"/>
      <c r="U406" s="16" t="n">
        <v>88</v>
      </c>
      <c r="V406" s="16" t="n">
        <v>1988</v>
      </c>
      <c r="W406" s="16" t="s">
        <v>1353</v>
      </c>
      <c r="X406" s="16" t="s">
        <v>1561</v>
      </c>
      <c r="Y406" s="16" t="s">
        <v>1562</v>
      </c>
      <c r="Z406" s="16"/>
      <c r="AA406" s="6"/>
      <c r="AB406" s="6" t="str">
        <f aca="false">S406&amp;"."&amp;IF(IF(T406="","",T406)&amp;IF(V406="",",","("&amp;V406&amp;")")&amp;IF(U406="","",U406)=",","",IF(T406="","",T406)&amp;IF(V406="",",","("&amp;V406&amp;")")&amp;IF(U406="","",U406))</f>
        <v>Univ.Colorado, Nucl.Phys.Lab., Tech.Prog.Rept..(1988)88</v>
      </c>
      <c r="AC406" s="6" t="str">
        <f aca="false">W406&amp;"."&amp;V406</f>
        <v>D.A.Lind.1988</v>
      </c>
      <c r="AD406" s="26" t="str">
        <f aca="false">IF(COUNTIF(EXFOR!G$100:G$110,"*"&amp;AB406&amp;"*")&gt;0,"○",IF(COUNTIF(EXFOR!J$100:J$110,"*"&amp;W406&amp;"*"&amp;V406)&gt;0,"△","×"))</f>
        <v>×</v>
      </c>
      <c r="AE406" s="6"/>
      <c r="AF406" s="6"/>
      <c r="AG406" s="6"/>
      <c r="AH406" s="6"/>
      <c r="AI406" s="6"/>
    </row>
    <row r="407" customFormat="false" ht="12.75" hidden="false" customHeight="false" outlineLevel="0" collapsed="false">
      <c r="A407" s="5" t="s">
        <v>1378</v>
      </c>
      <c r="B407" s="6" t="n">
        <v>6</v>
      </c>
      <c r="C407" s="6" t="n">
        <v>13</v>
      </c>
      <c r="D407" s="5" t="s">
        <v>32</v>
      </c>
      <c r="E407" s="5" t="s">
        <v>99</v>
      </c>
      <c r="F407" s="13" t="s">
        <v>1468</v>
      </c>
      <c r="G407" s="13" t="s">
        <v>1563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16" t="s">
        <v>1564</v>
      </c>
      <c r="S407" s="16" t="s">
        <v>634</v>
      </c>
      <c r="T407" s="16" t="n">
        <v>65</v>
      </c>
      <c r="U407" s="16" t="n">
        <v>557</v>
      </c>
      <c r="V407" s="16" t="n">
        <v>1987</v>
      </c>
      <c r="W407" s="16" t="s">
        <v>1565</v>
      </c>
      <c r="X407" s="16" t="s">
        <v>1565</v>
      </c>
      <c r="Y407" s="16" t="s">
        <v>1566</v>
      </c>
      <c r="Z407" s="16"/>
      <c r="AA407" s="6"/>
      <c r="AB407" s="6" t="str">
        <f aca="false">S407&amp;"."&amp;IF(IF(T407="","",T407)&amp;IF(V407="",",","("&amp;V407&amp;")")&amp;IF(U407="","",U407)=",","",IF(T407="","",T407)&amp;IF(V407="",",","("&amp;V407&amp;")")&amp;IF(U407="","",U407))</f>
        <v>CJP.65(1987)557</v>
      </c>
      <c r="AC407" s="6" t="str">
        <f aca="false">W407&amp;"."&amp;V407</f>
        <v>T.N.Taddeucci.1987</v>
      </c>
      <c r="AD407" s="26" t="str">
        <f aca="false">IF(COUNTIF(EXFOR!G$100:G$110,"*"&amp;AB407&amp;"*")&gt;0,"○",IF(COUNTIF(EXFOR!J$100:J$110,"*"&amp;W407&amp;"*"&amp;V407)&gt;0,"△","×"))</f>
        <v>×</v>
      </c>
      <c r="AE407" s="6"/>
      <c r="AF407" s="6"/>
      <c r="AG407" s="6"/>
      <c r="AH407" s="6"/>
      <c r="AI407" s="6"/>
    </row>
    <row r="408" customFormat="false" ht="12.75" hidden="false" customHeight="false" outlineLevel="0" collapsed="false">
      <c r="A408" s="5" t="s">
        <v>1378</v>
      </c>
      <c r="B408" s="6" t="n">
        <v>6</v>
      </c>
      <c r="C408" s="6" t="n">
        <v>13</v>
      </c>
      <c r="D408" s="5" t="s">
        <v>32</v>
      </c>
      <c r="E408" s="5" t="s">
        <v>99</v>
      </c>
      <c r="F408" s="13" t="s">
        <v>1542</v>
      </c>
      <c r="G408" s="13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16" t="s">
        <v>1567</v>
      </c>
      <c r="S408" s="16" t="s">
        <v>199</v>
      </c>
      <c r="T408" s="16" t="s">
        <v>1568</v>
      </c>
      <c r="U408" s="16" t="s">
        <v>1569</v>
      </c>
      <c r="V408" s="16" t="n">
        <v>1987</v>
      </c>
      <c r="W408" s="16" t="s">
        <v>1544</v>
      </c>
      <c r="X408" s="16" t="s">
        <v>1570</v>
      </c>
      <c r="Y408" s="16" t="s">
        <v>1571</v>
      </c>
      <c r="Z408" s="16"/>
      <c r="AA408" s="6"/>
      <c r="AB408" s="6" t="str">
        <f aca="false">S408&amp;"."&amp;IF(IF(T408="","",T408)&amp;IF(V408="",",","("&amp;V408&amp;")")&amp;IF(U408="","",U408)=",","",IF(T408="","",T408)&amp;IF(V408="",",","("&amp;V408&amp;")")&amp;IF(U408="","",U408))</f>
        <v>BAP.32, No. 4(1987)1093, HF8</v>
      </c>
      <c r="AC408" s="6" t="str">
        <f aca="false">W408&amp;"."&amp;V408</f>
        <v>L.Ray.1987</v>
      </c>
      <c r="AD408" s="26" t="str">
        <f aca="false">IF(COUNTIF(EXFOR!G$100:G$110,"*"&amp;AB408&amp;"*")&gt;0,"○",IF(COUNTIF(EXFOR!J$100:J$110,"*"&amp;W408&amp;"*"&amp;V408)&gt;0,"△","×"))</f>
        <v>×</v>
      </c>
      <c r="AE408" s="6"/>
      <c r="AF408" s="6"/>
      <c r="AG408" s="6"/>
      <c r="AH408" s="6"/>
      <c r="AI408" s="6"/>
    </row>
    <row r="409" customFormat="false" ht="12.75" hidden="false" customHeight="false" outlineLevel="0" collapsed="false">
      <c r="A409" s="5" t="s">
        <v>1378</v>
      </c>
      <c r="B409" s="6" t="n">
        <v>6</v>
      </c>
      <c r="C409" s="6" t="n">
        <v>13</v>
      </c>
      <c r="D409" s="5" t="s">
        <v>32</v>
      </c>
      <c r="E409" s="5" t="s">
        <v>99</v>
      </c>
      <c r="F409" s="13" t="s">
        <v>1410</v>
      </c>
      <c r="G409" s="13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16" t="s">
        <v>1572</v>
      </c>
      <c r="S409" s="16" t="s">
        <v>116</v>
      </c>
      <c r="T409" s="16" t="n">
        <v>36</v>
      </c>
      <c r="U409" s="16" t="n">
        <v>500</v>
      </c>
      <c r="V409" s="16" t="n">
        <v>1987</v>
      </c>
      <c r="W409" s="16" t="s">
        <v>1397</v>
      </c>
      <c r="X409" s="16" t="s">
        <v>1573</v>
      </c>
      <c r="Y409" s="16" t="s">
        <v>1574</v>
      </c>
      <c r="Z409" s="31" t="s">
        <v>1575</v>
      </c>
      <c r="AA409" s="6"/>
      <c r="AB409" s="6" t="str">
        <f aca="false">S409&amp;"."&amp;IF(IF(T409="","",T409)&amp;IF(V409="",",","("&amp;V409&amp;")")&amp;IF(U409="","",U409)=",","",IF(T409="","",T409)&amp;IF(V409="",",","("&amp;V409&amp;")")&amp;IF(U409="","",U409))</f>
        <v>PR/C.36(1987)500</v>
      </c>
      <c r="AC409" s="6" t="str">
        <f aca="false">W409&amp;"."&amp;V409</f>
        <v>J.Rapaport.1987</v>
      </c>
      <c r="AD409" s="26" t="str">
        <f aca="false">IF(COUNTIF(EXFOR!G$100:G$110,"*"&amp;AB409&amp;"*")&gt;0,"○",IF(COUNTIF(EXFOR!J$100:J$110,"*"&amp;W409&amp;"*"&amp;V409)&gt;0,"△","×"))</f>
        <v>×</v>
      </c>
      <c r="AE409" s="6"/>
      <c r="AF409" s="6"/>
      <c r="AG409" s="6"/>
      <c r="AH409" s="6"/>
      <c r="AI409" s="6"/>
    </row>
    <row r="410" customFormat="false" ht="12.75" hidden="false" customHeight="false" outlineLevel="0" collapsed="false">
      <c r="A410" s="5" t="s">
        <v>1378</v>
      </c>
      <c r="B410" s="6" t="n">
        <v>6</v>
      </c>
      <c r="C410" s="6" t="n">
        <v>13</v>
      </c>
      <c r="D410" s="5" t="s">
        <v>32</v>
      </c>
      <c r="E410" s="5" t="s">
        <v>99</v>
      </c>
      <c r="F410" s="13" t="s">
        <v>1415</v>
      </c>
      <c r="G410" s="13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16" t="s">
        <v>1576</v>
      </c>
      <c r="S410" s="16" t="s">
        <v>1577</v>
      </c>
      <c r="T410" s="16" t="n">
        <v>187</v>
      </c>
      <c r="U410" s="16" t="n">
        <v>240</v>
      </c>
      <c r="V410" s="16" t="n">
        <v>1987</v>
      </c>
      <c r="W410" s="16" t="s">
        <v>1578</v>
      </c>
      <c r="X410" s="16" t="s">
        <v>1579</v>
      </c>
      <c r="Y410" s="16" t="s">
        <v>1580</v>
      </c>
      <c r="Z410" s="16"/>
      <c r="AA410" s="6"/>
      <c r="AB410" s="6" t="str">
        <f aca="false">S410&amp;"."&amp;IF(IF(T410="","",T410)&amp;IF(V410="",",","("&amp;V410&amp;")")&amp;IF(U410="","",U410)=",","",IF(T410="","",T410)&amp;IF(V410="",",","("&amp;V410&amp;")")&amp;IF(U410="","",U410))</f>
        <v>PL/B .187(1987)240</v>
      </c>
      <c r="AC410" s="6" t="str">
        <f aca="false">W410&amp;"."&amp;V410</f>
        <v>H.Orihara.1987</v>
      </c>
      <c r="AD410" s="26" t="str">
        <f aca="false">IF(COUNTIF(EXFOR!G$100:G$110,"*"&amp;AB410&amp;"*")&gt;0,"○",IF(COUNTIF(EXFOR!J$100:J$110,"*"&amp;W410&amp;"*"&amp;V410)&gt;0,"△","×"))</f>
        <v>×</v>
      </c>
      <c r="AE410" s="6"/>
      <c r="AF410" s="6"/>
      <c r="AG410" s="6"/>
      <c r="AH410" s="6"/>
      <c r="AI410" s="6"/>
    </row>
    <row r="411" customFormat="false" ht="12.75" hidden="false" customHeight="false" outlineLevel="0" collapsed="false">
      <c r="A411" s="5" t="s">
        <v>1378</v>
      </c>
      <c r="B411" s="6" t="n">
        <v>6</v>
      </c>
      <c r="C411" s="6" t="n">
        <v>13</v>
      </c>
      <c r="D411" s="5" t="s">
        <v>32</v>
      </c>
      <c r="E411" s="5" t="s">
        <v>99</v>
      </c>
      <c r="F411" s="13" t="s">
        <v>1433</v>
      </c>
      <c r="G411" s="13" t="s">
        <v>1581</v>
      </c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16" t="s">
        <v>1582</v>
      </c>
      <c r="S411" s="16" t="s">
        <v>199</v>
      </c>
      <c r="T411" s="16" t="s">
        <v>1583</v>
      </c>
      <c r="U411" s="16" t="s">
        <v>1584</v>
      </c>
      <c r="V411" s="16" t="n">
        <v>1987</v>
      </c>
      <c r="W411" s="16" t="s">
        <v>1585</v>
      </c>
      <c r="X411" s="16" t="s">
        <v>1586</v>
      </c>
      <c r="Y411" s="16" t="s">
        <v>1587</v>
      </c>
      <c r="Z411" s="16"/>
      <c r="AA411" s="6"/>
      <c r="AB411" s="6" t="str">
        <f aca="false">S411&amp;"."&amp;IF(IF(T411="","",T411)&amp;IF(V411="",",","("&amp;V411&amp;")")&amp;IF(U411="","",U411)=",","",IF(T411="","",T411)&amp;IF(V411="",",","("&amp;V411&amp;")")&amp;IF(U411="","",U411))</f>
        <v>BAP.32, No.8(1987)1578, EC4</v>
      </c>
      <c r="AC411" s="6" t="str">
        <f aca="false">W411&amp;"."&amp;V411</f>
        <v>W.P.Alford.1987</v>
      </c>
      <c r="AD411" s="26" t="str">
        <f aca="false">IF(COUNTIF(EXFOR!G$100:G$110,"*"&amp;AB411&amp;"*")&gt;0,"○",IF(COUNTIF(EXFOR!J$100:J$110,"*"&amp;W411&amp;"*"&amp;V411)&gt;0,"△","×"))</f>
        <v>×</v>
      </c>
      <c r="AE411" s="6"/>
      <c r="AF411" s="6"/>
      <c r="AG411" s="6"/>
      <c r="AH411" s="6"/>
      <c r="AI411" s="6"/>
    </row>
    <row r="412" customFormat="false" ht="12.75" hidden="false" customHeight="false" outlineLevel="0" collapsed="false">
      <c r="A412" s="5" t="s">
        <v>1378</v>
      </c>
      <c r="B412" s="6" t="n">
        <v>6</v>
      </c>
      <c r="C412" s="6" t="n">
        <v>13</v>
      </c>
      <c r="D412" s="5" t="s">
        <v>32</v>
      </c>
      <c r="E412" s="5" t="s">
        <v>99</v>
      </c>
      <c r="F412" s="13" t="s">
        <v>1433</v>
      </c>
      <c r="G412" s="13" t="s">
        <v>1581</v>
      </c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16" t="s">
        <v>1588</v>
      </c>
      <c r="S412" s="16" t="s">
        <v>271</v>
      </c>
      <c r="T412" s="16" t="s">
        <v>1589</v>
      </c>
      <c r="U412" s="16" t="s">
        <v>1590</v>
      </c>
      <c r="V412" s="16" t="n">
        <v>1987</v>
      </c>
      <c r="W412" s="16" t="s">
        <v>1585</v>
      </c>
      <c r="X412" s="16" t="s">
        <v>1591</v>
      </c>
      <c r="Y412" s="16" t="s">
        <v>1592</v>
      </c>
      <c r="Z412" s="16"/>
      <c r="AA412" s="6"/>
      <c r="AB412" s="6" t="str">
        <f aca="false">S412&amp;"."&amp;IF(IF(T412="","",T412)&amp;IF(V412="",",","("&amp;V412&amp;")")&amp;IF(U412="","",U412)=",","",IF(T412="","",T412)&amp;IF(V412="",",","("&amp;V412&amp;")")&amp;IF(U412="","",U412))</f>
        <v>PC.43, No.3(1987)70, PC5</v>
      </c>
      <c r="AC412" s="6" t="str">
        <f aca="false">W412&amp;"."&amp;V412</f>
        <v>W.P.Alford.1987</v>
      </c>
      <c r="AD412" s="26" t="str">
        <f aca="false">IF(COUNTIF(EXFOR!G$100:G$110,"*"&amp;AB412&amp;"*")&gt;0,"○",IF(COUNTIF(EXFOR!J$100:J$110,"*"&amp;W412&amp;"*"&amp;V412)&gt;0,"△","×"))</f>
        <v>×</v>
      </c>
      <c r="AE412" s="6"/>
      <c r="AF412" s="6"/>
      <c r="AG412" s="6"/>
      <c r="AH412" s="6"/>
      <c r="AI412" s="6"/>
    </row>
    <row r="413" customFormat="false" ht="12.75" hidden="false" customHeight="false" outlineLevel="0" collapsed="false">
      <c r="A413" s="5" t="s">
        <v>1378</v>
      </c>
      <c r="B413" s="6" t="n">
        <v>6</v>
      </c>
      <c r="C413" s="6" t="n">
        <v>13</v>
      </c>
      <c r="D413" s="5" t="s">
        <v>32</v>
      </c>
      <c r="E413" s="5" t="s">
        <v>99</v>
      </c>
      <c r="F413" s="13" t="s">
        <v>1410</v>
      </c>
      <c r="G413" s="13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16" t="s">
        <v>1593</v>
      </c>
      <c r="S413" s="16" t="s">
        <v>199</v>
      </c>
      <c r="T413" s="16" t="s">
        <v>1594</v>
      </c>
      <c r="U413" s="16" t="s">
        <v>1595</v>
      </c>
      <c r="V413" s="16" t="n">
        <v>1986</v>
      </c>
      <c r="W413" s="16" t="s">
        <v>1397</v>
      </c>
      <c r="X413" s="16" t="s">
        <v>1596</v>
      </c>
      <c r="Y413" s="16" t="s">
        <v>1597</v>
      </c>
      <c r="Z413" s="16"/>
      <c r="AA413" s="6"/>
      <c r="AB413" s="6" t="str">
        <f aca="false">S413&amp;"."&amp;IF(IF(T413="","",T413)&amp;IF(V413="",",","("&amp;V413&amp;")")&amp;IF(U413="","",U413)=",","",IF(T413="","",T413)&amp;IF(V413="",",","("&amp;V413&amp;")")&amp;IF(U413="","",U413))</f>
        <v>BAP.31, No.4(1986)822, EL6</v>
      </c>
      <c r="AC413" s="6" t="str">
        <f aca="false">W413&amp;"."&amp;V413</f>
        <v>J.Rapaport.1986</v>
      </c>
      <c r="AD413" s="26" t="str">
        <f aca="false">IF(COUNTIF(EXFOR!G$100:G$110,"*"&amp;AB413&amp;"*")&gt;0,"○",IF(COUNTIF(EXFOR!J$100:J$110,"*"&amp;W413&amp;"*"&amp;V413)&gt;0,"△","×"))</f>
        <v>×</v>
      </c>
      <c r="AE413" s="6"/>
      <c r="AF413" s="6"/>
      <c r="AG413" s="6"/>
      <c r="AH413" s="6"/>
      <c r="AI413" s="6"/>
    </row>
    <row r="414" customFormat="false" ht="12.75" hidden="false" customHeight="false" outlineLevel="0" collapsed="false">
      <c r="A414" s="5" t="s">
        <v>1378</v>
      </c>
      <c r="B414" s="6" t="n">
        <v>6</v>
      </c>
      <c r="C414" s="6" t="n">
        <v>13</v>
      </c>
      <c r="D414" s="5" t="s">
        <v>32</v>
      </c>
      <c r="E414" s="5" t="s">
        <v>99</v>
      </c>
      <c r="F414" s="13" t="s">
        <v>1415</v>
      </c>
      <c r="G414" s="13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16" t="s">
        <v>1598</v>
      </c>
      <c r="S414" s="16" t="s">
        <v>37</v>
      </c>
      <c r="T414" s="16" t="n">
        <v>456</v>
      </c>
      <c r="U414" s="16" t="n">
        <v>61</v>
      </c>
      <c r="V414" s="16" t="n">
        <v>1986</v>
      </c>
      <c r="W414" s="16" t="s">
        <v>1599</v>
      </c>
      <c r="X414" s="16" t="s">
        <v>1600</v>
      </c>
      <c r="Y414" s="16" t="s">
        <v>1601</v>
      </c>
      <c r="Z414" s="16"/>
      <c r="AA414" s="6"/>
      <c r="AB414" s="6" t="str">
        <f aca="false">S414&amp;"."&amp;IF(IF(T414="","",T414)&amp;IF(V414="",",","("&amp;V414&amp;")")&amp;IF(U414="","",U414)=",","",IF(T414="","",T414)&amp;IF(V414="",",","("&amp;V414&amp;")")&amp;IF(U414="","",U414))</f>
        <v>NP/A.456(1986)61</v>
      </c>
      <c r="AC414" s="6" t="str">
        <f aca="false">W414&amp;"."&amp;V414</f>
        <v>H.Ohnuma.1986</v>
      </c>
      <c r="AD414" s="26" t="str">
        <f aca="false">IF(COUNTIF(EXFOR!G$100:G$110,"*"&amp;AB414&amp;"*")&gt;0,"○",IF(COUNTIF(EXFOR!J$100:J$110,"*"&amp;W414&amp;"*"&amp;V414)&gt;0,"△","×"))</f>
        <v>×</v>
      </c>
      <c r="AE414" s="6"/>
      <c r="AF414" s="6"/>
      <c r="AG414" s="6"/>
      <c r="AH414" s="6"/>
      <c r="AI414" s="6"/>
    </row>
    <row r="415" customFormat="false" ht="12.75" hidden="false" customHeight="false" outlineLevel="0" collapsed="false">
      <c r="A415" s="5" t="s">
        <v>1378</v>
      </c>
      <c r="B415" s="6" t="n">
        <v>6</v>
      </c>
      <c r="C415" s="6" t="n">
        <v>13</v>
      </c>
      <c r="D415" s="5" t="s">
        <v>32</v>
      </c>
      <c r="E415" s="5" t="s">
        <v>99</v>
      </c>
      <c r="F415" s="13" t="s">
        <v>1532</v>
      </c>
      <c r="G415" s="13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16" t="s">
        <v>1602</v>
      </c>
      <c r="S415" s="16" t="s">
        <v>551</v>
      </c>
      <c r="T415" s="16" t="n">
        <v>175</v>
      </c>
      <c r="U415" s="16" t="n">
        <v>279</v>
      </c>
      <c r="V415" s="16" t="n">
        <v>1986</v>
      </c>
      <c r="W415" s="16" t="s">
        <v>1603</v>
      </c>
      <c r="X415" s="16" t="s">
        <v>1604</v>
      </c>
      <c r="Y415" s="16" t="s">
        <v>1605</v>
      </c>
      <c r="Z415" s="16"/>
      <c r="AA415" s="6"/>
      <c r="AB415" s="6" t="str">
        <f aca="false">S415&amp;"."&amp;IF(IF(T415="","",T415)&amp;IF(V415="",",","("&amp;V415&amp;")")&amp;IF(U415="","",U415)=",","",IF(T415="","",T415)&amp;IF(V415="",",","("&amp;V415&amp;")")&amp;IF(U415="","",U415))</f>
        <v>PL/B.175(1986)279</v>
      </c>
      <c r="AC415" s="6" t="str">
        <f aca="false">W415&amp;"."&amp;V415</f>
        <v>N.S.P.King.1986</v>
      </c>
      <c r="AD415" s="26" t="str">
        <f aca="false">IF(COUNTIF(EXFOR!G$100:G$110,"*"&amp;AB415&amp;"*")&gt;0,"○",IF(COUNTIF(EXFOR!J$100:J$110,"*"&amp;W415&amp;"*"&amp;V415)&gt;0,"△","×"))</f>
        <v>×</v>
      </c>
      <c r="AE415" s="6"/>
      <c r="AF415" s="6"/>
      <c r="AG415" s="6"/>
      <c r="AH415" s="6"/>
      <c r="AI415" s="6"/>
    </row>
    <row r="416" customFormat="false" ht="12.75" hidden="false" customHeight="false" outlineLevel="0" collapsed="false">
      <c r="A416" s="5" t="s">
        <v>1378</v>
      </c>
      <c r="B416" s="6" t="n">
        <v>6</v>
      </c>
      <c r="C416" s="6" t="n">
        <v>13</v>
      </c>
      <c r="D416" s="5" t="s">
        <v>32</v>
      </c>
      <c r="E416" s="5" t="s">
        <v>99</v>
      </c>
      <c r="F416" s="13" t="s">
        <v>1532</v>
      </c>
      <c r="G416" s="13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16" t="s">
        <v>1606</v>
      </c>
      <c r="S416" s="16" t="s">
        <v>278</v>
      </c>
      <c r="T416" s="16" t="n">
        <v>47</v>
      </c>
      <c r="U416" s="16" t="n">
        <v>2488</v>
      </c>
      <c r="V416" s="16" t="n">
        <v>1986</v>
      </c>
      <c r="W416" s="16" t="s">
        <v>1607</v>
      </c>
      <c r="X416" s="16" t="s">
        <v>1607</v>
      </c>
      <c r="Y416" s="16" t="s">
        <v>1608</v>
      </c>
      <c r="Z416" s="16"/>
      <c r="AA416" s="6"/>
      <c r="AB416" s="6" t="str">
        <f aca="false">S416&amp;"."&amp;IF(IF(T416="","",T416)&amp;IF(V416="",",","("&amp;V416&amp;")")&amp;IF(U416="","",U416)=",","",IF(T416="","",T416)&amp;IF(V416="",",","("&amp;V416&amp;")")&amp;IF(U416="","",U416))</f>
        <v>DA/B.47(1986)2488</v>
      </c>
      <c r="AC416" s="6" t="str">
        <f aca="false">W416&amp;"."&amp;V416</f>
        <v>R.G.Jeppesen.1986</v>
      </c>
      <c r="AD416" s="26" t="str">
        <f aca="false">IF(COUNTIF(EXFOR!G$100:G$110,"*"&amp;AB416&amp;"*")&gt;0,"○",IF(COUNTIF(EXFOR!J$100:J$110,"*"&amp;W416&amp;"*"&amp;V416)&gt;0,"△","×"))</f>
        <v>×</v>
      </c>
      <c r="AE416" s="6"/>
      <c r="AF416" s="6"/>
      <c r="AG416" s="6"/>
      <c r="AH416" s="6"/>
      <c r="AI416" s="6"/>
    </row>
    <row r="417" customFormat="false" ht="12.75" hidden="false" customHeight="false" outlineLevel="0" collapsed="false">
      <c r="A417" s="5" t="s">
        <v>1378</v>
      </c>
      <c r="B417" s="6" t="n">
        <v>6</v>
      </c>
      <c r="C417" s="6" t="n">
        <v>13</v>
      </c>
      <c r="D417" s="5" t="s">
        <v>32</v>
      </c>
      <c r="E417" s="5" t="s">
        <v>99</v>
      </c>
      <c r="F417" s="13"/>
      <c r="G417" s="13"/>
      <c r="H417" s="6" t="s">
        <v>1053</v>
      </c>
      <c r="I417" s="6"/>
      <c r="J417" s="6"/>
      <c r="K417" s="6"/>
      <c r="L417" s="6"/>
      <c r="M417" s="6"/>
      <c r="N417" s="6"/>
      <c r="O417" s="6"/>
      <c r="P417" s="6"/>
      <c r="Q417" s="6"/>
      <c r="R417" s="16" t="s">
        <v>457</v>
      </c>
      <c r="S417" s="16" t="s">
        <v>1609</v>
      </c>
      <c r="T417" s="16"/>
      <c r="U417" s="16"/>
      <c r="V417" s="16"/>
      <c r="W417" s="16" t="s">
        <v>459</v>
      </c>
      <c r="X417" s="16" t="s">
        <v>460</v>
      </c>
      <c r="Y417" s="16" t="s">
        <v>461</v>
      </c>
      <c r="Z417" s="16"/>
      <c r="AA417" s="6"/>
      <c r="AB417" s="6" t="str">
        <f aca="false">S417&amp;"."&amp;IF(IF(T417="","",T417)&amp;IF(V417="",",","("&amp;V417&amp;")")&amp;IF(U417="","",U417)=",","",IF(T417="","",T417)&amp;IF(V417="",",","("&amp;V417&amp;")")&amp;IF(U417="","",U417))</f>
        <v>Proc.Inter.Conf.on Fast Neutron Physics, Dubrovnik, Yugoslavia, May 26-31, 1986, D.Miljanic, B.Antolkovic, G.Paic, Eds., Ruder Boskovic Institute, Zagreb, p.299 (1986).</v>
      </c>
      <c r="AC417" s="6" t="str">
        <f aca="false">W417&amp;"."&amp;V417</f>
        <v>A.A.Haddou.</v>
      </c>
      <c r="AD417" s="26" t="str">
        <f aca="false">IF(COUNTIF(EXFOR!G$100:G$110,"*"&amp;AB417&amp;"*")&gt;0,"○",IF(COUNTIF(EXFOR!J$100:J$110,"*"&amp;W417&amp;"*"&amp;V417)&gt;0,"△","×"))</f>
        <v>×</v>
      </c>
      <c r="AE417" s="6"/>
      <c r="AF417" s="6"/>
      <c r="AG417" s="6"/>
      <c r="AH417" s="6"/>
      <c r="AI417" s="6"/>
    </row>
    <row r="418" customFormat="false" ht="12.75" hidden="false" customHeight="false" outlineLevel="0" collapsed="false">
      <c r="A418" s="5" t="s">
        <v>1378</v>
      </c>
      <c r="B418" s="6" t="n">
        <v>6</v>
      </c>
      <c r="C418" s="6" t="n">
        <v>13</v>
      </c>
      <c r="D418" s="5" t="s">
        <v>32</v>
      </c>
      <c r="E418" s="5" t="s">
        <v>99</v>
      </c>
      <c r="F418" s="13"/>
      <c r="G418" s="13" t="s">
        <v>1610</v>
      </c>
      <c r="H418" s="6" t="s">
        <v>1053</v>
      </c>
      <c r="I418" s="6"/>
      <c r="J418" s="6"/>
      <c r="K418" s="6"/>
      <c r="L418" s="6"/>
      <c r="M418" s="6"/>
      <c r="N418" s="6"/>
      <c r="O418" s="6"/>
      <c r="P418" s="6"/>
      <c r="Q418" s="6"/>
      <c r="R418" s="16" t="s">
        <v>462</v>
      </c>
      <c r="S418" s="16" t="s">
        <v>106</v>
      </c>
      <c r="T418" s="16" t="n">
        <v>102</v>
      </c>
      <c r="U418" s="16" t="n">
        <v>159</v>
      </c>
      <c r="V418" s="16" t="n">
        <v>1986</v>
      </c>
      <c r="W418" s="16" t="s">
        <v>463</v>
      </c>
      <c r="X418" s="16" t="s">
        <v>464</v>
      </c>
      <c r="Y418" s="16" t="s">
        <v>465</v>
      </c>
      <c r="Z418" s="16"/>
      <c r="AA418" s="6"/>
      <c r="AB418" s="6" t="str">
        <f aca="false">S418&amp;"."&amp;IF(IF(T418="","",T418)&amp;IF(V418="",",","("&amp;V418&amp;")")&amp;IF(U418="","",U418)=",","",IF(T418="","",T418)&amp;IF(V418="",",","("&amp;V418&amp;")")&amp;IF(U418="","",U418))</f>
        <v>JRN.102(1986)159</v>
      </c>
      <c r="AC418" s="6" t="str">
        <f aca="false">W418&amp;"."&amp;V418</f>
        <v>A.Ait Haddou.1986</v>
      </c>
      <c r="AD418" s="26" t="str">
        <f aca="false">IF(COUNTIF(EXFOR!G$100:G$110,"*"&amp;AB418&amp;"*")&gt;0,"○",IF(COUNTIF(EXFOR!J$100:J$110,"*"&amp;W418&amp;"*"&amp;V418)&gt;0,"△","×"))</f>
        <v>×</v>
      </c>
      <c r="AE418" s="6"/>
      <c r="AF418" s="6"/>
      <c r="AG418" s="6"/>
      <c r="AH418" s="6"/>
      <c r="AI418" s="6"/>
    </row>
    <row r="419" customFormat="false" ht="12.75" hidden="false" customHeight="false" outlineLevel="0" collapsed="false">
      <c r="A419" s="5" t="s">
        <v>1378</v>
      </c>
      <c r="B419" s="6" t="n">
        <v>6</v>
      </c>
      <c r="C419" s="6" t="n">
        <v>13</v>
      </c>
      <c r="D419" s="5" t="s">
        <v>32</v>
      </c>
      <c r="E419" s="5" t="s">
        <v>99</v>
      </c>
      <c r="F419" s="13"/>
      <c r="G419" s="13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16" t="s">
        <v>1611</v>
      </c>
      <c r="S419" s="16" t="s">
        <v>199</v>
      </c>
      <c r="T419" s="16" t="s">
        <v>1612</v>
      </c>
      <c r="U419" s="16" t="s">
        <v>1613</v>
      </c>
      <c r="V419" s="16" t="n">
        <v>1985</v>
      </c>
      <c r="W419" s="16" t="s">
        <v>1565</v>
      </c>
      <c r="X419" s="16" t="s">
        <v>1614</v>
      </c>
      <c r="Y419" s="16" t="s">
        <v>1615</v>
      </c>
      <c r="Z419" s="16"/>
      <c r="AA419" s="6"/>
      <c r="AB419" s="6" t="str">
        <f aca="false">S419&amp;"."&amp;IF(IF(T419="","",T419)&amp;IF(V419="",",","("&amp;V419&amp;")")&amp;IF(U419="","",U419)=",","",IF(T419="","",T419)&amp;IF(V419="",",","("&amp;V419&amp;")")&amp;IF(U419="","",U419))</f>
        <v>BAP.30, No.8(1985)1255, BB4</v>
      </c>
      <c r="AC419" s="6" t="str">
        <f aca="false">W419&amp;"."&amp;V419</f>
        <v>T.N.Taddeucci.1985</v>
      </c>
      <c r="AD419" s="26" t="str">
        <f aca="false">IF(COUNTIF(EXFOR!G$100:G$110,"*"&amp;AB419&amp;"*")&gt;0,"○",IF(COUNTIF(EXFOR!J$100:J$110,"*"&amp;W419&amp;"*"&amp;V419)&gt;0,"△","×"))</f>
        <v>×</v>
      </c>
      <c r="AE419" s="6"/>
      <c r="AF419" s="6"/>
      <c r="AG419" s="6"/>
      <c r="AH419" s="6"/>
      <c r="AI419" s="6"/>
    </row>
    <row r="420" customFormat="false" ht="12.75" hidden="false" customHeight="false" outlineLevel="0" collapsed="false">
      <c r="A420" s="5" t="s">
        <v>1378</v>
      </c>
      <c r="B420" s="6" t="n">
        <v>6</v>
      </c>
      <c r="C420" s="6" t="n">
        <v>13</v>
      </c>
      <c r="D420" s="5" t="s">
        <v>32</v>
      </c>
      <c r="E420" s="5" t="s">
        <v>99</v>
      </c>
      <c r="F420" s="13" t="s">
        <v>1616</v>
      </c>
      <c r="G420" s="13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16" t="s">
        <v>1617</v>
      </c>
      <c r="S420" s="16" t="s">
        <v>106</v>
      </c>
      <c r="T420" s="16" t="n">
        <v>89</v>
      </c>
      <c r="U420" s="16" t="n">
        <v>447</v>
      </c>
      <c r="V420" s="16" t="n">
        <v>1985</v>
      </c>
      <c r="W420" s="16" t="s">
        <v>1618</v>
      </c>
      <c r="X420" s="16" t="s">
        <v>1619</v>
      </c>
      <c r="Y420" s="16" t="s">
        <v>1620</v>
      </c>
      <c r="Z420" s="16"/>
      <c r="AA420" s="6"/>
      <c r="AB420" s="6" t="str">
        <f aca="false">S420&amp;"."&amp;IF(IF(T420="","",T420)&amp;IF(V420="",",","("&amp;V420&amp;")")&amp;IF(U420="","",U420)=",","",IF(T420="","",T420)&amp;IF(V420="",",","("&amp;V420&amp;")")&amp;IF(U420="","",U420))</f>
        <v>JRN.89(1985)447</v>
      </c>
      <c r="AC420" s="6" t="str">
        <f aca="false">W420&amp;"."&amp;V420</f>
        <v>V.A.Kuzmenko.1985</v>
      </c>
      <c r="AD420" s="26" t="str">
        <f aca="false">IF(COUNTIF(EXFOR!G$100:G$110,"*"&amp;AB420&amp;"*")&gt;0,"○",IF(COUNTIF(EXFOR!J$100:J$110,"*"&amp;W420&amp;"*"&amp;V420)&gt;0,"△","×"))</f>
        <v>×</v>
      </c>
      <c r="AE420" s="6"/>
      <c r="AF420" s="6"/>
      <c r="AG420" s="6"/>
      <c r="AH420" s="6"/>
      <c r="AI420" s="6"/>
    </row>
    <row r="421" customFormat="false" ht="12.75" hidden="false" customHeight="false" outlineLevel="0" collapsed="false">
      <c r="A421" s="5" t="s">
        <v>1378</v>
      </c>
      <c r="B421" s="6" t="n">
        <v>6</v>
      </c>
      <c r="C421" s="6" t="n">
        <v>13</v>
      </c>
      <c r="D421" s="5" t="s">
        <v>32</v>
      </c>
      <c r="E421" s="5" t="s">
        <v>99</v>
      </c>
      <c r="F421" s="13" t="s">
        <v>1410</v>
      </c>
      <c r="G421" s="13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16" t="s">
        <v>1621</v>
      </c>
      <c r="S421" s="16" t="s">
        <v>311</v>
      </c>
      <c r="T421" s="16" t="n">
        <v>54</v>
      </c>
      <c r="U421" s="16" t="n">
        <v>877</v>
      </c>
      <c r="V421" s="16" t="n">
        <v>1985</v>
      </c>
      <c r="W421" s="16" t="s">
        <v>1412</v>
      </c>
      <c r="X421" s="16" t="s">
        <v>1622</v>
      </c>
      <c r="Y421" s="16" t="s">
        <v>1623</v>
      </c>
      <c r="Z421" s="16"/>
      <c r="AA421" s="6"/>
      <c r="AB421" s="6" t="str">
        <f aca="false">S421&amp;"."&amp;IF(IF(T421="","",T421)&amp;IF(V421="",",","("&amp;V421&amp;")")&amp;IF(U421="","",U421)=",","",IF(T421="","",T421)&amp;IF(V421="",",","("&amp;V421&amp;")")&amp;IF(U421="","",U421))</f>
        <v>PR/L.54(1985)877</v>
      </c>
      <c r="AC421" s="6" t="str">
        <f aca="false">W421&amp;"."&amp;V421</f>
        <v>C.D.Goodman.1985</v>
      </c>
      <c r="AD421" s="26" t="str">
        <f aca="false">IF(COUNTIF(EXFOR!G$100:G$110,"*"&amp;AB421&amp;"*")&gt;0,"○",IF(COUNTIF(EXFOR!J$100:J$110,"*"&amp;W421&amp;"*"&amp;V421)&gt;0,"△","×"))</f>
        <v>×</v>
      </c>
      <c r="AE421" s="6"/>
      <c r="AF421" s="6"/>
      <c r="AG421" s="6"/>
      <c r="AH421" s="6"/>
      <c r="AI421" s="6"/>
    </row>
    <row r="422" customFormat="false" ht="12.75" hidden="false" customHeight="false" outlineLevel="0" collapsed="false">
      <c r="A422" s="5" t="s">
        <v>1378</v>
      </c>
      <c r="B422" s="6" t="n">
        <v>6</v>
      </c>
      <c r="C422" s="6" t="n">
        <v>13</v>
      </c>
      <c r="D422" s="5" t="s">
        <v>32</v>
      </c>
      <c r="E422" s="5" t="s">
        <v>99</v>
      </c>
      <c r="F422" s="13" t="s">
        <v>1410</v>
      </c>
      <c r="G422" s="13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16" t="s">
        <v>1621</v>
      </c>
      <c r="S422" s="16" t="s">
        <v>311</v>
      </c>
      <c r="T422" s="16" t="n">
        <v>54</v>
      </c>
      <c r="U422" s="16" t="n">
        <v>2060</v>
      </c>
      <c r="V422" s="16" t="n">
        <v>1985</v>
      </c>
      <c r="W422" s="16" t="s">
        <v>1412</v>
      </c>
      <c r="X422" s="16" t="s">
        <v>1622</v>
      </c>
      <c r="Y422" s="16" t="s">
        <v>1623</v>
      </c>
      <c r="Z422" s="16"/>
      <c r="AA422" s="6" t="s">
        <v>1624</v>
      </c>
      <c r="AB422" s="6" t="str">
        <f aca="false">S422&amp;"."&amp;IF(IF(T422="","",T422)&amp;IF(V422="",",","("&amp;V422&amp;")")&amp;IF(U422="","",U422)=",","",IF(T422="","",T422)&amp;IF(V422="",",","("&amp;V422&amp;")")&amp;IF(U422="","",U422))</f>
        <v>PR/L.54(1985)2060</v>
      </c>
      <c r="AC422" s="6" t="str">
        <f aca="false">W422&amp;"."&amp;V422</f>
        <v>C.D.Goodman.1985</v>
      </c>
      <c r="AD422" s="26" t="str">
        <f aca="false">IF(COUNTIF(EXFOR!G$100:G$110,"*"&amp;AB422&amp;"*")&gt;0,"○",IF(COUNTIF(EXFOR!J$100:J$110,"*"&amp;W422&amp;"*"&amp;V422)&gt;0,"△","×"))</f>
        <v>×</v>
      </c>
      <c r="AE422" s="6"/>
      <c r="AF422" s="6"/>
      <c r="AG422" s="6"/>
      <c r="AH422" s="6"/>
      <c r="AI422" s="6"/>
    </row>
    <row r="423" customFormat="false" ht="12.75" hidden="false" customHeight="false" outlineLevel="0" collapsed="false">
      <c r="A423" s="5" t="s">
        <v>1378</v>
      </c>
      <c r="B423" s="6" t="n">
        <v>6</v>
      </c>
      <c r="C423" s="6" t="n">
        <v>13</v>
      </c>
      <c r="D423" s="5" t="s">
        <v>32</v>
      </c>
      <c r="E423" s="5" t="s">
        <v>99</v>
      </c>
      <c r="F423" s="13" t="s">
        <v>1410</v>
      </c>
      <c r="G423" s="13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16" t="s">
        <v>1625</v>
      </c>
      <c r="S423" s="16" t="s">
        <v>311</v>
      </c>
      <c r="T423" s="16" t="n">
        <v>52</v>
      </c>
      <c r="U423" s="16" t="n">
        <v>1960</v>
      </c>
      <c r="V423" s="16" t="n">
        <v>1984</v>
      </c>
      <c r="W423" s="16" t="s">
        <v>1565</v>
      </c>
      <c r="X423" s="16" t="s">
        <v>1626</v>
      </c>
      <c r="Y423" s="16" t="s">
        <v>1627</v>
      </c>
      <c r="Z423" s="16"/>
      <c r="AA423" s="6"/>
      <c r="AB423" s="6" t="str">
        <f aca="false">S423&amp;"."&amp;IF(IF(T423="","",T423)&amp;IF(V423="",",","("&amp;V423&amp;")")&amp;IF(U423="","",U423)=",","",IF(T423="","",T423)&amp;IF(V423="",",","("&amp;V423&amp;")")&amp;IF(U423="","",U423))</f>
        <v>PR/L.52(1984)1960</v>
      </c>
      <c r="AC423" s="6" t="str">
        <f aca="false">W423&amp;"."&amp;V423</f>
        <v>T.N.Taddeucci.1984</v>
      </c>
      <c r="AD423" s="26" t="str">
        <f aca="false">IF(COUNTIF(EXFOR!G$100:G$110,"*"&amp;AB423&amp;"*")&gt;0,"○",IF(COUNTIF(EXFOR!J$100:J$110,"*"&amp;W423&amp;"*"&amp;V423)&gt;0,"△","×"))</f>
        <v>×</v>
      </c>
      <c r="AE423" s="6"/>
      <c r="AF423" s="6"/>
      <c r="AG423" s="6"/>
      <c r="AH423" s="6"/>
      <c r="AI423" s="6"/>
    </row>
    <row r="424" customFormat="false" ht="12.75" hidden="false" customHeight="false" outlineLevel="0" collapsed="false">
      <c r="A424" s="5" t="s">
        <v>1378</v>
      </c>
      <c r="B424" s="6" t="n">
        <v>6</v>
      </c>
      <c r="C424" s="6" t="n">
        <v>13</v>
      </c>
      <c r="D424" s="5" t="s">
        <v>32</v>
      </c>
      <c r="E424" s="5" t="s">
        <v>99</v>
      </c>
      <c r="F424" s="13" t="s">
        <v>1532</v>
      </c>
      <c r="G424" s="13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16" t="s">
        <v>1628</v>
      </c>
      <c r="S424" s="16" t="s">
        <v>199</v>
      </c>
      <c r="T424" s="16" t="s">
        <v>1629</v>
      </c>
      <c r="U424" s="16" t="s">
        <v>1630</v>
      </c>
      <c r="V424" s="16" t="n">
        <v>1984</v>
      </c>
      <c r="W424" s="16" t="s">
        <v>1607</v>
      </c>
      <c r="X424" s="16" t="s">
        <v>1631</v>
      </c>
      <c r="Y424" s="16" t="s">
        <v>1632</v>
      </c>
      <c r="Z424" s="16"/>
      <c r="AA424" s="6"/>
      <c r="AB424" s="6" t="str">
        <f aca="false">S424&amp;"."&amp;IF(IF(T424="","",T424)&amp;IF(V424="",",","("&amp;V424&amp;")")&amp;IF(U424="","",U424)=",","",IF(T424="","",T424)&amp;IF(V424="",",","("&amp;V424&amp;")")&amp;IF(U424="","",U424))</f>
        <v>BAP.29, No.4(1984)628, AF12</v>
      </c>
      <c r="AC424" s="6" t="str">
        <f aca="false">W424&amp;"."&amp;V424</f>
        <v>R.G.Jeppesen.1984</v>
      </c>
      <c r="AD424" s="26" t="str">
        <f aca="false">IF(COUNTIF(EXFOR!G$100:G$110,"*"&amp;AB424&amp;"*")&gt;0,"○",IF(COUNTIF(EXFOR!J$100:J$110,"*"&amp;W424&amp;"*"&amp;V424)&gt;0,"△","×"))</f>
        <v>×</v>
      </c>
      <c r="AE424" s="6"/>
      <c r="AF424" s="6"/>
      <c r="AG424" s="6"/>
      <c r="AH424" s="6"/>
      <c r="AI424" s="6"/>
    </row>
    <row r="425" customFormat="false" ht="12.75" hidden="false" customHeight="false" outlineLevel="0" collapsed="false">
      <c r="A425" s="5" t="s">
        <v>1378</v>
      </c>
      <c r="B425" s="6" t="n">
        <v>6</v>
      </c>
      <c r="C425" s="6" t="n">
        <v>13</v>
      </c>
      <c r="D425" s="5" t="s">
        <v>32</v>
      </c>
      <c r="E425" s="5" t="s">
        <v>99</v>
      </c>
      <c r="F425" s="13" t="s">
        <v>1633</v>
      </c>
      <c r="G425" s="13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16" t="s">
        <v>1634</v>
      </c>
      <c r="S425" s="16" t="s">
        <v>467</v>
      </c>
      <c r="T425" s="16" t="n">
        <v>227</v>
      </c>
      <c r="U425" s="16" t="n">
        <v>509</v>
      </c>
      <c r="V425" s="16" t="n">
        <v>1984</v>
      </c>
      <c r="W425" s="16" t="s">
        <v>1635</v>
      </c>
      <c r="X425" s="16" t="s">
        <v>1636</v>
      </c>
      <c r="Y425" s="16" t="s">
        <v>1637</v>
      </c>
      <c r="Z425" s="16"/>
      <c r="AA425" s="6"/>
      <c r="AB425" s="6" t="str">
        <f aca="false">S425&amp;"."&amp;IF(IF(T425="","",T425)&amp;IF(V425="",",","("&amp;V425&amp;")")&amp;IF(U425="","",U425)=",","",IF(T425="","",T425)&amp;IF(V425="",",","("&amp;V425&amp;")")&amp;IF(U425="","",U425))</f>
        <v>NIM.227(1984)509</v>
      </c>
      <c r="AC425" s="6" t="str">
        <f aca="false">W425&amp;"."&amp;V425</f>
        <v>W.Heeringa.1984</v>
      </c>
      <c r="AD425" s="26" t="str">
        <f aca="false">IF(COUNTIF(EXFOR!G$100:G$110,"*"&amp;AB425&amp;"*")&gt;0,"○",IF(COUNTIF(EXFOR!J$100:J$110,"*"&amp;W425&amp;"*"&amp;V425)&gt;0,"△","×"))</f>
        <v>×</v>
      </c>
      <c r="AE425" s="6"/>
      <c r="AF425" s="6"/>
      <c r="AG425" s="6"/>
      <c r="AH425" s="6"/>
      <c r="AI425" s="6"/>
    </row>
    <row r="426" customFormat="false" ht="12.75" hidden="false" customHeight="false" outlineLevel="0" collapsed="false">
      <c r="A426" s="5" t="s">
        <v>1378</v>
      </c>
      <c r="B426" s="6" t="n">
        <v>6</v>
      </c>
      <c r="C426" s="6" t="n">
        <v>13</v>
      </c>
      <c r="D426" s="5" t="s">
        <v>32</v>
      </c>
      <c r="E426" s="5" t="s">
        <v>99</v>
      </c>
      <c r="F426" s="13" t="s">
        <v>1638</v>
      </c>
      <c r="G426" s="13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16" t="s">
        <v>1639</v>
      </c>
      <c r="S426" s="16" t="s">
        <v>467</v>
      </c>
      <c r="T426" s="16" t="n">
        <v>207</v>
      </c>
      <c r="U426" s="16" t="n">
        <v>331</v>
      </c>
      <c r="V426" s="16" t="n">
        <v>1983</v>
      </c>
      <c r="W426" s="16" t="s">
        <v>1640</v>
      </c>
      <c r="X426" s="16" t="s">
        <v>1641</v>
      </c>
      <c r="Y426" s="16" t="s">
        <v>1642</v>
      </c>
      <c r="Z426" s="16"/>
      <c r="AA426" s="6"/>
      <c r="AB426" s="6" t="str">
        <f aca="false">S426&amp;"."&amp;IF(IF(T426="","",T426)&amp;IF(V426="",",","("&amp;V426&amp;")")&amp;IF(U426="","",U426)=",","",IF(T426="","",T426)&amp;IF(V426="",",","("&amp;V426&amp;")")&amp;IF(U426="","",U426))</f>
        <v>NIM.207(1983)331</v>
      </c>
      <c r="AC426" s="6" t="str">
        <f aca="false">W426&amp;"."&amp;V426</f>
        <v>J.F.Wilkerson.1983</v>
      </c>
      <c r="AD426" s="26" t="str">
        <f aca="false">IF(COUNTIF(EXFOR!G$100:G$110,"*"&amp;AB426&amp;"*")&gt;0,"○",IF(COUNTIF(EXFOR!J$100:J$110,"*"&amp;W426&amp;"*"&amp;V426)&gt;0,"△","×"))</f>
        <v>×</v>
      </c>
      <c r="AE426" s="6"/>
      <c r="AF426" s="6"/>
      <c r="AG426" s="6"/>
      <c r="AH426" s="6"/>
      <c r="AI426" s="6"/>
    </row>
    <row r="427" customFormat="false" ht="12.75" hidden="false" customHeight="false" outlineLevel="0" collapsed="false">
      <c r="A427" s="5" t="s">
        <v>1378</v>
      </c>
      <c r="B427" s="6" t="n">
        <v>6</v>
      </c>
      <c r="C427" s="6" t="n">
        <v>13</v>
      </c>
      <c r="D427" s="5" t="s">
        <v>32</v>
      </c>
      <c r="E427" s="5" t="s">
        <v>99</v>
      </c>
      <c r="F427" s="13" t="s">
        <v>1410</v>
      </c>
      <c r="G427" s="13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16" t="s">
        <v>1643</v>
      </c>
      <c r="S427" s="16" t="s">
        <v>1644</v>
      </c>
      <c r="T427" s="16"/>
      <c r="U427" s="16" t="n">
        <v>74</v>
      </c>
      <c r="V427" s="16" t="n">
        <v>1983</v>
      </c>
      <c r="W427" s="16" t="s">
        <v>1565</v>
      </c>
      <c r="X427" s="16" t="s">
        <v>1645</v>
      </c>
      <c r="Y427" s="16" t="s">
        <v>1646</v>
      </c>
      <c r="Z427" s="16"/>
      <c r="AA427" s="6"/>
      <c r="AB427" s="6" t="str">
        <f aca="false">S427&amp;"."&amp;IF(IF(T427="","",T427)&amp;IF(V427="",",","("&amp;V427&amp;")")&amp;IF(U427="","",U427)=",","",IF(T427="","",T427)&amp;IF(V427="",",","("&amp;V427&amp;")")&amp;IF(U427="","",U427))</f>
        <v>ORNL-6004.(1983)74</v>
      </c>
      <c r="AC427" s="6" t="str">
        <f aca="false">W427&amp;"."&amp;V427</f>
        <v>T.N.Taddeucci.1983</v>
      </c>
      <c r="AD427" s="26" t="str">
        <f aca="false">IF(COUNTIF(EXFOR!G$100:G$110,"*"&amp;AB427&amp;"*")&gt;0,"○",IF(COUNTIF(EXFOR!J$100:J$110,"*"&amp;W427&amp;"*"&amp;V427)&gt;0,"△","×"))</f>
        <v>×</v>
      </c>
      <c r="AE427" s="6"/>
      <c r="AF427" s="6"/>
      <c r="AG427" s="6"/>
      <c r="AH427" s="6"/>
      <c r="AI427" s="6"/>
    </row>
    <row r="428" customFormat="false" ht="12.75" hidden="false" customHeight="false" outlineLevel="0" collapsed="false">
      <c r="A428" s="5" t="s">
        <v>1378</v>
      </c>
      <c r="B428" s="6" t="n">
        <v>6</v>
      </c>
      <c r="C428" s="6" t="n">
        <v>13</v>
      </c>
      <c r="D428" s="5" t="s">
        <v>32</v>
      </c>
      <c r="E428" s="5" t="s">
        <v>99</v>
      </c>
      <c r="F428" s="13" t="s">
        <v>1647</v>
      </c>
      <c r="G428" s="13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16" t="s">
        <v>1648</v>
      </c>
      <c r="S428" s="16" t="s">
        <v>1649</v>
      </c>
      <c r="T428" s="16" t="s">
        <v>1650</v>
      </c>
      <c r="U428" s="16" t="n">
        <v>190</v>
      </c>
      <c r="V428" s="16" t="n">
        <v>1983</v>
      </c>
      <c r="W428" s="16" t="s">
        <v>1381</v>
      </c>
      <c r="X428" s="16" t="s">
        <v>1381</v>
      </c>
      <c r="Y428" s="16" t="s">
        <v>1651</v>
      </c>
      <c r="Z428" s="16"/>
      <c r="AA428" s="6"/>
      <c r="AB428" s="6" t="str">
        <f aca="false">S428&amp;"."&amp;IF(IF(T428="","",T428)&amp;IF(V428="",",","("&amp;V428&amp;")")&amp;IF(U428="","",U428)=",","",IF(T428="","",T428)&amp;IF(V428="",",","("&amp;V428&amp;")")&amp;IF(U428="","",U428))</f>
        <v>PS.T5(1983)190</v>
      </c>
      <c r="AC428" s="6" t="str">
        <f aca="false">W428&amp;"."&amp;V428</f>
        <v>R.J.Peterson.1983</v>
      </c>
      <c r="AD428" s="26" t="str">
        <f aca="false">IF(COUNTIF(EXFOR!G$100:G$110,"*"&amp;AB428&amp;"*")&gt;0,"○",IF(COUNTIF(EXFOR!J$100:J$110,"*"&amp;W428&amp;"*"&amp;V428)&gt;0,"△","×"))</f>
        <v>×</v>
      </c>
      <c r="AE428" s="6"/>
      <c r="AF428" s="6"/>
      <c r="AG428" s="6"/>
      <c r="AH428" s="6"/>
      <c r="AI428" s="6"/>
    </row>
    <row r="429" customFormat="false" ht="12.75" hidden="false" customHeight="false" outlineLevel="0" collapsed="false">
      <c r="A429" s="5" t="s">
        <v>1378</v>
      </c>
      <c r="B429" s="6" t="n">
        <v>6</v>
      </c>
      <c r="C429" s="6" t="n">
        <v>13</v>
      </c>
      <c r="D429" s="5" t="s">
        <v>32</v>
      </c>
      <c r="E429" s="5" t="s">
        <v>99</v>
      </c>
      <c r="F429" s="13" t="s">
        <v>1652</v>
      </c>
      <c r="G429" s="13" t="s">
        <v>1433</v>
      </c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16" t="s">
        <v>1653</v>
      </c>
      <c r="S429" s="16" t="s">
        <v>551</v>
      </c>
      <c r="T429" s="16" t="n">
        <v>132</v>
      </c>
      <c r="U429" s="16" t="n">
        <v>265</v>
      </c>
      <c r="V429" s="16" t="n">
        <v>1983</v>
      </c>
      <c r="W429" s="16" t="s">
        <v>1654</v>
      </c>
      <c r="X429" s="16" t="s">
        <v>1655</v>
      </c>
      <c r="Y429" s="16" t="s">
        <v>1656</v>
      </c>
      <c r="Z429" s="16"/>
      <c r="AA429" s="6"/>
      <c r="AB429" s="6" t="str">
        <f aca="false">S429&amp;"."&amp;IF(IF(T429="","",T429)&amp;IF(V429="",",","("&amp;V429&amp;")")&amp;IF(U429="","",U429)=",","",IF(T429="","",T429)&amp;IF(V429="",",","("&amp;V429&amp;")")&amp;IF(U429="","",U429))</f>
        <v>PL/B.132(1983)265</v>
      </c>
      <c r="AC429" s="6" t="str">
        <f aca="false">W429&amp;"."&amp;V429</f>
        <v>P.A.M.Guichon.1983</v>
      </c>
      <c r="AD429" s="26" t="str">
        <f aca="false">IF(COUNTIF(EXFOR!G$100:G$110,"*"&amp;AB429&amp;"*")&gt;0,"○",IF(COUNTIF(EXFOR!J$100:J$110,"*"&amp;W429&amp;"*"&amp;V429)&gt;0,"△","×"))</f>
        <v>×</v>
      </c>
      <c r="AE429" s="6"/>
      <c r="AF429" s="6"/>
      <c r="AG429" s="6"/>
      <c r="AH429" s="6"/>
      <c r="AI429" s="6"/>
    </row>
    <row r="430" customFormat="false" ht="12.75" hidden="false" customHeight="false" outlineLevel="0" collapsed="false">
      <c r="A430" s="5" t="s">
        <v>1378</v>
      </c>
      <c r="B430" s="6" t="n">
        <v>6</v>
      </c>
      <c r="C430" s="6" t="n">
        <v>13</v>
      </c>
      <c r="D430" s="5" t="s">
        <v>32</v>
      </c>
      <c r="E430" s="5" t="s">
        <v>99</v>
      </c>
      <c r="F430" s="13" t="s">
        <v>1384</v>
      </c>
      <c r="G430" s="13" t="s">
        <v>1457</v>
      </c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16" t="s">
        <v>1657</v>
      </c>
      <c r="S430" s="16" t="s">
        <v>37</v>
      </c>
      <c r="T430" s="16" t="n">
        <v>402</v>
      </c>
      <c r="U430" s="16" t="n">
        <v>541</v>
      </c>
      <c r="V430" s="16" t="n">
        <v>1983</v>
      </c>
      <c r="W430" s="16" t="s">
        <v>1654</v>
      </c>
      <c r="X430" s="16" t="s">
        <v>1654</v>
      </c>
      <c r="Y430" s="16" t="s">
        <v>1658</v>
      </c>
      <c r="Z430" s="16"/>
      <c r="AA430" s="6"/>
      <c r="AB430" s="6" t="str">
        <f aca="false">S430&amp;"."&amp;IF(IF(T430="","",T430)&amp;IF(V430="",",","("&amp;V430&amp;")")&amp;IF(U430="","",U430)=",","",IF(T430="","",T430)&amp;IF(V430="",",","("&amp;V430&amp;")")&amp;IF(U430="","",U430))</f>
        <v>NP/A.402(1983)541</v>
      </c>
      <c r="AC430" s="6" t="str">
        <f aca="false">W430&amp;"."&amp;V430</f>
        <v>P.A.M.Guichon.1983</v>
      </c>
      <c r="AD430" s="26" t="str">
        <f aca="false">IF(COUNTIF(EXFOR!G$100:G$110,"*"&amp;AB430&amp;"*")&gt;0,"○",IF(COUNTIF(EXFOR!J$100:J$110,"*"&amp;W430&amp;"*"&amp;V430)&gt;0,"△","×"))</f>
        <v>×</v>
      </c>
      <c r="AE430" s="6"/>
      <c r="AF430" s="6"/>
      <c r="AG430" s="6"/>
      <c r="AH430" s="6"/>
      <c r="AI430" s="6"/>
    </row>
    <row r="431" customFormat="false" ht="12.75" hidden="false" customHeight="false" outlineLevel="0" collapsed="false">
      <c r="A431" s="5" t="s">
        <v>1378</v>
      </c>
      <c r="B431" s="6" t="n">
        <v>6</v>
      </c>
      <c r="C431" s="6" t="n">
        <v>13</v>
      </c>
      <c r="D431" s="5" t="s">
        <v>32</v>
      </c>
      <c r="E431" s="5" t="s">
        <v>99</v>
      </c>
      <c r="F431" s="13" t="s">
        <v>1410</v>
      </c>
      <c r="G431" s="13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16" t="s">
        <v>1659</v>
      </c>
      <c r="S431" s="16" t="s">
        <v>199</v>
      </c>
      <c r="T431" s="16" t="s">
        <v>290</v>
      </c>
      <c r="U431" s="16" t="s">
        <v>1660</v>
      </c>
      <c r="V431" s="16" t="n">
        <v>1982</v>
      </c>
      <c r="W431" s="16" t="s">
        <v>1565</v>
      </c>
      <c r="X431" s="16" t="s">
        <v>1661</v>
      </c>
      <c r="Y431" s="16" t="s">
        <v>1662</v>
      </c>
      <c r="Z431" s="16"/>
      <c r="AA431" s="6"/>
      <c r="AB431" s="6" t="str">
        <f aca="false">S431&amp;"."&amp;IF(IF(T431="","",T431)&amp;IF(V431="",",","("&amp;V431&amp;")")&amp;IF(U431="","",U431)=",","",IF(T431="","",T431)&amp;IF(V431="",",","("&amp;V431&amp;")")&amp;IF(U431="","",U431))</f>
        <v>BAP.27, No.7(1982)719, DD1</v>
      </c>
      <c r="AC431" s="6" t="str">
        <f aca="false">W431&amp;"."&amp;V431</f>
        <v>T.N.Taddeucci.1982</v>
      </c>
      <c r="AD431" s="26" t="str">
        <f aca="false">IF(COUNTIF(EXFOR!G$100:G$110,"*"&amp;AB431&amp;"*")&gt;0,"○",IF(COUNTIF(EXFOR!J$100:J$110,"*"&amp;W431&amp;"*"&amp;V431)&gt;0,"△","×"))</f>
        <v>×</v>
      </c>
      <c r="AE431" s="6"/>
      <c r="AF431" s="6"/>
      <c r="AG431" s="6"/>
      <c r="AH431" s="6"/>
      <c r="AI431" s="6"/>
    </row>
    <row r="432" customFormat="false" ht="12.75" hidden="false" customHeight="false" outlineLevel="0" collapsed="false">
      <c r="A432" s="5" t="s">
        <v>1378</v>
      </c>
      <c r="B432" s="6" t="n">
        <v>6</v>
      </c>
      <c r="C432" s="6" t="n">
        <v>13</v>
      </c>
      <c r="D432" s="5" t="s">
        <v>32</v>
      </c>
      <c r="E432" s="5" t="s">
        <v>99</v>
      </c>
      <c r="F432" s="13" t="s">
        <v>1652</v>
      </c>
      <c r="G432" s="13" t="s">
        <v>1433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16" t="s">
        <v>1663</v>
      </c>
      <c r="S432" s="16" t="s">
        <v>116</v>
      </c>
      <c r="T432" s="16" t="n">
        <v>25</v>
      </c>
      <c r="U432" s="16" t="n">
        <v>1094</v>
      </c>
      <c r="V432" s="16" t="n">
        <v>1982</v>
      </c>
      <c r="W432" s="16" t="s">
        <v>1565</v>
      </c>
      <c r="X432" s="16" t="s">
        <v>1664</v>
      </c>
      <c r="Y432" s="16" t="s">
        <v>1665</v>
      </c>
      <c r="Z432" s="16"/>
      <c r="AA432" s="6"/>
      <c r="AB432" s="6" t="str">
        <f aca="false">S432&amp;"."&amp;IF(IF(T432="","",T432)&amp;IF(V432="",",","("&amp;V432&amp;")")&amp;IF(U432="","",U432)=",","",IF(T432="","",T432)&amp;IF(V432="",",","("&amp;V432&amp;")")&amp;IF(U432="","",U432))</f>
        <v>PR/C.25(1982)1094</v>
      </c>
      <c r="AC432" s="6" t="str">
        <f aca="false">W432&amp;"."&amp;V432</f>
        <v>T.N.Taddeucci.1982</v>
      </c>
      <c r="AD432" s="26" t="str">
        <f aca="false">IF(COUNTIF(EXFOR!G$100:G$110,"*"&amp;AB432&amp;"*")&gt;0,"○",IF(COUNTIF(EXFOR!J$100:J$110,"*"&amp;W432&amp;"*"&amp;V432)&gt;0,"△","×"))</f>
        <v>×</v>
      </c>
      <c r="AE432" s="6"/>
      <c r="AF432" s="6"/>
      <c r="AG432" s="6"/>
      <c r="AH432" s="6"/>
      <c r="AI432" s="6"/>
    </row>
    <row r="433" customFormat="false" ht="12.75" hidden="false" customHeight="false" outlineLevel="0" collapsed="false">
      <c r="A433" s="5" t="s">
        <v>1378</v>
      </c>
      <c r="B433" s="6" t="n">
        <v>6</v>
      </c>
      <c r="C433" s="6" t="n">
        <v>13</v>
      </c>
      <c r="D433" s="5" t="s">
        <v>32</v>
      </c>
      <c r="E433" s="5" t="s">
        <v>99</v>
      </c>
      <c r="F433" s="13" t="s">
        <v>1666</v>
      </c>
      <c r="G433" s="13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16" t="s">
        <v>1667</v>
      </c>
      <c r="S433" s="16" t="s">
        <v>199</v>
      </c>
      <c r="T433" s="16" t="s">
        <v>1668</v>
      </c>
      <c r="U433" s="16" t="s">
        <v>1669</v>
      </c>
      <c r="V433" s="16" t="n">
        <v>1982</v>
      </c>
      <c r="W433" s="16" t="s">
        <v>1381</v>
      </c>
      <c r="X433" s="16" t="s">
        <v>1670</v>
      </c>
      <c r="Y433" s="16" t="s">
        <v>1671</v>
      </c>
      <c r="Z433" s="16"/>
      <c r="AA433" s="6"/>
      <c r="AB433" s="6" t="str">
        <f aca="false">S433&amp;"."&amp;IF(IF(T433="","",T433)&amp;IF(V433="",",","("&amp;V433&amp;")")&amp;IF(U433="","",U433)=",","",IF(T433="","",T433)&amp;IF(V433="",",","("&amp;V433&amp;")")&amp;IF(U433="","",U433))</f>
        <v>BAP.27, No.4(1982)461, AYa13</v>
      </c>
      <c r="AC433" s="6" t="str">
        <f aca="false">W433&amp;"."&amp;V433</f>
        <v>R.J.Peterson.1982</v>
      </c>
      <c r="AD433" s="26" t="str">
        <f aca="false">IF(COUNTIF(EXFOR!G$100:G$110,"*"&amp;AB433&amp;"*")&gt;0,"○",IF(COUNTIF(EXFOR!J$100:J$110,"*"&amp;W433&amp;"*"&amp;V433)&gt;0,"△","×"))</f>
        <v>×</v>
      </c>
      <c r="AE433" s="6"/>
      <c r="AF433" s="6"/>
      <c r="AG433" s="6"/>
      <c r="AH433" s="6"/>
      <c r="AI433" s="6"/>
    </row>
    <row r="434" customFormat="false" ht="12.75" hidden="false" customHeight="false" outlineLevel="0" collapsed="false">
      <c r="A434" s="5" t="s">
        <v>1378</v>
      </c>
      <c r="B434" s="6" t="n">
        <v>6</v>
      </c>
      <c r="C434" s="6" t="n">
        <v>13</v>
      </c>
      <c r="D434" s="5" t="s">
        <v>32</v>
      </c>
      <c r="E434" s="5" t="s">
        <v>99</v>
      </c>
      <c r="F434" s="13" t="s">
        <v>1384</v>
      </c>
      <c r="G434" s="13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16" t="s">
        <v>1672</v>
      </c>
      <c r="S434" s="16" t="s">
        <v>1673</v>
      </c>
      <c r="T434" s="16"/>
      <c r="U434" s="16"/>
      <c r="V434" s="16" t="n">
        <v>1982</v>
      </c>
      <c r="W434" s="16" t="s">
        <v>1674</v>
      </c>
      <c r="X434" s="16" t="s">
        <v>1675</v>
      </c>
      <c r="Y434" s="16" t="s">
        <v>1676</v>
      </c>
      <c r="Z434" s="16"/>
      <c r="AA434" s="6"/>
      <c r="AB434" s="6" t="str">
        <f aca="false">S434&amp;"."&amp;IF(IF(T434="","",T434)&amp;IF(V434="",",","("&amp;V434&amp;")")&amp;IF(U434="","",U434)=",","",IF(T434="","",T434)&amp;IF(V434="",",","("&amp;V434&amp;")")&amp;IF(U434="","",U434))</f>
        <v>JINR-P4-82-72.(1982)</v>
      </c>
      <c r="AC434" s="6" t="str">
        <f aca="false">W434&amp;"."&amp;V434</f>
        <v>A.G.Baryshnikov.1982</v>
      </c>
      <c r="AD434" s="26" t="str">
        <f aca="false">IF(COUNTIF(EXFOR!G$100:G$110,"*"&amp;AB434&amp;"*")&gt;0,"○",IF(COUNTIF(EXFOR!J$100:J$110,"*"&amp;W434&amp;"*"&amp;V434)&gt;0,"△","×"))</f>
        <v>×</v>
      </c>
      <c r="AE434" s="6"/>
      <c r="AF434" s="6"/>
      <c r="AG434" s="6"/>
      <c r="AH434" s="6"/>
      <c r="AI434" s="6"/>
    </row>
    <row r="435" customFormat="false" ht="12.75" hidden="false" customHeight="false" outlineLevel="0" collapsed="false">
      <c r="A435" s="5" t="s">
        <v>1378</v>
      </c>
      <c r="B435" s="6" t="n">
        <v>6</v>
      </c>
      <c r="C435" s="6" t="n">
        <v>13</v>
      </c>
      <c r="D435" s="5" t="s">
        <v>32</v>
      </c>
      <c r="E435" s="5" t="s">
        <v>99</v>
      </c>
      <c r="F435" s="13" t="s">
        <v>1677</v>
      </c>
      <c r="G435" s="13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16" t="s">
        <v>1678</v>
      </c>
      <c r="S435" s="16" t="s">
        <v>278</v>
      </c>
      <c r="T435" s="16" t="n">
        <v>41</v>
      </c>
      <c r="U435" s="16" t="n">
        <v>3487</v>
      </c>
      <c r="V435" s="16" t="n">
        <v>1981</v>
      </c>
      <c r="W435" s="16" t="s">
        <v>1565</v>
      </c>
      <c r="X435" s="16" t="s">
        <v>1565</v>
      </c>
      <c r="Y435" s="16" t="s">
        <v>1679</v>
      </c>
      <c r="Z435" s="16"/>
      <c r="AA435" s="6"/>
      <c r="AB435" s="6" t="str">
        <f aca="false">S435&amp;"."&amp;IF(IF(T435="","",T435)&amp;IF(V435="",",","("&amp;V435&amp;")")&amp;IF(U435="","",U435)=",","",IF(T435="","",T435)&amp;IF(V435="",",","("&amp;V435&amp;")")&amp;IF(U435="","",U435))</f>
        <v>DA/B.41(1981)3487</v>
      </c>
      <c r="AC435" s="6" t="str">
        <f aca="false">W435&amp;"."&amp;V435</f>
        <v>T.N.Taddeucci.1981</v>
      </c>
      <c r="AD435" s="26" t="str">
        <f aca="false">IF(COUNTIF(EXFOR!G$100:G$110,"*"&amp;AB435&amp;"*")&gt;0,"○",IF(COUNTIF(EXFOR!J$100:J$110,"*"&amp;W435&amp;"*"&amp;V435)&gt;0,"△","×"))</f>
        <v>×</v>
      </c>
      <c r="AE435" s="6"/>
      <c r="AF435" s="6"/>
      <c r="AG435" s="6"/>
      <c r="AH435" s="6"/>
      <c r="AI435" s="6"/>
    </row>
    <row r="436" customFormat="false" ht="12.75" hidden="false" customHeight="false" outlineLevel="0" collapsed="false">
      <c r="A436" s="5" t="s">
        <v>1378</v>
      </c>
      <c r="B436" s="6" t="n">
        <v>6</v>
      </c>
      <c r="C436" s="6" t="n">
        <v>13</v>
      </c>
      <c r="D436" s="5" t="s">
        <v>32</v>
      </c>
      <c r="E436" s="5" t="s">
        <v>99</v>
      </c>
      <c r="F436" s="13" t="s">
        <v>1410</v>
      </c>
      <c r="G436" s="13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16" t="s">
        <v>1680</v>
      </c>
      <c r="S436" s="16" t="s">
        <v>199</v>
      </c>
      <c r="T436" s="16" t="s">
        <v>895</v>
      </c>
      <c r="U436" s="16" t="s">
        <v>1681</v>
      </c>
      <c r="V436" s="16" t="n">
        <v>1981</v>
      </c>
      <c r="W436" s="16" t="s">
        <v>1682</v>
      </c>
      <c r="X436" s="16" t="s">
        <v>1683</v>
      </c>
      <c r="Y436" s="16" t="s">
        <v>1684</v>
      </c>
      <c r="Z436" s="16"/>
      <c r="AA436" s="6"/>
      <c r="AB436" s="6" t="str">
        <f aca="false">S436&amp;"."&amp;IF(IF(T436="","",T436)&amp;IF(V436="",",","("&amp;V436&amp;")")&amp;IF(U436="","",U436)=",","",IF(T436="","",T436)&amp;IF(V436="",",","("&amp;V436&amp;")")&amp;IF(U436="","",U436))</f>
        <v>BAP.26, No.4(1981)623, JI3</v>
      </c>
      <c r="AC436" s="6" t="str">
        <f aca="false">W436&amp;"."&amp;V436</f>
        <v>C.A.Goulding.1981</v>
      </c>
      <c r="AD436" s="26" t="str">
        <f aca="false">IF(COUNTIF(EXFOR!G$100:G$110,"*"&amp;AB436&amp;"*")&gt;0,"○",IF(COUNTIF(EXFOR!J$100:J$110,"*"&amp;W436&amp;"*"&amp;V436)&gt;0,"△","×"))</f>
        <v>×</v>
      </c>
      <c r="AE436" s="6"/>
      <c r="AF436" s="6"/>
      <c r="AG436" s="6"/>
      <c r="AH436" s="6"/>
      <c r="AI436" s="6"/>
    </row>
    <row r="437" customFormat="false" ht="12.75" hidden="false" customHeight="false" outlineLevel="0" collapsed="false">
      <c r="A437" s="5" t="s">
        <v>1378</v>
      </c>
      <c r="B437" s="6" t="n">
        <v>6</v>
      </c>
      <c r="C437" s="6" t="n">
        <v>13</v>
      </c>
      <c r="D437" s="5" t="s">
        <v>32</v>
      </c>
      <c r="E437" s="5" t="s">
        <v>99</v>
      </c>
      <c r="F437" s="13" t="s">
        <v>1685</v>
      </c>
      <c r="G437" s="13" t="s">
        <v>1686</v>
      </c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16" t="s">
        <v>1687</v>
      </c>
      <c r="S437" s="16" t="s">
        <v>37</v>
      </c>
      <c r="T437" s="16" t="n">
        <v>351</v>
      </c>
      <c r="U437" s="16" t="n">
        <v>189</v>
      </c>
      <c r="V437" s="16" t="n">
        <v>1981</v>
      </c>
      <c r="W437" s="16" t="s">
        <v>1688</v>
      </c>
      <c r="X437" s="16" t="s">
        <v>1689</v>
      </c>
      <c r="Y437" s="16" t="s">
        <v>1690</v>
      </c>
      <c r="Z437" s="16"/>
      <c r="AA437" s="6"/>
      <c r="AB437" s="6" t="str">
        <f aca="false">S437&amp;"."&amp;IF(IF(T437="","",T437)&amp;IF(V437="",",","("&amp;V437&amp;")")&amp;IF(U437="","",U437)=",","",IF(T437="","",T437)&amp;IF(V437="",",","("&amp;V437&amp;")")&amp;IF(U437="","",U437))</f>
        <v>NP/A.351(1981)189</v>
      </c>
      <c r="AC437" s="6" t="str">
        <f aca="false">W437&amp;"."&amp;V437</f>
        <v>R.C.Byrd.1981</v>
      </c>
      <c r="AD437" s="26" t="str">
        <f aca="false">IF(COUNTIF(EXFOR!G$100:G$110,"*"&amp;AB437&amp;"*")&gt;0,"○",IF(COUNTIF(EXFOR!J$100:J$110,"*"&amp;W437&amp;"*"&amp;V437)&gt;0,"△","×"))</f>
        <v>○</v>
      </c>
      <c r="AE437" s="6"/>
      <c r="AF437" s="6"/>
      <c r="AG437" s="6"/>
      <c r="AH437" s="6"/>
      <c r="AI437" s="6"/>
    </row>
    <row r="438" customFormat="false" ht="12.75" hidden="false" customHeight="false" outlineLevel="0" collapsed="false">
      <c r="A438" s="5" t="s">
        <v>1378</v>
      </c>
      <c r="B438" s="6" t="n">
        <v>6</v>
      </c>
      <c r="C438" s="6" t="n">
        <v>13</v>
      </c>
      <c r="D438" s="5" t="s">
        <v>32</v>
      </c>
      <c r="E438" s="5" t="s">
        <v>99</v>
      </c>
      <c r="F438" s="13" t="s">
        <v>1691</v>
      </c>
      <c r="G438" s="13" t="s">
        <v>1692</v>
      </c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16" t="s">
        <v>1693</v>
      </c>
      <c r="S438" s="16" t="s">
        <v>401</v>
      </c>
      <c r="T438" s="16" t="n">
        <v>32</v>
      </c>
      <c r="U438" s="16" t="n">
        <v>389</v>
      </c>
      <c r="V438" s="16" t="n">
        <v>1981</v>
      </c>
      <c r="W438" s="16" t="s">
        <v>1694</v>
      </c>
      <c r="X438" s="16" t="s">
        <v>1695</v>
      </c>
      <c r="Y438" s="16" t="s">
        <v>1696</v>
      </c>
      <c r="Z438" s="16"/>
      <c r="AA438" s="6"/>
      <c r="AB438" s="6" t="str">
        <f aca="false">S438&amp;"."&amp;IF(IF(T438="","",T438)&amp;IF(V438="",",","("&amp;V438&amp;")")&amp;IF(U438="","",U438)=",","",IF(T438="","",T438)&amp;IF(V438="",",","("&amp;V438&amp;")")&amp;IF(U438="","",U438))</f>
        <v>ARI.32(1981)389</v>
      </c>
      <c r="AC438" s="6" t="str">
        <f aca="false">W438&amp;"."&amp;V438</f>
        <v>J.K.Bair.1981</v>
      </c>
      <c r="AD438" s="26" t="str">
        <f aca="false">IF(COUNTIF(EXFOR!G$100:G$110,"*"&amp;AB438&amp;"*")&gt;0,"○",IF(COUNTIF(EXFOR!J$100:J$110,"*"&amp;W438&amp;"*"&amp;V438)&gt;0,"△","×"))</f>
        <v>○</v>
      </c>
      <c r="AE438" s="6"/>
      <c r="AF438" s="6"/>
      <c r="AG438" s="6"/>
      <c r="AH438" s="6"/>
      <c r="AI438" s="6"/>
    </row>
    <row r="439" customFormat="false" ht="12.75" hidden="false" customHeight="false" outlineLevel="0" collapsed="false">
      <c r="A439" s="5" t="s">
        <v>1378</v>
      </c>
      <c r="B439" s="6" t="n">
        <v>6</v>
      </c>
      <c r="C439" s="6" t="n">
        <v>13</v>
      </c>
      <c r="D439" s="5" t="s">
        <v>32</v>
      </c>
      <c r="E439" s="5" t="s">
        <v>99</v>
      </c>
      <c r="F439" s="13" t="s">
        <v>1697</v>
      </c>
      <c r="G439" s="13" t="s">
        <v>1698</v>
      </c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16" t="s">
        <v>1699</v>
      </c>
      <c r="S439" s="16" t="s">
        <v>278</v>
      </c>
      <c r="T439" s="16" t="n">
        <v>41</v>
      </c>
      <c r="U439" s="16" t="n">
        <v>1814</v>
      </c>
      <c r="V439" s="16" t="n">
        <v>1980</v>
      </c>
      <c r="W439" s="16" t="s">
        <v>1700</v>
      </c>
      <c r="X439" s="16" t="s">
        <v>1700</v>
      </c>
      <c r="Y439" s="16" t="s">
        <v>1701</v>
      </c>
      <c r="Z439" s="16"/>
      <c r="AA439" s="6"/>
      <c r="AB439" s="6" t="str">
        <f aca="false">S439&amp;"."&amp;IF(IF(T439="","",T439)&amp;IF(V439="",",","("&amp;V439&amp;")")&amp;IF(U439="","",U439)=",","",IF(T439="","",T439)&amp;IF(V439="",",","("&amp;V439&amp;")")&amp;IF(U439="","",U439))</f>
        <v>DA/B.41(1980)1814</v>
      </c>
      <c r="AC439" s="6" t="str">
        <f aca="false">W439&amp;"."&amp;V439</f>
        <v>W.D.Ramsay.1980</v>
      </c>
      <c r="AD439" s="26" t="str">
        <f aca="false">IF(COUNTIF(EXFOR!G$100:G$110,"*"&amp;AB439&amp;"*")&gt;0,"○",IF(COUNTIF(EXFOR!J$100:J$110,"*"&amp;W439&amp;"*"&amp;V439)&gt;0,"△","×"))</f>
        <v>×</v>
      </c>
      <c r="AE439" s="6"/>
      <c r="AF439" s="6"/>
      <c r="AG439" s="6"/>
      <c r="AH439" s="6"/>
      <c r="AI439" s="6"/>
    </row>
    <row r="440" customFormat="false" ht="12.75" hidden="false" customHeight="false" outlineLevel="0" collapsed="false">
      <c r="A440" s="5" t="s">
        <v>1378</v>
      </c>
      <c r="B440" s="6" t="n">
        <v>6</v>
      </c>
      <c r="C440" s="6" t="n">
        <v>13</v>
      </c>
      <c r="D440" s="5" t="s">
        <v>32</v>
      </c>
      <c r="E440" s="5" t="s">
        <v>99</v>
      </c>
      <c r="F440" s="13" t="s">
        <v>1468</v>
      </c>
      <c r="G440" s="13" t="s">
        <v>1433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16" t="s">
        <v>1702</v>
      </c>
      <c r="S440" s="16" t="s">
        <v>1703</v>
      </c>
      <c r="T440" s="16"/>
      <c r="U440" s="16"/>
      <c r="V440" s="16"/>
      <c r="W440" s="16"/>
      <c r="X440" s="16"/>
      <c r="Y440" s="16"/>
      <c r="Z440" s="16"/>
      <c r="AA440" s="6"/>
      <c r="AB440" s="6" t="str">
        <f aca="false">S440&amp;"."&amp;IF(IF(T440="","",T440)&amp;IF(V440="",",","("&amp;V440&amp;")")&amp;IF(U440="","",U440)=",","",IF(T440="","",T440)&amp;IF(V440="",",","("&amp;V440&amp;")")&amp;IF(U440="","",U440))</f>
        <v>JOUR BAPSA 25 728,BC3,Goulding.</v>
      </c>
      <c r="AC440" s="6" t="str">
        <f aca="false">W440&amp;"."&amp;V440</f>
        <v>.</v>
      </c>
      <c r="AD440" s="26" t="str">
        <f aca="false">IF(COUNTIF(EXFOR!G$100:G$110,"*"&amp;AB440&amp;"*")&gt;0,"○",IF(COUNTIF(EXFOR!J$100:J$110,"*"&amp;W440&amp;"*"&amp;V440)&gt;0,"△","×"))</f>
        <v>△</v>
      </c>
      <c r="AE440" s="6"/>
      <c r="AF440" s="6"/>
      <c r="AG440" s="6"/>
      <c r="AH440" s="6"/>
      <c r="AI440" s="6"/>
    </row>
    <row r="441" customFormat="false" ht="12.75" hidden="false" customHeight="false" outlineLevel="0" collapsed="false">
      <c r="A441" s="5" t="s">
        <v>1378</v>
      </c>
      <c r="B441" s="6" t="n">
        <v>6</v>
      </c>
      <c r="C441" s="6" t="n">
        <v>13</v>
      </c>
      <c r="D441" s="5" t="s">
        <v>32</v>
      </c>
      <c r="E441" s="5" t="s">
        <v>99</v>
      </c>
      <c r="F441" s="13" t="s">
        <v>1409</v>
      </c>
      <c r="G441" s="13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16" t="s">
        <v>1704</v>
      </c>
      <c r="S441" s="16" t="s">
        <v>311</v>
      </c>
      <c r="T441" s="16" t="n">
        <v>44</v>
      </c>
      <c r="U441" s="16" t="n">
        <v>1755</v>
      </c>
      <c r="V441" s="16" t="n">
        <v>1980</v>
      </c>
      <c r="W441" s="16" t="s">
        <v>1412</v>
      </c>
      <c r="X441" s="16" t="s">
        <v>1705</v>
      </c>
      <c r="Y441" s="16" t="s">
        <v>1706</v>
      </c>
      <c r="Z441" s="16"/>
      <c r="AA441" s="6"/>
      <c r="AB441" s="6" t="str">
        <f aca="false">S441&amp;"."&amp;IF(IF(T441="","",T441)&amp;IF(V441="",",","("&amp;V441&amp;")")&amp;IF(U441="","",U441)=",","",IF(T441="","",T441)&amp;IF(V441="",",","("&amp;V441&amp;")")&amp;IF(U441="","",U441))</f>
        <v>PR/L.44(1980)1755</v>
      </c>
      <c r="AC441" s="6" t="str">
        <f aca="false">W441&amp;"."&amp;V441</f>
        <v>C.D.Goodman.1980</v>
      </c>
      <c r="AD441" s="26" t="str">
        <f aca="false">IF(COUNTIF(EXFOR!G$100:G$110,"*"&amp;AB441&amp;"*")&gt;0,"○",IF(COUNTIF(EXFOR!J$100:J$110,"*"&amp;W441&amp;"*"&amp;V441)&gt;0,"△","×"))</f>
        <v>×</v>
      </c>
      <c r="AE441" s="6"/>
      <c r="AF441" s="6"/>
      <c r="AG441" s="6"/>
      <c r="AH441" s="6"/>
      <c r="AI441" s="6"/>
    </row>
    <row r="442" customFormat="false" ht="12.75" hidden="false" customHeight="false" outlineLevel="0" collapsed="false">
      <c r="A442" s="5" t="s">
        <v>1378</v>
      </c>
      <c r="B442" s="6" t="n">
        <v>6</v>
      </c>
      <c r="C442" s="6" t="n">
        <v>13</v>
      </c>
      <c r="D442" s="5" t="s">
        <v>32</v>
      </c>
      <c r="E442" s="5" t="s">
        <v>99</v>
      </c>
      <c r="F442" s="13" t="s">
        <v>1268</v>
      </c>
      <c r="G442" s="13" t="s">
        <v>1707</v>
      </c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16" t="s">
        <v>1708</v>
      </c>
      <c r="S442" s="16" t="s">
        <v>1709</v>
      </c>
      <c r="T442" s="16"/>
      <c r="U442" s="16"/>
      <c r="V442" s="16"/>
      <c r="W442" s="16"/>
      <c r="X442" s="16"/>
      <c r="Y442" s="16"/>
      <c r="Z442" s="16"/>
      <c r="AA442" s="6"/>
      <c r="AB442" s="6" t="str">
        <f aca="false">S442&amp;"."&amp;IF(IF(T442="","",T442)&amp;IF(V442="",",","("&amp;V442&amp;")")&amp;IF(U442="","",U442)=",","",IF(T442="","",T442)&amp;IF(V442="",",","("&amp;V442&amp;")")&amp;IF(U442="","",U442))</f>
        <v>JOUR BAPSA 25 592,JF2,Byrd.</v>
      </c>
      <c r="AC442" s="6" t="str">
        <f aca="false">W442&amp;"."&amp;V442</f>
        <v>.</v>
      </c>
      <c r="AD442" s="26" t="str">
        <f aca="false">IF(COUNTIF(EXFOR!G$100:G$110,"*"&amp;AB442&amp;"*")&gt;0,"○",IF(COUNTIF(EXFOR!J$100:J$110,"*"&amp;W442&amp;"*"&amp;V442)&gt;0,"△","×"))</f>
        <v>△</v>
      </c>
      <c r="AE442" s="6"/>
      <c r="AF442" s="6"/>
      <c r="AG442" s="6"/>
      <c r="AH442" s="6"/>
      <c r="AI442" s="6"/>
    </row>
    <row r="443" customFormat="false" ht="12.75" hidden="false" customHeight="false" outlineLevel="0" collapsed="false">
      <c r="A443" s="5" t="s">
        <v>1378</v>
      </c>
      <c r="B443" s="6" t="n">
        <v>6</v>
      </c>
      <c r="C443" s="6" t="n">
        <v>13</v>
      </c>
      <c r="D443" s="5" t="s">
        <v>32</v>
      </c>
      <c r="E443" s="5" t="s">
        <v>99</v>
      </c>
      <c r="F443" s="13" t="s">
        <v>1468</v>
      </c>
      <c r="G443" s="13" t="s">
        <v>1410</v>
      </c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16" t="s">
        <v>1710</v>
      </c>
      <c r="S443" s="16" t="s">
        <v>1711</v>
      </c>
      <c r="T443" s="16"/>
      <c r="U443" s="16" t="n">
        <v>141</v>
      </c>
      <c r="V443" s="16" t="n">
        <v>1979</v>
      </c>
      <c r="W443" s="16" t="s">
        <v>1353</v>
      </c>
      <c r="X443" s="16" t="s">
        <v>1712</v>
      </c>
      <c r="Y443" s="16" t="s">
        <v>1713</v>
      </c>
      <c r="Z443" s="16"/>
      <c r="AA443" s="6"/>
      <c r="AB443" s="6" t="str">
        <f aca="false">S443&amp;"."&amp;IF(IF(T443="","",T443)&amp;IF(V443="",",","("&amp;V443&amp;")")&amp;IF(U443="","",U443)=",","",IF(T443="","",T443)&amp;IF(V443="",",","("&amp;V443&amp;")")&amp;IF(U443="","",U443))</f>
        <v>COO-535-767.(1979)141</v>
      </c>
      <c r="AC443" s="6" t="str">
        <f aca="false">W443&amp;"."&amp;V443</f>
        <v>D.A.Lind.1979</v>
      </c>
      <c r="AD443" s="26" t="str">
        <f aca="false">IF(COUNTIF(EXFOR!G$100:G$110,"*"&amp;AB443&amp;"*")&gt;0,"○",IF(COUNTIF(EXFOR!J$100:J$110,"*"&amp;W443&amp;"*"&amp;V443)&gt;0,"△","×"))</f>
        <v>×</v>
      </c>
      <c r="AE443" s="6"/>
      <c r="AF443" s="6"/>
      <c r="AG443" s="6"/>
      <c r="AH443" s="6"/>
      <c r="AI443" s="6"/>
    </row>
    <row r="444" customFormat="false" ht="12.75" hidden="false" customHeight="false" outlineLevel="0" collapsed="false">
      <c r="A444" s="5" t="s">
        <v>1378</v>
      </c>
      <c r="B444" s="6" t="n">
        <v>6</v>
      </c>
      <c r="C444" s="6" t="n">
        <v>13</v>
      </c>
      <c r="D444" s="5" t="s">
        <v>32</v>
      </c>
      <c r="E444" s="5" t="s">
        <v>99</v>
      </c>
      <c r="F444" s="13" t="s">
        <v>1468</v>
      </c>
      <c r="G444" s="13" t="s">
        <v>1409</v>
      </c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16" t="s">
        <v>1714</v>
      </c>
      <c r="S444" s="16" t="s">
        <v>199</v>
      </c>
      <c r="T444" s="16" t="s">
        <v>540</v>
      </c>
      <c r="U444" s="16" t="s">
        <v>1715</v>
      </c>
      <c r="V444" s="16" t="n">
        <v>1979</v>
      </c>
      <c r="W444" s="16" t="s">
        <v>1682</v>
      </c>
      <c r="X444" s="16" t="s">
        <v>1716</v>
      </c>
      <c r="Y444" s="16" t="s">
        <v>1717</v>
      </c>
      <c r="Z444" s="16"/>
      <c r="AA444" s="6"/>
      <c r="AB444" s="6" t="str">
        <f aca="false">S444&amp;"."&amp;IF(IF(T444="","",T444)&amp;IF(V444="",",","("&amp;V444&amp;")")&amp;IF(U444="","",U444)=",","",IF(T444="","",T444)&amp;IF(V444="",",","("&amp;V444&amp;")")&amp;IF(U444="","",U444))</f>
        <v>BAP.24, No.7(1979)829, BD6</v>
      </c>
      <c r="AC444" s="6" t="str">
        <f aca="false">W444&amp;"."&amp;V444</f>
        <v>C.A.Goulding.1979</v>
      </c>
      <c r="AD444" s="26" t="str">
        <f aca="false">IF(COUNTIF(EXFOR!G$100:G$110,"*"&amp;AB444&amp;"*")&gt;0,"○",IF(COUNTIF(EXFOR!J$100:J$110,"*"&amp;W444&amp;"*"&amp;V444)&gt;0,"△","×"))</f>
        <v>×</v>
      </c>
      <c r="AE444" s="6"/>
      <c r="AF444" s="6"/>
      <c r="AG444" s="6"/>
      <c r="AH444" s="6"/>
      <c r="AI444" s="6"/>
    </row>
    <row r="445" customFormat="false" ht="12.75" hidden="false" customHeight="false" outlineLevel="0" collapsed="false">
      <c r="A445" s="5" t="s">
        <v>1378</v>
      </c>
      <c r="B445" s="6" t="n">
        <v>6</v>
      </c>
      <c r="C445" s="6" t="n">
        <v>13</v>
      </c>
      <c r="D445" s="5" t="s">
        <v>32</v>
      </c>
      <c r="E445" s="5" t="s">
        <v>99</v>
      </c>
      <c r="F445" s="13" t="s">
        <v>1718</v>
      </c>
      <c r="G445" s="13" t="s">
        <v>1719</v>
      </c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16" t="s">
        <v>1720</v>
      </c>
      <c r="S445" s="16" t="s">
        <v>199</v>
      </c>
      <c r="T445" s="16" t="s">
        <v>540</v>
      </c>
      <c r="U445" s="16" t="s">
        <v>1721</v>
      </c>
      <c r="V445" s="16" t="n">
        <v>1979</v>
      </c>
      <c r="W445" s="16" t="s">
        <v>1688</v>
      </c>
      <c r="X445" s="16" t="s">
        <v>1722</v>
      </c>
      <c r="Y445" s="16" t="s">
        <v>1723</v>
      </c>
      <c r="Z445" s="16"/>
      <c r="AA445" s="6"/>
      <c r="AB445" s="6" t="str">
        <f aca="false">S445&amp;"."&amp;IF(IF(T445="","",T445)&amp;IF(V445="",",","("&amp;V445&amp;")")&amp;IF(U445="","",U445)=",","",IF(T445="","",T445)&amp;IF(V445="",",","("&amp;V445&amp;")")&amp;IF(U445="","",U445))</f>
        <v>BAP.24, No.7(1979)828, BD4</v>
      </c>
      <c r="AC445" s="6" t="str">
        <f aca="false">W445&amp;"."&amp;V445</f>
        <v>R.C.Byrd.1979</v>
      </c>
      <c r="AD445" s="26" t="str">
        <f aca="false">IF(COUNTIF(EXFOR!G$100:G$110,"*"&amp;AB445&amp;"*")&gt;0,"○",IF(COUNTIF(EXFOR!J$100:J$110,"*"&amp;W445&amp;"*"&amp;V445)&gt;0,"△","×"))</f>
        <v>×</v>
      </c>
      <c r="AE445" s="6"/>
      <c r="AF445" s="6"/>
      <c r="AG445" s="6"/>
      <c r="AH445" s="6"/>
      <c r="AI445" s="6"/>
    </row>
    <row r="446" customFormat="false" ht="12.75" hidden="false" customHeight="false" outlineLevel="0" collapsed="false">
      <c r="A446" s="5" t="s">
        <v>1378</v>
      </c>
      <c r="B446" s="6" t="n">
        <v>6</v>
      </c>
      <c r="C446" s="6" t="n">
        <v>13</v>
      </c>
      <c r="D446" s="5" t="s">
        <v>32</v>
      </c>
      <c r="E446" s="5" t="s">
        <v>99</v>
      </c>
      <c r="F446" s="13" t="s">
        <v>1719</v>
      </c>
      <c r="G446" s="13" t="s">
        <v>1707</v>
      </c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16" t="s">
        <v>1724</v>
      </c>
      <c r="S446" s="16" t="s">
        <v>1725</v>
      </c>
      <c r="T446" s="16"/>
      <c r="U446" s="16"/>
      <c r="V446" s="16"/>
      <c r="W446" s="16"/>
      <c r="X446" s="16"/>
      <c r="Y446" s="16"/>
      <c r="Z446" s="16"/>
      <c r="AA446" s="6"/>
      <c r="AB446" s="6" t="str">
        <f aca="false">S446&amp;"."&amp;IF(IF(T446="","",T446)&amp;IF(V446="",",","("&amp;V446&amp;")")&amp;IF(U446="","",U446)=",","",IF(T446="","",T446)&amp;IF(V446="",",","("&amp;V446&amp;")")&amp;IF(U446="","",U446))</f>
        <v>JOUR BAPSA 23 926 AB2,Walter.</v>
      </c>
      <c r="AC446" s="6" t="str">
        <f aca="false">W446&amp;"."&amp;V446</f>
        <v>.</v>
      </c>
      <c r="AD446" s="26" t="str">
        <f aca="false">IF(COUNTIF(EXFOR!G$100:G$110,"*"&amp;AB446&amp;"*")&gt;0,"○",IF(COUNTIF(EXFOR!J$100:J$110,"*"&amp;W446&amp;"*"&amp;V446)&gt;0,"△","×"))</f>
        <v>△</v>
      </c>
      <c r="AE446" s="6"/>
      <c r="AF446" s="6"/>
      <c r="AG446" s="6"/>
      <c r="AH446" s="6"/>
      <c r="AI446" s="6"/>
    </row>
    <row r="447" customFormat="false" ht="12.75" hidden="false" customHeight="false" outlineLevel="0" collapsed="false">
      <c r="A447" s="5" t="s">
        <v>1378</v>
      </c>
      <c r="B447" s="6" t="n">
        <v>6</v>
      </c>
      <c r="C447" s="6" t="n">
        <v>13</v>
      </c>
      <c r="D447" s="5" t="s">
        <v>32</v>
      </c>
      <c r="E447" s="5" t="s">
        <v>99</v>
      </c>
      <c r="F447" s="13" t="s">
        <v>1201</v>
      </c>
      <c r="G447" s="13" t="s">
        <v>1726</v>
      </c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16" t="s">
        <v>1727</v>
      </c>
      <c r="S447" s="16" t="s">
        <v>37</v>
      </c>
      <c r="T447" s="16" t="n">
        <v>264</v>
      </c>
      <c r="U447" s="16" t="n">
        <v>188</v>
      </c>
      <c r="V447" s="16" t="n">
        <v>1976</v>
      </c>
      <c r="W447" s="16" t="s">
        <v>1728</v>
      </c>
      <c r="X447" s="16" t="s">
        <v>1729</v>
      </c>
      <c r="Y447" s="16" t="s">
        <v>1730</v>
      </c>
      <c r="Z447" s="16"/>
      <c r="AA447" s="6"/>
      <c r="AB447" s="6" t="str">
        <f aca="false">S447&amp;"."&amp;IF(IF(T447="","",T447)&amp;IF(V447="",",","("&amp;V447&amp;")")&amp;IF(U447="","",U447)=",","",IF(T447="","",T447)&amp;IF(V447="",",","("&amp;V447&amp;")")&amp;IF(U447="","",U447))</f>
        <v>NP/A.264(1976)188</v>
      </c>
      <c r="AC447" s="6" t="str">
        <f aca="false">W447&amp;"."&amp;V447</f>
        <v>P.W.Lisowski.1976</v>
      </c>
      <c r="AD447" s="26" t="str">
        <f aca="false">IF(COUNTIF(EXFOR!G$100:G$110,"*"&amp;AB447&amp;"*")&gt;0,"○",IF(COUNTIF(EXFOR!J$100:J$110,"*"&amp;W447&amp;"*"&amp;V447)&gt;0,"△","×"))</f>
        <v>×</v>
      </c>
      <c r="AE447" s="6"/>
      <c r="AF447" s="6"/>
      <c r="AG447" s="6"/>
      <c r="AH447" s="6"/>
      <c r="AI447" s="6"/>
    </row>
    <row r="448" customFormat="false" ht="12.75" hidden="false" customHeight="false" outlineLevel="0" collapsed="false">
      <c r="A448" s="5" t="s">
        <v>1378</v>
      </c>
      <c r="B448" s="6" t="n">
        <v>6</v>
      </c>
      <c r="C448" s="6" t="n">
        <v>13</v>
      </c>
      <c r="D448" s="5" t="s">
        <v>32</v>
      </c>
      <c r="E448" s="5" t="s">
        <v>99</v>
      </c>
      <c r="F448" s="13" t="s">
        <v>1350</v>
      </c>
      <c r="G448" s="13" t="s">
        <v>1351</v>
      </c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16" t="s">
        <v>1352</v>
      </c>
      <c r="S448" s="16" t="s">
        <v>116</v>
      </c>
      <c r="T448" s="16" t="n">
        <v>11</v>
      </c>
      <c r="U448" s="16" t="n">
        <v>2099</v>
      </c>
      <c r="V448" s="16" t="n">
        <v>1975</v>
      </c>
      <c r="W448" s="16" t="s">
        <v>1353</v>
      </c>
      <c r="X448" s="16" t="s">
        <v>1354</v>
      </c>
      <c r="Y448" s="16" t="s">
        <v>1355</v>
      </c>
      <c r="Z448" s="16"/>
      <c r="AA448" s="6"/>
      <c r="AB448" s="6" t="str">
        <f aca="false">S448&amp;"."&amp;IF(IF(T448="","",T448)&amp;IF(V448="",",","("&amp;V448&amp;")")&amp;IF(U448="","",U448)=",","",IF(T448="","",T448)&amp;IF(V448="",",","("&amp;V448&amp;")")&amp;IF(U448="","",U448))</f>
        <v>PR/C.11(1975)2099</v>
      </c>
      <c r="AC448" s="6" t="str">
        <f aca="false">W448&amp;"."&amp;V448</f>
        <v>D.A.Lind.1975</v>
      </c>
      <c r="AD448" s="26" t="str">
        <f aca="false">IF(COUNTIF(EXFOR!G$100:G$110,"*"&amp;AB448&amp;"*")&gt;0,"○",IF(COUNTIF(EXFOR!J$100:J$110,"*"&amp;W448&amp;"*"&amp;V448)&gt;0,"△","×"))</f>
        <v>×</v>
      </c>
      <c r="AE448" s="6"/>
      <c r="AF448" s="6"/>
      <c r="AG448" s="6"/>
      <c r="AH448" s="6"/>
      <c r="AI448" s="6"/>
    </row>
    <row r="449" customFormat="false" ht="12.75" hidden="false" customHeight="false" outlineLevel="0" collapsed="false">
      <c r="A449" s="5" t="s">
        <v>1378</v>
      </c>
      <c r="B449" s="6" t="n">
        <v>6</v>
      </c>
      <c r="C449" s="6" t="n">
        <v>13</v>
      </c>
      <c r="D449" s="5" t="s">
        <v>32</v>
      </c>
      <c r="E449" s="5" t="s">
        <v>99</v>
      </c>
      <c r="F449" s="13"/>
      <c r="G449" s="13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16" t="s">
        <v>1731</v>
      </c>
      <c r="S449" s="16" t="s">
        <v>467</v>
      </c>
      <c r="T449" s="16" t="n">
        <v>114</v>
      </c>
      <c r="U449" s="16" t="n">
        <v>605</v>
      </c>
      <c r="V449" s="16" t="n">
        <v>1974</v>
      </c>
      <c r="W449" s="16" t="s">
        <v>1732</v>
      </c>
      <c r="X449" s="16" t="s">
        <v>1733</v>
      </c>
      <c r="Y449" s="16" t="s">
        <v>1734</v>
      </c>
      <c r="Z449" s="16"/>
      <c r="AA449" s="6"/>
      <c r="AB449" s="6" t="str">
        <f aca="false">S449&amp;"."&amp;IF(IF(T449="","",T449)&amp;IF(V449="",",","("&amp;V449&amp;")")&amp;IF(U449="","",U449)=",","",IF(T449="","",T449)&amp;IF(V449="",",","("&amp;V449&amp;")")&amp;IF(U449="","",U449))</f>
        <v>NIM.114(1974)605</v>
      </c>
      <c r="AC449" s="6" t="str">
        <f aca="false">W449&amp;"."&amp;V449</f>
        <v>R.E.Shamu.1974</v>
      </c>
      <c r="AD449" s="26" t="str">
        <f aca="false">IF(COUNTIF(EXFOR!G$100:G$110,"*"&amp;AB449&amp;"*")&gt;0,"○",IF(COUNTIF(EXFOR!J$100:J$110,"*"&amp;W449&amp;"*"&amp;V449)&gt;0,"△","×"))</f>
        <v>×</v>
      </c>
      <c r="AE449" s="6"/>
      <c r="AF449" s="6"/>
      <c r="AG449" s="6"/>
      <c r="AH449" s="6"/>
      <c r="AI449" s="6"/>
    </row>
    <row r="450" customFormat="false" ht="12.75" hidden="false" customHeight="false" outlineLevel="0" collapsed="false">
      <c r="A450" s="5" t="s">
        <v>1378</v>
      </c>
      <c r="B450" s="6" t="n">
        <v>6</v>
      </c>
      <c r="C450" s="6" t="n">
        <v>13</v>
      </c>
      <c r="D450" s="5" t="s">
        <v>32</v>
      </c>
      <c r="E450" s="5" t="s">
        <v>99</v>
      </c>
      <c r="F450" s="13"/>
      <c r="G450" s="13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16" t="s">
        <v>1735</v>
      </c>
      <c r="S450" s="16" t="s">
        <v>1736</v>
      </c>
      <c r="T450" s="16"/>
      <c r="U450" s="16"/>
      <c r="V450" s="16"/>
      <c r="W450" s="16"/>
      <c r="X450" s="16"/>
      <c r="Y450" s="16"/>
      <c r="Z450" s="16"/>
      <c r="AA450" s="6"/>
      <c r="AB450" s="6" t="str">
        <f aca="false">S450&amp;"."&amp;IF(IF(T450="","",T450)&amp;IF(V450="",",","("&amp;V450&amp;")")&amp;IF(U450="","",U450)=",","",IF(T450="","",T450)&amp;IF(V450="",",","("&amp;V450&amp;")")&amp;IF(U450="","",U450))</f>
        <v>JOUR BAPSA 19 477 DI8.</v>
      </c>
      <c r="AC450" s="6" t="str">
        <f aca="false">W450&amp;"."&amp;V450</f>
        <v>.</v>
      </c>
      <c r="AD450" s="26" t="str">
        <f aca="false">IF(COUNTIF(EXFOR!G$100:G$110,"*"&amp;AB450&amp;"*")&gt;0,"○",IF(COUNTIF(EXFOR!J$100:J$110,"*"&amp;W450&amp;"*"&amp;V450)&gt;0,"△","×"))</f>
        <v>△</v>
      </c>
      <c r="AE450" s="6"/>
      <c r="AF450" s="6"/>
      <c r="AG450" s="6"/>
      <c r="AH450" s="6"/>
      <c r="AI450" s="6"/>
    </row>
    <row r="451" customFormat="false" ht="12.75" hidden="false" customHeight="false" outlineLevel="0" collapsed="false">
      <c r="A451" s="5" t="s">
        <v>1378</v>
      </c>
      <c r="B451" s="6" t="n">
        <v>6</v>
      </c>
      <c r="C451" s="6" t="n">
        <v>13</v>
      </c>
      <c r="D451" s="5" t="s">
        <v>32</v>
      </c>
      <c r="E451" s="5" t="s">
        <v>99</v>
      </c>
      <c r="F451" s="13"/>
      <c r="G451" s="13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16" t="s">
        <v>1737</v>
      </c>
      <c r="S451" s="16" t="s">
        <v>1738</v>
      </c>
      <c r="T451" s="16"/>
      <c r="U451" s="16"/>
      <c r="V451" s="16"/>
      <c r="W451" s="16"/>
      <c r="X451" s="16"/>
      <c r="Y451" s="16"/>
      <c r="Z451" s="16"/>
      <c r="AA451" s="6"/>
      <c r="AB451" s="6" t="str">
        <f aca="false">S451&amp;"."&amp;IF(IF(T451="","",T451)&amp;IF(V451="",",","("&amp;V451&amp;")")&amp;IF(U451="","",U451)=",","",IF(T451="","",T451)&amp;IF(V451="",",","("&amp;V451&amp;")")&amp;IF(U451="","",U451))</f>
        <v>JOUR BAPSA 18 1420 EE4.</v>
      </c>
      <c r="AC451" s="6" t="str">
        <f aca="false">W451&amp;"."&amp;V451</f>
        <v>.</v>
      </c>
      <c r="AD451" s="26" t="str">
        <f aca="false">IF(COUNTIF(EXFOR!G$100:G$110,"*"&amp;AB451&amp;"*")&gt;0,"○",IF(COUNTIF(EXFOR!J$100:J$110,"*"&amp;W451&amp;"*"&amp;V451)&gt;0,"△","×"))</f>
        <v>△</v>
      </c>
      <c r="AE451" s="6"/>
      <c r="AF451" s="6"/>
      <c r="AG451" s="6"/>
      <c r="AH451" s="6"/>
      <c r="AI451" s="6"/>
    </row>
    <row r="452" customFormat="false" ht="12.75" hidden="false" customHeight="false" outlineLevel="0" collapsed="false">
      <c r="A452" s="5" t="s">
        <v>1378</v>
      </c>
      <c r="B452" s="6" t="n">
        <v>6</v>
      </c>
      <c r="C452" s="6" t="n">
        <v>13</v>
      </c>
      <c r="D452" s="5" t="s">
        <v>32</v>
      </c>
      <c r="E452" s="5" t="s">
        <v>99</v>
      </c>
      <c r="F452" s="13"/>
      <c r="G452" s="13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16" t="s">
        <v>1739</v>
      </c>
      <c r="S452" s="16" t="s">
        <v>1740</v>
      </c>
      <c r="T452" s="16"/>
      <c r="U452" s="16"/>
      <c r="V452" s="16"/>
      <c r="W452" s="16"/>
      <c r="X452" s="16"/>
      <c r="Y452" s="16"/>
      <c r="Z452" s="16"/>
      <c r="AA452" s="6"/>
      <c r="AB452" s="6" t="str">
        <f aca="false">S452&amp;"."&amp;IF(IF(T452="","",T452)&amp;IF(V452="",",","("&amp;V452&amp;")")&amp;IF(U452="","",U452)=",","",IF(T452="","",T452)&amp;IF(V452="",",","("&amp;V452&amp;")")&amp;IF(U452="","",U452))</f>
        <v>REPT COO-535-693 P42.</v>
      </c>
      <c r="AC452" s="6" t="str">
        <f aca="false">W452&amp;"."&amp;V452</f>
        <v>.</v>
      </c>
      <c r="AD452" s="26" t="str">
        <f aca="false">IF(COUNTIF(EXFOR!G$100:G$110,"*"&amp;AB452&amp;"*")&gt;0,"○",IF(COUNTIF(EXFOR!J$100:J$110,"*"&amp;W452&amp;"*"&amp;V452)&gt;0,"△","×"))</f>
        <v>△</v>
      </c>
      <c r="AE452" s="6"/>
      <c r="AF452" s="6"/>
      <c r="AG452" s="6"/>
      <c r="AH452" s="6"/>
      <c r="AI452" s="6"/>
    </row>
    <row r="453" customFormat="false" ht="12.75" hidden="false" customHeight="false" outlineLevel="0" collapsed="false">
      <c r="A453" s="5" t="s">
        <v>1378</v>
      </c>
      <c r="B453" s="6" t="n">
        <v>6</v>
      </c>
      <c r="C453" s="6" t="n">
        <v>13</v>
      </c>
      <c r="D453" s="5" t="s">
        <v>32</v>
      </c>
      <c r="E453" s="5" t="s">
        <v>99</v>
      </c>
      <c r="F453" s="13"/>
      <c r="G453" s="13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16" t="s">
        <v>1741</v>
      </c>
      <c r="S453" s="16" t="s">
        <v>1742</v>
      </c>
      <c r="T453" s="16"/>
      <c r="U453" s="16"/>
      <c r="V453" s="16"/>
      <c r="W453" s="16"/>
      <c r="X453" s="16"/>
      <c r="Y453" s="16"/>
      <c r="Z453" s="16"/>
      <c r="AA453" s="6"/>
      <c r="AB453" s="6" t="str">
        <f aca="false">S453&amp;"."&amp;IF(IF(T453="","",T453)&amp;IF(V453="",",","("&amp;V453&amp;")")&amp;IF(U453="","",U453)=",","",IF(T453="","",T453)&amp;IF(V453="",",","("&amp;V453&amp;")")&amp;IF(U453="","",U453))</f>
        <v>REPT ORO-2408-51 P5.</v>
      </c>
      <c r="AC453" s="6" t="str">
        <f aca="false">W453&amp;"."&amp;V453</f>
        <v>.</v>
      </c>
      <c r="AD453" s="26" t="str">
        <f aca="false">IF(COUNTIF(EXFOR!G$100:G$110,"*"&amp;AB453&amp;"*")&gt;0,"○",IF(COUNTIF(EXFOR!J$100:J$110,"*"&amp;W453&amp;"*"&amp;V453)&gt;0,"△","×"))</f>
        <v>△</v>
      </c>
      <c r="AE453" s="6"/>
      <c r="AF453" s="6"/>
      <c r="AG453" s="6"/>
      <c r="AH453" s="6"/>
      <c r="AI453" s="6"/>
    </row>
    <row r="454" customFormat="false" ht="12.75" hidden="false" customHeight="false" outlineLevel="0" collapsed="false">
      <c r="A454" s="5" t="s">
        <v>1378</v>
      </c>
      <c r="B454" s="6" t="n">
        <v>6</v>
      </c>
      <c r="C454" s="6" t="n">
        <v>13</v>
      </c>
      <c r="D454" s="5" t="s">
        <v>32</v>
      </c>
      <c r="E454" s="5" t="s">
        <v>99</v>
      </c>
      <c r="F454" s="13" t="s">
        <v>1523</v>
      </c>
      <c r="G454" s="13" t="s">
        <v>1287</v>
      </c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16" t="s">
        <v>1743</v>
      </c>
      <c r="S454" s="16" t="s">
        <v>1744</v>
      </c>
      <c r="T454" s="16"/>
      <c r="U454" s="16"/>
      <c r="V454" s="16"/>
      <c r="W454" s="16"/>
      <c r="X454" s="16"/>
      <c r="Y454" s="16"/>
      <c r="Z454" s="16"/>
      <c r="AA454" s="6"/>
      <c r="AB454" s="6" t="str">
        <f aca="false">S454&amp;"."&amp;IF(IF(T454="","",T454)&amp;IF(V454="",",","("&amp;V454&amp;")")&amp;IF(U454="","",U454)=",","",IF(T454="","",T454)&amp;IF(V454="",",","("&amp;V454&amp;")")&amp;IF(U454="","",U454))</f>
        <v>REPT CEA-N-1522,P120.</v>
      </c>
      <c r="AC454" s="6" t="str">
        <f aca="false">W454&amp;"."&amp;V454</f>
        <v>.</v>
      </c>
      <c r="AD454" s="26" t="str">
        <f aca="false">IF(COUNTIF(EXFOR!G$100:G$110,"*"&amp;AB454&amp;"*")&gt;0,"○",IF(COUNTIF(EXFOR!J$100:J$110,"*"&amp;W454&amp;"*"&amp;V454)&gt;0,"△","×"))</f>
        <v>△</v>
      </c>
      <c r="AE454" s="6"/>
      <c r="AF454" s="6"/>
      <c r="AG454" s="6"/>
      <c r="AH454" s="6"/>
      <c r="AI454" s="6"/>
    </row>
    <row r="455" customFormat="false" ht="12.75" hidden="false" customHeight="false" outlineLevel="0" collapsed="false">
      <c r="A455" s="5" t="s">
        <v>1378</v>
      </c>
      <c r="B455" s="6" t="n">
        <v>6</v>
      </c>
      <c r="C455" s="6" t="n">
        <v>13</v>
      </c>
      <c r="D455" s="5" t="s">
        <v>32</v>
      </c>
      <c r="E455" s="5" t="s">
        <v>99</v>
      </c>
      <c r="F455" s="13" t="s">
        <v>1745</v>
      </c>
      <c r="G455" s="13" t="s">
        <v>1746</v>
      </c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16" t="s">
        <v>1747</v>
      </c>
      <c r="S455" s="16" t="s">
        <v>551</v>
      </c>
      <c r="T455" s="16" t="s">
        <v>1748</v>
      </c>
      <c r="U455" s="16" t="n">
        <v>351</v>
      </c>
      <c r="V455" s="16" t="n">
        <v>1971</v>
      </c>
      <c r="W455" s="16" t="s">
        <v>1749</v>
      </c>
      <c r="X455" s="16" t="s">
        <v>1749</v>
      </c>
      <c r="Y455" s="16" t="s">
        <v>1750</v>
      </c>
      <c r="Z455" s="16"/>
      <c r="AA455" s="6"/>
      <c r="AB455" s="6" t="str">
        <f aca="false">S455&amp;"."&amp;IF(IF(T455="","",T455)&amp;IF(V455="",",","("&amp;V455&amp;")")&amp;IF(U455="","",U455)=",","",IF(T455="","",T455)&amp;IF(V455="",",","("&amp;V455&amp;")")&amp;IF(U455="","",U455))</f>
        <v>PL/B.37B(1971)351</v>
      </c>
      <c r="AC455" s="6" t="str">
        <f aca="false">W455&amp;"."&amp;V455</f>
        <v>H.V.Geramb.1971</v>
      </c>
      <c r="AD455" s="26" t="str">
        <f aca="false">IF(COUNTIF(EXFOR!G$100:G$110,"*"&amp;AB455&amp;"*")&gt;0,"○",IF(COUNTIF(EXFOR!J$100:J$110,"*"&amp;W455&amp;"*"&amp;V455)&gt;0,"△","×"))</f>
        <v>×</v>
      </c>
      <c r="AE455" s="6"/>
      <c r="AF455" s="6"/>
      <c r="AG455" s="6"/>
      <c r="AH455" s="6"/>
      <c r="AI455" s="6"/>
    </row>
    <row r="456" customFormat="false" ht="12.75" hidden="false" customHeight="false" outlineLevel="0" collapsed="false">
      <c r="A456" s="5" t="s">
        <v>1378</v>
      </c>
      <c r="B456" s="6" t="n">
        <v>6</v>
      </c>
      <c r="C456" s="6" t="n">
        <v>13</v>
      </c>
      <c r="D456" s="5" t="s">
        <v>32</v>
      </c>
      <c r="E456" s="5" t="s">
        <v>99</v>
      </c>
      <c r="F456" s="13" t="s">
        <v>1751</v>
      </c>
      <c r="G456" s="13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16" t="s">
        <v>1752</v>
      </c>
      <c r="S456" s="16" t="s">
        <v>37</v>
      </c>
      <c r="T456" s="16" t="n">
        <v>140</v>
      </c>
      <c r="U456" s="16" t="n">
        <v>444</v>
      </c>
      <c r="V456" s="16" t="n">
        <v>1970</v>
      </c>
      <c r="W456" s="16" t="s">
        <v>1753</v>
      </c>
      <c r="X456" s="16" t="s">
        <v>1754</v>
      </c>
      <c r="Y456" s="16" t="s">
        <v>1755</v>
      </c>
      <c r="Z456" s="16"/>
      <c r="AA456" s="6"/>
      <c r="AB456" s="6" t="str">
        <f aca="false">S456&amp;"."&amp;IF(IF(T456="","",T456)&amp;IF(V456="",",","("&amp;V456&amp;")")&amp;IF(U456="","",U456)=",","",IF(T456="","",T456)&amp;IF(V456="",",","("&amp;V456&amp;")")&amp;IF(U456="","",U456))</f>
        <v>NP/A.140(1970)444</v>
      </c>
      <c r="AC456" s="6" t="str">
        <f aca="false">W456&amp;"."&amp;V456</f>
        <v>K.H.Liu.1970</v>
      </c>
      <c r="AD456" s="26" t="str">
        <f aca="false">IF(COUNTIF(EXFOR!G$100:G$110,"*"&amp;AB456&amp;"*")&gt;0,"○",IF(COUNTIF(EXFOR!J$100:J$110,"*"&amp;W456&amp;"*"&amp;V456)&gt;0,"△","×"))</f>
        <v>×</v>
      </c>
      <c r="AE456" s="6"/>
      <c r="AF456" s="6"/>
      <c r="AG456" s="6"/>
      <c r="AH456" s="6"/>
      <c r="AI456" s="6"/>
    </row>
    <row r="457" customFormat="false" ht="12.75" hidden="false" customHeight="false" outlineLevel="0" collapsed="false">
      <c r="A457" s="5" t="s">
        <v>1378</v>
      </c>
      <c r="B457" s="6" t="n">
        <v>6</v>
      </c>
      <c r="C457" s="6" t="n">
        <v>13</v>
      </c>
      <c r="D457" s="5" t="s">
        <v>32</v>
      </c>
      <c r="E457" s="5" t="s">
        <v>99</v>
      </c>
      <c r="F457" s="13"/>
      <c r="G457" s="13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16" t="s">
        <v>1756</v>
      </c>
      <c r="S457" s="16" t="s">
        <v>1757</v>
      </c>
      <c r="T457" s="16"/>
      <c r="U457" s="16"/>
      <c r="V457" s="16"/>
      <c r="W457" s="16"/>
      <c r="X457" s="16"/>
      <c r="Y457" s="16"/>
      <c r="Z457" s="16"/>
      <c r="AA457" s="6"/>
      <c r="AB457" s="6" t="str">
        <f aca="false">S457&amp;"."&amp;IF(IF(T457="","",T457)&amp;IF(V457="",",","("&amp;V457&amp;")")&amp;IF(U457="","",U457)=",","",IF(T457="","",T457)&amp;IF(V457="",",","("&amp;V457&amp;")")&amp;IF(U457="","",U457))</f>
        <v>THESIS S D Danielopoulos, N C State Univ ,DABBB 31B 6185.</v>
      </c>
      <c r="AC457" s="6" t="str">
        <f aca="false">W457&amp;"."&amp;V457</f>
        <v>.</v>
      </c>
      <c r="AD457" s="26" t="str">
        <f aca="false">IF(COUNTIF(EXFOR!G$100:G$110,"*"&amp;AB457&amp;"*")&gt;0,"○",IF(COUNTIF(EXFOR!J$100:J$110,"*"&amp;W457&amp;"*"&amp;V457)&gt;0,"△","×"))</f>
        <v>△</v>
      </c>
      <c r="AE457" s="6"/>
      <c r="AF457" s="6"/>
      <c r="AG457" s="6"/>
      <c r="AH457" s="6"/>
      <c r="AI457" s="6"/>
    </row>
    <row r="458" customFormat="false" ht="12.75" hidden="false" customHeight="false" outlineLevel="0" collapsed="false">
      <c r="A458" s="5" t="s">
        <v>1378</v>
      </c>
      <c r="B458" s="6" t="n">
        <v>6</v>
      </c>
      <c r="C458" s="6" t="n">
        <v>13</v>
      </c>
      <c r="D458" s="5" t="s">
        <v>32</v>
      </c>
      <c r="E458" s="5" t="s">
        <v>99</v>
      </c>
      <c r="F458" s="13" t="s">
        <v>1384</v>
      </c>
      <c r="G458" s="13" t="s">
        <v>1467</v>
      </c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16" t="s">
        <v>1758</v>
      </c>
      <c r="S458" s="16" t="s">
        <v>37</v>
      </c>
      <c r="T458" s="16" t="n">
        <v>143</v>
      </c>
      <c r="U458" s="16" t="n">
        <v>385</v>
      </c>
      <c r="V458" s="16" t="n">
        <v>1970</v>
      </c>
      <c r="W458" s="16" t="s">
        <v>1759</v>
      </c>
      <c r="X458" s="16" t="s">
        <v>1760</v>
      </c>
      <c r="Y458" s="16" t="s">
        <v>1761</v>
      </c>
      <c r="Z458" s="16"/>
      <c r="AA458" s="6"/>
      <c r="AB458" s="6" t="str">
        <f aca="false">S458&amp;"."&amp;IF(IF(T458="","",T458)&amp;IF(V458="",",","("&amp;V458&amp;")")&amp;IF(U458="","",U458)=",","",IF(T458="","",T458)&amp;IF(V458="",",","("&amp;V458&amp;")")&amp;IF(U458="","",U458))</f>
        <v>NP/A.143(1970)385</v>
      </c>
      <c r="AC458" s="6" t="str">
        <f aca="false">W458&amp;"."&amp;V458</f>
        <v>A.S.Clough.1970</v>
      </c>
      <c r="AD458" s="26" t="str">
        <f aca="false">IF(COUNTIF(EXFOR!G$100:G$110,"*"&amp;AB458&amp;"*")&gt;0,"○",IF(COUNTIF(EXFOR!J$100:J$110,"*"&amp;W458&amp;"*"&amp;V458)&gt;0,"△","×"))</f>
        <v>×</v>
      </c>
      <c r="AE458" s="6"/>
      <c r="AF458" s="6"/>
      <c r="AG458" s="6"/>
      <c r="AH458" s="6"/>
      <c r="AI458" s="6"/>
    </row>
    <row r="459" customFormat="false" ht="12.75" hidden="false" customHeight="false" outlineLevel="0" collapsed="false">
      <c r="A459" s="5" t="s">
        <v>1378</v>
      </c>
      <c r="B459" s="6" t="n">
        <v>6</v>
      </c>
      <c r="C459" s="6" t="n">
        <v>13</v>
      </c>
      <c r="D459" s="5" t="s">
        <v>32</v>
      </c>
      <c r="E459" s="5" t="s">
        <v>99</v>
      </c>
      <c r="F459" s="13" t="s">
        <v>1523</v>
      </c>
      <c r="G459" s="13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16" t="s">
        <v>1762</v>
      </c>
      <c r="S459" s="16" t="s">
        <v>1763</v>
      </c>
      <c r="T459" s="16" t="n">
        <v>5</v>
      </c>
      <c r="U459" s="16" t="n">
        <v>4</v>
      </c>
      <c r="V459" s="16" t="n">
        <v>1969</v>
      </c>
      <c r="W459" s="16" t="s">
        <v>1764</v>
      </c>
      <c r="X459" s="16" t="s">
        <v>1765</v>
      </c>
      <c r="Y459" s="16" t="s">
        <v>1766</v>
      </c>
      <c r="Z459" s="16"/>
      <c r="AA459" s="6"/>
      <c r="AB459" s="6" t="str">
        <f aca="false">S459&amp;"."&amp;IF(IF(T459="","",T459)&amp;IF(V459="",",","("&amp;V459&amp;")")&amp;IF(U459="","",U459)=",","",IF(T459="","",T459)&amp;IF(V459="",",","("&amp;V459&amp;")")&amp;IF(U459="","",U459))</f>
        <v>NSD.5(1969)4</v>
      </c>
      <c r="AC459" s="6" t="str">
        <f aca="false">W459&amp;"."&amp;V459</f>
        <v>M.Rahman.1969</v>
      </c>
      <c r="AD459" s="26" t="str">
        <f aca="false">IF(COUNTIF(EXFOR!G$100:G$110,"*"&amp;AB459&amp;"*")&gt;0,"○",IF(COUNTIF(EXFOR!J$100:J$110,"*"&amp;W459&amp;"*"&amp;V459)&gt;0,"△","×"))</f>
        <v>×</v>
      </c>
      <c r="AE459" s="6"/>
      <c r="AF459" s="6"/>
      <c r="AG459" s="6"/>
      <c r="AH459" s="6"/>
      <c r="AI459" s="6"/>
    </row>
    <row r="460" customFormat="false" ht="12.75" hidden="false" customHeight="false" outlineLevel="0" collapsed="false">
      <c r="A460" s="5" t="s">
        <v>1378</v>
      </c>
      <c r="B460" s="6" t="n">
        <v>6</v>
      </c>
      <c r="C460" s="6" t="n">
        <v>13</v>
      </c>
      <c r="D460" s="5" t="s">
        <v>32</v>
      </c>
      <c r="E460" s="5" t="s">
        <v>99</v>
      </c>
      <c r="F460" s="13"/>
      <c r="G460" s="13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16" t="s">
        <v>1767</v>
      </c>
      <c r="S460" s="16" t="s">
        <v>467</v>
      </c>
      <c r="T460" s="16" t="n">
        <v>68</v>
      </c>
      <c r="U460" s="16" t="n">
        <v>344</v>
      </c>
      <c r="V460" s="16" t="n">
        <v>1969</v>
      </c>
      <c r="W460" s="16" t="s">
        <v>1768</v>
      </c>
      <c r="X460" s="16" t="s">
        <v>1769</v>
      </c>
      <c r="Y460" s="16" t="s">
        <v>1770</v>
      </c>
      <c r="Z460" s="16"/>
      <c r="AA460" s="6"/>
      <c r="AB460" s="6" t="str">
        <f aca="false">S460&amp;"."&amp;IF(IF(T460="","",T460)&amp;IF(V460="",",","("&amp;V460&amp;")")&amp;IF(U460="","",U460)=",","",IF(T460="","",T460)&amp;IF(V460="",",","("&amp;V460&amp;")")&amp;IF(U460="","",U460))</f>
        <v>NIM.68(1969)344</v>
      </c>
      <c r="AC460" s="6" t="str">
        <f aca="false">W460&amp;"."&amp;V460</f>
        <v>J.M.Morris.1969</v>
      </c>
      <c r="AD460" s="26" t="str">
        <f aca="false">IF(COUNTIF(EXFOR!G$100:G$110,"*"&amp;AB460&amp;"*")&gt;0,"○",IF(COUNTIF(EXFOR!J$100:J$110,"*"&amp;W460&amp;"*"&amp;V460)&gt;0,"△","×"))</f>
        <v>×</v>
      </c>
      <c r="AE460" s="6"/>
      <c r="AF460" s="6"/>
      <c r="AG460" s="6"/>
      <c r="AH460" s="6"/>
      <c r="AI460" s="6"/>
    </row>
    <row r="461" customFormat="false" ht="12.75" hidden="false" customHeight="false" outlineLevel="0" collapsed="false">
      <c r="A461" s="5" t="s">
        <v>1378</v>
      </c>
      <c r="B461" s="6" t="n">
        <v>6</v>
      </c>
      <c r="C461" s="6" t="n">
        <v>13</v>
      </c>
      <c r="D461" s="5" t="s">
        <v>32</v>
      </c>
      <c r="E461" s="5" t="s">
        <v>99</v>
      </c>
      <c r="F461" s="13" t="s">
        <v>1771</v>
      </c>
      <c r="G461" s="13" t="s">
        <v>1772</v>
      </c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16" t="s">
        <v>1773</v>
      </c>
      <c r="S461" s="16" t="s">
        <v>985</v>
      </c>
      <c r="T461" s="16" t="n">
        <v>86</v>
      </c>
      <c r="U461" s="16" t="n">
        <v>167</v>
      </c>
      <c r="V461" s="16" t="n">
        <v>1966</v>
      </c>
      <c r="W461" s="16" t="s">
        <v>1774</v>
      </c>
      <c r="X461" s="16" t="s">
        <v>1775</v>
      </c>
      <c r="Y461" s="16" t="s">
        <v>1776</v>
      </c>
      <c r="Z461" s="16"/>
      <c r="AA461" s="6"/>
      <c r="AB461" s="6" t="str">
        <f aca="false">S461&amp;"."&amp;IF(IF(T461="","",T461)&amp;IF(V461="",",","("&amp;V461&amp;")")&amp;IF(U461="","",U461)=",","",IF(T461="","",T461)&amp;IF(V461="",",","("&amp;V461&amp;")")&amp;IF(U461="","",U461))</f>
        <v>NP.86(1966)167</v>
      </c>
      <c r="AC461" s="6" t="str">
        <f aca="false">W461&amp;"."&amp;V461</f>
        <v>G.Rickards.1966</v>
      </c>
      <c r="AD461" s="26" t="str">
        <f aca="false">IF(COUNTIF(EXFOR!G$100:G$110,"*"&amp;AB461&amp;"*")&gt;0,"○",IF(COUNTIF(EXFOR!J$100:J$110,"*"&amp;W461&amp;"*"&amp;V461)&gt;0,"△","×"))</f>
        <v>×</v>
      </c>
      <c r="AE461" s="6"/>
      <c r="AF461" s="6"/>
      <c r="AG461" s="6"/>
      <c r="AH461" s="6"/>
      <c r="AI461" s="6"/>
    </row>
    <row r="462" customFormat="false" ht="12.75" hidden="false" customHeight="false" outlineLevel="0" collapsed="false">
      <c r="A462" s="5" t="s">
        <v>1378</v>
      </c>
      <c r="B462" s="6" t="n">
        <v>6</v>
      </c>
      <c r="C462" s="6" t="n">
        <v>13</v>
      </c>
      <c r="D462" s="5" t="s">
        <v>32</v>
      </c>
      <c r="E462" s="5" t="s">
        <v>99</v>
      </c>
      <c r="F462" s="13" t="s">
        <v>1777</v>
      </c>
      <c r="G462" s="13" t="s">
        <v>1778</v>
      </c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16" t="s">
        <v>1779</v>
      </c>
      <c r="S462" s="16" t="s">
        <v>985</v>
      </c>
      <c r="T462" s="16" t="n">
        <v>85</v>
      </c>
      <c r="U462" s="16" t="n">
        <v>689</v>
      </c>
      <c r="V462" s="16" t="n">
        <v>1966</v>
      </c>
      <c r="W462" s="16" t="s">
        <v>1780</v>
      </c>
      <c r="X462" s="16" t="s">
        <v>1780</v>
      </c>
      <c r="Y462" s="16" t="s">
        <v>1781</v>
      </c>
      <c r="Z462" s="16"/>
      <c r="AA462" s="6"/>
      <c r="AB462" s="6" t="str">
        <f aca="false">S462&amp;"."&amp;IF(IF(T462="","",T462)&amp;IF(V462="",",","("&amp;V462&amp;")")&amp;IF(U462="","",U462)=",","",IF(T462="","",T462)&amp;IF(V462="",",","("&amp;V462&amp;")")&amp;IF(U462="","",U462))</f>
        <v>NP.85(1966)689</v>
      </c>
      <c r="AC462" s="6" t="str">
        <f aca="false">W462&amp;"."&amp;V462</f>
        <v>O.Dietzsch.1966</v>
      </c>
      <c r="AD462" s="26" t="str">
        <f aca="false">IF(COUNTIF(EXFOR!G$100:G$110,"*"&amp;AB462&amp;"*")&gt;0,"○",IF(COUNTIF(EXFOR!J$100:J$110,"*"&amp;W462&amp;"*"&amp;V462)&gt;0,"△","×"))</f>
        <v>×</v>
      </c>
      <c r="AE462" s="6"/>
      <c r="AF462" s="6"/>
      <c r="AG462" s="6"/>
      <c r="AH462" s="6"/>
      <c r="AI462" s="6"/>
    </row>
    <row r="463" customFormat="false" ht="12.75" hidden="false" customHeight="false" outlineLevel="0" collapsed="false">
      <c r="A463" s="5" t="s">
        <v>1378</v>
      </c>
      <c r="B463" s="6" t="n">
        <v>6</v>
      </c>
      <c r="C463" s="6" t="n">
        <v>13</v>
      </c>
      <c r="D463" s="5" t="s">
        <v>32</v>
      </c>
      <c r="E463" s="5" t="s">
        <v>99</v>
      </c>
      <c r="F463" s="13" t="s">
        <v>1771</v>
      </c>
      <c r="G463" s="13" t="s">
        <v>1772</v>
      </c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16" t="s">
        <v>1782</v>
      </c>
      <c r="S463" s="16" t="s">
        <v>985</v>
      </c>
      <c r="T463" s="16" t="n">
        <v>86</v>
      </c>
      <c r="U463" s="16" t="n">
        <v>187</v>
      </c>
      <c r="V463" s="16" t="n">
        <v>1966</v>
      </c>
      <c r="W463" s="16" t="s">
        <v>1783</v>
      </c>
      <c r="X463" s="16" t="s">
        <v>1784</v>
      </c>
      <c r="Y463" s="16" t="s">
        <v>1785</v>
      </c>
      <c r="Z463" s="16"/>
      <c r="AA463" s="6"/>
      <c r="AB463" s="6" t="str">
        <f aca="false">S463&amp;"."&amp;IF(IF(T463="","",T463)&amp;IF(V463="",",","("&amp;V463&amp;")")&amp;IF(U463="","",U463)=",","",IF(T463="","",T463)&amp;IF(V463="",",","("&amp;V463&amp;")")&amp;IF(U463="","",U463))</f>
        <v>NP.86(1966)187</v>
      </c>
      <c r="AC463" s="6" t="str">
        <f aca="false">W463&amp;"."&amp;V463</f>
        <v>B.E.Bonner.1966</v>
      </c>
      <c r="AD463" s="26" t="str">
        <f aca="false">IF(COUNTIF(EXFOR!G$100:G$110,"*"&amp;AB463&amp;"*")&gt;0,"○",IF(COUNTIF(EXFOR!J$100:J$110,"*"&amp;W463&amp;"*"&amp;V463)&gt;0,"△","×"))</f>
        <v>×</v>
      </c>
      <c r="AE463" s="6"/>
      <c r="AF463" s="6"/>
      <c r="AG463" s="6"/>
      <c r="AH463" s="6"/>
      <c r="AI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13"/>
      <c r="G464" s="13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 t="str">
        <f aca="false">W464&amp;"."&amp;V464</f>
        <v>.</v>
      </c>
      <c r="AD464" s="26"/>
      <c r="AE464" s="6"/>
      <c r="AF464" s="6"/>
      <c r="AG464" s="6"/>
      <c r="AH464" s="6"/>
      <c r="AI464" s="6"/>
    </row>
    <row r="465" customFormat="false" ht="12.75" hidden="false" customHeight="true" outlineLevel="0" collapsed="false">
      <c r="A465" s="5" t="s">
        <v>1786</v>
      </c>
      <c r="B465" s="6" t="n">
        <v>6</v>
      </c>
      <c r="C465" s="6" t="n">
        <v>13</v>
      </c>
      <c r="D465" s="5" t="s">
        <v>663</v>
      </c>
      <c r="E465" s="5" t="s">
        <v>99</v>
      </c>
      <c r="F465" s="4"/>
      <c r="G465" s="4"/>
      <c r="H465" s="5"/>
      <c r="I465" s="5"/>
      <c r="J465" s="6"/>
      <c r="K465" s="6"/>
      <c r="L465" s="6"/>
      <c r="M465" s="6"/>
      <c r="N465" s="6"/>
      <c r="O465" s="6"/>
      <c r="P465" s="6"/>
      <c r="Q465" s="6"/>
      <c r="R465" s="5" t="s">
        <v>1787</v>
      </c>
      <c r="S465" s="5" t="s">
        <v>243</v>
      </c>
      <c r="T465" s="6" t="n">
        <v>35</v>
      </c>
      <c r="U465" s="6" t="n">
        <v>14007</v>
      </c>
      <c r="V465" s="6" t="n">
        <v>2008</v>
      </c>
      <c r="W465" s="6" t="s">
        <v>1788</v>
      </c>
      <c r="X465" s="6" t="s">
        <v>1789</v>
      </c>
      <c r="Y465" s="6" t="s">
        <v>1790</v>
      </c>
      <c r="Z465" s="25"/>
      <c r="AA465" s="6"/>
      <c r="AB465" s="6" t="str">
        <f aca="false">S465&amp;"."&amp;IF(IF(T465="","",T465)&amp;IF(V465="",",","("&amp;V465&amp;")")&amp;IF(U465="","",U465)=",","",IF(T465="","",T465)&amp;IF(V465="",",","("&amp;V465&amp;")")&amp;IF(U465="","",U465))</f>
        <v>JP/G.35(2008)14007</v>
      </c>
      <c r="AC465" s="6" t="str">
        <f aca="false">W465&amp;"."&amp;V465</f>
        <v>M.Lugaro.2008</v>
      </c>
      <c r="AD465" s="26" t="str">
        <f aca="false">IF(COUNTIF(EXFOR!G$112:G$118,"*"&amp;AB465&amp;"*")&gt;0,"○",IF(COUNTIF(EXFOR!J$112:J$118,"*"&amp;W465&amp;"*"&amp;V465)&gt;0,"△","×"))</f>
        <v>×</v>
      </c>
      <c r="AE465" s="6"/>
      <c r="AF465" s="6"/>
      <c r="AG465" s="6"/>
      <c r="AH465" s="6"/>
      <c r="AI465" s="6"/>
    </row>
    <row r="466" customFormat="false" ht="12.75" hidden="false" customHeight="true" outlineLevel="0" collapsed="false">
      <c r="A466" s="5" t="s">
        <v>1786</v>
      </c>
      <c r="B466" s="6" t="n">
        <v>6</v>
      </c>
      <c r="C466" s="6" t="n">
        <v>13</v>
      </c>
      <c r="D466" s="5" t="s">
        <v>663</v>
      </c>
      <c r="E466" s="5" t="s">
        <v>99</v>
      </c>
      <c r="F466" s="4" t="s">
        <v>1791</v>
      </c>
      <c r="G466" s="4" t="s">
        <v>1719</v>
      </c>
      <c r="H466" s="5"/>
      <c r="I466" s="5" t="s">
        <v>44</v>
      </c>
      <c r="J466" s="6"/>
      <c r="K466" s="6"/>
      <c r="L466" s="6"/>
      <c r="M466" s="6"/>
      <c r="N466" s="6"/>
      <c r="O466" s="6"/>
      <c r="P466" s="6"/>
      <c r="Q466" s="6"/>
      <c r="R466" s="5" t="s">
        <v>1792</v>
      </c>
      <c r="S466" s="5" t="s">
        <v>1793</v>
      </c>
      <c r="T466" s="6"/>
      <c r="U466" s="6"/>
      <c r="V466" s="6"/>
      <c r="W466" s="6" t="s">
        <v>1794</v>
      </c>
      <c r="X466" s="6" t="s">
        <v>1794</v>
      </c>
      <c r="Y466" s="6" t="s">
        <v>1795</v>
      </c>
      <c r="Z466" s="25"/>
      <c r="AA466" s="6"/>
      <c r="AB466" s="6" t="str">
        <f aca="false">S466&amp;"."&amp;IF(IF(T466="","",T466)&amp;IF(V466="",",","("&amp;V466&amp;")")&amp;IF(U466="","",U466)=",","",IF(T466="","",T466)&amp;IF(V466="",",","("&amp;V466&amp;")")&amp;IF(U466="","",U466))</f>
        <v>Proc.Frontiers in Nuclear Structure, and Reactions (FINUSTAR 2), Crete, Greece, 10-14 Sept. 2007, P.Demetriou, R.Julin, S.V.Harissopulos, Eds. p.365 (2008); AIP Conf.Proc 1012 (2008).</v>
      </c>
      <c r="AC466" s="6" t="str">
        <f aca="false">W466&amp;"."&amp;V466</f>
        <v>M.Katsuma.</v>
      </c>
      <c r="AD466" s="26" t="str">
        <f aca="false">IF(COUNTIF(EXFOR!G$112:G$118,"*"&amp;AB466&amp;"*")&gt;0,"○",IF(COUNTIF(EXFOR!J$112:J$118,"*"&amp;W466&amp;"*"&amp;V466)&gt;0,"△","×"))</f>
        <v>×</v>
      </c>
      <c r="AE466" s="6"/>
      <c r="AF466" s="6"/>
      <c r="AG466" s="6"/>
      <c r="AH466" s="6"/>
      <c r="AI466" s="6"/>
    </row>
    <row r="467" customFormat="false" ht="12.75" hidden="false" customHeight="true" outlineLevel="0" collapsed="false">
      <c r="A467" s="5" t="s">
        <v>1786</v>
      </c>
      <c r="B467" s="6" t="n">
        <v>6</v>
      </c>
      <c r="C467" s="6" t="n">
        <v>13</v>
      </c>
      <c r="D467" s="5" t="s">
        <v>663</v>
      </c>
      <c r="E467" s="5" t="s">
        <v>99</v>
      </c>
      <c r="F467" s="4" t="s">
        <v>1796</v>
      </c>
      <c r="G467" s="4" t="s">
        <v>1797</v>
      </c>
      <c r="H467" s="5" t="s">
        <v>1053</v>
      </c>
      <c r="I467" s="5" t="s">
        <v>1053</v>
      </c>
      <c r="J467" s="6"/>
      <c r="K467" s="6"/>
      <c r="L467" s="6"/>
      <c r="M467" s="6"/>
      <c r="N467" s="6"/>
      <c r="O467" s="6"/>
      <c r="P467" s="6"/>
      <c r="Q467" s="6"/>
      <c r="R467" s="5" t="s">
        <v>1798</v>
      </c>
      <c r="S467" s="5" t="s">
        <v>116</v>
      </c>
      <c r="T467" s="6" t="n">
        <v>78</v>
      </c>
      <c r="U467" s="6" t="n">
        <v>25803</v>
      </c>
      <c r="V467" s="6" t="n">
        <v>2008</v>
      </c>
      <c r="W467" s="6" t="s">
        <v>1799</v>
      </c>
      <c r="X467" s="6" t="s">
        <v>1800</v>
      </c>
      <c r="Y467" s="6" t="s">
        <v>1801</v>
      </c>
      <c r="Z467" s="25" t="s">
        <v>1802</v>
      </c>
      <c r="AA467" s="6"/>
      <c r="AB467" s="6" t="str">
        <f aca="false">S467&amp;"."&amp;IF(IF(T467="","",T467)&amp;IF(V467="",",","("&amp;V467&amp;")")&amp;IF(U467="","",U467)=",","",IF(T467="","",T467)&amp;IF(V467="",",","("&amp;V467&amp;")")&amp;IF(U467="","",U467))</f>
        <v>PR/C.78(2008)25803</v>
      </c>
      <c r="AC467" s="6" t="str">
        <f aca="false">W467&amp;"."&amp;V467</f>
        <v>M.Heil.2008</v>
      </c>
      <c r="AD467" s="26" t="str">
        <f aca="false">IF(COUNTIF(EXFOR!G$112:G$118,"*"&amp;AB467&amp;"*")&gt;0,"○",IF(COUNTIF(EXFOR!J$112:J$118,"*"&amp;W467&amp;"*"&amp;V467)&gt;0,"△","×"))</f>
        <v>×</v>
      </c>
      <c r="AE467" s="6"/>
      <c r="AF467" s="6"/>
      <c r="AG467" s="6"/>
      <c r="AH467" s="6"/>
      <c r="AI467" s="6"/>
    </row>
    <row r="468" customFormat="false" ht="12.75" hidden="false" customHeight="true" outlineLevel="0" collapsed="false">
      <c r="A468" s="5" t="s">
        <v>1786</v>
      </c>
      <c r="B468" s="6" t="n">
        <v>6</v>
      </c>
      <c r="C468" s="6" t="n">
        <v>13</v>
      </c>
      <c r="D468" s="12" t="s">
        <v>663</v>
      </c>
      <c r="E468" s="5" t="s">
        <v>99</v>
      </c>
      <c r="F468" s="13" t="s">
        <v>1803</v>
      </c>
      <c r="G468" s="13" t="s">
        <v>1183</v>
      </c>
      <c r="H468" s="5"/>
      <c r="I468" s="5" t="s">
        <v>35</v>
      </c>
      <c r="J468" s="6"/>
      <c r="K468" s="6"/>
      <c r="L468" s="6"/>
      <c r="M468" s="6"/>
      <c r="N468" s="6"/>
      <c r="O468" s="6"/>
      <c r="P468" s="6"/>
      <c r="Q468" s="6"/>
      <c r="R468" s="5" t="s">
        <v>1804</v>
      </c>
      <c r="S468" s="5" t="s">
        <v>37</v>
      </c>
      <c r="T468" s="6" t="n">
        <v>787</v>
      </c>
      <c r="U468" s="6" t="s">
        <v>1805</v>
      </c>
      <c r="V468" s="6" t="n">
        <v>2007</v>
      </c>
      <c r="W468" s="6" t="s">
        <v>1152</v>
      </c>
      <c r="X468" s="6" t="s">
        <v>1806</v>
      </c>
      <c r="Y468" s="6" t="s">
        <v>1807</v>
      </c>
      <c r="Z468" s="25"/>
      <c r="AA468" s="6"/>
      <c r="AB468" s="6" t="str">
        <f aca="false">S468&amp;"."&amp;IF(IF(T468="","",T468)&amp;IF(V468="",",","("&amp;V468&amp;")")&amp;IF(U468="","",U468)=",","",IF(T468="","",T468)&amp;IF(V468="",",","("&amp;V468&amp;")")&amp;IF(U468="","",U468))</f>
        <v>NP/A.787(2007)321c</v>
      </c>
      <c r="AC468" s="6" t="str">
        <f aca="false">W468&amp;"."&amp;V468</f>
        <v>A.M.Mukhamedzhanov.2007</v>
      </c>
      <c r="AD468" s="26" t="str">
        <f aca="false">IF(COUNTIF(EXFOR!G$112:G$118,"*"&amp;AB468&amp;"*")&gt;0,"○",IF(COUNTIF(EXFOR!J$112:J$118,"*"&amp;W468&amp;"*"&amp;V468)&gt;0,"△","×"))</f>
        <v>×</v>
      </c>
      <c r="AE468" s="6"/>
      <c r="AF468" s="6"/>
      <c r="AG468" s="6"/>
      <c r="AH468" s="6"/>
      <c r="AI468" s="6"/>
    </row>
    <row r="469" customFormat="false" ht="12.75" hidden="false" customHeight="false" outlineLevel="0" collapsed="false">
      <c r="A469" s="5" t="s">
        <v>1786</v>
      </c>
      <c r="B469" s="6" t="n">
        <v>6</v>
      </c>
      <c r="C469" s="6" t="n">
        <v>13</v>
      </c>
      <c r="D469" s="5" t="s">
        <v>663</v>
      </c>
      <c r="E469" s="5" t="s">
        <v>99</v>
      </c>
      <c r="F469" s="13" t="s">
        <v>34</v>
      </c>
      <c r="G469" s="13"/>
      <c r="H469" s="6"/>
      <c r="I469" s="6"/>
      <c r="J469" s="6" t="s">
        <v>44</v>
      </c>
      <c r="K469" s="6"/>
      <c r="L469" s="6"/>
      <c r="M469" s="6"/>
      <c r="N469" s="6"/>
      <c r="O469" s="6"/>
      <c r="P469" s="6"/>
      <c r="Q469" s="6"/>
      <c r="R469" s="6" t="s">
        <v>1808</v>
      </c>
      <c r="S469" s="6" t="s">
        <v>37</v>
      </c>
      <c r="T469" s="6" t="n">
        <v>758</v>
      </c>
      <c r="U469" s="6" t="s">
        <v>1809</v>
      </c>
      <c r="V469" s="6" t="n">
        <v>2005</v>
      </c>
      <c r="W469" s="6" t="s">
        <v>1810</v>
      </c>
      <c r="X469" s="6" t="s">
        <v>1811</v>
      </c>
      <c r="Y469" s="6" t="s">
        <v>1812</v>
      </c>
      <c r="Z469" s="6"/>
      <c r="AA469" s="6"/>
      <c r="AB469" s="6" t="str">
        <f aca="false">S469&amp;"."&amp;IF(IF(T469="","",T469)&amp;IF(V469="",",","("&amp;V469&amp;")")&amp;IF(U469="","",U469)=",","",IF(T469="","",T469)&amp;IF(V469="",",","("&amp;V469&amp;")")&amp;IF(U469="","",U469))</f>
        <v>NP/A.758(2005)541c</v>
      </c>
      <c r="AC469" s="6" t="str">
        <f aca="false">W469&amp;"."&amp;V469</f>
        <v>M.Pignatari.2005</v>
      </c>
      <c r="AD469" s="26" t="str">
        <f aca="false">IF(COUNTIF(EXFOR!G$112:G$118,"*"&amp;AB469&amp;"*")&gt;0,"○",IF(COUNTIF(EXFOR!J$112:J$118,"*"&amp;W469&amp;"*"&amp;V469)&gt;0,"△","×"))</f>
        <v>×</v>
      </c>
      <c r="AE469" s="6"/>
      <c r="AF469" s="6"/>
      <c r="AG469" s="6"/>
      <c r="AH469" s="6"/>
      <c r="AI469" s="6"/>
    </row>
    <row r="470" customFormat="false" ht="12.75" hidden="false" customHeight="false" outlineLevel="0" collapsed="false">
      <c r="A470" s="5" t="s">
        <v>1786</v>
      </c>
      <c r="B470" s="6" t="n">
        <v>6</v>
      </c>
      <c r="C470" s="6" t="n">
        <v>13</v>
      </c>
      <c r="D470" s="12" t="s">
        <v>663</v>
      </c>
      <c r="E470" s="5" t="s">
        <v>99</v>
      </c>
      <c r="F470" s="13" t="s">
        <v>1150</v>
      </c>
      <c r="G470" s="13" t="s">
        <v>1268</v>
      </c>
      <c r="H470" s="6" t="s">
        <v>1053</v>
      </c>
      <c r="I470" s="6"/>
      <c r="J470" s="6"/>
      <c r="K470" s="6"/>
      <c r="L470" s="6"/>
      <c r="M470" s="6"/>
      <c r="N470" s="6"/>
      <c r="O470" s="6"/>
      <c r="P470" s="6"/>
      <c r="Q470" s="6"/>
      <c r="R470" s="6" t="s">
        <v>1813</v>
      </c>
      <c r="S470" s="6" t="s">
        <v>1814</v>
      </c>
      <c r="T470" s="6"/>
      <c r="U470" s="6"/>
      <c r="V470" s="6" t="n">
        <v>2005</v>
      </c>
      <c r="W470" s="6" t="s">
        <v>1815</v>
      </c>
      <c r="X470" s="6" t="s">
        <v>1816</v>
      </c>
      <c r="Y470" s="6" t="s">
        <v>1817</v>
      </c>
      <c r="Z470" s="6"/>
      <c r="AB470" s="6" t="str">
        <f aca="false">S470&amp;"."&amp;IF(IF(T470="","",T470)&amp;IF(V470="",",","("&amp;V470&amp;")")&amp;IF(U470="","",U470)=",","",IF(T470="","",T470)&amp;IF(V470="",",","("&amp;V470&amp;")")&amp;IF(U470="","",U470))</f>
        <v>nucl-ex/0509014,9/09/2005.(2005)</v>
      </c>
      <c r="AC470" s="6" t="str">
        <f aca="false">W470&amp;"."&amp;V470</f>
        <v>S.Harissopulos.2005</v>
      </c>
      <c r="AD470" s="26" t="str">
        <f aca="false">IF(COUNTIF(EXFOR!G$112:G$118,"*"&amp;AB470&amp;"*")&gt;0,"○",IF(COUNTIF(EXFOR!J$112:J$118,"*"&amp;W470&amp;"*"&amp;V470)&gt;0,"△","×"))</f>
        <v>△</v>
      </c>
    </row>
    <row r="471" customFormat="false" ht="12.75" hidden="false" customHeight="false" outlineLevel="0" collapsed="false">
      <c r="A471" s="5" t="s">
        <v>1786</v>
      </c>
      <c r="B471" s="6" t="n">
        <v>6</v>
      </c>
      <c r="C471" s="6" t="n">
        <v>13</v>
      </c>
      <c r="D471" s="5" t="s">
        <v>663</v>
      </c>
      <c r="E471" s="5" t="s">
        <v>99</v>
      </c>
      <c r="F471" s="13" t="s">
        <v>1150</v>
      </c>
      <c r="G471" s="13" t="s">
        <v>1268</v>
      </c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 t="s">
        <v>1818</v>
      </c>
      <c r="S471" s="6" t="s">
        <v>116</v>
      </c>
      <c r="T471" s="6" t="n">
        <v>72</v>
      </c>
      <c r="U471" s="6" t="n">
        <v>62801</v>
      </c>
      <c r="V471" s="6" t="n">
        <v>2005</v>
      </c>
      <c r="W471" s="6" t="s">
        <v>1815</v>
      </c>
      <c r="X471" s="6" t="s">
        <v>1816</v>
      </c>
      <c r="Y471" s="6" t="s">
        <v>1819</v>
      </c>
      <c r="Z471" s="27" t="s">
        <v>1820</v>
      </c>
      <c r="AB471" s="6" t="str">
        <f aca="false">S471&amp;"."&amp;IF(IF(T471="","",T471)&amp;IF(V471="",",","("&amp;V471&amp;")")&amp;IF(U471="","",U471)=",","",IF(T471="","",T471)&amp;IF(V471="",",","("&amp;V471&amp;")")&amp;IF(U471="","",U471))</f>
        <v>PR/C.72(2005)62801</v>
      </c>
      <c r="AC471" s="6" t="str">
        <f aca="false">W471&amp;"."&amp;V471</f>
        <v>S.Harissopulos.2005</v>
      </c>
      <c r="AD471" s="26" t="str">
        <f aca="false">IF(COUNTIF(EXFOR!G$112:G$118,"*"&amp;AB471&amp;"*")&gt;0,"○",IF(COUNTIF(EXFOR!J$112:J$118,"*"&amp;W471&amp;"*"&amp;V471)&gt;0,"△","×"))</f>
        <v>△</v>
      </c>
    </row>
    <row r="472" customFormat="false" ht="12.75" hidden="false" customHeight="false" outlineLevel="0" collapsed="false">
      <c r="A472" s="5" t="s">
        <v>1786</v>
      </c>
      <c r="B472" s="6" t="n">
        <v>6</v>
      </c>
      <c r="C472" s="6" t="n">
        <v>13</v>
      </c>
      <c r="D472" s="12" t="s">
        <v>663</v>
      </c>
      <c r="E472" s="5" t="s">
        <v>99</v>
      </c>
      <c r="F472" s="0"/>
      <c r="G472" s="0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 t="s">
        <v>1821</v>
      </c>
      <c r="S472" s="6" t="s">
        <v>116</v>
      </c>
      <c r="T472" s="6" t="n">
        <v>72</v>
      </c>
      <c r="U472" s="6" t="n">
        <v>15801</v>
      </c>
      <c r="V472" s="6" t="n">
        <v>2005</v>
      </c>
      <c r="W472" s="6" t="s">
        <v>163</v>
      </c>
      <c r="X472" s="6" t="s">
        <v>164</v>
      </c>
      <c r="Y472" s="6" t="s">
        <v>1822</v>
      </c>
      <c r="Z472" s="27" t="s">
        <v>1823</v>
      </c>
      <c r="AB472" s="6" t="str">
        <f aca="false">S472&amp;"."&amp;IF(IF(T472="","",T472)&amp;IF(V472="",",","("&amp;V472&amp;")")&amp;IF(U472="","",U472)=",","",IF(T472="","",T472)&amp;IF(V472="",",","("&amp;V472&amp;")")&amp;IF(U472="","",U472))</f>
        <v>PR/C.72(2005)15801</v>
      </c>
      <c r="AC472" s="6" t="str">
        <f aca="false">W472&amp;"."&amp;V472</f>
        <v>M.Dufour.2005</v>
      </c>
      <c r="AD472" s="26" t="str">
        <f aca="false">IF(COUNTIF(EXFOR!G$112:G$118,"*"&amp;AB472&amp;"*")&gt;0,"○",IF(COUNTIF(EXFOR!J$112:J$118,"*"&amp;W472&amp;"*"&amp;V472)&gt;0,"△","×"))</f>
        <v>×</v>
      </c>
    </row>
    <row r="473" customFormat="false" ht="12.75" hidden="false" customHeight="false" outlineLevel="0" collapsed="false">
      <c r="A473" s="5" t="s">
        <v>1786</v>
      </c>
      <c r="B473" s="6" t="n">
        <v>6</v>
      </c>
      <c r="C473" s="6" t="n">
        <v>13</v>
      </c>
      <c r="D473" s="5" t="s">
        <v>663</v>
      </c>
      <c r="E473" s="5" t="s">
        <v>99</v>
      </c>
      <c r="F473" s="13" t="s">
        <v>1252</v>
      </c>
      <c r="G473" s="13" t="s">
        <v>1824</v>
      </c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 t="s">
        <v>1825</v>
      </c>
      <c r="S473" s="6" t="s">
        <v>1826</v>
      </c>
      <c r="T473" s="6"/>
      <c r="U473" s="6"/>
      <c r="V473" s="6" t="n">
        <v>2005</v>
      </c>
      <c r="W473" s="6" t="s">
        <v>764</v>
      </c>
      <c r="X473" s="6" t="s">
        <v>1827</v>
      </c>
      <c r="Y473" s="6" t="s">
        <v>1828</v>
      </c>
      <c r="Z473" s="6"/>
      <c r="AB473" s="6" t="str">
        <f aca="false">S473&amp;"."&amp;IF(IF(T473="","",T473)&amp;IF(V473="",",","("&amp;V473&amp;")")&amp;IF(U473="","",U473)=",","",IF(T473="","",T473)&amp;IF(V473="",",","("&amp;V473&amp;")")&amp;IF(U473="","",U473))</f>
        <v>Triangle Univ.Nuclear Lab., Ann.Rept., p.75 (2005); TUNL-XLIV (2005).(2005)</v>
      </c>
      <c r="AC473" s="6" t="str">
        <f aca="false">W473&amp;"."&amp;V473</f>
        <v>B.Braizinha.2005</v>
      </c>
      <c r="AD473" s="26" t="str">
        <f aca="false">IF(COUNTIF(EXFOR!G$112:G$118,"*"&amp;AB473&amp;"*")&gt;0,"○",IF(COUNTIF(EXFOR!J$112:J$118,"*"&amp;W473&amp;"*"&amp;V473)&gt;0,"△","×"))</f>
        <v>×</v>
      </c>
    </row>
    <row r="474" customFormat="false" ht="12.75" hidden="false" customHeight="false" outlineLevel="0" collapsed="false">
      <c r="A474" s="5" t="s">
        <v>1786</v>
      </c>
      <c r="B474" s="6" t="n">
        <v>6</v>
      </c>
      <c r="C474" s="6" t="n">
        <v>13</v>
      </c>
      <c r="D474" s="12" t="s">
        <v>663</v>
      </c>
      <c r="E474" s="5" t="s">
        <v>99</v>
      </c>
      <c r="F474" s="13" t="s">
        <v>1803</v>
      </c>
      <c r="G474" s="13" t="s">
        <v>1383</v>
      </c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 t="s">
        <v>1829</v>
      </c>
      <c r="S474" s="6" t="s">
        <v>76</v>
      </c>
      <c r="T474" s="6" t="n">
        <v>23</v>
      </c>
      <c r="U474" s="6" t="n">
        <v>435</v>
      </c>
      <c r="V474" s="6" t="n">
        <v>2005</v>
      </c>
      <c r="W474" s="6" t="s">
        <v>1830</v>
      </c>
      <c r="X474" s="6" t="s">
        <v>1831</v>
      </c>
      <c r="Y474" s="6" t="s">
        <v>1832</v>
      </c>
      <c r="Z474" s="6"/>
      <c r="AB474" s="6" t="str">
        <f aca="false">S474&amp;"."&amp;IF(IF(T474="","",T474)&amp;IF(V474="",",","("&amp;V474&amp;")")&amp;IF(U474="","",U474)=",","",IF(T474="","",T474)&amp;IF(V474="",",","("&amp;V474&amp;")")&amp;IF(U474="","",U474))</f>
        <v>EPJ/A.23(2005)435</v>
      </c>
      <c r="AC474" s="6" t="str">
        <f aca="false">W474&amp;"."&amp;V474</f>
        <v>A.Adahchour.2005</v>
      </c>
      <c r="AD474" s="26" t="str">
        <f aca="false">IF(COUNTIF(EXFOR!G$112:G$118,"*"&amp;AB474&amp;"*")&gt;0,"○",IF(COUNTIF(EXFOR!J$112:J$118,"*"&amp;W474&amp;"*"&amp;V474)&gt;0,"△","×"))</f>
        <v>×</v>
      </c>
    </row>
    <row r="475" customFormat="false" ht="12.75" hidden="false" customHeight="false" outlineLevel="0" collapsed="false">
      <c r="A475" s="5" t="s">
        <v>1786</v>
      </c>
      <c r="B475" s="6" t="n">
        <v>6</v>
      </c>
      <c r="C475" s="6" t="n">
        <v>13</v>
      </c>
      <c r="D475" s="5" t="s">
        <v>663</v>
      </c>
      <c r="E475" s="5" t="s">
        <v>99</v>
      </c>
      <c r="F475" s="13" t="s">
        <v>1833</v>
      </c>
      <c r="G475" s="13" t="s">
        <v>1834</v>
      </c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 t="s">
        <v>1835</v>
      </c>
      <c r="S475" s="6" t="s">
        <v>37</v>
      </c>
      <c r="T475" s="6" t="n">
        <v>694</v>
      </c>
      <c r="U475" s="6" t="n">
        <v>221</v>
      </c>
      <c r="V475" s="6" t="n">
        <v>2001</v>
      </c>
      <c r="W475" s="6" t="s">
        <v>163</v>
      </c>
      <c r="X475" s="6" t="s">
        <v>164</v>
      </c>
      <c r="Y475" s="6" t="s">
        <v>1836</v>
      </c>
      <c r="Z475" s="6"/>
      <c r="AB475" s="6" t="str">
        <f aca="false">S475&amp;"."&amp;IF(IF(T475="","",T475)&amp;IF(V475="",",","("&amp;V475&amp;")")&amp;IF(U475="","",U475)=",","",IF(T475="","",T475)&amp;IF(V475="",",","("&amp;V475&amp;")")&amp;IF(U475="","",U475))</f>
        <v>NP/A.694(2001)221</v>
      </c>
      <c r="AC475" s="6" t="str">
        <f aca="false">W475&amp;"."&amp;V475</f>
        <v>M.Dufour.2001</v>
      </c>
      <c r="AD475" s="26" t="str">
        <f aca="false">IF(COUNTIF(EXFOR!G$112:G$118,"*"&amp;AB475&amp;"*")&gt;0,"○",IF(COUNTIF(EXFOR!J$112:J$118,"*"&amp;W475&amp;"*"&amp;V475)&gt;0,"△","×"))</f>
        <v>×</v>
      </c>
    </row>
    <row r="476" customFormat="false" ht="12.75" hidden="false" customHeight="false" outlineLevel="0" collapsed="false">
      <c r="A476" s="5" t="s">
        <v>1786</v>
      </c>
      <c r="B476" s="6" t="n">
        <v>6</v>
      </c>
      <c r="C476" s="6" t="n">
        <v>13</v>
      </c>
      <c r="D476" s="12" t="s">
        <v>663</v>
      </c>
      <c r="E476" s="5" t="s">
        <v>99</v>
      </c>
      <c r="F476" s="13" t="s">
        <v>1837</v>
      </c>
      <c r="G476" s="13" t="s">
        <v>1838</v>
      </c>
      <c r="H476" s="6" t="s">
        <v>35</v>
      </c>
      <c r="I476" s="6" t="s">
        <v>35</v>
      </c>
      <c r="J476" s="6"/>
      <c r="K476" s="6"/>
      <c r="L476" s="6"/>
      <c r="M476" s="6"/>
      <c r="N476" s="6"/>
      <c r="O476" s="6"/>
      <c r="P476" s="6"/>
      <c r="Q476" s="6"/>
      <c r="R476" s="6" t="s">
        <v>1839</v>
      </c>
      <c r="S476" s="6" t="s">
        <v>37</v>
      </c>
      <c r="T476" s="6" t="n">
        <v>688</v>
      </c>
      <c r="U476" s="6" t="s">
        <v>1840</v>
      </c>
      <c r="V476" s="6" t="n">
        <v>2001</v>
      </c>
      <c r="W476" s="6" t="s">
        <v>163</v>
      </c>
      <c r="X476" s="6" t="s">
        <v>164</v>
      </c>
      <c r="Y476" s="6" t="s">
        <v>1841</v>
      </c>
      <c r="Z476" s="6"/>
      <c r="AB476" s="6" t="str">
        <f aca="false">S476&amp;"."&amp;IF(IF(T476="","",T476)&amp;IF(V476="",",","("&amp;V476&amp;")")&amp;IF(U476="","",U476)=",","",IF(T476="","",T476)&amp;IF(V476="",",","("&amp;V476&amp;")")&amp;IF(U476="","",U476))</f>
        <v>NP/A.688(2001)154c</v>
      </c>
      <c r="AC476" s="6" t="str">
        <f aca="false">W476&amp;"."&amp;V476</f>
        <v>M.Dufour.2001</v>
      </c>
      <c r="AD476" s="26" t="str">
        <f aca="false">IF(COUNTIF(EXFOR!G$112:G$118,"*"&amp;AB476&amp;"*")&gt;0,"○",IF(COUNTIF(EXFOR!J$112:J$118,"*"&amp;W476&amp;"*"&amp;V476)&gt;0,"△","×"))</f>
        <v>×</v>
      </c>
    </row>
    <row r="477" customFormat="false" ht="12.75" hidden="false" customHeight="false" outlineLevel="0" collapsed="false">
      <c r="A477" s="5" t="s">
        <v>1786</v>
      </c>
      <c r="B477" s="6" t="n">
        <v>6</v>
      </c>
      <c r="C477" s="6" t="n">
        <v>13</v>
      </c>
      <c r="D477" s="5" t="s">
        <v>663</v>
      </c>
      <c r="E477" s="5" t="s">
        <v>99</v>
      </c>
      <c r="F477" s="13"/>
      <c r="G477" s="13"/>
      <c r="H477" s="6"/>
      <c r="I477" s="6" t="s">
        <v>45</v>
      </c>
      <c r="J477" s="6"/>
      <c r="K477" s="6"/>
      <c r="L477" s="6"/>
      <c r="M477" s="6"/>
      <c r="N477" s="6"/>
      <c r="O477" s="6"/>
      <c r="P477" s="6"/>
      <c r="Q477" s="6"/>
      <c r="R477" s="6" t="s">
        <v>782</v>
      </c>
      <c r="S477" s="6" t="s">
        <v>37</v>
      </c>
      <c r="T477" s="6" t="n">
        <v>621</v>
      </c>
      <c r="U477" s="6" t="s">
        <v>783</v>
      </c>
      <c r="V477" s="6" t="n">
        <v>1997</v>
      </c>
      <c r="W477" s="6" t="s">
        <v>784</v>
      </c>
      <c r="X477" s="6" t="s">
        <v>784</v>
      </c>
      <c r="Y477" s="6" t="s">
        <v>785</v>
      </c>
      <c r="Z477" s="6"/>
      <c r="AB477" s="6" t="str">
        <f aca="false">S477&amp;"."&amp;IF(IF(T477="","",T477)&amp;IF(V477="",",","("&amp;V477&amp;")")&amp;IF(U477="","",U477)=",","",IF(T477="","",T477)&amp;IF(V477="",",","("&amp;V477&amp;")")&amp;IF(U477="","",U477))</f>
        <v>NP/A.621(1997)177c</v>
      </c>
      <c r="AC477" s="6" t="str">
        <f aca="false">W477&amp;"."&amp;V477</f>
        <v>G.M.Hale.1997</v>
      </c>
      <c r="AD477" s="26" t="str">
        <f aca="false">IF(COUNTIF(EXFOR!G$112:G$118,"*"&amp;AB477&amp;"*")&gt;0,"○",IF(COUNTIF(EXFOR!J$112:J$118,"*"&amp;W477&amp;"*"&amp;V477)&gt;0,"△","×"))</f>
        <v>×</v>
      </c>
    </row>
    <row r="478" customFormat="false" ht="12.75" hidden="false" customHeight="false" outlineLevel="0" collapsed="false">
      <c r="A478" s="5" t="s">
        <v>1786</v>
      </c>
      <c r="B478" s="6" t="n">
        <v>6</v>
      </c>
      <c r="C478" s="6" t="n">
        <v>13</v>
      </c>
      <c r="D478" s="12" t="s">
        <v>663</v>
      </c>
      <c r="E478" s="5" t="s">
        <v>99</v>
      </c>
      <c r="F478" s="13" t="s">
        <v>1842</v>
      </c>
      <c r="G478" s="13" t="s">
        <v>1843</v>
      </c>
      <c r="H478" s="6"/>
      <c r="I478" s="6" t="s">
        <v>45</v>
      </c>
      <c r="J478" s="6" t="s">
        <v>45</v>
      </c>
      <c r="K478" s="6"/>
      <c r="L478" s="6"/>
      <c r="M478" s="6"/>
      <c r="N478" s="6"/>
      <c r="O478" s="6"/>
      <c r="P478" s="6"/>
      <c r="Q478" s="6"/>
      <c r="R478" s="6" t="s">
        <v>1844</v>
      </c>
      <c r="S478" s="6" t="s">
        <v>186</v>
      </c>
      <c r="T478" s="6" t="n">
        <v>414</v>
      </c>
      <c r="U478" s="6" t="n">
        <v>735</v>
      </c>
      <c r="V478" s="6" t="n">
        <v>1993</v>
      </c>
      <c r="W478" s="6" t="s">
        <v>1845</v>
      </c>
      <c r="X478" s="6" t="s">
        <v>1846</v>
      </c>
      <c r="Y478" s="6" t="s">
        <v>1847</v>
      </c>
      <c r="Z478" s="6"/>
      <c r="AB478" s="6" t="str">
        <f aca="false">S478&amp;"."&amp;IF(IF(T478="","",T478)&amp;IF(V478="",",","("&amp;V478&amp;")")&amp;IF(U478="","",U478)=",","",IF(T478="","",T478)&amp;IF(V478="",",","("&amp;V478&amp;")")&amp;IF(U478="","",U478))</f>
        <v>AJ.414(1993)735</v>
      </c>
      <c r="AC478" s="6" t="str">
        <f aca="false">W478&amp;"."&amp;V478</f>
        <v>H.W.Drotleff.1993</v>
      </c>
      <c r="AD478" s="26" t="str">
        <f aca="false">IF(COUNTIF(EXFOR!G$112:G$118,"*"&amp;AB478&amp;"*")&gt;0,"○",IF(COUNTIF(EXFOR!J$112:J$118,"*"&amp;W478&amp;"*"&amp;V478)&gt;0,"△","×"))</f>
        <v>○</v>
      </c>
    </row>
    <row r="479" customFormat="false" ht="12.75" hidden="false" customHeight="false" outlineLevel="0" collapsed="false">
      <c r="A479" s="5" t="s">
        <v>1786</v>
      </c>
      <c r="B479" s="6" t="n">
        <v>6</v>
      </c>
      <c r="C479" s="6" t="n">
        <v>13</v>
      </c>
      <c r="D479" s="5" t="s">
        <v>663</v>
      </c>
      <c r="E479" s="5" t="s">
        <v>99</v>
      </c>
      <c r="F479" s="13" t="s">
        <v>1848</v>
      </c>
      <c r="G479" s="13" t="s">
        <v>1849</v>
      </c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 t="s">
        <v>1850</v>
      </c>
      <c r="S479" s="6" t="s">
        <v>116</v>
      </c>
      <c r="T479" s="6" t="n">
        <v>48</v>
      </c>
      <c r="U479" s="6" t="n">
        <v>3119</v>
      </c>
      <c r="V479" s="6" t="n">
        <v>1993</v>
      </c>
      <c r="W479" s="6" t="s">
        <v>760</v>
      </c>
      <c r="X479" s="6" t="s">
        <v>1851</v>
      </c>
      <c r="Y479" s="6" t="s">
        <v>1852</v>
      </c>
      <c r="Z479" s="27" t="s">
        <v>1853</v>
      </c>
      <c r="AB479" s="6" t="str">
        <f aca="false">S479&amp;"."&amp;IF(IF(T479="","",T479)&amp;IF(V479="",",","("&amp;V479&amp;")")&amp;IF(U479="","",U479)=",","",IF(T479="","",T479)&amp;IF(V479="",",","("&amp;V479&amp;")")&amp;IF(U479="","",U479))</f>
        <v>PR/C.48(1993)3119</v>
      </c>
      <c r="AC479" s="6" t="str">
        <f aca="false">W479&amp;"."&amp;V479</f>
        <v>C.R.Brune.1993</v>
      </c>
      <c r="AD479" s="26" t="str">
        <f aca="false">IF(COUNTIF(EXFOR!G$112:G$118,"*"&amp;AB479&amp;"*")&gt;0,"○",IF(COUNTIF(EXFOR!J$112:J$118,"*"&amp;W479&amp;"*"&amp;V479)&gt;0,"△","×"))</f>
        <v>×</v>
      </c>
    </row>
    <row r="480" customFormat="false" ht="12.75" hidden="false" customHeight="false" outlineLevel="0" collapsed="false">
      <c r="A480" s="5" t="s">
        <v>1786</v>
      </c>
      <c r="B480" s="6" t="n">
        <v>6</v>
      </c>
      <c r="C480" s="6" t="n">
        <v>13</v>
      </c>
      <c r="D480" s="12" t="s">
        <v>663</v>
      </c>
      <c r="E480" s="5" t="s">
        <v>99</v>
      </c>
      <c r="F480" s="13" t="s">
        <v>1854</v>
      </c>
      <c r="G480" s="13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 t="s">
        <v>1855</v>
      </c>
      <c r="S480" s="6" t="s">
        <v>1856</v>
      </c>
      <c r="T480" s="6"/>
      <c r="U480" s="6" t="n">
        <v>12</v>
      </c>
      <c r="V480" s="6" t="n">
        <v>1988</v>
      </c>
      <c r="W480" s="6" t="s">
        <v>1857</v>
      </c>
      <c r="X480" s="6" t="s">
        <v>1858</v>
      </c>
      <c r="Y480" s="6" t="s">
        <v>1859</v>
      </c>
      <c r="Z480" s="6"/>
      <c r="AB480" s="6" t="str">
        <f aca="false">S480&amp;"."&amp;IF(IF(T480="","",T480)&amp;IF(V480="",",","("&amp;V480&amp;")")&amp;IF(U480="","",U480)=",","",IF(T480="","",T480)&amp;IF(V480="",",","("&amp;V480&amp;")")&amp;IF(U480="","",U480))</f>
        <v>Cyclotron Rad.Center, Tohoku Univ., Ann.Rept., 1987.(1988)12</v>
      </c>
      <c r="AC480" s="6" t="str">
        <f aca="false">W480&amp;"."&amp;V480</f>
        <v>T.Niizeki.1988</v>
      </c>
      <c r="AD480" s="26" t="str">
        <f aca="false">IF(COUNTIF(EXFOR!G$112:G$118,"*"&amp;AB480&amp;"*")&gt;0,"○",IF(COUNTIF(EXFOR!J$112:J$118,"*"&amp;W480&amp;"*"&amp;V480)&gt;0,"△","×"))</f>
        <v>×</v>
      </c>
    </row>
    <row r="481" customFormat="false" ht="12.75" hidden="false" customHeight="false" outlineLevel="0" collapsed="false">
      <c r="A481" s="5" t="s">
        <v>1786</v>
      </c>
      <c r="B481" s="6" t="n">
        <v>6</v>
      </c>
      <c r="C481" s="6" t="n">
        <v>13</v>
      </c>
      <c r="D481" s="5" t="s">
        <v>663</v>
      </c>
      <c r="E481" s="5" t="s">
        <v>99</v>
      </c>
      <c r="F481" s="13" t="s">
        <v>34</v>
      </c>
      <c r="G481" s="13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 t="s">
        <v>1860</v>
      </c>
      <c r="S481" s="6" t="s">
        <v>116</v>
      </c>
      <c r="T481" s="6" t="n">
        <v>36</v>
      </c>
      <c r="U481" s="6" t="n">
        <v>2206</v>
      </c>
      <c r="V481" s="6" t="n">
        <v>1987</v>
      </c>
      <c r="W481" s="6" t="s">
        <v>88</v>
      </c>
      <c r="X481" s="6" t="s">
        <v>88</v>
      </c>
      <c r="Y481" s="6" t="s">
        <v>1861</v>
      </c>
      <c r="Z481" s="27" t="s">
        <v>1862</v>
      </c>
      <c r="AB481" s="6" t="str">
        <f aca="false">S481&amp;"."&amp;IF(IF(T481="","",T481)&amp;IF(V481="",",","("&amp;V481&amp;")")&amp;IF(U481="","",U481)=",","",IF(T481="","",T481)&amp;IF(V481="",",","("&amp;V481&amp;")")&amp;IF(U481="","",U481))</f>
        <v>PR/C.36(1987)2206</v>
      </c>
      <c r="AC481" s="6" t="str">
        <f aca="false">W481&amp;"."&amp;V481</f>
        <v>P.Descouvemont.1987</v>
      </c>
      <c r="AD481" s="26" t="str">
        <f aca="false">IF(COUNTIF(EXFOR!G$112:G$118,"*"&amp;AB481&amp;"*")&gt;0,"○",IF(COUNTIF(EXFOR!J$112:J$118,"*"&amp;W481&amp;"*"&amp;V481)&gt;0,"△","×"))</f>
        <v>×</v>
      </c>
    </row>
    <row r="482" customFormat="false" ht="12.75" hidden="false" customHeight="false" outlineLevel="0" collapsed="false">
      <c r="A482" s="5" t="s">
        <v>1786</v>
      </c>
      <c r="B482" s="6" t="n">
        <v>6</v>
      </c>
      <c r="C482" s="6" t="n">
        <v>13</v>
      </c>
      <c r="D482" s="12" t="s">
        <v>663</v>
      </c>
      <c r="E482" s="5" t="s">
        <v>99</v>
      </c>
      <c r="F482" s="13" t="s">
        <v>1863</v>
      </c>
      <c r="G482" s="13"/>
      <c r="H482" s="6"/>
      <c r="I482" s="6"/>
      <c r="J482" s="6"/>
      <c r="K482" s="6"/>
      <c r="L482" s="6" t="s">
        <v>1053</v>
      </c>
      <c r="M482" s="6"/>
      <c r="N482" s="6"/>
      <c r="O482" s="6"/>
      <c r="P482" s="6"/>
      <c r="Q482" s="6"/>
      <c r="R482" s="6" t="s">
        <v>1864</v>
      </c>
      <c r="S482" s="6" t="s">
        <v>467</v>
      </c>
      <c r="T482" s="6" t="n">
        <v>241</v>
      </c>
      <c r="U482" s="6" t="n">
        <v>207</v>
      </c>
      <c r="V482" s="6" t="n">
        <v>1985</v>
      </c>
      <c r="W482" s="6" t="s">
        <v>1865</v>
      </c>
      <c r="X482" s="6" t="s">
        <v>1865</v>
      </c>
      <c r="Y482" s="6" t="s">
        <v>1866</v>
      </c>
      <c r="Z482" s="6"/>
      <c r="AB482" s="6" t="str">
        <f aca="false">S482&amp;"."&amp;IF(IF(T482="","",T482)&amp;IF(V482="",",","("&amp;V482&amp;")")&amp;IF(U482="","",U482)=",","",IF(T482="","",T482)&amp;IF(V482="",",","("&amp;V482&amp;")")&amp;IF(U482="","",U482))</f>
        <v>NIM.241(1985)207</v>
      </c>
      <c r="AC482" s="6" t="str">
        <f aca="false">W482&amp;"."&amp;V482</f>
        <v>J.P.Mason.1985</v>
      </c>
      <c r="AD482" s="26" t="str">
        <f aca="false">IF(COUNTIF(EXFOR!G$112:G$118,"*"&amp;AB482&amp;"*")&gt;0,"○",IF(COUNTIF(EXFOR!J$112:J$118,"*"&amp;W482&amp;"*"&amp;V482)&gt;0,"△","×"))</f>
        <v>×</v>
      </c>
    </row>
    <row r="483" customFormat="false" ht="12.75" hidden="false" customHeight="false" outlineLevel="0" collapsed="false">
      <c r="A483" s="5" t="s">
        <v>1786</v>
      </c>
      <c r="B483" s="6" t="n">
        <v>6</v>
      </c>
      <c r="C483" s="6" t="n">
        <v>13</v>
      </c>
      <c r="D483" s="5" t="s">
        <v>663</v>
      </c>
      <c r="E483" s="5" t="s">
        <v>99</v>
      </c>
      <c r="F483" s="13" t="s">
        <v>1415</v>
      </c>
      <c r="G483" s="13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 t="s">
        <v>1867</v>
      </c>
      <c r="S483" s="6" t="s">
        <v>278</v>
      </c>
      <c r="T483" s="6" t="n">
        <v>43</v>
      </c>
      <c r="U483" s="6" t="n">
        <v>2250</v>
      </c>
      <c r="V483" s="6" t="n">
        <v>1983</v>
      </c>
      <c r="W483" s="6" t="s">
        <v>1868</v>
      </c>
      <c r="X483" s="6" t="s">
        <v>1868</v>
      </c>
      <c r="Y483" s="6" t="s">
        <v>1869</v>
      </c>
      <c r="Z483" s="6"/>
      <c r="AB483" s="6" t="str">
        <f aca="false">S483&amp;"."&amp;IF(IF(T483="","",T483)&amp;IF(V483="",",","("&amp;V483&amp;")")&amp;IF(U483="","",U483)=",","",IF(T483="","",T483)&amp;IF(V483="",",","("&amp;V483&amp;")")&amp;IF(U483="","",U483))</f>
        <v>DA/B.43(1983)2250</v>
      </c>
      <c r="AC483" s="6" t="str">
        <f aca="false">W483&amp;"."&amp;V483</f>
        <v>J.J.Hamill.1983</v>
      </c>
      <c r="AD483" s="26" t="str">
        <f aca="false">IF(COUNTIF(EXFOR!G$112:G$118,"*"&amp;AB483&amp;"*")&gt;0,"○",IF(COUNTIF(EXFOR!J$112:J$118,"*"&amp;W483&amp;"*"&amp;V483)&gt;0,"△","×"))</f>
        <v>×</v>
      </c>
    </row>
    <row r="484" customFormat="false" ht="12.75" hidden="false" customHeight="false" outlineLevel="0" collapsed="false">
      <c r="A484" s="5" t="s">
        <v>1786</v>
      </c>
      <c r="B484" s="6" t="n">
        <v>6</v>
      </c>
      <c r="C484" s="6" t="n">
        <v>13</v>
      </c>
      <c r="D484" s="12" t="s">
        <v>663</v>
      </c>
      <c r="E484" s="5" t="s">
        <v>99</v>
      </c>
      <c r="F484" s="13" t="s">
        <v>1415</v>
      </c>
      <c r="G484" s="13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 t="s">
        <v>1870</v>
      </c>
      <c r="S484" s="6" t="s">
        <v>199</v>
      </c>
      <c r="T484" s="6" t="s">
        <v>1668</v>
      </c>
      <c r="U484" s="6" t="s">
        <v>1871</v>
      </c>
      <c r="V484" s="6" t="n">
        <v>1982</v>
      </c>
      <c r="W484" s="6" t="s">
        <v>1872</v>
      </c>
      <c r="X484" s="6" t="s">
        <v>1873</v>
      </c>
      <c r="Y484" s="6" t="s">
        <v>1874</v>
      </c>
      <c r="Z484" s="6"/>
      <c r="AB484" s="6" t="str">
        <f aca="false">S484&amp;"."&amp;IF(IF(T484="","",T484)&amp;IF(V484="",",","("&amp;V484&amp;")")&amp;IF(U484="","",U484)=",","",IF(T484="","",T484)&amp;IF(V484="",",","("&amp;V484&amp;")")&amp;IF(U484="","",U484))</f>
        <v>BAP.27, No.4(1982)561, HXa14</v>
      </c>
      <c r="AC484" s="6" t="str">
        <f aca="false">W484&amp;"."&amp;V484</f>
        <v>P.N.Craig.1982</v>
      </c>
      <c r="AD484" s="26" t="str">
        <f aca="false">IF(COUNTIF(EXFOR!G$112:G$118,"*"&amp;AB484&amp;"*")&gt;0,"○",IF(COUNTIF(EXFOR!J$112:J$118,"*"&amp;W484&amp;"*"&amp;V484)&gt;0,"△","×"))</f>
        <v>×</v>
      </c>
    </row>
    <row r="485" customFormat="false" ht="12.75" hidden="false" customHeight="false" outlineLevel="0" collapsed="false">
      <c r="A485" s="5" t="s">
        <v>1786</v>
      </c>
      <c r="B485" s="6" t="n">
        <v>6</v>
      </c>
      <c r="C485" s="6" t="n">
        <v>13</v>
      </c>
      <c r="D485" s="5" t="s">
        <v>663</v>
      </c>
      <c r="E485" s="5" t="s">
        <v>99</v>
      </c>
      <c r="F485" s="13" t="s">
        <v>1415</v>
      </c>
      <c r="G485" s="13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 t="s">
        <v>1014</v>
      </c>
      <c r="S485" s="6" t="s">
        <v>199</v>
      </c>
      <c r="T485" s="6" t="s">
        <v>895</v>
      </c>
      <c r="U485" s="6" t="s">
        <v>1015</v>
      </c>
      <c r="V485" s="6" t="n">
        <v>1981</v>
      </c>
      <c r="W485" s="6" t="s">
        <v>1868</v>
      </c>
      <c r="X485" s="6" t="s">
        <v>1875</v>
      </c>
      <c r="Y485" s="6" t="s">
        <v>1876</v>
      </c>
      <c r="Z485" s="6"/>
      <c r="AB485" s="6" t="str">
        <f aca="false">S485&amp;"."&amp;IF(IF(T485="","",T485)&amp;IF(V485="",",","("&amp;V485&amp;")")&amp;IF(U485="","",U485)=",","",IF(T485="","",T485)&amp;IF(V485="",",","("&amp;V485&amp;")")&amp;IF(U485="","",U485))</f>
        <v>BAP.26, No.4(1981)579, EG7</v>
      </c>
      <c r="AC485" s="6" t="str">
        <f aca="false">W485&amp;"."&amp;V485</f>
        <v>J.J.Hamill.1981</v>
      </c>
      <c r="AD485" s="26" t="str">
        <f aca="false">IF(COUNTIF(EXFOR!G$112:G$118,"*"&amp;AB485&amp;"*")&gt;0,"○",IF(COUNTIF(EXFOR!J$112:J$118,"*"&amp;W485&amp;"*"&amp;V485)&gt;0,"△","×"))</f>
        <v>×</v>
      </c>
    </row>
    <row r="486" customFormat="false" ht="12.75" hidden="false" customHeight="false" outlineLevel="0" collapsed="false">
      <c r="A486" s="5" t="s">
        <v>1786</v>
      </c>
      <c r="B486" s="6" t="n">
        <v>6</v>
      </c>
      <c r="C486" s="6" t="n">
        <v>13</v>
      </c>
      <c r="D486" s="12" t="s">
        <v>663</v>
      </c>
      <c r="E486" s="5" t="s">
        <v>99</v>
      </c>
      <c r="F486" s="13" t="s">
        <v>1877</v>
      </c>
      <c r="G486" s="13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 t="s">
        <v>1878</v>
      </c>
      <c r="S486" s="6" t="s">
        <v>467</v>
      </c>
      <c r="T486" s="6" t="n">
        <v>157</v>
      </c>
      <c r="U486" s="6" t="n">
        <v>199</v>
      </c>
      <c r="V486" s="6" t="n">
        <v>1978</v>
      </c>
      <c r="W486" s="6" t="s">
        <v>1879</v>
      </c>
      <c r="X486" s="6" t="s">
        <v>1880</v>
      </c>
      <c r="Y486" s="6" t="s">
        <v>1881</v>
      </c>
      <c r="Z486" s="6"/>
      <c r="AB486" s="6" t="str">
        <f aca="false">S486&amp;"."&amp;IF(IF(T486="","",T486)&amp;IF(V486="",",","("&amp;V486&amp;")")&amp;IF(U486="","",U486)=",","",IF(T486="","",T486)&amp;IF(V486="",",","("&amp;V486&amp;")")&amp;IF(U486="","",U486))</f>
        <v>NIM.157(1978)199</v>
      </c>
      <c r="AC486" s="6" t="str">
        <f aca="false">W486&amp;"."&amp;V486</f>
        <v>K.W.Geiger.1978</v>
      </c>
      <c r="AD486" s="26" t="str">
        <f aca="false">IF(COUNTIF(EXFOR!G$112:G$118,"*"&amp;AB486&amp;"*")&gt;0,"○",IF(COUNTIF(EXFOR!J$112:J$118,"*"&amp;W486&amp;"*"&amp;V486)&gt;0,"△","×"))</f>
        <v>×</v>
      </c>
    </row>
    <row r="487" customFormat="false" ht="12.75" hidden="false" customHeight="false" outlineLevel="0" collapsed="false">
      <c r="A487" s="5" t="s">
        <v>1786</v>
      </c>
      <c r="B487" s="6" t="n">
        <v>6</v>
      </c>
      <c r="C487" s="6" t="n">
        <v>13</v>
      </c>
      <c r="D487" s="5" t="s">
        <v>663</v>
      </c>
      <c r="E487" s="5" t="s">
        <v>99</v>
      </c>
      <c r="F487" s="13"/>
      <c r="G487" s="13" t="s">
        <v>1201</v>
      </c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 t="s">
        <v>1882</v>
      </c>
      <c r="S487" s="6" t="s">
        <v>1883</v>
      </c>
      <c r="T487" s="6" t="n">
        <v>30</v>
      </c>
      <c r="U487" s="6" t="n">
        <v>59</v>
      </c>
      <c r="V487" s="6" t="n">
        <v>1977</v>
      </c>
      <c r="W487" s="6" t="s">
        <v>1884</v>
      </c>
      <c r="X487" s="6" t="s">
        <v>1885</v>
      </c>
      <c r="Y487" s="6" t="s">
        <v>1886</v>
      </c>
      <c r="Z487" s="6"/>
      <c r="AB487" s="6" t="str">
        <f aca="false">S487&amp;"."&amp;IF(IF(T487="","",T487)&amp;IF(V487="",",","("&amp;V487&amp;")")&amp;IF(U487="","",U487)=",","",IF(T487="","",T487)&amp;IF(V487="",",","("&amp;V487&amp;")")&amp;IF(U487="","",U487))</f>
        <v>AKE.30(1977)59</v>
      </c>
      <c r="AC487" s="6" t="str">
        <f aca="false">W487&amp;"."&amp;V487</f>
        <v>H.Liskien.1977</v>
      </c>
      <c r="AD487" s="26" t="str">
        <f aca="false">IF(COUNTIF(EXFOR!G$112:G$118,"*"&amp;AB487&amp;"*")&gt;0,"○",IF(COUNTIF(EXFOR!J$112:J$118,"*"&amp;W487&amp;"*"&amp;V487)&gt;0,"△","×"))</f>
        <v>×</v>
      </c>
    </row>
    <row r="488" customFormat="false" ht="12.75" hidden="false" customHeight="false" outlineLevel="0" collapsed="false">
      <c r="A488" s="5" t="s">
        <v>1786</v>
      </c>
      <c r="B488" s="6" t="n">
        <v>6</v>
      </c>
      <c r="C488" s="6" t="n">
        <v>13</v>
      </c>
      <c r="D488" s="12" t="s">
        <v>663</v>
      </c>
      <c r="E488" s="5" t="s">
        <v>99</v>
      </c>
      <c r="F488" s="13" t="s">
        <v>1182</v>
      </c>
      <c r="G488" s="13" t="s">
        <v>1260</v>
      </c>
      <c r="H488" s="6"/>
      <c r="I488" s="6" t="s">
        <v>45</v>
      </c>
      <c r="J488" s="6"/>
      <c r="K488" s="6"/>
      <c r="L488" s="6"/>
      <c r="M488" s="6"/>
      <c r="N488" s="6"/>
      <c r="O488" s="6"/>
      <c r="P488" s="6"/>
      <c r="Q488" s="6"/>
      <c r="R488" s="6" t="s">
        <v>1887</v>
      </c>
      <c r="S488" s="6" t="s">
        <v>37</v>
      </c>
      <c r="T488" s="6" t="n">
        <v>272</v>
      </c>
      <c r="U488" s="6" t="n">
        <v>259</v>
      </c>
      <c r="V488" s="6" t="n">
        <v>1976</v>
      </c>
      <c r="W488" s="6" t="s">
        <v>1888</v>
      </c>
      <c r="X488" s="6" t="s">
        <v>1889</v>
      </c>
      <c r="Y488" s="6" t="s">
        <v>1890</v>
      </c>
      <c r="Z488" s="6"/>
      <c r="AB488" s="6" t="str">
        <f aca="false">S488&amp;"."&amp;IF(IF(T488="","",T488)&amp;IF(V488="",",","("&amp;V488&amp;")")&amp;IF(U488="","",U488)=",","",IF(T488="","",T488)&amp;IF(V488="",",","("&amp;V488&amp;")")&amp;IF(U488="","",U488))</f>
        <v>NP/A.272(1976)259</v>
      </c>
      <c r="AC488" s="6" t="str">
        <f aca="false">W488&amp;"."&amp;V488</f>
        <v>E.Ramstrom.1976</v>
      </c>
      <c r="AD488" s="26" t="str">
        <f aca="false">IF(COUNTIF(EXFOR!G$112:G$118,"*"&amp;AB488&amp;"*")&gt;0,"○",IF(COUNTIF(EXFOR!J$112:J$118,"*"&amp;W488&amp;"*"&amp;V488)&gt;0,"△","×"))</f>
        <v>×</v>
      </c>
    </row>
    <row r="489" customFormat="false" ht="12.75" hidden="false" customHeight="false" outlineLevel="0" collapsed="false">
      <c r="A489" s="5" t="s">
        <v>1786</v>
      </c>
      <c r="B489" s="6" t="n">
        <v>6</v>
      </c>
      <c r="C489" s="6" t="n">
        <v>13</v>
      </c>
      <c r="D489" s="5" t="s">
        <v>663</v>
      </c>
      <c r="E489" s="5" t="s">
        <v>99</v>
      </c>
      <c r="F489" s="13" t="s">
        <v>1185</v>
      </c>
      <c r="G489" s="13" t="s">
        <v>1891</v>
      </c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 t="s">
        <v>1892</v>
      </c>
      <c r="S489" s="6" t="s">
        <v>37</v>
      </c>
      <c r="T489" s="6" t="n">
        <v>273</v>
      </c>
      <c r="U489" s="6" t="n">
        <v>464</v>
      </c>
      <c r="V489" s="6" t="n">
        <v>1976</v>
      </c>
      <c r="W489" s="6" t="s">
        <v>1893</v>
      </c>
      <c r="X489" s="6" t="s">
        <v>1894</v>
      </c>
      <c r="Y489" s="6" t="s">
        <v>1895</v>
      </c>
      <c r="Z489" s="6"/>
      <c r="AB489" s="6" t="str">
        <f aca="false">S489&amp;"."&amp;IF(IF(T489="","",T489)&amp;IF(V489="",",","("&amp;V489&amp;")")&amp;IF(U489="","",U489)=",","",IF(T489="","",T489)&amp;IF(V489="",",","("&amp;V489&amp;")")&amp;IF(U489="","",U489))</f>
        <v>NP/A.273(1976)464</v>
      </c>
      <c r="AC489" s="6" t="str">
        <f aca="false">W489&amp;"."&amp;V489</f>
        <v>A.B.McDonald.1976</v>
      </c>
      <c r="AD489" s="26" t="str">
        <f aca="false">IF(COUNTIF(EXFOR!G$112:G$118,"*"&amp;AB489&amp;"*")&gt;0,"○",IF(COUNTIF(EXFOR!J$112:J$118,"*"&amp;W489&amp;"*"&amp;V489)&gt;0,"△","×"))</f>
        <v>×</v>
      </c>
    </row>
    <row r="490" customFormat="false" ht="12.75" hidden="false" customHeight="false" outlineLevel="0" collapsed="false">
      <c r="A490" s="5" t="s">
        <v>1786</v>
      </c>
      <c r="B490" s="6" t="n">
        <v>6</v>
      </c>
      <c r="C490" s="6" t="n">
        <v>13</v>
      </c>
      <c r="D490" s="12" t="s">
        <v>663</v>
      </c>
      <c r="E490" s="5" t="s">
        <v>99</v>
      </c>
      <c r="F490" s="13"/>
      <c r="G490" s="13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 t="s">
        <v>1896</v>
      </c>
      <c r="S490" s="6" t="s">
        <v>1897</v>
      </c>
      <c r="T490" s="6"/>
      <c r="U490" s="6"/>
      <c r="V490" s="6"/>
      <c r="W490" s="6"/>
      <c r="X490" s="6"/>
      <c r="Y490" s="6"/>
      <c r="Z490" s="6"/>
      <c r="AB490" s="6" t="str">
        <f aca="false">S490&amp;"."&amp;IF(IF(T490="","",T490)&amp;IF(V490="",",","("&amp;V490&amp;")")&amp;IF(U490="","",U490)=",","",IF(T490="","",T490)&amp;IF(V490="",",","("&amp;V490&amp;")")&amp;IF(U490="","",U490))</f>
        <v>JOUR BAPSA 19 553 HI12.</v>
      </c>
      <c r="AC490" s="6" t="str">
        <f aca="false">W490&amp;"."&amp;V490</f>
        <v>.</v>
      </c>
      <c r="AD490" s="26" t="str">
        <f aca="false">IF(COUNTIF(EXFOR!G$112:G$118,"*"&amp;AB490&amp;"*")&gt;0,"○",IF(COUNTIF(EXFOR!J$112:J$118,"*"&amp;W490&amp;"*"&amp;V490)&gt;0,"△","×"))</f>
        <v>△</v>
      </c>
    </row>
    <row r="491" customFormat="false" ht="12.75" hidden="false" customHeight="false" outlineLevel="0" collapsed="false">
      <c r="A491" s="5" t="s">
        <v>1786</v>
      </c>
      <c r="B491" s="6" t="n">
        <v>6</v>
      </c>
      <c r="C491" s="6" t="n">
        <v>13</v>
      </c>
      <c r="D491" s="5" t="s">
        <v>663</v>
      </c>
      <c r="E491" s="5" t="s">
        <v>99</v>
      </c>
      <c r="F491" s="13"/>
      <c r="G491" s="13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 t="s">
        <v>1898</v>
      </c>
      <c r="S491" s="6" t="s">
        <v>401</v>
      </c>
      <c r="T491" s="6" t="n">
        <v>24</v>
      </c>
      <c r="U491" s="6" t="n">
        <v>585</v>
      </c>
      <c r="V491" s="6" t="n">
        <v>1973</v>
      </c>
      <c r="W491" s="6" t="s">
        <v>1899</v>
      </c>
      <c r="X491" s="6" t="s">
        <v>1899</v>
      </c>
      <c r="Y491" s="6" t="s">
        <v>1900</v>
      </c>
      <c r="Z491" s="6"/>
      <c r="AB491" s="6" t="str">
        <f aca="false">S491&amp;"."&amp;IF(IF(T491="","",T491)&amp;IF(V491="",",","("&amp;V491&amp;")")&amp;IF(U491="","",U491)=",","",IF(T491="","",T491)&amp;IF(V491="",",","("&amp;V491&amp;")")&amp;IF(U491="","",U491))</f>
        <v>ARI.24(1973)585</v>
      </c>
      <c r="AC491" s="6" t="str">
        <f aca="false">W491&amp;"."&amp;V491</f>
        <v>E.A.Lorch.1973</v>
      </c>
      <c r="AD491" s="26" t="str">
        <f aca="false">IF(COUNTIF(EXFOR!G$112:G$118,"*"&amp;AB491&amp;"*")&gt;0,"○",IF(COUNTIF(EXFOR!J$112:J$118,"*"&amp;W491&amp;"*"&amp;V491)&gt;0,"△","×"))</f>
        <v>×</v>
      </c>
    </row>
    <row r="492" customFormat="false" ht="12.75" hidden="false" customHeight="false" outlineLevel="0" collapsed="false">
      <c r="A492" s="5" t="s">
        <v>1786</v>
      </c>
      <c r="B492" s="6" t="n">
        <v>6</v>
      </c>
      <c r="C492" s="6" t="n">
        <v>13</v>
      </c>
      <c r="D492" s="12" t="s">
        <v>663</v>
      </c>
      <c r="E492" s="5" t="s">
        <v>99</v>
      </c>
      <c r="F492" s="13" t="s">
        <v>1901</v>
      </c>
      <c r="G492" s="13" t="s">
        <v>1902</v>
      </c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 t="s">
        <v>1903</v>
      </c>
      <c r="S492" s="6" t="s">
        <v>116</v>
      </c>
      <c r="T492" s="6" t="n">
        <v>8</v>
      </c>
      <c r="U492" s="6" t="n">
        <v>848</v>
      </c>
      <c r="V492" s="6" t="n">
        <v>1973</v>
      </c>
      <c r="W492" s="6" t="s">
        <v>1904</v>
      </c>
      <c r="X492" s="6" t="s">
        <v>1905</v>
      </c>
      <c r="Y492" s="6" t="s">
        <v>1906</v>
      </c>
      <c r="Z492" s="6"/>
      <c r="AB492" s="6" t="str">
        <f aca="false">S492&amp;"."&amp;IF(IF(T492="","",T492)&amp;IF(V492="",",","("&amp;V492&amp;")")&amp;IF(U492="","",U492)=",","",IF(T492="","",T492)&amp;IF(V492="",",","("&amp;V492&amp;")")&amp;IF(U492="","",U492))</f>
        <v>PR/C.8(1973)848</v>
      </c>
      <c r="AC492" s="6" t="str">
        <f aca="false">W492&amp;"."&amp;V492</f>
        <v>C.E.Busch.1973</v>
      </c>
      <c r="AD492" s="26" t="str">
        <f aca="false">IF(COUNTIF(EXFOR!G$112:G$118,"*"&amp;AB492&amp;"*")&gt;0,"○",IF(COUNTIF(EXFOR!J$112:J$118,"*"&amp;W492&amp;"*"&amp;V492)&gt;0,"△","×"))</f>
        <v>×</v>
      </c>
    </row>
    <row r="493" customFormat="false" ht="12.75" hidden="false" customHeight="false" outlineLevel="0" collapsed="false">
      <c r="A493" s="5" t="s">
        <v>1786</v>
      </c>
      <c r="B493" s="6" t="n">
        <v>6</v>
      </c>
      <c r="C493" s="6" t="n">
        <v>13</v>
      </c>
      <c r="D493" s="5" t="s">
        <v>663</v>
      </c>
      <c r="E493" s="5" t="s">
        <v>99</v>
      </c>
      <c r="F493" s="13" t="s">
        <v>1516</v>
      </c>
      <c r="G493" s="13" t="s">
        <v>1383</v>
      </c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 t="s">
        <v>1907</v>
      </c>
      <c r="S493" s="6" t="s">
        <v>1908</v>
      </c>
      <c r="T493" s="6"/>
      <c r="U493" s="6" t="n">
        <v>42</v>
      </c>
      <c r="V493" s="6" t="n">
        <v>1973</v>
      </c>
      <c r="W493" s="6" t="s">
        <v>1694</v>
      </c>
      <c r="X493" s="6" t="s">
        <v>1909</v>
      </c>
      <c r="Y493" s="6" t="s">
        <v>1910</v>
      </c>
      <c r="Z493" s="6"/>
      <c r="AB493" s="6" t="str">
        <f aca="false">S493&amp;"."&amp;IF(IF(T493="","",T493)&amp;IF(V493="",",","("&amp;V493&amp;")")&amp;IF(U493="","",U493)=",","",IF(T493="","",T493)&amp;IF(V493="",",","("&amp;V493&amp;")")&amp;IF(U493="","",U493))</f>
        <v>ORNL-4844.(1973)42</v>
      </c>
      <c r="AC493" s="6" t="str">
        <f aca="false">W493&amp;"."&amp;V493</f>
        <v>J.K.Bair.1973</v>
      </c>
      <c r="AD493" s="26" t="str">
        <f aca="false">IF(COUNTIF(EXFOR!G$112:G$118,"*"&amp;AB493&amp;"*")&gt;0,"○",IF(COUNTIF(EXFOR!J$112:J$118,"*"&amp;W493&amp;"*"&amp;V493)&gt;0,"△","×"))</f>
        <v>×</v>
      </c>
    </row>
    <row r="494" customFormat="false" ht="12.75" hidden="false" customHeight="false" outlineLevel="0" collapsed="false">
      <c r="A494" s="5" t="s">
        <v>1786</v>
      </c>
      <c r="B494" s="6" t="n">
        <v>6</v>
      </c>
      <c r="C494" s="6" t="n">
        <v>13</v>
      </c>
      <c r="D494" s="12" t="s">
        <v>663</v>
      </c>
      <c r="E494" s="5" t="s">
        <v>99</v>
      </c>
      <c r="F494" s="13" t="s">
        <v>1516</v>
      </c>
      <c r="G494" s="13" t="s">
        <v>1383</v>
      </c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 t="s">
        <v>1911</v>
      </c>
      <c r="S494" s="6" t="s">
        <v>116</v>
      </c>
      <c r="T494" s="6" t="n">
        <v>7</v>
      </c>
      <c r="U494" s="6" t="n">
        <v>1356</v>
      </c>
      <c r="V494" s="6" t="n">
        <v>1973</v>
      </c>
      <c r="W494" s="6" t="s">
        <v>1694</v>
      </c>
      <c r="X494" s="6" t="s">
        <v>1909</v>
      </c>
      <c r="Y494" s="6" t="s">
        <v>1910</v>
      </c>
      <c r="Z494" s="6"/>
      <c r="AB494" s="6" t="str">
        <f aca="false">S494&amp;"."&amp;IF(IF(T494="","",T494)&amp;IF(V494="",",","("&amp;V494&amp;")")&amp;IF(U494="","",U494)=",","",IF(T494="","",T494)&amp;IF(V494="",",","("&amp;V494&amp;")")&amp;IF(U494="","",U494))</f>
        <v>PR/C.7(1973)1356</v>
      </c>
      <c r="AC494" s="6" t="str">
        <f aca="false">W494&amp;"."&amp;V494</f>
        <v>J.K.Bair.1973</v>
      </c>
      <c r="AD494" s="26" t="str">
        <f aca="false">IF(COUNTIF(EXFOR!G$112:G$118,"*"&amp;AB494&amp;"*")&gt;0,"○",IF(COUNTIF(EXFOR!J$112:J$118,"*"&amp;W494&amp;"*"&amp;V494)&gt;0,"△","×"))</f>
        <v>×</v>
      </c>
    </row>
    <row r="495" customFormat="false" ht="12.75" hidden="false" customHeight="false" outlineLevel="0" collapsed="false">
      <c r="A495" s="5" t="s">
        <v>1786</v>
      </c>
      <c r="B495" s="6" t="n">
        <v>6</v>
      </c>
      <c r="C495" s="6" t="n">
        <v>13</v>
      </c>
      <c r="D495" s="5" t="s">
        <v>663</v>
      </c>
      <c r="E495" s="5" t="s">
        <v>99</v>
      </c>
      <c r="F495" s="13"/>
      <c r="G495" s="13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 t="s">
        <v>1912</v>
      </c>
      <c r="S495" s="6" t="s">
        <v>1913</v>
      </c>
      <c r="T495" s="6"/>
      <c r="U495" s="6"/>
      <c r="V495" s="6"/>
      <c r="W495" s="6"/>
      <c r="X495" s="6"/>
      <c r="Y495" s="6"/>
      <c r="Z495" s="6"/>
      <c r="AB495" s="6" t="str">
        <f aca="false">S495&amp;"."&amp;IF(IF(T495="","",T495)&amp;IF(V495="",",","("&amp;V495&amp;")")&amp;IF(U495="","",U495)=",","",IF(T495="","",T495)&amp;IF(V495="",",","("&amp;V495&amp;")")&amp;IF(U495="","",U495))</f>
        <v>JOUR BAPSA 16 489.</v>
      </c>
      <c r="AC495" s="6" t="str">
        <f aca="false">W495&amp;"."&amp;V495</f>
        <v>.</v>
      </c>
      <c r="AD495" s="26" t="str">
        <f aca="false">IF(COUNTIF(EXFOR!G$112:G$118,"*"&amp;AB495&amp;"*")&gt;0,"○",IF(COUNTIF(EXFOR!J$112:J$118,"*"&amp;W495&amp;"*"&amp;V495)&gt;0,"△","×"))</f>
        <v>△</v>
      </c>
    </row>
    <row r="496" customFormat="false" ht="12.75" hidden="false" customHeight="false" outlineLevel="0" collapsed="false">
      <c r="A496" s="5" t="s">
        <v>1786</v>
      </c>
      <c r="B496" s="6" t="n">
        <v>6</v>
      </c>
      <c r="C496" s="6" t="n">
        <v>13</v>
      </c>
      <c r="D496" s="12" t="s">
        <v>663</v>
      </c>
      <c r="E496" s="5" t="s">
        <v>99</v>
      </c>
      <c r="F496" s="13" t="s">
        <v>1150</v>
      </c>
      <c r="G496" s="13" t="s">
        <v>1914</v>
      </c>
      <c r="H496" s="6" t="s">
        <v>1053</v>
      </c>
      <c r="I496" s="6"/>
      <c r="J496" s="6"/>
      <c r="K496" s="6"/>
      <c r="L496" s="6"/>
      <c r="M496" s="6"/>
      <c r="N496" s="6"/>
      <c r="O496" s="6"/>
      <c r="P496" s="6"/>
      <c r="Q496" s="6"/>
      <c r="R496" s="6" t="s">
        <v>1915</v>
      </c>
      <c r="S496" s="6" t="s">
        <v>1916</v>
      </c>
      <c r="T496" s="6"/>
      <c r="U496" s="6"/>
      <c r="V496" s="6"/>
      <c r="W496" s="6"/>
      <c r="X496" s="6"/>
      <c r="Y496" s="6"/>
      <c r="Z496" s="6"/>
      <c r="AB496" s="6" t="str">
        <f aca="false">S496&amp;"."&amp;IF(IF(T496="","",T496)&amp;IF(V496="",",","("&amp;V496&amp;")")&amp;IF(U496="","",U496)=",","",IF(T496="","",T496)&amp;IF(V496="",",","("&amp;V496&amp;")")&amp;IF(U496="","",U496))</f>
        <v>JOUR BAPSA 16 511.</v>
      </c>
      <c r="AC496" s="6" t="str">
        <f aca="false">W496&amp;"."&amp;V496</f>
        <v>.</v>
      </c>
      <c r="AD496" s="26" t="str">
        <f aca="false">IF(COUNTIF(EXFOR!G$112:G$118,"*"&amp;AB496&amp;"*")&gt;0,"○",IF(COUNTIF(EXFOR!J$112:J$118,"*"&amp;W496&amp;"*"&amp;V496)&gt;0,"△","×"))</f>
        <v>△</v>
      </c>
    </row>
    <row r="497" customFormat="false" ht="12.75" hidden="false" customHeight="false" outlineLevel="0" collapsed="false">
      <c r="A497" s="5" t="s">
        <v>1786</v>
      </c>
      <c r="B497" s="6" t="n">
        <v>6</v>
      </c>
      <c r="C497" s="6" t="n">
        <v>13</v>
      </c>
      <c r="D497" s="5" t="s">
        <v>663</v>
      </c>
      <c r="E497" s="5" t="s">
        <v>99</v>
      </c>
      <c r="F497" s="13" t="s">
        <v>1516</v>
      </c>
      <c r="G497" s="13" t="s">
        <v>1383</v>
      </c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 t="s">
        <v>1917</v>
      </c>
      <c r="S497" s="6" t="s">
        <v>1918</v>
      </c>
      <c r="T497" s="6"/>
      <c r="U497" s="6"/>
      <c r="V497" s="6"/>
      <c r="W497" s="6"/>
      <c r="X497" s="6"/>
      <c r="Y497" s="6"/>
      <c r="Z497" s="6"/>
      <c r="AB497" s="6" t="str">
        <f aca="false">S497&amp;"."&amp;IF(IF(T497="","",T497)&amp;IF(V497="",",","("&amp;V497&amp;")")&amp;IF(U497="","",U497)=",","",IF(T497="","",T497)&amp;IF(V497="",",","("&amp;V497&amp;")")&amp;IF(U497="","",U497))</f>
        <v>REPT ORNL 4659 P38.</v>
      </c>
      <c r="AC497" s="6" t="str">
        <f aca="false">W497&amp;"."&amp;V497</f>
        <v>.</v>
      </c>
      <c r="AD497" s="26" t="str">
        <f aca="false">IF(COUNTIF(EXFOR!G$112:G$118,"*"&amp;AB497&amp;"*")&gt;0,"○",IF(COUNTIF(EXFOR!J$112:J$118,"*"&amp;W497&amp;"*"&amp;V497)&gt;0,"△","×"))</f>
        <v>△</v>
      </c>
    </row>
    <row r="498" customFormat="false" ht="12.75" hidden="false" customHeight="false" outlineLevel="0" collapsed="false">
      <c r="A498" s="5" t="s">
        <v>1786</v>
      </c>
      <c r="B498" s="6" t="n">
        <v>6</v>
      </c>
      <c r="C498" s="6" t="n">
        <v>13</v>
      </c>
      <c r="D498" s="12" t="s">
        <v>663</v>
      </c>
      <c r="E498" s="5" t="s">
        <v>99</v>
      </c>
      <c r="F498" s="13" t="s">
        <v>1919</v>
      </c>
      <c r="G498" s="13" t="s">
        <v>1920</v>
      </c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 t="s">
        <v>1921</v>
      </c>
      <c r="S498" s="6" t="s">
        <v>116</v>
      </c>
      <c r="T498" s="6" t="n">
        <v>3</v>
      </c>
      <c r="U498" s="6" t="n">
        <v>494</v>
      </c>
      <c r="V498" s="6" t="n">
        <v>1971</v>
      </c>
      <c r="W498" s="6" t="s">
        <v>1922</v>
      </c>
      <c r="X498" s="6" t="s">
        <v>1923</v>
      </c>
      <c r="Y498" s="6" t="s">
        <v>1924</v>
      </c>
      <c r="Z498" s="6"/>
      <c r="AB498" s="6" t="str">
        <f aca="false">S498&amp;"."&amp;IF(IF(T498="","",T498)&amp;IF(V498="",",","("&amp;V498&amp;")")&amp;IF(U498="","",U498)=",","",IF(T498="","",T498)&amp;IF(V498="",",","("&amp;V498&amp;")")&amp;IF(U498="","",U498))</f>
        <v>PR/C.3(1971)494</v>
      </c>
      <c r="AC498" s="6" t="str">
        <f aca="false">W498&amp;"."&amp;V498</f>
        <v>W.L.Baker.1971</v>
      </c>
      <c r="AD498" s="26" t="str">
        <f aca="false">IF(COUNTIF(EXFOR!G$112:G$118,"*"&amp;AB498&amp;"*")&gt;0,"○",IF(COUNTIF(EXFOR!J$112:J$118,"*"&amp;W498&amp;"*"&amp;V498)&gt;0,"△","×"))</f>
        <v>×</v>
      </c>
    </row>
    <row r="499" customFormat="false" ht="12.75" hidden="false" customHeight="false" outlineLevel="0" collapsed="false">
      <c r="A499" s="5" t="s">
        <v>1786</v>
      </c>
      <c r="B499" s="6" t="n">
        <v>6</v>
      </c>
      <c r="C499" s="6" t="n">
        <v>13</v>
      </c>
      <c r="D499" s="5" t="s">
        <v>663</v>
      </c>
      <c r="E499" s="5" t="s">
        <v>99</v>
      </c>
      <c r="F499" s="13" t="s">
        <v>1925</v>
      </c>
      <c r="G499" s="13" t="s">
        <v>1499</v>
      </c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 t="s">
        <v>1926</v>
      </c>
      <c r="S499" s="6" t="s">
        <v>37</v>
      </c>
      <c r="T499" s="6" t="n">
        <v>147</v>
      </c>
      <c r="U499" s="6" t="n">
        <v>423</v>
      </c>
      <c r="V499" s="6" t="n">
        <v>1970</v>
      </c>
      <c r="W499" s="6" t="s">
        <v>1927</v>
      </c>
      <c r="X499" s="6" t="s">
        <v>1928</v>
      </c>
      <c r="Y499" s="6" t="s">
        <v>1929</v>
      </c>
      <c r="Z499" s="6"/>
      <c r="AB499" s="6" t="str">
        <f aca="false">S499&amp;"."&amp;IF(IF(T499="","",T499)&amp;IF(V499="",",","("&amp;V499&amp;")")&amp;IF(U499="","",U499)=",","",IF(T499="","",T499)&amp;IF(V499="",",","("&amp;V499&amp;")")&amp;IF(U499="","",U499))</f>
        <v>NP/A.147(1970)423</v>
      </c>
      <c r="AC499" s="6" t="str">
        <f aca="false">W499&amp;"."&amp;V499</f>
        <v>A.D.Robb.1970</v>
      </c>
      <c r="AD499" s="26" t="str">
        <f aca="false">IF(COUNTIF(EXFOR!G$112:G$118,"*"&amp;AB499&amp;"*")&gt;0,"○",IF(COUNTIF(EXFOR!J$112:J$118,"*"&amp;W499&amp;"*"&amp;V499)&gt;0,"△","×"))</f>
        <v>×</v>
      </c>
    </row>
    <row r="500" customFormat="false" ht="12.75" hidden="false" customHeight="false" outlineLevel="0" collapsed="false">
      <c r="A500" s="5" t="s">
        <v>1786</v>
      </c>
      <c r="B500" s="6" t="n">
        <v>6</v>
      </c>
      <c r="C500" s="6" t="n">
        <v>13</v>
      </c>
      <c r="D500" s="12" t="s">
        <v>663</v>
      </c>
      <c r="E500" s="5" t="s">
        <v>99</v>
      </c>
      <c r="F500" s="13" t="s">
        <v>1930</v>
      </c>
      <c r="G500" s="13"/>
      <c r="H500" s="6"/>
      <c r="I500" s="6"/>
      <c r="J500" s="6"/>
      <c r="K500" s="6"/>
      <c r="L500" s="6" t="s">
        <v>1053</v>
      </c>
      <c r="M500" s="6"/>
      <c r="N500" s="6"/>
      <c r="O500" s="6"/>
      <c r="P500" s="6"/>
      <c r="Q500" s="6"/>
      <c r="R500" s="6" t="s">
        <v>1931</v>
      </c>
      <c r="S500" s="6" t="s">
        <v>467</v>
      </c>
      <c r="T500" s="6" t="n">
        <v>85</v>
      </c>
      <c r="U500" s="6" t="n">
        <v>143</v>
      </c>
      <c r="V500" s="6" t="n">
        <v>1970</v>
      </c>
      <c r="W500" s="6" t="s">
        <v>1932</v>
      </c>
      <c r="X500" s="6" t="s">
        <v>1933</v>
      </c>
      <c r="Y500" s="6" t="s">
        <v>1934</v>
      </c>
      <c r="Z500" s="6"/>
      <c r="AB500" s="6" t="str">
        <f aca="false">S500&amp;"."&amp;IF(IF(T500="","",T500)&amp;IF(V500="",",","("&amp;V500&amp;")")&amp;IF(U500="","",U500)=",","",IF(T500="","",T500)&amp;IF(V500="",",","("&amp;V500&amp;")")&amp;IF(U500="","",U500))</f>
        <v>NIM.85(1970)143</v>
      </c>
      <c r="AC500" s="6" t="str">
        <f aca="false">W500&amp;"."&amp;V500</f>
        <v>J.K.Dickens.1970</v>
      </c>
      <c r="AD500" s="26" t="str">
        <f aca="false">IF(COUNTIF(EXFOR!G$112:G$118,"*"&amp;AB500&amp;"*")&gt;0,"○",IF(COUNTIF(EXFOR!J$112:J$118,"*"&amp;W500&amp;"*"&amp;V500)&gt;0,"△","×"))</f>
        <v>×</v>
      </c>
    </row>
    <row r="501" customFormat="false" ht="12.75" hidden="false" customHeight="false" outlineLevel="0" collapsed="false">
      <c r="A501" s="5" t="s">
        <v>1786</v>
      </c>
      <c r="B501" s="6" t="n">
        <v>6</v>
      </c>
      <c r="C501" s="6" t="n">
        <v>13</v>
      </c>
      <c r="D501" s="5" t="s">
        <v>663</v>
      </c>
      <c r="E501" s="5" t="s">
        <v>99</v>
      </c>
      <c r="F501" s="13" t="s">
        <v>1935</v>
      </c>
      <c r="G501" s="13" t="s">
        <v>1936</v>
      </c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 t="s">
        <v>1937</v>
      </c>
      <c r="S501" s="6" t="s">
        <v>1938</v>
      </c>
      <c r="T501" s="6" t="n">
        <v>220</v>
      </c>
      <c r="U501" s="6" t="n">
        <v>211</v>
      </c>
      <c r="V501" s="6" t="n">
        <v>1969</v>
      </c>
      <c r="W501" s="6" t="s">
        <v>1939</v>
      </c>
      <c r="X501" s="6" t="s">
        <v>1939</v>
      </c>
      <c r="Y501" s="6" t="s">
        <v>1940</v>
      </c>
      <c r="Z501" s="6"/>
      <c r="AB501" s="6" t="str">
        <f aca="false">S501&amp;"."&amp;IF(IF(T501="","",T501)&amp;IF(V501="",",","("&amp;V501&amp;")")&amp;IF(U501="","",U501)=",","",IF(T501="","",T501)&amp;IF(V501="",",","("&amp;V501&amp;")")&amp;IF(U501="","",U501))</f>
        <v>ZP.220(1969)211</v>
      </c>
      <c r="AC501" s="6" t="str">
        <f aca="false">W501&amp;"."&amp;V501</f>
        <v>H.Scholermann.1969</v>
      </c>
      <c r="AD501" s="26" t="str">
        <f aca="false">IF(COUNTIF(EXFOR!G$112:G$118,"*"&amp;AB501&amp;"*")&gt;0,"○",IF(COUNTIF(EXFOR!J$112:J$118,"*"&amp;W501&amp;"*"&amp;V501)&gt;0,"△","×"))</f>
        <v>×</v>
      </c>
    </row>
    <row r="502" customFormat="false" ht="12.75" hidden="false" customHeight="false" outlineLevel="0" collapsed="false">
      <c r="A502" s="5" t="s">
        <v>1786</v>
      </c>
      <c r="B502" s="6" t="n">
        <v>6</v>
      </c>
      <c r="C502" s="6" t="n">
        <v>13</v>
      </c>
      <c r="D502" s="12" t="s">
        <v>663</v>
      </c>
      <c r="E502" s="5" t="s">
        <v>99</v>
      </c>
      <c r="F502" s="13" t="s">
        <v>1941</v>
      </c>
      <c r="G502" s="13" t="s">
        <v>1942</v>
      </c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 t="s">
        <v>1943</v>
      </c>
      <c r="S502" s="6" t="s">
        <v>37</v>
      </c>
      <c r="T502" s="6" t="n">
        <v>110</v>
      </c>
      <c r="U502" s="6" t="n">
        <v>637</v>
      </c>
      <c r="V502" s="6" t="n">
        <v>1968</v>
      </c>
      <c r="W502" s="6" t="s">
        <v>1944</v>
      </c>
      <c r="X502" s="6" t="s">
        <v>1945</v>
      </c>
      <c r="Y502" s="6" t="s">
        <v>1946</v>
      </c>
      <c r="Z502" s="6"/>
      <c r="AB502" s="6" t="str">
        <f aca="false">S502&amp;"."&amp;IF(IF(T502="","",T502)&amp;IF(V502="",",","("&amp;V502&amp;")")&amp;IF(U502="","",U502)=",","",IF(T502="","",T502)&amp;IF(V502="",",","("&amp;V502&amp;")")&amp;IF(U502="","",U502))</f>
        <v>NP/A.110(1968)637</v>
      </c>
      <c r="AC502" s="6" t="str">
        <f aca="false">W502&amp;"."&amp;V502</f>
        <v>G.W.Kerr.1968</v>
      </c>
      <c r="AD502" s="26" t="str">
        <f aca="false">IF(COUNTIF(EXFOR!G$112:G$118,"*"&amp;AB502&amp;"*")&gt;0,"○",IF(COUNTIF(EXFOR!J$112:J$118,"*"&amp;W502&amp;"*"&amp;V502)&gt;0,"△","×"))</f>
        <v>×</v>
      </c>
    </row>
    <row r="503" customFormat="false" ht="12.75" hidden="false" customHeight="false" outlineLevel="0" collapsed="false">
      <c r="A503" s="5" t="s">
        <v>1786</v>
      </c>
      <c r="B503" s="6" t="n">
        <v>6</v>
      </c>
      <c r="C503" s="6" t="n">
        <v>13</v>
      </c>
      <c r="D503" s="5" t="s">
        <v>663</v>
      </c>
      <c r="E503" s="5" t="s">
        <v>99</v>
      </c>
      <c r="F503" s="13" t="s">
        <v>1522</v>
      </c>
      <c r="G503" s="13" t="s">
        <v>1941</v>
      </c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 t="s">
        <v>1947</v>
      </c>
      <c r="S503" s="6" t="s">
        <v>1948</v>
      </c>
      <c r="T503" s="6"/>
      <c r="U503" s="6"/>
      <c r="V503" s="6" t="n">
        <v>1965</v>
      </c>
      <c r="W503" s="6" t="s">
        <v>1949</v>
      </c>
      <c r="X503" s="6" t="s">
        <v>1949</v>
      </c>
      <c r="Y503" s="6" t="s">
        <v>1950</v>
      </c>
      <c r="Z503" s="6"/>
      <c r="AB503" s="6" t="str">
        <f aca="false">S503&amp;"."&amp;IF(IF(T503="","",T503)&amp;IF(V503="",",","("&amp;V503&amp;")")&amp;IF(U503="","",U503)=",","",IF(T503="","",T503)&amp;IF(V503="",",","("&amp;V503&amp;")")&amp;IF(U503="","",U503))</f>
        <v>Thesis, Rice Univ..(1965)</v>
      </c>
      <c r="AC503" s="6" t="str">
        <f aca="false">W503&amp;"."&amp;V503</f>
        <v>B.K.Barnes.1965</v>
      </c>
      <c r="AD503" s="26" t="str">
        <f aca="false">IF(COUNTIF(EXFOR!G$112:G$118,"*"&amp;AB503&amp;"*")&gt;0,"○",IF(COUNTIF(EXFOR!J$112:J$118,"*"&amp;W503&amp;"*"&amp;V503)&gt;0,"△","×"))</f>
        <v>×</v>
      </c>
    </row>
    <row r="504" customFormat="false" ht="12.75" hidden="false" customHeight="false" outlineLevel="0" collapsed="false">
      <c r="A504" s="5"/>
      <c r="B504" s="6"/>
      <c r="C504" s="6"/>
      <c r="D504" s="12"/>
      <c r="E504" s="5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B504" s="6" t="str">
        <f aca="false">S504&amp;"."&amp;IF(IF(T504="","",T504)&amp;IF(V504="",",","("&amp;V504&amp;")")&amp;IF(U504="","",U504)=",","",IF(T504="","",T504)&amp;IF(V504="",",","("&amp;V504&amp;")")&amp;IF(U504="","",U504))</f>
        <v>.</v>
      </c>
      <c r="AC504" s="6" t="str">
        <f aca="false">W504&amp;"."&amp;V504</f>
        <v>.</v>
      </c>
      <c r="AD504" s="26"/>
    </row>
    <row r="505" customFormat="false" ht="12.75" hidden="false" customHeight="true" outlineLevel="0" collapsed="false">
      <c r="A505" s="5" t="s">
        <v>1951</v>
      </c>
      <c r="B505" s="6" t="n">
        <v>6</v>
      </c>
      <c r="C505" s="6" t="n">
        <v>14</v>
      </c>
      <c r="D505" s="5" t="s">
        <v>32</v>
      </c>
      <c r="E505" s="5" t="s">
        <v>33</v>
      </c>
      <c r="F505" s="4" t="s">
        <v>1072</v>
      </c>
      <c r="G505" s="4" t="s">
        <v>1952</v>
      </c>
      <c r="H505" s="5" t="s">
        <v>1053</v>
      </c>
      <c r="I505" s="5"/>
      <c r="J505" s="6" t="s">
        <v>45</v>
      </c>
      <c r="K505" s="6"/>
      <c r="L505" s="6"/>
      <c r="M505" s="6"/>
      <c r="N505" s="6"/>
      <c r="O505" s="6"/>
      <c r="P505" s="6"/>
      <c r="Q505" s="6"/>
      <c r="R505" s="5" t="s">
        <v>1953</v>
      </c>
      <c r="S505" s="5" t="s">
        <v>199</v>
      </c>
      <c r="T505" s="6" t="s">
        <v>1203</v>
      </c>
      <c r="U505" s="6" t="s">
        <v>1954</v>
      </c>
      <c r="V505" s="6" t="n">
        <v>1990</v>
      </c>
      <c r="W505" s="6" t="s">
        <v>1955</v>
      </c>
      <c r="X505" s="6" t="s">
        <v>1956</v>
      </c>
      <c r="Y505" s="6" t="s">
        <v>1957</v>
      </c>
      <c r="Z505" s="17"/>
      <c r="AA505" s="6"/>
      <c r="AB505" s="6" t="str">
        <f aca="false">S505&amp;"."&amp;IF(IF(T505="","",T505)&amp;IF(V505="",",","("&amp;V505&amp;")")&amp;IF(U505="","",U505)=",","",IF(T505="","",T505)&amp;IF(V505="",",","("&amp;V505&amp;")")&amp;IF(U505="","",U505))</f>
        <v>BAP.35, No.4(1990)1075, K7 10</v>
      </c>
      <c r="AC505" s="6" t="str">
        <f aca="false">W505&amp;"."&amp;V505</f>
        <v>J.Gorres.1990</v>
      </c>
      <c r="AD505" s="26" t="str">
        <f aca="false">IF(COUNTIF(EXFOR!G$120,"*"&amp;AB505&amp;"*")&gt;0,"○",IF(COUNTIF(EXFOR!J$120,"*"&amp;W505&amp;"*"&amp;V505)&gt;0,"△","×"))</f>
        <v>×</v>
      </c>
      <c r="AE505" s="6"/>
      <c r="AF505" s="6"/>
      <c r="AG505" s="6"/>
      <c r="AH505" s="6"/>
      <c r="AI505" s="6"/>
    </row>
    <row r="506" customFormat="false" ht="12.75" hidden="false" customHeight="true" outlineLevel="0" collapsed="false">
      <c r="A506" s="5" t="s">
        <v>1951</v>
      </c>
      <c r="B506" s="6" t="n">
        <v>6</v>
      </c>
      <c r="C506" s="6" t="n">
        <v>14</v>
      </c>
      <c r="D506" s="12" t="s">
        <v>32</v>
      </c>
      <c r="E506" s="5" t="s">
        <v>33</v>
      </c>
      <c r="F506" s="13" t="s">
        <v>1072</v>
      </c>
      <c r="G506" s="13" t="s">
        <v>1952</v>
      </c>
      <c r="H506" s="5"/>
      <c r="I506" s="5" t="s">
        <v>45</v>
      </c>
      <c r="J506" s="6"/>
      <c r="K506" s="6"/>
      <c r="L506" s="6" t="s">
        <v>1053</v>
      </c>
      <c r="M506" s="6"/>
      <c r="N506" s="6"/>
      <c r="O506" s="6"/>
      <c r="P506" s="6"/>
      <c r="Q506" s="6"/>
      <c r="R506" s="5" t="s">
        <v>1958</v>
      </c>
      <c r="S506" s="5" t="s">
        <v>37</v>
      </c>
      <c r="T506" s="6" t="n">
        <v>517</v>
      </c>
      <c r="U506" s="6" t="n">
        <v>329</v>
      </c>
      <c r="V506" s="6" t="n">
        <v>1990</v>
      </c>
      <c r="W506" s="6" t="s">
        <v>1955</v>
      </c>
      <c r="X506" s="6" t="s">
        <v>1956</v>
      </c>
      <c r="Y506" s="6" t="s">
        <v>1957</v>
      </c>
      <c r="Z506" s="17"/>
      <c r="AA506" s="6"/>
      <c r="AB506" s="6" t="str">
        <f aca="false">S506&amp;"."&amp;IF(IF(T506="","",T506)&amp;IF(V506="",",","("&amp;V506&amp;")")&amp;IF(U506="","",U506)=",","",IF(T506="","",T506)&amp;IF(V506="",",","("&amp;V506&amp;")")&amp;IF(U506="","",U506))</f>
        <v>NP/A.517(1990)329</v>
      </c>
      <c r="AC506" s="6" t="str">
        <f aca="false">W506&amp;"."&amp;V506</f>
        <v>J.Gorres.1990</v>
      </c>
      <c r="AD506" s="26" t="str">
        <f aca="false">IF(COUNTIF(EXFOR!G$120,"*"&amp;AB506&amp;"*")&gt;0,"○",IF(COUNTIF(EXFOR!J$120,"*"&amp;W506&amp;"*"&amp;V506)&gt;0,"△","×"))</f>
        <v>○</v>
      </c>
      <c r="AE506" s="6"/>
      <c r="AF506" s="6"/>
      <c r="AG506" s="6"/>
      <c r="AH506" s="6"/>
      <c r="AI506" s="6"/>
    </row>
    <row r="507" customFormat="false" ht="12.75" hidden="false" customHeight="false" outlineLevel="0" collapsed="false">
      <c r="A507" s="5" t="s">
        <v>1951</v>
      </c>
      <c r="B507" s="6" t="n">
        <v>6</v>
      </c>
      <c r="C507" s="6" t="n">
        <v>14</v>
      </c>
      <c r="D507" s="5" t="s">
        <v>32</v>
      </c>
      <c r="E507" s="5" t="s">
        <v>33</v>
      </c>
      <c r="F507" s="13"/>
      <c r="G507" s="13" t="s">
        <v>1110</v>
      </c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 t="s">
        <v>1959</v>
      </c>
      <c r="S507" s="6" t="s">
        <v>116</v>
      </c>
      <c r="T507" s="6" t="n">
        <v>18</v>
      </c>
      <c r="U507" s="6" t="n">
        <v>65</v>
      </c>
      <c r="V507" s="6" t="n">
        <v>1978</v>
      </c>
      <c r="W507" s="6" t="s">
        <v>1960</v>
      </c>
      <c r="X507" s="6" t="s">
        <v>1961</v>
      </c>
      <c r="Y507" s="6" t="s">
        <v>1962</v>
      </c>
      <c r="Z507" s="6"/>
      <c r="AA507" s="6"/>
      <c r="AB507" s="6" t="str">
        <f aca="false">S507&amp;"."&amp;IF(IF(T507="","",T507)&amp;IF(V507="",",","("&amp;V507&amp;")")&amp;IF(U507="","",U507)=",","",IF(T507="","",T507)&amp;IF(V507="",",","("&amp;V507&amp;")")&amp;IF(U507="","",U507))</f>
        <v>PR/C.18(1978)65</v>
      </c>
      <c r="AC507" s="6" t="str">
        <f aca="false">W507&amp;"."&amp;V507</f>
        <v>H.R.Weller.1978</v>
      </c>
      <c r="AD507" s="26" t="str">
        <f aca="false">IF(COUNTIF(EXFOR!G$120,"*"&amp;AB507&amp;"*")&gt;0,"○",IF(COUNTIF(EXFOR!J$120,"*"&amp;W507&amp;"*"&amp;V507)&gt;0,"△","×"))</f>
        <v>×</v>
      </c>
      <c r="AE507" s="6"/>
      <c r="AF507" s="6"/>
      <c r="AG507" s="6"/>
      <c r="AH507" s="6"/>
      <c r="AI507" s="6"/>
    </row>
    <row r="508" customFormat="false" ht="12.75" hidden="false" customHeight="false" outlineLevel="0" collapsed="false">
      <c r="A508" s="5" t="s">
        <v>1951</v>
      </c>
      <c r="B508" s="6" t="n">
        <v>6</v>
      </c>
      <c r="C508" s="6" t="n">
        <v>14</v>
      </c>
      <c r="D508" s="12" t="s">
        <v>32</v>
      </c>
      <c r="E508" s="5" t="s">
        <v>33</v>
      </c>
      <c r="F508" s="13"/>
      <c r="G508" s="13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 t="s">
        <v>1963</v>
      </c>
      <c r="S508" s="6" t="s">
        <v>1964</v>
      </c>
      <c r="T508" s="6"/>
      <c r="U508" s="6"/>
      <c r="V508" s="6"/>
      <c r="W508" s="6"/>
      <c r="X508" s="6"/>
      <c r="Y508" s="6"/>
      <c r="Z508" s="6"/>
      <c r="AB508" s="6" t="str">
        <f aca="false">S508&amp;"."&amp;IF(IF(T508="","",T508)&amp;IF(V508="",",","("&amp;V508&amp;")")&amp;IF(U508="","",U508)=",","",IF(T508="","",T508)&amp;IF(V508="",",","("&amp;V508&amp;")")&amp;IF(U508="","",U508))</f>
        <v>JOUR DABBB 39 2373,Bussoletti.</v>
      </c>
      <c r="AC508" s="6" t="str">
        <f aca="false">W508&amp;"."&amp;V508</f>
        <v>.</v>
      </c>
      <c r="AD508" s="26" t="str">
        <f aca="false">IF(COUNTIF(EXFOR!G$120,"*"&amp;AB508&amp;"*")&gt;0,"○",IF(COUNTIF(EXFOR!J$120,"*"&amp;W508&amp;"*"&amp;V508)&gt;0,"△","×"))</f>
        <v>△</v>
      </c>
    </row>
    <row r="509" customFormat="false" ht="12.75" hidden="false" customHeight="false" outlineLevel="0" collapsed="false">
      <c r="A509" s="5" t="s">
        <v>1951</v>
      </c>
      <c r="B509" s="6" t="n">
        <v>6</v>
      </c>
      <c r="C509" s="6" t="n">
        <v>14</v>
      </c>
      <c r="D509" s="5" t="s">
        <v>32</v>
      </c>
      <c r="E509" s="5" t="s">
        <v>33</v>
      </c>
      <c r="F509" s="13"/>
      <c r="G509" s="13"/>
      <c r="H509" s="6"/>
      <c r="I509" s="6"/>
      <c r="J509" s="6"/>
      <c r="K509" s="6"/>
      <c r="L509" s="6" t="s">
        <v>1053</v>
      </c>
      <c r="M509" s="6"/>
      <c r="N509" s="6"/>
      <c r="O509" s="6"/>
      <c r="P509" s="6"/>
      <c r="Q509" s="6"/>
      <c r="R509" s="6" t="s">
        <v>1965</v>
      </c>
      <c r="S509" s="6" t="s">
        <v>1966</v>
      </c>
      <c r="T509" s="6"/>
      <c r="U509" s="6"/>
      <c r="V509" s="6"/>
      <c r="W509" s="6"/>
      <c r="X509" s="6"/>
      <c r="Y509" s="6"/>
      <c r="Z509" s="6"/>
      <c r="AB509" s="6" t="str">
        <f aca="false">S509&amp;"."&amp;IF(IF(T509="","",T509)&amp;IF(V509="",",","("&amp;V509&amp;")")&amp;IF(U509="","",U509)=",","",IF(T509="","",T509)&amp;IF(V509="",",","("&amp;V509&amp;")")&amp;IF(U509="","",U509))</f>
        <v>THESIS DABBB 38 4872,Beukens.</v>
      </c>
      <c r="AC509" s="6" t="str">
        <f aca="false">W509&amp;"."&amp;V509</f>
        <v>.</v>
      </c>
      <c r="AD509" s="26" t="str">
        <f aca="false">IF(COUNTIF(EXFOR!G$120,"*"&amp;AB509&amp;"*")&gt;0,"○",IF(COUNTIF(EXFOR!J$120,"*"&amp;W509&amp;"*"&amp;V509)&gt;0,"△","×"))</f>
        <v>△</v>
      </c>
    </row>
    <row r="510" customFormat="false" ht="12.75" hidden="false" customHeight="false" outlineLevel="0" collapsed="false">
      <c r="A510" s="5" t="s">
        <v>1951</v>
      </c>
      <c r="B510" s="6" t="n">
        <v>6</v>
      </c>
      <c r="C510" s="6" t="n">
        <v>14</v>
      </c>
      <c r="D510" s="12" t="s">
        <v>32</v>
      </c>
      <c r="E510" s="5" t="s">
        <v>33</v>
      </c>
      <c r="F510" s="13" t="s">
        <v>1691</v>
      </c>
      <c r="G510" s="13" t="s">
        <v>1967</v>
      </c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 t="s">
        <v>1968</v>
      </c>
      <c r="S510" s="6" t="s">
        <v>116</v>
      </c>
      <c r="T510" s="6" t="n">
        <v>13</v>
      </c>
      <c r="U510" s="6" t="n">
        <v>922</v>
      </c>
      <c r="V510" s="6" t="n">
        <v>1976</v>
      </c>
      <c r="W510" s="6" t="s">
        <v>1960</v>
      </c>
      <c r="X510" s="6" t="s">
        <v>1969</v>
      </c>
      <c r="Y510" s="6" t="s">
        <v>1970</v>
      </c>
      <c r="Z510" s="6"/>
      <c r="AB510" s="6" t="str">
        <f aca="false">S510&amp;"."&amp;IF(IF(T510="","",T510)&amp;IF(V510="",",","("&amp;V510&amp;")")&amp;IF(U510="","",U510)=",","",IF(T510="","",T510)&amp;IF(V510="",",","("&amp;V510&amp;")")&amp;IF(U510="","",U510))</f>
        <v>PR/C.13(1976)922</v>
      </c>
      <c r="AC510" s="6" t="str">
        <f aca="false">W510&amp;"."&amp;V510</f>
        <v>H.R.Weller.1976</v>
      </c>
      <c r="AD510" s="26" t="str">
        <f aca="false">IF(COUNTIF(EXFOR!G$120,"*"&amp;AB510&amp;"*")&gt;0,"○",IF(COUNTIF(EXFOR!J$120,"*"&amp;W510&amp;"*"&amp;V510)&gt;0,"△","×"))</f>
        <v>×</v>
      </c>
    </row>
    <row r="511" customFormat="false" ht="12.75" hidden="false" customHeight="false" outlineLevel="0" collapsed="false">
      <c r="A511" s="5" t="s">
        <v>1951</v>
      </c>
      <c r="B511" s="6" t="n">
        <v>6</v>
      </c>
      <c r="C511" s="6" t="n">
        <v>14</v>
      </c>
      <c r="D511" s="5" t="s">
        <v>32</v>
      </c>
      <c r="E511" s="5" t="s">
        <v>33</v>
      </c>
      <c r="F511" s="13" t="s">
        <v>1719</v>
      </c>
      <c r="G511" s="13" t="s">
        <v>1365</v>
      </c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 t="s">
        <v>1971</v>
      </c>
      <c r="S511" s="6" t="s">
        <v>311</v>
      </c>
      <c r="T511" s="6" t="n">
        <v>37</v>
      </c>
      <c r="U511" s="6" t="n">
        <v>273</v>
      </c>
      <c r="V511" s="6" t="n">
        <v>1976</v>
      </c>
      <c r="W511" s="6" t="s">
        <v>519</v>
      </c>
      <c r="X511" s="6" t="s">
        <v>1972</v>
      </c>
      <c r="Y511" s="6" t="s">
        <v>1973</v>
      </c>
      <c r="Z511" s="6"/>
      <c r="AB511" s="6" t="str">
        <f aca="false">S511&amp;"."&amp;IF(IF(T511="","",T511)&amp;IF(V511="",",","("&amp;V511&amp;")")&amp;IF(U511="","",U511)=",","",IF(T511="","",T511)&amp;IF(V511="",",","("&amp;V511&amp;")")&amp;IF(U511="","",U511))</f>
        <v>PR/L.37(1976)273</v>
      </c>
      <c r="AC511" s="6" t="str">
        <f aca="false">W511&amp;"."&amp;V511</f>
        <v>K.A.Snover.1976</v>
      </c>
      <c r="AD511" s="26" t="str">
        <f aca="false">IF(COUNTIF(EXFOR!G$120,"*"&amp;AB511&amp;"*")&gt;0,"○",IF(COUNTIF(EXFOR!J$120,"*"&amp;W511&amp;"*"&amp;V511)&gt;0,"△","×"))</f>
        <v>×</v>
      </c>
    </row>
    <row r="512" customFormat="false" ht="12.75" hidden="false" customHeight="false" outlineLevel="0" collapsed="false">
      <c r="A512" s="5" t="s">
        <v>1951</v>
      </c>
      <c r="B512" s="6" t="n">
        <v>6</v>
      </c>
      <c r="C512" s="6" t="n">
        <v>14</v>
      </c>
      <c r="D512" s="12" t="s">
        <v>32</v>
      </c>
      <c r="E512" s="5" t="s">
        <v>33</v>
      </c>
      <c r="F512" s="13" t="s">
        <v>1498</v>
      </c>
      <c r="G512" s="13" t="s">
        <v>1974</v>
      </c>
      <c r="H512" s="6"/>
      <c r="I512" s="6"/>
      <c r="J512" s="6"/>
      <c r="K512" s="6"/>
      <c r="L512" s="6"/>
      <c r="M512" s="6" t="s">
        <v>45</v>
      </c>
      <c r="N512" s="6"/>
      <c r="O512" s="6"/>
      <c r="P512" s="6"/>
      <c r="Q512" s="6"/>
      <c r="R512" s="6" t="s">
        <v>1975</v>
      </c>
      <c r="S512" s="6" t="s">
        <v>116</v>
      </c>
      <c r="T512" s="6" t="n">
        <v>13</v>
      </c>
      <c r="U512" s="6" t="n">
        <v>883</v>
      </c>
      <c r="V512" s="6" t="n">
        <v>1976</v>
      </c>
      <c r="W512" s="6" t="s">
        <v>1976</v>
      </c>
      <c r="X512" s="6" t="s">
        <v>1977</v>
      </c>
      <c r="Y512" s="6" t="s">
        <v>1978</v>
      </c>
      <c r="Z512" s="6"/>
      <c r="AB512" s="6" t="str">
        <f aca="false">S512&amp;"."&amp;IF(IF(T512="","",T512)&amp;IF(V512="",",","("&amp;V512&amp;")")&amp;IF(U512="","",U512)=",","",IF(T512="","",T512)&amp;IF(V512="",",","("&amp;V512&amp;")")&amp;IF(U512="","",U512))</f>
        <v>PR/C.13(1976)883</v>
      </c>
      <c r="AC512" s="6" t="str">
        <f aca="false">W512&amp;"."&amp;V512</f>
        <v>H.M.Kuan.1976</v>
      </c>
      <c r="AD512" s="26" t="str">
        <f aca="false">IF(COUNTIF(EXFOR!G$120,"*"&amp;AB512&amp;"*")&gt;0,"○",IF(COUNTIF(EXFOR!J$120,"*"&amp;W512&amp;"*"&amp;V512)&gt;0,"△","×"))</f>
        <v>×</v>
      </c>
    </row>
    <row r="513" customFormat="false" ht="12.75" hidden="false" customHeight="false" outlineLevel="0" collapsed="false">
      <c r="A513" s="5" t="s">
        <v>1951</v>
      </c>
      <c r="B513" s="6" t="n">
        <v>6</v>
      </c>
      <c r="C513" s="6" t="n">
        <v>14</v>
      </c>
      <c r="D513" s="5" t="s">
        <v>32</v>
      </c>
      <c r="E513" s="5" t="s">
        <v>33</v>
      </c>
      <c r="F513" s="13" t="s">
        <v>1522</v>
      </c>
      <c r="G513" s="13" t="s">
        <v>1979</v>
      </c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 t="s">
        <v>1980</v>
      </c>
      <c r="S513" s="6" t="s">
        <v>1981</v>
      </c>
      <c r="T513" s="6"/>
      <c r="U513" s="6"/>
      <c r="V513" s="6"/>
      <c r="W513" s="6"/>
      <c r="X513" s="6"/>
      <c r="Y513" s="6"/>
      <c r="Z513" s="6"/>
      <c r="AB513" s="6" t="str">
        <f aca="false">S513&amp;"."&amp;IF(IF(T513="","",T513)&amp;IF(V513="",",","("&amp;V513&amp;")")&amp;IF(U513="","",U513)=",","",IF(T513="","",T513)&amp;IF(V513="",",","("&amp;V513&amp;")")&amp;IF(U513="","",U513))</f>
        <v>THESIS DABBB 36B 788.</v>
      </c>
      <c r="AC513" s="6" t="str">
        <f aca="false">W513&amp;"."&amp;V513</f>
        <v>.</v>
      </c>
      <c r="AD513" s="26" t="str">
        <f aca="false">IF(COUNTIF(EXFOR!G$120,"*"&amp;AB513&amp;"*")&gt;0,"○",IF(COUNTIF(EXFOR!J$120,"*"&amp;W513&amp;"*"&amp;V513)&gt;0,"△","×"))</f>
        <v>△</v>
      </c>
    </row>
    <row r="514" customFormat="false" ht="12.75" hidden="false" customHeight="false" outlineLevel="0" collapsed="false">
      <c r="A514" s="5" t="s">
        <v>1951</v>
      </c>
      <c r="B514" s="6" t="n">
        <v>6</v>
      </c>
      <c r="C514" s="6" t="n">
        <v>14</v>
      </c>
      <c r="D514" s="12" t="s">
        <v>32</v>
      </c>
      <c r="E514" s="5" t="s">
        <v>33</v>
      </c>
      <c r="F514" s="13" t="s">
        <v>1200</v>
      </c>
      <c r="G514" s="13" t="s">
        <v>1384</v>
      </c>
      <c r="H514" s="6"/>
      <c r="I514" s="6"/>
      <c r="J514" s="6"/>
      <c r="K514" s="6"/>
      <c r="L514" s="6"/>
      <c r="M514" s="6" t="s">
        <v>45</v>
      </c>
      <c r="N514" s="6"/>
      <c r="O514" s="6"/>
      <c r="P514" s="6"/>
      <c r="Q514" s="6"/>
      <c r="R514" s="6" t="s">
        <v>1982</v>
      </c>
      <c r="S514" s="6" t="s">
        <v>116</v>
      </c>
      <c r="T514" s="6" t="n">
        <v>12</v>
      </c>
      <c r="U514" s="6" t="n">
        <v>1410</v>
      </c>
      <c r="V514" s="6" t="n">
        <v>1975</v>
      </c>
      <c r="W514" s="6" t="s">
        <v>1983</v>
      </c>
      <c r="X514" s="6" t="s">
        <v>1984</v>
      </c>
      <c r="Y514" s="6" t="s">
        <v>1985</v>
      </c>
      <c r="Z514" s="6"/>
      <c r="AB514" s="6" t="str">
        <f aca="false">S514&amp;"."&amp;IF(IF(T514="","",T514)&amp;IF(V514="",",","("&amp;V514&amp;")")&amp;IF(U514="","",U514)=",","",IF(T514="","",T514)&amp;IF(V514="",",","("&amp;V514&amp;")")&amp;IF(U514="","",U514))</f>
        <v>PR/C.12(1975)1410</v>
      </c>
      <c r="AC514" s="6" t="str">
        <f aca="false">W514&amp;"."&amp;V514</f>
        <v>M.H.Harakeh.1975</v>
      </c>
      <c r="AD514" s="26" t="str">
        <f aca="false">IF(COUNTIF(EXFOR!G$120,"*"&amp;AB514&amp;"*")&gt;0,"○",IF(COUNTIF(EXFOR!J$120,"*"&amp;W514&amp;"*"&amp;V514)&gt;0,"△","×"))</f>
        <v>×</v>
      </c>
    </row>
    <row r="515" customFormat="false" ht="12.75" hidden="false" customHeight="false" outlineLevel="0" collapsed="false">
      <c r="A515" s="5" t="s">
        <v>1951</v>
      </c>
      <c r="B515" s="6" t="n">
        <v>6</v>
      </c>
      <c r="C515" s="6" t="n">
        <v>14</v>
      </c>
      <c r="D515" s="5" t="s">
        <v>32</v>
      </c>
      <c r="E515" s="5" t="s">
        <v>33</v>
      </c>
      <c r="F515" s="13"/>
      <c r="G515" s="13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 t="s">
        <v>1986</v>
      </c>
      <c r="S515" s="6" t="s">
        <v>1987</v>
      </c>
      <c r="T515" s="6"/>
      <c r="U515" s="6"/>
      <c r="V515" s="6"/>
      <c r="W515" s="6"/>
      <c r="X515" s="6"/>
      <c r="Y515" s="6"/>
      <c r="Z515" s="6"/>
      <c r="AB515" s="6" t="str">
        <f aca="false">S515&amp;"."&amp;IF(IF(T515="","",T515)&amp;IF(V515="",",","("&amp;V515&amp;")")&amp;IF(U515="","",U515)=",","",IF(T515="","",T515)&amp;IF(V515="",",","("&amp;V515&amp;")")&amp;IF(U515="","",U515))</f>
        <v>CONF Leningrad p320.</v>
      </c>
      <c r="AC515" s="6" t="str">
        <f aca="false">W515&amp;"."&amp;V515</f>
        <v>.</v>
      </c>
      <c r="AD515" s="26" t="str">
        <f aca="false">IF(COUNTIF(EXFOR!G$120,"*"&amp;AB515&amp;"*")&gt;0,"○",IF(COUNTIF(EXFOR!J$120,"*"&amp;W515&amp;"*"&amp;V515)&gt;0,"△","×"))</f>
        <v>△</v>
      </c>
    </row>
    <row r="516" customFormat="false" ht="12.75" hidden="false" customHeight="false" outlineLevel="0" collapsed="false">
      <c r="A516" s="5" t="s">
        <v>1951</v>
      </c>
      <c r="B516" s="6" t="n">
        <v>6</v>
      </c>
      <c r="C516" s="6" t="n">
        <v>14</v>
      </c>
      <c r="D516" s="12" t="s">
        <v>32</v>
      </c>
      <c r="E516" s="5" t="s">
        <v>33</v>
      </c>
      <c r="F516" s="13" t="s">
        <v>1072</v>
      </c>
      <c r="G516" s="13" t="s">
        <v>1988</v>
      </c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 t="s">
        <v>1989</v>
      </c>
      <c r="S516" s="6" t="s">
        <v>551</v>
      </c>
      <c r="T516" s="6" t="n">
        <v>56</v>
      </c>
      <c r="U516" s="6" t="n">
        <v>253</v>
      </c>
      <c r="V516" s="6" t="n">
        <v>1975</v>
      </c>
      <c r="W516" s="6" t="s">
        <v>1990</v>
      </c>
      <c r="X516" s="6" t="s">
        <v>1991</v>
      </c>
      <c r="Y516" s="6" t="s">
        <v>1992</v>
      </c>
      <c r="Z516" s="6"/>
      <c r="AB516" s="6" t="str">
        <f aca="false">S516&amp;"."&amp;IF(IF(T516="","",T516)&amp;IF(V516="",",","("&amp;V516&amp;")")&amp;IF(U516="","",U516)=",","",IF(T516="","",T516)&amp;IF(V516="",",","("&amp;V516&amp;")")&amp;IF(U516="","",U516))</f>
        <v>PL/B.56(1975)253</v>
      </c>
      <c r="AC516" s="6" t="str">
        <f aca="false">W516&amp;"."&amp;V516</f>
        <v>R.P.Beukens.1975</v>
      </c>
      <c r="AD516" s="26" t="str">
        <f aca="false">IF(COUNTIF(EXFOR!G$120,"*"&amp;AB516&amp;"*")&gt;0,"○",IF(COUNTIF(EXFOR!J$120,"*"&amp;W516&amp;"*"&amp;V516)&gt;0,"△","×"))</f>
        <v>×</v>
      </c>
    </row>
    <row r="517" customFormat="false" ht="12.75" hidden="false" customHeight="false" outlineLevel="0" collapsed="false">
      <c r="A517" s="5" t="s">
        <v>1951</v>
      </c>
      <c r="B517" s="6" t="n">
        <v>6</v>
      </c>
      <c r="C517" s="6" t="n">
        <v>14</v>
      </c>
      <c r="D517" s="5" t="s">
        <v>32</v>
      </c>
      <c r="E517" s="5" t="s">
        <v>33</v>
      </c>
      <c r="F517" s="13" t="s">
        <v>1920</v>
      </c>
      <c r="G517" s="13" t="s">
        <v>1967</v>
      </c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 t="s">
        <v>1993</v>
      </c>
      <c r="S517" s="6" t="s">
        <v>311</v>
      </c>
      <c r="T517" s="6" t="n">
        <v>32</v>
      </c>
      <c r="U517" s="6" t="n">
        <v>177</v>
      </c>
      <c r="V517" s="6" t="n">
        <v>1974</v>
      </c>
      <c r="W517" s="6" t="s">
        <v>1960</v>
      </c>
      <c r="X517" s="6" t="s">
        <v>1994</v>
      </c>
      <c r="Y517" s="6" t="s">
        <v>1995</v>
      </c>
      <c r="Z517" s="6"/>
      <c r="AB517" s="6" t="str">
        <f aca="false">S517&amp;"."&amp;IF(IF(T517="","",T517)&amp;IF(V517="",",","("&amp;V517&amp;")")&amp;IF(U517="","",U517)=",","",IF(T517="","",T517)&amp;IF(V517="",",","("&amp;V517&amp;")")&amp;IF(U517="","",U517))</f>
        <v>PR/L.32(1974)177</v>
      </c>
      <c r="AC517" s="6" t="str">
        <f aca="false">W517&amp;"."&amp;V517</f>
        <v>H.R.Weller.1974</v>
      </c>
      <c r="AD517" s="26" t="str">
        <f aca="false">IF(COUNTIF(EXFOR!G$120,"*"&amp;AB517&amp;"*")&gt;0,"○",IF(COUNTIF(EXFOR!J$120,"*"&amp;W517&amp;"*"&amp;V517)&gt;0,"△","×"))</f>
        <v>×</v>
      </c>
    </row>
    <row r="518" customFormat="false" ht="12.75" hidden="false" customHeight="false" outlineLevel="0" collapsed="false">
      <c r="A518" s="5" t="s">
        <v>1951</v>
      </c>
      <c r="B518" s="6" t="n">
        <v>6</v>
      </c>
      <c r="C518" s="6" t="n">
        <v>14</v>
      </c>
      <c r="D518" s="12" t="s">
        <v>32</v>
      </c>
      <c r="E518" s="5" t="s">
        <v>33</v>
      </c>
      <c r="F518" s="13" t="s">
        <v>1200</v>
      </c>
      <c r="G518" s="13" t="s">
        <v>1384</v>
      </c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 t="s">
        <v>1996</v>
      </c>
      <c r="S518" s="6" t="s">
        <v>1997</v>
      </c>
      <c r="T518" s="6"/>
      <c r="U518" s="6"/>
      <c r="V518" s="6"/>
      <c r="W518" s="6"/>
      <c r="X518" s="6"/>
      <c r="Y518" s="6"/>
      <c r="Z518" s="6"/>
      <c r="AB518" s="6" t="str">
        <f aca="false">S518&amp;"."&amp;IF(IF(T518="","",T518)&amp;IF(V518="",",","("&amp;V518&amp;")")&amp;IF(U518="","",U518)=",","",IF(T518="","",T518)&amp;IF(V518="",",","("&amp;V518&amp;")")&amp;IF(U518="","",U518))</f>
        <v>JOUR BAPSA 19 997 BB1.</v>
      </c>
      <c r="AC518" s="6" t="str">
        <f aca="false">W518&amp;"."&amp;V518</f>
        <v>.</v>
      </c>
      <c r="AD518" s="26" t="str">
        <f aca="false">IF(COUNTIF(EXFOR!G$120,"*"&amp;AB518&amp;"*")&gt;0,"○",IF(COUNTIF(EXFOR!J$120,"*"&amp;W518&amp;"*"&amp;V518)&gt;0,"△","×"))</f>
        <v>△</v>
      </c>
    </row>
    <row r="519" customFormat="false" ht="12.75" hidden="false" customHeight="false" outlineLevel="0" collapsed="false">
      <c r="A519" s="5" t="s">
        <v>1951</v>
      </c>
      <c r="B519" s="6" t="n">
        <v>6</v>
      </c>
      <c r="C519" s="6" t="n">
        <v>14</v>
      </c>
      <c r="D519" s="5" t="s">
        <v>32</v>
      </c>
      <c r="E519" s="5" t="s">
        <v>33</v>
      </c>
      <c r="F519" s="13"/>
      <c r="G519" s="13"/>
      <c r="H519" s="6" t="s">
        <v>1053</v>
      </c>
      <c r="I519" s="6"/>
      <c r="J519" s="6"/>
      <c r="K519" s="6"/>
      <c r="L519" s="6"/>
      <c r="M519" s="6"/>
      <c r="N519" s="6"/>
      <c r="O519" s="6"/>
      <c r="P519" s="6"/>
      <c r="Q519" s="6"/>
      <c r="R519" s="6" t="s">
        <v>1998</v>
      </c>
      <c r="S519" s="6" t="s">
        <v>1999</v>
      </c>
      <c r="T519" s="6"/>
      <c r="U519" s="6"/>
      <c r="V519" s="6"/>
      <c r="W519" s="6"/>
      <c r="X519" s="6"/>
      <c r="Y519" s="6"/>
      <c r="Z519" s="6"/>
      <c r="AB519" s="6" t="str">
        <f aca="false">S519&amp;"."&amp;IF(IF(T519="","",T519)&amp;IF(V519="",",","("&amp;V519&amp;")")&amp;IF(U519="","",U519)=",","",IF(T519="","",T519)&amp;IF(V519="",",","("&amp;V519&amp;")")&amp;IF(U519="","",U519))</f>
        <v>JOUR BAPSA 19 997 BB2.</v>
      </c>
      <c r="AC519" s="6" t="str">
        <f aca="false">W519&amp;"."&amp;V519</f>
        <v>.</v>
      </c>
      <c r="AD519" s="26" t="str">
        <f aca="false">IF(COUNTIF(EXFOR!G$120,"*"&amp;AB519&amp;"*")&gt;0,"○",IF(COUNTIF(EXFOR!J$120,"*"&amp;W519&amp;"*"&amp;V519)&gt;0,"△","×"))</f>
        <v>△</v>
      </c>
    </row>
    <row r="520" customFormat="false" ht="12.75" hidden="false" customHeight="false" outlineLevel="0" collapsed="false">
      <c r="A520" s="5" t="s">
        <v>1951</v>
      </c>
      <c r="B520" s="6" t="n">
        <v>6</v>
      </c>
      <c r="C520" s="6" t="n">
        <v>14</v>
      </c>
      <c r="D520" s="12" t="s">
        <v>32</v>
      </c>
      <c r="E520" s="5" t="s">
        <v>33</v>
      </c>
      <c r="F520" s="13"/>
      <c r="G520" s="13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 t="s">
        <v>2000</v>
      </c>
      <c r="S520" s="6" t="s">
        <v>311</v>
      </c>
      <c r="T520" s="6" t="n">
        <v>33</v>
      </c>
      <c r="U520" s="6" t="n">
        <v>1359</v>
      </c>
      <c r="V520" s="6" t="n">
        <v>1974</v>
      </c>
      <c r="W520" s="6" t="s">
        <v>2001</v>
      </c>
      <c r="X520" s="6" t="s">
        <v>2002</v>
      </c>
      <c r="Y520" s="6" t="s">
        <v>2003</v>
      </c>
      <c r="Z520" s="6"/>
      <c r="AB520" s="6" t="str">
        <f aca="false">S520&amp;"."&amp;IF(IF(T520="","",T520)&amp;IF(V520="",",","("&amp;V520&amp;")")&amp;IF(U520="","",U520)=",","",IF(T520="","",T520)&amp;IF(V520="",",","("&amp;V520&amp;")")&amp;IF(U520="","",U520))</f>
        <v>PR/L.33(1974)1359</v>
      </c>
      <c r="AC520" s="6" t="str">
        <f aca="false">W520&amp;"."&amp;V520</f>
        <v>M.Divadeenam.1974</v>
      </c>
      <c r="AD520" s="26" t="str">
        <f aca="false">IF(COUNTIF(EXFOR!G$120,"*"&amp;AB520&amp;"*")&gt;0,"○",IF(COUNTIF(EXFOR!J$120,"*"&amp;W520&amp;"*"&amp;V520)&gt;0,"△","×"))</f>
        <v>×</v>
      </c>
    </row>
    <row r="521" customFormat="false" ht="12.75" hidden="false" customHeight="false" outlineLevel="0" collapsed="false">
      <c r="A521" s="5" t="s">
        <v>1951</v>
      </c>
      <c r="B521" s="6" t="n">
        <v>6</v>
      </c>
      <c r="C521" s="6" t="n">
        <v>14</v>
      </c>
      <c r="D521" s="5" t="s">
        <v>32</v>
      </c>
      <c r="E521" s="5" t="s">
        <v>33</v>
      </c>
      <c r="F521" s="13"/>
      <c r="G521" s="13"/>
      <c r="H521" s="6" t="s">
        <v>35</v>
      </c>
      <c r="I521" s="6"/>
      <c r="J521" s="6"/>
      <c r="K521" s="6"/>
      <c r="L521" s="6"/>
      <c r="M521" s="6"/>
      <c r="N521" s="6"/>
      <c r="O521" s="6"/>
      <c r="P521" s="6"/>
      <c r="Q521" s="6"/>
      <c r="R521" s="6" t="s">
        <v>2000</v>
      </c>
      <c r="S521" s="6" t="s">
        <v>311</v>
      </c>
      <c r="T521" s="6" t="n">
        <v>33</v>
      </c>
      <c r="U521" s="6" t="n">
        <v>1359</v>
      </c>
      <c r="V521" s="6" t="n">
        <v>1974</v>
      </c>
      <c r="W521" s="6" t="s">
        <v>2001</v>
      </c>
      <c r="X521" s="6" t="s">
        <v>2002</v>
      </c>
      <c r="Y521" s="6" t="s">
        <v>2003</v>
      </c>
      <c r="Z521" s="6"/>
      <c r="AB521" s="6" t="str">
        <f aca="false">S521&amp;"."&amp;IF(IF(T521="","",T521)&amp;IF(V521="",",","("&amp;V521&amp;")")&amp;IF(U521="","",U521)=",","",IF(T521="","",T521)&amp;IF(V521="",",","("&amp;V521&amp;")")&amp;IF(U521="","",U521))</f>
        <v>PR/L.33(1974)1359</v>
      </c>
      <c r="AC521" s="6" t="str">
        <f aca="false">W521&amp;"."&amp;V521</f>
        <v>M.Divadeenam.1974</v>
      </c>
      <c r="AD521" s="26" t="str">
        <f aca="false">IF(COUNTIF(EXFOR!G$120,"*"&amp;AB521&amp;"*")&gt;0,"○",IF(COUNTIF(EXFOR!J$120,"*"&amp;W521&amp;"*"&amp;V521)&gt;0,"△","×"))</f>
        <v>×</v>
      </c>
    </row>
    <row r="522" customFormat="false" ht="12.75" hidden="false" customHeight="false" outlineLevel="0" collapsed="false">
      <c r="A522" s="5" t="s">
        <v>1951</v>
      </c>
      <c r="B522" s="6" t="n">
        <v>6</v>
      </c>
      <c r="C522" s="6" t="n">
        <v>14</v>
      </c>
      <c r="D522" s="12" t="s">
        <v>32</v>
      </c>
      <c r="E522" s="5" t="s">
        <v>33</v>
      </c>
      <c r="F522" s="13" t="s">
        <v>2004</v>
      </c>
      <c r="G522" s="13" t="s">
        <v>1692</v>
      </c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 t="s">
        <v>2005</v>
      </c>
      <c r="S522" s="6" t="s">
        <v>37</v>
      </c>
      <c r="T522" s="6" t="n">
        <v>207</v>
      </c>
      <c r="U522" s="6" t="n">
        <v>177</v>
      </c>
      <c r="V522" s="6" t="n">
        <v>1973</v>
      </c>
      <c r="W522" s="6" t="s">
        <v>1960</v>
      </c>
      <c r="X522" s="6" t="s">
        <v>2006</v>
      </c>
      <c r="Y522" s="6" t="s">
        <v>2007</v>
      </c>
      <c r="Z522" s="6"/>
      <c r="AB522" s="6" t="str">
        <f aca="false">S522&amp;"."&amp;IF(IF(T522="","",T522)&amp;IF(V522="",",","("&amp;V522&amp;")")&amp;IF(U522="","",U522)=",","",IF(T522="","",T522)&amp;IF(V522="",",","("&amp;V522&amp;")")&amp;IF(U522="","",U522))</f>
        <v>NP/A.207(1973)177</v>
      </c>
      <c r="AC522" s="6" t="str">
        <f aca="false">W522&amp;"."&amp;V522</f>
        <v>H.R.Weller.1973</v>
      </c>
      <c r="AD522" s="26" t="str">
        <f aca="false">IF(COUNTIF(EXFOR!G$120,"*"&amp;AB522&amp;"*")&gt;0,"○",IF(COUNTIF(EXFOR!J$120,"*"&amp;W522&amp;"*"&amp;V522)&gt;0,"△","×"))</f>
        <v>×</v>
      </c>
    </row>
    <row r="523" customFormat="false" ht="12.75" hidden="false" customHeight="false" outlineLevel="0" collapsed="false">
      <c r="A523" s="5" t="s">
        <v>1951</v>
      </c>
      <c r="B523" s="6" t="n">
        <v>6</v>
      </c>
      <c r="C523" s="6" t="n">
        <v>14</v>
      </c>
      <c r="D523" s="5" t="s">
        <v>32</v>
      </c>
      <c r="E523" s="5" t="s">
        <v>33</v>
      </c>
      <c r="F523" s="13"/>
      <c r="G523" s="13"/>
      <c r="H523" s="6"/>
      <c r="I523" s="6"/>
      <c r="J523" s="6"/>
      <c r="K523" s="6"/>
      <c r="L523" s="6" t="s">
        <v>1053</v>
      </c>
      <c r="M523" s="6"/>
      <c r="N523" s="6"/>
      <c r="O523" s="6" t="s">
        <v>45</v>
      </c>
      <c r="P523" s="6"/>
      <c r="Q523" s="6"/>
      <c r="R523" s="6" t="s">
        <v>2008</v>
      </c>
      <c r="S523" s="6" t="s">
        <v>2009</v>
      </c>
      <c r="T523" s="6"/>
      <c r="U523" s="6"/>
      <c r="V523" s="6"/>
      <c r="W523" s="6"/>
      <c r="X523" s="6"/>
      <c r="Y523" s="6"/>
      <c r="Z523" s="6"/>
      <c r="AB523" s="6" t="str">
        <f aca="false">S523&amp;"."&amp;IF(IF(T523="","",T523)&amp;IF(V523="",",","("&amp;V523&amp;")")&amp;IF(U523="","",U523)=",","",IF(T523="","",T523)&amp;IF(V523="",",","("&amp;V523&amp;")")&amp;IF(U523="","",U523))</f>
        <v>JOUR BAPSA 18 1387 AE11.</v>
      </c>
      <c r="AC523" s="6" t="str">
        <f aca="false">W523&amp;"."&amp;V523</f>
        <v>.</v>
      </c>
      <c r="AD523" s="26" t="str">
        <f aca="false">IF(COUNTIF(EXFOR!G$120,"*"&amp;AB523&amp;"*")&gt;0,"○",IF(COUNTIF(EXFOR!J$120,"*"&amp;W523&amp;"*"&amp;V523)&gt;0,"△","×"))</f>
        <v>△</v>
      </c>
    </row>
    <row r="524" customFormat="false" ht="12.75" hidden="false" customHeight="false" outlineLevel="0" collapsed="false">
      <c r="A524" s="5" t="s">
        <v>1951</v>
      </c>
      <c r="B524" s="6" t="n">
        <v>6</v>
      </c>
      <c r="C524" s="6" t="n">
        <v>14</v>
      </c>
      <c r="D524" s="12" t="s">
        <v>32</v>
      </c>
      <c r="E524" s="5" t="s">
        <v>33</v>
      </c>
      <c r="F524" s="13"/>
      <c r="G524" s="13"/>
      <c r="H524" s="6"/>
      <c r="I524" s="6"/>
      <c r="J524" s="6"/>
      <c r="K524" s="6"/>
      <c r="L524" s="6" t="s">
        <v>1053</v>
      </c>
      <c r="M524" s="6"/>
      <c r="N524" s="6"/>
      <c r="O524" s="6"/>
      <c r="P524" s="6"/>
      <c r="Q524" s="6"/>
      <c r="R524" s="6" t="s">
        <v>2010</v>
      </c>
      <c r="S524" s="6" t="s">
        <v>2011</v>
      </c>
      <c r="T524" s="6"/>
      <c r="U524" s="6"/>
      <c r="V524" s="6"/>
      <c r="W524" s="6"/>
      <c r="X524" s="6"/>
      <c r="Y524" s="6"/>
      <c r="Z524" s="6"/>
      <c r="AB524" s="6" t="str">
        <f aca="false">S524&amp;"."&amp;IF(IF(T524="","",T524)&amp;IF(V524="",",","("&amp;V524&amp;")")&amp;IF(U524="","",U524)=",","",IF(T524="","",T524)&amp;IF(V524="",",","("&amp;V524&amp;")")&amp;IF(U524="","",U524))</f>
        <v>JOUR BAPSA 18 1386 AE6.</v>
      </c>
      <c r="AC524" s="6" t="str">
        <f aca="false">W524&amp;"."&amp;V524</f>
        <v>.</v>
      </c>
      <c r="AD524" s="26" t="str">
        <f aca="false">IF(COUNTIF(EXFOR!G$120,"*"&amp;AB524&amp;"*")&gt;0,"○",IF(COUNTIF(EXFOR!J$120,"*"&amp;W524&amp;"*"&amp;V524)&gt;0,"△","×"))</f>
        <v>△</v>
      </c>
    </row>
    <row r="525" customFormat="false" ht="12.75" hidden="false" customHeight="false" outlineLevel="0" collapsed="false">
      <c r="A525" s="5" t="s">
        <v>1951</v>
      </c>
      <c r="B525" s="6" t="n">
        <v>6</v>
      </c>
      <c r="C525" s="6" t="n">
        <v>14</v>
      </c>
      <c r="D525" s="5" t="s">
        <v>32</v>
      </c>
      <c r="E525" s="5" t="s">
        <v>33</v>
      </c>
      <c r="F525" s="13" t="s">
        <v>1771</v>
      </c>
      <c r="G525" s="13" t="s">
        <v>2004</v>
      </c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 t="s">
        <v>2012</v>
      </c>
      <c r="S525" s="6" t="s">
        <v>37</v>
      </c>
      <c r="T525" s="6" t="n">
        <v>185</v>
      </c>
      <c r="U525" s="6" t="n">
        <v>284</v>
      </c>
      <c r="V525" s="6" t="n">
        <v>1972</v>
      </c>
      <c r="W525" s="6" t="s">
        <v>1960</v>
      </c>
      <c r="X525" s="6" t="s">
        <v>2013</v>
      </c>
      <c r="Y525" s="6" t="s">
        <v>2014</v>
      </c>
      <c r="Z525" s="6"/>
      <c r="AB525" s="6" t="str">
        <f aca="false">S525&amp;"."&amp;IF(IF(T525="","",T525)&amp;IF(V525="",",","("&amp;V525&amp;")")&amp;IF(U525="","",U525)=",","",IF(T525="","",T525)&amp;IF(V525="",",","("&amp;V525&amp;")")&amp;IF(U525="","",U525))</f>
        <v>NP/A.185(1972)284</v>
      </c>
      <c r="AC525" s="6" t="str">
        <f aca="false">W525&amp;"."&amp;V525</f>
        <v>H.R.Weller.1972</v>
      </c>
      <c r="AD525" s="26" t="str">
        <f aca="false">IF(COUNTIF(EXFOR!G$120,"*"&amp;AB525&amp;"*")&gt;0,"○",IF(COUNTIF(EXFOR!J$120,"*"&amp;W525&amp;"*"&amp;V525)&gt;0,"△","×"))</f>
        <v>×</v>
      </c>
    </row>
    <row r="526" customFormat="false" ht="12.75" hidden="false" customHeight="false" outlineLevel="0" collapsed="false">
      <c r="A526" s="5" t="s">
        <v>1951</v>
      </c>
      <c r="B526" s="6" t="n">
        <v>6</v>
      </c>
      <c r="C526" s="6" t="n">
        <v>14</v>
      </c>
      <c r="D526" s="12" t="s">
        <v>32</v>
      </c>
      <c r="E526" s="5" t="s">
        <v>33</v>
      </c>
      <c r="F526" s="13" t="s">
        <v>2015</v>
      </c>
      <c r="G526" s="13" t="s">
        <v>1692</v>
      </c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 t="s">
        <v>2016</v>
      </c>
      <c r="S526" s="6" t="s">
        <v>2017</v>
      </c>
      <c r="T526" s="6"/>
      <c r="U526" s="6"/>
      <c r="V526" s="6"/>
      <c r="W526" s="6"/>
      <c r="X526" s="6"/>
      <c r="Y526" s="6"/>
      <c r="Z526" s="6"/>
      <c r="AB526" s="6" t="str">
        <f aca="false">S526&amp;"."&amp;IF(IF(T526="","",T526)&amp;IF(V526="",",","("&amp;V526&amp;")")&amp;IF(U526="","",U526)=",","",IF(T526="","",T526)&amp;IF(V526="",",","("&amp;V526&amp;")")&amp;IF(U526="","",U526))</f>
        <v>JOUR BAPSA 17 915,J Ramirez,10/30/72.</v>
      </c>
      <c r="AC526" s="6" t="str">
        <f aca="false">W526&amp;"."&amp;V526</f>
        <v>.</v>
      </c>
      <c r="AD526" s="26" t="str">
        <f aca="false">IF(COUNTIF(EXFOR!G$120,"*"&amp;AB526&amp;"*")&gt;0,"○",IF(COUNTIF(EXFOR!J$120,"*"&amp;W526&amp;"*"&amp;V526)&gt;0,"△","×"))</f>
        <v>△</v>
      </c>
    </row>
    <row r="527" customFormat="false" ht="12.75" hidden="false" customHeight="false" outlineLevel="0" collapsed="false">
      <c r="A527" s="5" t="s">
        <v>1951</v>
      </c>
      <c r="B527" s="6" t="n">
        <v>6</v>
      </c>
      <c r="C527" s="6" t="n">
        <v>14</v>
      </c>
      <c r="D527" s="5" t="s">
        <v>32</v>
      </c>
      <c r="E527" s="5" t="s">
        <v>33</v>
      </c>
      <c r="F527" s="13" t="s">
        <v>1522</v>
      </c>
      <c r="G527" s="13" t="s">
        <v>1691</v>
      </c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 t="s">
        <v>2018</v>
      </c>
      <c r="S527" s="6" t="s">
        <v>116</v>
      </c>
      <c r="T527" s="6" t="n">
        <v>5</v>
      </c>
      <c r="U527" s="6" t="n">
        <v>17</v>
      </c>
      <c r="V527" s="6" t="n">
        <v>1972</v>
      </c>
      <c r="W527" s="6" t="s">
        <v>2019</v>
      </c>
      <c r="X527" s="6" t="s">
        <v>2020</v>
      </c>
      <c r="Y527" s="6" t="s">
        <v>2021</v>
      </c>
      <c r="Z527" s="6"/>
      <c r="AB527" s="6" t="str">
        <f aca="false">S527&amp;"."&amp;IF(IF(T527="","",T527)&amp;IF(V527="",",","("&amp;V527&amp;")")&amp;IF(U527="","",U527)=",","",IF(T527="","",T527)&amp;IF(V527="",",","("&amp;V527&amp;")")&amp;IF(U527="","",U527))</f>
        <v>PR/C.5(1972)17</v>
      </c>
      <c r="AC527" s="6" t="str">
        <f aca="false">W527&amp;"."&amp;V527</f>
        <v>J.J.Ramirez.1972</v>
      </c>
      <c r="AD527" s="26" t="str">
        <f aca="false">IF(COUNTIF(EXFOR!G$120,"*"&amp;AB527&amp;"*")&gt;0,"○",IF(COUNTIF(EXFOR!J$120,"*"&amp;W527&amp;"*"&amp;V527)&gt;0,"△","×"))</f>
        <v>×</v>
      </c>
    </row>
    <row r="528" customFormat="false" ht="12.75" hidden="false" customHeight="false" outlineLevel="0" collapsed="false">
      <c r="A528" s="5" t="s">
        <v>1951</v>
      </c>
      <c r="B528" s="6" t="n">
        <v>6</v>
      </c>
      <c r="C528" s="6" t="n">
        <v>14</v>
      </c>
      <c r="D528" s="12" t="s">
        <v>32</v>
      </c>
      <c r="E528" s="5" t="s">
        <v>33</v>
      </c>
      <c r="F528" s="13" t="s">
        <v>2022</v>
      </c>
      <c r="G528" s="13" t="s">
        <v>2023</v>
      </c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 t="s">
        <v>2024</v>
      </c>
      <c r="S528" s="6" t="s">
        <v>37</v>
      </c>
      <c r="T528" s="6" t="n">
        <v>160</v>
      </c>
      <c r="U528" s="6" t="n">
        <v>211</v>
      </c>
      <c r="V528" s="6" t="n">
        <v>1971</v>
      </c>
      <c r="W528" s="6" t="s">
        <v>1976</v>
      </c>
      <c r="X528" s="6" t="s">
        <v>2025</v>
      </c>
      <c r="Y528" s="6" t="s">
        <v>2026</v>
      </c>
      <c r="Z528" s="6"/>
      <c r="AB528" s="6" t="str">
        <f aca="false">S528&amp;"."&amp;IF(IF(T528="","",T528)&amp;IF(V528="",",","("&amp;V528&amp;")")&amp;IF(U528="","",U528)=",","",IF(T528="","",T528)&amp;IF(V528="",",","("&amp;V528&amp;")")&amp;IF(U528="","",U528))</f>
        <v>NP/A.160(1971)211</v>
      </c>
      <c r="AC528" s="6" t="str">
        <f aca="false">W528&amp;"."&amp;V528</f>
        <v>H.M.Kuan.1971</v>
      </c>
      <c r="AD528" s="26" t="str">
        <f aca="false">IF(COUNTIF(EXFOR!G$120,"*"&amp;AB528&amp;"*")&gt;0,"○",IF(COUNTIF(EXFOR!J$120,"*"&amp;W528&amp;"*"&amp;V528)&gt;0,"△","×"))</f>
        <v>×</v>
      </c>
    </row>
    <row r="529" customFormat="false" ht="12.75" hidden="false" customHeight="false" outlineLevel="0" collapsed="false">
      <c r="A529" s="5" t="s">
        <v>1951</v>
      </c>
      <c r="B529" s="6" t="n">
        <v>6</v>
      </c>
      <c r="C529" s="6" t="n">
        <v>14</v>
      </c>
      <c r="D529" s="5" t="s">
        <v>32</v>
      </c>
      <c r="E529" s="5" t="s">
        <v>33</v>
      </c>
      <c r="F529" s="13"/>
      <c r="G529" s="13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 t="s">
        <v>2024</v>
      </c>
      <c r="S529" s="6" t="s">
        <v>37</v>
      </c>
      <c r="T529" s="6" t="n">
        <v>196</v>
      </c>
      <c r="U529" s="6" t="n">
        <v>634</v>
      </c>
      <c r="V529" s="6" t="n">
        <v>1972</v>
      </c>
      <c r="W529" s="6" t="s">
        <v>1976</v>
      </c>
      <c r="X529" s="6" t="s">
        <v>2025</v>
      </c>
      <c r="Y529" s="6" t="s">
        <v>2026</v>
      </c>
      <c r="Z529" s="6"/>
      <c r="AA529" s="0" t="s">
        <v>1624</v>
      </c>
      <c r="AB529" s="6" t="str">
        <f aca="false">S529&amp;"."&amp;IF(IF(T529="","",T529)&amp;IF(V529="",",","("&amp;V529&amp;")")&amp;IF(U529="","",U529)=",","",IF(T529="","",T529)&amp;IF(V529="",",","("&amp;V529&amp;")")&amp;IF(U529="","",U529))</f>
        <v>NP/A.196(1972)634</v>
      </c>
      <c r="AC529" s="6" t="str">
        <f aca="false">W529&amp;"."&amp;V529</f>
        <v>H.M.Kuan.1972</v>
      </c>
      <c r="AD529" s="26" t="str">
        <f aca="false">IF(COUNTIF(EXFOR!G$120,"*"&amp;AB529&amp;"*")&gt;0,"○",IF(COUNTIF(EXFOR!J$120,"*"&amp;W529&amp;"*"&amp;V529)&gt;0,"△","×"))</f>
        <v>×</v>
      </c>
    </row>
    <row r="530" customFormat="false" ht="12.75" hidden="false" customHeight="false" outlineLevel="0" collapsed="false">
      <c r="A530" s="5" t="s">
        <v>1951</v>
      </c>
      <c r="B530" s="6" t="n">
        <v>6</v>
      </c>
      <c r="C530" s="6" t="n">
        <v>14</v>
      </c>
      <c r="D530" s="12" t="s">
        <v>32</v>
      </c>
      <c r="E530" s="5" t="s">
        <v>33</v>
      </c>
      <c r="F530" s="13"/>
      <c r="G530" s="13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 t="s">
        <v>2027</v>
      </c>
      <c r="S530" s="6" t="s">
        <v>2028</v>
      </c>
      <c r="T530" s="6"/>
      <c r="U530" s="6"/>
      <c r="V530" s="6"/>
      <c r="W530" s="6"/>
      <c r="X530" s="6"/>
      <c r="Y530" s="6"/>
      <c r="Z530" s="6"/>
      <c r="AB530" s="6" t="str">
        <f aca="false">S530&amp;"."&amp;IF(IF(T530="","",T530)&amp;IF(V530="",",","("&amp;V530&amp;")")&amp;IF(U530="","",U530)=",","",IF(T530="","",T530)&amp;IF(V530="",",","("&amp;V530&amp;")")&amp;IF(U530="","",U530))</f>
        <v>THESIS Univ Florida, J Ramirez,DABBB 32B 2339,11/24/71.</v>
      </c>
      <c r="AC530" s="6" t="str">
        <f aca="false">W530&amp;"."&amp;V530</f>
        <v>.</v>
      </c>
      <c r="AD530" s="26" t="str">
        <f aca="false">IF(COUNTIF(EXFOR!G$120,"*"&amp;AB530&amp;"*")&gt;0,"○",IF(COUNTIF(EXFOR!J$120,"*"&amp;W530&amp;"*"&amp;V530)&gt;0,"△","×"))</f>
        <v>△</v>
      </c>
    </row>
    <row r="531" customFormat="false" ht="12.75" hidden="false" customHeight="false" outlineLevel="0" collapsed="false">
      <c r="A531" s="5" t="s">
        <v>1951</v>
      </c>
      <c r="B531" s="6" t="n">
        <v>6</v>
      </c>
      <c r="C531" s="6" t="n">
        <v>14</v>
      </c>
      <c r="D531" s="5" t="s">
        <v>32</v>
      </c>
      <c r="E531" s="5" t="s">
        <v>33</v>
      </c>
      <c r="F531" s="13" t="s">
        <v>1522</v>
      </c>
      <c r="G531" s="13" t="s">
        <v>1691</v>
      </c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 t="s">
        <v>2029</v>
      </c>
      <c r="S531" s="6" t="s">
        <v>551</v>
      </c>
      <c r="T531" s="6" t="n">
        <v>32</v>
      </c>
      <c r="U531" s="6" t="n">
        <v>361</v>
      </c>
      <c r="V531" s="6" t="n">
        <v>1970</v>
      </c>
      <c r="W531" s="6" t="s">
        <v>2019</v>
      </c>
      <c r="X531" s="6" t="s">
        <v>2030</v>
      </c>
      <c r="Y531" s="6" t="s">
        <v>2031</v>
      </c>
      <c r="Z531" s="6"/>
      <c r="AB531" s="6" t="str">
        <f aca="false">S531&amp;"."&amp;IF(IF(T531="","",T531)&amp;IF(V531="",",","("&amp;V531&amp;")")&amp;IF(U531="","",U531)=",","",IF(T531="","",T531)&amp;IF(V531="",",","("&amp;V531&amp;")")&amp;IF(U531="","",U531))</f>
        <v>PL/B.32(1970)361</v>
      </c>
      <c r="AC531" s="6" t="str">
        <f aca="false">W531&amp;"."&amp;V531</f>
        <v>J.J.Ramirez.1970</v>
      </c>
      <c r="AD531" s="26" t="str">
        <f aca="false">IF(COUNTIF(EXFOR!G$120,"*"&amp;AB531&amp;"*")&gt;0,"○",IF(COUNTIF(EXFOR!J$120,"*"&amp;W531&amp;"*"&amp;V531)&gt;0,"△","×"))</f>
        <v>×</v>
      </c>
    </row>
    <row r="532" customFormat="false" ht="12.75" hidden="false" customHeight="false" outlineLevel="0" collapsed="false">
      <c r="A532" s="5" t="s">
        <v>1951</v>
      </c>
      <c r="B532" s="6" t="n">
        <v>6</v>
      </c>
      <c r="C532" s="6" t="n">
        <v>14</v>
      </c>
      <c r="D532" s="12" t="s">
        <v>32</v>
      </c>
      <c r="E532" s="5" t="s">
        <v>33</v>
      </c>
      <c r="F532" s="13" t="s">
        <v>2022</v>
      </c>
      <c r="G532" s="13" t="s">
        <v>2023</v>
      </c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 t="s">
        <v>2032</v>
      </c>
      <c r="S532" s="6" t="s">
        <v>2033</v>
      </c>
      <c r="T532" s="6"/>
      <c r="U532" s="6"/>
      <c r="V532" s="6"/>
      <c r="W532" s="6"/>
      <c r="X532" s="6"/>
      <c r="Y532" s="6"/>
      <c r="Z532" s="6"/>
      <c r="AB532" s="6" t="str">
        <f aca="false">S532&amp;"."&amp;IF(IF(T532="","",T532)&amp;IF(V532="",",","("&amp;V532&amp;")")&amp;IF(U532="","",U532)=",","",IF(T532="","",T532)&amp;IF(V532="",",","("&amp;V532&amp;")")&amp;IF(U532="","",U532))</f>
        <v>REPT COO-1120-120,H Kuan,11/6/72.</v>
      </c>
      <c r="AC532" s="6" t="str">
        <f aca="false">W532&amp;"."&amp;V532</f>
        <v>.</v>
      </c>
      <c r="AD532" s="26" t="str">
        <f aca="false">IF(COUNTIF(EXFOR!G$120,"*"&amp;AB532&amp;"*")&gt;0,"○",IF(COUNTIF(EXFOR!J$120,"*"&amp;W532&amp;"*"&amp;V532)&gt;0,"△","×"))</f>
        <v>△</v>
      </c>
    </row>
    <row r="533" customFormat="false" ht="12.75" hidden="false" customHeight="false" outlineLevel="0" collapsed="false">
      <c r="A533" s="5" t="s">
        <v>1951</v>
      </c>
      <c r="B533" s="6" t="n">
        <v>6</v>
      </c>
      <c r="C533" s="6" t="n">
        <v>14</v>
      </c>
      <c r="D533" s="5" t="s">
        <v>32</v>
      </c>
      <c r="E533" s="5" t="s">
        <v>33</v>
      </c>
      <c r="F533" s="13" t="s">
        <v>2034</v>
      </c>
      <c r="G533" s="13" t="s">
        <v>2035</v>
      </c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 t="s">
        <v>2036</v>
      </c>
      <c r="S533" s="6" t="s">
        <v>634</v>
      </c>
      <c r="T533" s="6" t="n">
        <v>47</v>
      </c>
      <c r="U533" s="6" t="n">
        <v>2763</v>
      </c>
      <c r="V533" s="6" t="n">
        <v>1969</v>
      </c>
      <c r="W533" s="6" t="s">
        <v>2037</v>
      </c>
      <c r="X533" s="6" t="s">
        <v>2038</v>
      </c>
      <c r="Y533" s="6" t="s">
        <v>2039</v>
      </c>
      <c r="Z533" s="6"/>
      <c r="AB533" s="6" t="str">
        <f aca="false">S533&amp;"."&amp;IF(IF(T533="","",T533)&amp;IF(V533="",",","("&amp;V533&amp;")")&amp;IF(U533="","",U533)=",","",IF(T533="","",T533)&amp;IF(V533="",",","("&amp;V533&amp;")")&amp;IF(U533="","",U533))</f>
        <v>CJP.47(1969)2763</v>
      </c>
      <c r="AC533" s="6" t="str">
        <f aca="false">W533&amp;"."&amp;V533</f>
        <v>C.T.Tindle.1969</v>
      </c>
      <c r="AD533" s="26" t="str">
        <f aca="false">IF(COUNTIF(EXFOR!G$120,"*"&amp;AB533&amp;"*")&gt;0,"○",IF(COUNTIF(EXFOR!J$120,"*"&amp;W533&amp;"*"&amp;V533)&gt;0,"△","×"))</f>
        <v>×</v>
      </c>
    </row>
    <row r="534" customFormat="false" ht="12.75" hidden="false" customHeight="false" outlineLevel="0" collapsed="false">
      <c r="A534" s="5" t="s">
        <v>1951</v>
      </c>
      <c r="B534" s="6" t="n">
        <v>6</v>
      </c>
      <c r="C534" s="6" t="n">
        <v>14</v>
      </c>
      <c r="D534" s="12" t="s">
        <v>32</v>
      </c>
      <c r="E534" s="5" t="s">
        <v>33</v>
      </c>
      <c r="F534" s="13" t="s">
        <v>1072</v>
      </c>
      <c r="G534" s="13" t="s">
        <v>1988</v>
      </c>
      <c r="H534" s="6"/>
      <c r="I534" s="6"/>
      <c r="J534" s="6"/>
      <c r="K534" s="6"/>
      <c r="L534" s="6" t="s">
        <v>1053</v>
      </c>
      <c r="M534" s="6"/>
      <c r="N534" s="6"/>
      <c r="O534" s="6" t="s">
        <v>45</v>
      </c>
      <c r="P534" s="6"/>
      <c r="Q534" s="6"/>
      <c r="R534" s="6" t="s">
        <v>2040</v>
      </c>
      <c r="S534" s="6" t="s">
        <v>37</v>
      </c>
      <c r="T534" s="6" t="n">
        <v>128</v>
      </c>
      <c r="U534" s="6" t="n">
        <v>162</v>
      </c>
      <c r="V534" s="6" t="n">
        <v>1969</v>
      </c>
      <c r="W534" s="6" t="s">
        <v>2041</v>
      </c>
      <c r="X534" s="6" t="s">
        <v>2042</v>
      </c>
      <c r="Y534" s="6" t="s">
        <v>2043</v>
      </c>
      <c r="Z534" s="6"/>
      <c r="AB534" s="6" t="str">
        <f aca="false">S534&amp;"."&amp;IF(IF(T534="","",T534)&amp;IF(V534="",",","("&amp;V534&amp;")")&amp;IF(U534="","",U534)=",","",IF(T534="","",T534)&amp;IF(V534="",",","("&amp;V534&amp;")")&amp;IF(U534="","",U534))</f>
        <v>NP/A.128(1969)162</v>
      </c>
      <c r="AC534" s="6" t="str">
        <f aca="false">W534&amp;"."&amp;V534</f>
        <v>H.E.Siefken.1969</v>
      </c>
      <c r="AD534" s="26" t="str">
        <f aca="false">IF(COUNTIF(EXFOR!G$120,"*"&amp;AB534&amp;"*")&gt;0,"○",IF(COUNTIF(EXFOR!J$120,"*"&amp;W534&amp;"*"&amp;V534)&gt;0,"△","×"))</f>
        <v>×</v>
      </c>
    </row>
    <row r="535" customFormat="false" ht="12.75" hidden="false" customHeight="false" outlineLevel="0" collapsed="false">
      <c r="A535" s="5" t="s">
        <v>1951</v>
      </c>
      <c r="B535" s="6" t="n">
        <v>6</v>
      </c>
      <c r="C535" s="6" t="n">
        <v>14</v>
      </c>
      <c r="D535" s="5" t="s">
        <v>32</v>
      </c>
      <c r="E535" s="5" t="s">
        <v>33</v>
      </c>
      <c r="F535" s="13" t="s">
        <v>1182</v>
      </c>
      <c r="G535" s="13" t="s">
        <v>2044</v>
      </c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 t="s">
        <v>2045</v>
      </c>
      <c r="S535" s="6" t="s">
        <v>2046</v>
      </c>
      <c r="T535" s="6" t="n">
        <v>172</v>
      </c>
      <c r="U535" s="6" t="n">
        <v>1058</v>
      </c>
      <c r="V535" s="6" t="n">
        <v>1968</v>
      </c>
      <c r="W535" s="6" t="s">
        <v>2047</v>
      </c>
      <c r="X535" s="6" t="s">
        <v>2048</v>
      </c>
      <c r="Y535" s="6" t="s">
        <v>2049</v>
      </c>
      <c r="Z535" s="6"/>
      <c r="AB535" s="6" t="str">
        <f aca="false">S535&amp;"."&amp;IF(IF(T535="","",T535)&amp;IF(V535="",",","("&amp;V535&amp;")")&amp;IF(U535="","",U535)=",","",IF(T535="","",T535)&amp;IF(V535="",",","("&amp;V535&amp;")")&amp;IF(U535="","",U535))</f>
        <v>PR.172(1968)1058</v>
      </c>
      <c r="AC535" s="6" t="str">
        <f aca="false">W535&amp;"."&amp;V535</f>
        <v>J.D.Henderson.1968</v>
      </c>
      <c r="AD535" s="26" t="str">
        <f aca="false">IF(COUNTIF(EXFOR!G$120,"*"&amp;AB535&amp;"*")&gt;0,"○",IF(COUNTIF(EXFOR!J$120,"*"&amp;W535&amp;"*"&amp;V535)&gt;0,"△","×"))</f>
        <v>×</v>
      </c>
    </row>
    <row r="536" customFormat="false" ht="12.75" hidden="false" customHeight="false" outlineLevel="0" collapsed="false">
      <c r="A536" s="5"/>
      <c r="B536" s="6"/>
      <c r="C536" s="6"/>
      <c r="D536" s="5"/>
      <c r="E536" s="5"/>
      <c r="F536" s="13"/>
      <c r="G536" s="13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B536" s="6" t="str">
        <f aca="false">S536&amp;"."&amp;IF(IF(T536="","",T536)&amp;IF(V536="",",","("&amp;V536&amp;")")&amp;IF(U536="","",U536)=",","",IF(T536="","",T536)&amp;IF(V536="",",","("&amp;V536&amp;")")&amp;IF(U536="","",U536))</f>
        <v>.</v>
      </c>
      <c r="AC536" s="6" t="str">
        <f aca="false">W536&amp;"."&amp;V536</f>
        <v>.</v>
      </c>
      <c r="AD536" s="26"/>
    </row>
    <row r="537" customFormat="false" ht="12.75" hidden="false" customHeight="true" outlineLevel="0" collapsed="false">
      <c r="A537" s="5" t="s">
        <v>2050</v>
      </c>
      <c r="B537" s="6" t="n">
        <v>6</v>
      </c>
      <c r="C537" s="6" t="n">
        <v>14</v>
      </c>
      <c r="D537" s="5" t="s">
        <v>32</v>
      </c>
      <c r="E537" s="5" t="s">
        <v>99</v>
      </c>
      <c r="F537" s="4" t="s">
        <v>1409</v>
      </c>
      <c r="G537" s="4" t="s">
        <v>1399</v>
      </c>
      <c r="H537" s="5" t="s">
        <v>35</v>
      </c>
      <c r="I537" s="5"/>
      <c r="J537" s="6"/>
      <c r="K537" s="6"/>
      <c r="L537" s="6"/>
      <c r="M537" s="6"/>
      <c r="N537" s="6"/>
      <c r="O537" s="6"/>
      <c r="P537" s="6"/>
      <c r="Q537" s="6"/>
      <c r="R537" s="5" t="s">
        <v>2051</v>
      </c>
      <c r="S537" s="5" t="s">
        <v>116</v>
      </c>
      <c r="T537" s="6" t="n">
        <v>76</v>
      </c>
      <c r="U537" s="6" t="n">
        <v>14616</v>
      </c>
      <c r="V537" s="6" t="n">
        <v>2007</v>
      </c>
      <c r="W537" s="6" t="s">
        <v>2052</v>
      </c>
      <c r="X537" s="6" t="s">
        <v>2053</v>
      </c>
      <c r="Y537" s="6" t="s">
        <v>2054</v>
      </c>
      <c r="Z537" s="25" t="s">
        <v>2055</v>
      </c>
      <c r="AA537" s="6"/>
      <c r="AB537" s="6" t="str">
        <f aca="false">S537&amp;"."&amp;IF(IF(T537="","",T537)&amp;IF(V537="",",","("&amp;V537&amp;")")&amp;IF(U537="","",U537)=",","",IF(T537="","",T537)&amp;IF(V537="",",","("&amp;V537&amp;")")&amp;IF(U537="","",U537))</f>
        <v>PR/C.76(2007)14616</v>
      </c>
      <c r="AC537" s="6" t="str">
        <f aca="false">W537&amp;"."&amp;V537</f>
        <v>H.F.Arellano.2007</v>
      </c>
      <c r="AD537" s="26" t="str">
        <f aca="false">IF(COUNTIF(EXFOR!G$122:G$125,"*"&amp;AB537&amp;"*")&gt;0,"○",IF(COUNTIF(EXFOR!J$122:J$125,"*"&amp;W537&amp;"*"&amp;V537)&gt;0,"△","×"))</f>
        <v>×</v>
      </c>
      <c r="AE537" s="6"/>
      <c r="AF537" s="6"/>
      <c r="AG537" s="6"/>
      <c r="AH537" s="6"/>
      <c r="AI537" s="6"/>
    </row>
    <row r="538" customFormat="false" ht="12.75" hidden="false" customHeight="true" outlineLevel="0" collapsed="false">
      <c r="A538" s="5" t="s">
        <v>2050</v>
      </c>
      <c r="B538" s="6" t="n">
        <v>6</v>
      </c>
      <c r="C538" s="6" t="n">
        <v>14</v>
      </c>
      <c r="D538" s="5" t="s">
        <v>32</v>
      </c>
      <c r="E538" s="5" t="s">
        <v>99</v>
      </c>
      <c r="F538" s="13" t="s">
        <v>1415</v>
      </c>
      <c r="G538" s="13"/>
      <c r="H538" s="5"/>
      <c r="I538" s="5"/>
      <c r="J538" s="6"/>
      <c r="K538" s="6"/>
      <c r="L538" s="6"/>
      <c r="M538" s="6"/>
      <c r="N538" s="6"/>
      <c r="O538" s="6"/>
      <c r="P538" s="6"/>
      <c r="Q538" s="6"/>
      <c r="R538" s="5" t="s">
        <v>2056</v>
      </c>
      <c r="S538" s="5" t="s">
        <v>551</v>
      </c>
      <c r="T538" s="6" t="n">
        <v>539</v>
      </c>
      <c r="U538" s="6" t="n">
        <v>40</v>
      </c>
      <c r="V538" s="6" t="n">
        <v>2002</v>
      </c>
      <c r="W538" s="6" t="s">
        <v>1578</v>
      </c>
      <c r="X538" s="6" t="s">
        <v>2057</v>
      </c>
      <c r="Y538" s="6" t="s">
        <v>2058</v>
      </c>
      <c r="Z538" s="25" t="s">
        <v>2059</v>
      </c>
      <c r="AA538" s="6"/>
      <c r="AB538" s="6" t="str">
        <f aca="false">S538&amp;"."&amp;IF(IF(T538="","",T538)&amp;IF(V538="",",","("&amp;V538&amp;")")&amp;IF(U538="","",U538)=",","",IF(T538="","",T538)&amp;IF(V538="",",","("&amp;V538&amp;")")&amp;IF(U538="","",U538))</f>
        <v>PL/B.539(2002)40</v>
      </c>
      <c r="AC538" s="6" t="str">
        <f aca="false">W538&amp;"."&amp;V538</f>
        <v>H.Orihara.2002</v>
      </c>
      <c r="AD538" s="26" t="str">
        <f aca="false">IF(COUNTIF(EXFOR!G$122:G$125,"*"&amp;AB538&amp;"*")&gt;0,"○",IF(COUNTIF(EXFOR!J$122:J$125,"*"&amp;W538&amp;"*"&amp;V538)&gt;0,"△","×"))</f>
        <v>×</v>
      </c>
      <c r="AE538" s="6"/>
      <c r="AF538" s="6"/>
      <c r="AG538" s="6"/>
      <c r="AH538" s="6"/>
      <c r="AI538" s="6"/>
    </row>
    <row r="539" customFormat="false" ht="12.75" hidden="false" customHeight="false" outlineLevel="0" collapsed="false">
      <c r="A539" s="5" t="s">
        <v>2050</v>
      </c>
      <c r="B539" s="6" t="n">
        <v>6</v>
      </c>
      <c r="C539" s="6" t="n">
        <v>14</v>
      </c>
      <c r="D539" s="5" t="s">
        <v>32</v>
      </c>
      <c r="E539" s="5" t="s">
        <v>99</v>
      </c>
      <c r="F539" s="13" t="s">
        <v>1415</v>
      </c>
      <c r="G539" s="13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 t="s">
        <v>1416</v>
      </c>
      <c r="S539" s="6" t="s">
        <v>116</v>
      </c>
      <c r="T539" s="6" t="n">
        <v>62</v>
      </c>
      <c r="U539" s="6" t="n">
        <v>44609</v>
      </c>
      <c r="V539" s="6" t="n">
        <v>2000</v>
      </c>
      <c r="W539" s="6" t="s">
        <v>1417</v>
      </c>
      <c r="X539" s="6" t="s">
        <v>1418</v>
      </c>
      <c r="Y539" s="6" t="s">
        <v>1419</v>
      </c>
      <c r="Z539" s="6"/>
      <c r="AA539" s="6"/>
      <c r="AB539" s="6" t="str">
        <f aca="false">S539&amp;"."&amp;IF(IF(T539="","",T539)&amp;IF(V539="",",","("&amp;V539&amp;")")&amp;IF(U539="","",U539)=",","",IF(T539="","",T539)&amp;IF(V539="",",","("&amp;V539&amp;")")&amp;IF(U539="","",U539))</f>
        <v>PR/C.62(2000)44609</v>
      </c>
      <c r="AC539" s="6" t="str">
        <f aca="false">W539&amp;"."&amp;V539</f>
        <v>G.C.Jon.2000</v>
      </c>
      <c r="AD539" s="26" t="str">
        <f aca="false">IF(COUNTIF(EXFOR!G$122:G$125,"*"&amp;AB539&amp;"*")&gt;0,"○",IF(COUNTIF(EXFOR!J$122:J$125,"*"&amp;W539&amp;"*"&amp;V539)&gt;0,"△","×"))</f>
        <v>×</v>
      </c>
      <c r="AE539" s="6"/>
      <c r="AF539" s="6"/>
      <c r="AG539" s="6"/>
      <c r="AH539" s="6"/>
      <c r="AI539" s="6"/>
    </row>
    <row r="540" customFormat="false" ht="12.75" hidden="false" customHeight="false" outlineLevel="0" collapsed="false">
      <c r="A540" s="5" t="s">
        <v>2050</v>
      </c>
      <c r="B540" s="6" t="n">
        <v>6</v>
      </c>
      <c r="C540" s="6" t="n">
        <v>14</v>
      </c>
      <c r="D540" s="5" t="s">
        <v>32</v>
      </c>
      <c r="E540" s="5" t="s">
        <v>99</v>
      </c>
      <c r="F540" s="13" t="s">
        <v>1415</v>
      </c>
      <c r="G540" s="13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 t="s">
        <v>2060</v>
      </c>
      <c r="S540" s="6" t="s">
        <v>2061</v>
      </c>
      <c r="T540" s="6"/>
      <c r="U540" s="6" t="n">
        <v>13</v>
      </c>
      <c r="V540" s="6" t="n">
        <v>1999</v>
      </c>
      <c r="W540" s="6" t="s">
        <v>1578</v>
      </c>
      <c r="X540" s="6" t="s">
        <v>2062</v>
      </c>
      <c r="Y540" s="6" t="s">
        <v>2063</v>
      </c>
      <c r="Z540" s="27" t="s">
        <v>1420</v>
      </c>
      <c r="AB540" s="6" t="str">
        <f aca="false">S540&amp;"."&amp;IF(IF(T540="","",T540)&amp;IF(V540="",",","("&amp;V540&amp;")")&amp;IF(U540="","",U540)=",","",IF(T540="","",T540)&amp;IF(V540="",",","("&amp;V540&amp;")")&amp;IF(U540="","",U540))</f>
        <v>Cyclotron Rad.Center, Tohoku Univ., Ann.Rept., 1998.(1999)13</v>
      </c>
      <c r="AC540" s="6" t="str">
        <f aca="false">W540&amp;"."&amp;V540</f>
        <v>H.Orihara.1999</v>
      </c>
      <c r="AD540" s="26" t="str">
        <f aca="false">IF(COUNTIF(EXFOR!G$122:G$125,"*"&amp;AB540&amp;"*")&gt;0,"○",IF(COUNTIF(EXFOR!J$122:J$125,"*"&amp;W540&amp;"*"&amp;V540)&gt;0,"△","×"))</f>
        <v>×</v>
      </c>
    </row>
    <row r="541" customFormat="false" ht="12.75" hidden="false" customHeight="false" outlineLevel="0" collapsed="false">
      <c r="A541" s="5" t="s">
        <v>2050</v>
      </c>
      <c r="B541" s="6" t="n">
        <v>6</v>
      </c>
      <c r="C541" s="6" t="n">
        <v>14</v>
      </c>
      <c r="D541" s="5" t="s">
        <v>32</v>
      </c>
      <c r="E541" s="5" t="s">
        <v>99</v>
      </c>
      <c r="F541" s="13" t="s">
        <v>1415</v>
      </c>
      <c r="G541" s="13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 t="s">
        <v>1429</v>
      </c>
      <c r="S541" s="6" t="s">
        <v>1430</v>
      </c>
      <c r="T541" s="6"/>
      <c r="U541" s="6" t="n">
        <v>1</v>
      </c>
      <c r="V541" s="6" t="n">
        <v>1998</v>
      </c>
      <c r="W541" s="6" t="s">
        <v>1417</v>
      </c>
      <c r="X541" s="6" t="s">
        <v>1431</v>
      </c>
      <c r="Y541" s="6" t="s">
        <v>1432</v>
      </c>
      <c r="Z541" s="6"/>
      <c r="AB541" s="6" t="str">
        <f aca="false">S541&amp;"."&amp;IF(IF(T541="","",T541)&amp;IF(V541="",",","("&amp;V541&amp;")")&amp;IF(U541="","",U541)=",","",IF(T541="","",T541)&amp;IF(V541="",",","("&amp;V541&amp;")")&amp;IF(U541="","",U541))</f>
        <v>Cyclotron Rad.Center, Tohoku Univ., Ann.Rept., 1997.(1998)1</v>
      </c>
      <c r="AC541" s="6" t="str">
        <f aca="false">W541&amp;"."&amp;V541</f>
        <v>G.C.Jon.1998</v>
      </c>
      <c r="AD541" s="26" t="str">
        <f aca="false">IF(COUNTIF(EXFOR!G$122:G$125,"*"&amp;AB541&amp;"*")&gt;0,"○",IF(COUNTIF(EXFOR!J$122:J$125,"*"&amp;W541&amp;"*"&amp;V541)&gt;0,"△","×"))</f>
        <v>×</v>
      </c>
    </row>
    <row r="542" customFormat="false" ht="12.75" hidden="false" customHeight="false" outlineLevel="0" collapsed="false">
      <c r="A542" s="5" t="s">
        <v>2050</v>
      </c>
      <c r="B542" s="6" t="n">
        <v>6</v>
      </c>
      <c r="C542" s="6" t="n">
        <v>14</v>
      </c>
      <c r="D542" s="5" t="s">
        <v>32</v>
      </c>
      <c r="E542" s="5" t="s">
        <v>99</v>
      </c>
      <c r="F542" s="13" t="s">
        <v>1399</v>
      </c>
      <c r="G542" s="13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 t="s">
        <v>2064</v>
      </c>
      <c r="S542" s="6" t="s">
        <v>116</v>
      </c>
      <c r="T542" s="6" t="n">
        <v>50</v>
      </c>
      <c r="U542" s="6" t="n">
        <v>289</v>
      </c>
      <c r="V542" s="6" t="n">
        <v>1994</v>
      </c>
      <c r="W542" s="6" t="s">
        <v>2065</v>
      </c>
      <c r="X542" s="6" t="s">
        <v>2066</v>
      </c>
      <c r="Y542" s="6" t="s">
        <v>2067</v>
      </c>
      <c r="Z542" s="27" t="s">
        <v>2068</v>
      </c>
      <c r="AB542" s="6" t="str">
        <f aca="false">S542&amp;"."&amp;IF(IF(T542="","",T542)&amp;IF(V542="",",","("&amp;V542&amp;")")&amp;IF(U542="","",U542)=",","",IF(T542="","",T542)&amp;IF(V542="",",","("&amp;V542&amp;")")&amp;IF(U542="","",U542))</f>
        <v>PR/C.50(1994)289</v>
      </c>
      <c r="AC542" s="6" t="str">
        <f aca="false">W542&amp;"."&amp;V542</f>
        <v>L.A.C.Garcia.1994</v>
      </c>
      <c r="AD542" s="26" t="str">
        <f aca="false">IF(COUNTIF(EXFOR!G$122:G$125,"*"&amp;AB542&amp;"*")&gt;0,"○",IF(COUNTIF(EXFOR!J$122:J$125,"*"&amp;W542&amp;"*"&amp;V542)&gt;0,"△","×"))</f>
        <v>×</v>
      </c>
    </row>
    <row r="543" customFormat="false" ht="12.75" hidden="false" customHeight="false" outlineLevel="0" collapsed="false">
      <c r="A543" s="5" t="s">
        <v>2050</v>
      </c>
      <c r="B543" s="6" t="n">
        <v>6</v>
      </c>
      <c r="C543" s="6" t="n">
        <v>14</v>
      </c>
      <c r="D543" s="5" t="s">
        <v>32</v>
      </c>
      <c r="E543" s="5" t="s">
        <v>99</v>
      </c>
      <c r="F543" s="13" t="s">
        <v>2069</v>
      </c>
      <c r="G543" s="13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 t="s">
        <v>2070</v>
      </c>
      <c r="S543" s="6" t="s">
        <v>141</v>
      </c>
      <c r="T543" s="6" t="n">
        <v>338</v>
      </c>
      <c r="U543" s="6" t="n">
        <v>432</v>
      </c>
      <c r="V543" s="6" t="n">
        <v>1994</v>
      </c>
      <c r="W543" s="6" t="s">
        <v>2071</v>
      </c>
      <c r="X543" s="6" t="s">
        <v>2072</v>
      </c>
      <c r="Y543" s="6" t="s">
        <v>2073</v>
      </c>
      <c r="Z543" s="6"/>
      <c r="AB543" s="6" t="str">
        <f aca="false">S543&amp;"."&amp;IF(IF(T543="","",T543)&amp;IF(V543="",",","("&amp;V543&amp;")")&amp;IF(U543="","",U543)=",","",IF(T543="","",T543)&amp;IF(V543="",",","("&amp;V543&amp;")")&amp;IF(U543="","",U543))</f>
        <v>NIM/A.338(1994)432</v>
      </c>
      <c r="AC543" s="6" t="str">
        <f aca="false">W543&amp;"."&amp;V543</f>
        <v>T.Eden.1994</v>
      </c>
      <c r="AD543" s="26" t="str">
        <f aca="false">IF(COUNTIF(EXFOR!G$122:G$125,"*"&amp;AB543&amp;"*")&gt;0,"○",IF(COUNTIF(EXFOR!J$122:J$125,"*"&amp;W543&amp;"*"&amp;V543)&gt;0,"△","×"))</f>
        <v>×</v>
      </c>
    </row>
    <row r="544" customFormat="false" ht="12.75" hidden="false" customHeight="false" outlineLevel="0" collapsed="false">
      <c r="A544" s="5" t="s">
        <v>2050</v>
      </c>
      <c r="B544" s="6" t="n">
        <v>6</v>
      </c>
      <c r="C544" s="6" t="n">
        <v>14</v>
      </c>
      <c r="D544" s="5" t="s">
        <v>32</v>
      </c>
      <c r="E544" s="5" t="s">
        <v>99</v>
      </c>
      <c r="F544" s="13" t="s">
        <v>2074</v>
      </c>
      <c r="G544" s="13" t="s">
        <v>2075</v>
      </c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 t="s">
        <v>2076</v>
      </c>
      <c r="S544" s="6" t="s">
        <v>311</v>
      </c>
      <c r="T544" s="6" t="n">
        <v>71</v>
      </c>
      <c r="U544" s="6" t="n">
        <v>684</v>
      </c>
      <c r="V544" s="6" t="n">
        <v>1993</v>
      </c>
      <c r="W544" s="6" t="s">
        <v>2077</v>
      </c>
      <c r="X544" s="6" t="s">
        <v>2078</v>
      </c>
      <c r="Y544" s="6" t="s">
        <v>2079</v>
      </c>
      <c r="Z544" s="27" t="s">
        <v>2080</v>
      </c>
      <c r="AB544" s="6" t="str">
        <f aca="false">S544&amp;"."&amp;IF(IF(T544="","",T544)&amp;IF(V544="",",","("&amp;V544&amp;")")&amp;IF(U544="","",U544)=",","",IF(T544="","",T544)&amp;IF(V544="",",","("&amp;V544&amp;")")&amp;IF(U544="","",U544))</f>
        <v>PR/L.71(1993)684</v>
      </c>
      <c r="AC544" s="6" t="str">
        <f aca="false">W544&amp;"."&amp;V544</f>
        <v>D.J.Mercer.1993</v>
      </c>
      <c r="AD544" s="26" t="str">
        <f aca="false">IF(COUNTIF(EXFOR!G$122:G$125,"*"&amp;AB544&amp;"*")&gt;0,"○",IF(COUNTIF(EXFOR!J$122:J$125,"*"&amp;W544&amp;"*"&amp;V544)&gt;0,"△","×"))</f>
        <v>×</v>
      </c>
    </row>
    <row r="545" customFormat="false" ht="12.75" hidden="false" customHeight="false" outlineLevel="0" collapsed="false">
      <c r="A545" s="5" t="s">
        <v>2050</v>
      </c>
      <c r="B545" s="6" t="n">
        <v>6</v>
      </c>
      <c r="C545" s="6" t="n">
        <v>14</v>
      </c>
      <c r="D545" s="5" t="s">
        <v>32</v>
      </c>
      <c r="E545" s="5" t="s">
        <v>99</v>
      </c>
      <c r="F545" s="13" t="s">
        <v>1415</v>
      </c>
      <c r="G545" s="13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 t="s">
        <v>2081</v>
      </c>
      <c r="S545" s="6" t="s">
        <v>116</v>
      </c>
      <c r="T545" s="6" t="n">
        <v>45</v>
      </c>
      <c r="U545" s="6" t="n">
        <v>1220</v>
      </c>
      <c r="V545" s="6" t="n">
        <v>1992</v>
      </c>
      <c r="W545" s="6" t="s">
        <v>2082</v>
      </c>
      <c r="X545" s="6" t="s">
        <v>2083</v>
      </c>
      <c r="Y545" s="6" t="s">
        <v>2084</v>
      </c>
      <c r="Z545" s="27" t="s">
        <v>2085</v>
      </c>
      <c r="AB545" s="6" t="str">
        <f aca="false">S545&amp;"."&amp;IF(IF(T545="","",T545)&amp;IF(V545="",",","("&amp;V545&amp;")")&amp;IF(U545="","",U545)=",","",IF(T545="","",T545)&amp;IF(V545="",",","("&amp;V545&amp;")")&amp;IF(U545="","",U545))</f>
        <v>PR/C.45(1992)1220</v>
      </c>
      <c r="AC545" s="6" t="str">
        <f aca="false">W545&amp;"."&amp;V545</f>
        <v>M.Kabasawa.1992</v>
      </c>
      <c r="AD545" s="26" t="str">
        <f aca="false">IF(COUNTIF(EXFOR!G$122:G$125,"*"&amp;AB545&amp;"*")&gt;0,"○",IF(COUNTIF(EXFOR!J$122:J$125,"*"&amp;W545&amp;"*"&amp;V545)&gt;0,"△","×"))</f>
        <v>×</v>
      </c>
    </row>
    <row r="546" customFormat="false" ht="12.75" hidden="false" customHeight="false" outlineLevel="0" collapsed="false">
      <c r="A546" s="5" t="s">
        <v>2050</v>
      </c>
      <c r="B546" s="6" t="n">
        <v>6</v>
      </c>
      <c r="C546" s="6" t="n">
        <v>14</v>
      </c>
      <c r="D546" s="5" t="s">
        <v>32</v>
      </c>
      <c r="E546" s="5" t="s">
        <v>99</v>
      </c>
      <c r="F546" s="13" t="s">
        <v>1399</v>
      </c>
      <c r="G546" s="13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 t="s">
        <v>2086</v>
      </c>
      <c r="S546" s="6" t="s">
        <v>116</v>
      </c>
      <c r="T546" s="6" t="n">
        <v>43</v>
      </c>
      <c r="U546" s="6" t="n">
        <v>1630</v>
      </c>
      <c r="V546" s="6" t="n">
        <v>1991</v>
      </c>
      <c r="W546" s="6" t="s">
        <v>2087</v>
      </c>
      <c r="X546" s="6" t="s">
        <v>2088</v>
      </c>
      <c r="Y546" s="6" t="s">
        <v>2089</v>
      </c>
      <c r="Z546" s="27" t="s">
        <v>2090</v>
      </c>
      <c r="AB546" s="6" t="str">
        <f aca="false">S546&amp;"."&amp;IF(IF(T546="","",T546)&amp;IF(V546="",",","("&amp;V546&amp;")")&amp;IF(U546="","",U546)=",","",IF(T546="","",T546)&amp;IF(V546="",",","("&amp;V546&amp;")")&amp;IF(U546="","",U546))</f>
        <v>PR/C.43(1991)1630</v>
      </c>
      <c r="AC546" s="6" t="str">
        <f aca="false">W546&amp;"."&amp;V546</f>
        <v>B.D.Anderson.1991</v>
      </c>
      <c r="AD546" s="26" t="str">
        <f aca="false">IF(COUNTIF(EXFOR!G$122:G$125,"*"&amp;AB546&amp;"*")&gt;0,"○",IF(COUNTIF(EXFOR!J$122:J$125,"*"&amp;W546&amp;"*"&amp;V546)&gt;0,"△","×"))</f>
        <v>×</v>
      </c>
    </row>
    <row r="547" customFormat="false" ht="12.75" hidden="false" customHeight="false" outlineLevel="0" collapsed="false">
      <c r="A547" s="5" t="s">
        <v>2050</v>
      </c>
      <c r="B547" s="6" t="n">
        <v>6</v>
      </c>
      <c r="C547" s="6" t="n">
        <v>14</v>
      </c>
      <c r="D547" s="5" t="s">
        <v>32</v>
      </c>
      <c r="E547" s="5" t="s">
        <v>99</v>
      </c>
      <c r="F547" s="13" t="s">
        <v>2075</v>
      </c>
      <c r="G547" s="13" t="s">
        <v>1379</v>
      </c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 t="s">
        <v>2091</v>
      </c>
      <c r="S547" s="6" t="s">
        <v>311</v>
      </c>
      <c r="T547" s="6" t="n">
        <v>65</v>
      </c>
      <c r="U547" s="6" t="n">
        <v>551</v>
      </c>
      <c r="V547" s="6" t="n">
        <v>1990</v>
      </c>
      <c r="W547" s="6" t="s">
        <v>2092</v>
      </c>
      <c r="X547" s="6" t="s">
        <v>2093</v>
      </c>
      <c r="Y547" s="6" t="s">
        <v>2094</v>
      </c>
      <c r="Z547" s="27" t="s">
        <v>2095</v>
      </c>
      <c r="AB547" s="6" t="str">
        <f aca="false">S547&amp;"."&amp;IF(IF(T547="","",T547)&amp;IF(V547="",",","("&amp;V547&amp;")")&amp;IF(U547="","",U547)=",","",IF(T547="","",T547)&amp;IF(V547="",",","("&amp;V547&amp;")")&amp;IF(U547="","",U547))</f>
        <v>PR/L.65(1990)551</v>
      </c>
      <c r="AC547" s="6" t="str">
        <f aca="false">W547&amp;"."&amp;V547</f>
        <v>E.Sugarbaker.1990</v>
      </c>
      <c r="AD547" s="26" t="str">
        <f aca="false">IF(COUNTIF(EXFOR!G$122:G$125,"*"&amp;AB547&amp;"*")&gt;0,"○",IF(COUNTIF(EXFOR!J$122:J$125,"*"&amp;W547&amp;"*"&amp;V547)&gt;0,"△","×"))</f>
        <v>×</v>
      </c>
    </row>
    <row r="548" customFormat="false" ht="12.75" hidden="false" customHeight="false" outlineLevel="0" collapsed="false">
      <c r="A548" s="5" t="s">
        <v>2050</v>
      </c>
      <c r="B548" s="6" t="n">
        <v>6</v>
      </c>
      <c r="C548" s="6" t="n">
        <v>14</v>
      </c>
      <c r="D548" s="5" t="s">
        <v>32</v>
      </c>
      <c r="E548" s="5" t="s">
        <v>99</v>
      </c>
      <c r="F548" s="13"/>
      <c r="G548" s="13" t="s">
        <v>2096</v>
      </c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 t="s">
        <v>1533</v>
      </c>
      <c r="S548" s="6" t="s">
        <v>1534</v>
      </c>
      <c r="T548" s="6" t="n">
        <v>83</v>
      </c>
      <c r="U548" s="6" t="n">
        <v>779</v>
      </c>
      <c r="V548" s="6" t="n">
        <v>1990</v>
      </c>
      <c r="W548" s="6" t="s">
        <v>1535</v>
      </c>
      <c r="X548" s="6" t="s">
        <v>1535</v>
      </c>
      <c r="Y548" s="6" t="s">
        <v>1536</v>
      </c>
      <c r="Z548" s="6"/>
      <c r="AB548" s="6" t="str">
        <f aca="false">S548&amp;"."&amp;IF(IF(T548="","",T548)&amp;IF(V548="",",","("&amp;V548&amp;")")&amp;IF(U548="","",U548)=",","",IF(T548="","",T548)&amp;IF(V548="",",","("&amp;V548&amp;")")&amp;IF(U548="","",U548))</f>
        <v>PTP.83(1990)779</v>
      </c>
      <c r="AC548" s="6" t="str">
        <f aca="false">W548&amp;"."&amp;V548</f>
        <v>K.Miyazaki.1990</v>
      </c>
      <c r="AD548" s="26" t="str">
        <f aca="false">IF(COUNTIF(EXFOR!G$122:G$125,"*"&amp;AB548&amp;"*")&gt;0,"○",IF(COUNTIF(EXFOR!J$122:J$125,"*"&amp;W548&amp;"*"&amp;V548)&gt;0,"△","×"))</f>
        <v>×</v>
      </c>
    </row>
    <row r="549" customFormat="false" ht="12.75" hidden="false" customHeight="false" outlineLevel="0" collapsed="false">
      <c r="A549" s="5" t="s">
        <v>2050</v>
      </c>
      <c r="B549" s="6" t="n">
        <v>6</v>
      </c>
      <c r="C549" s="6" t="n">
        <v>14</v>
      </c>
      <c r="D549" s="5" t="s">
        <v>32</v>
      </c>
      <c r="E549" s="5" t="s">
        <v>99</v>
      </c>
      <c r="F549" s="13" t="s">
        <v>1415</v>
      </c>
      <c r="G549" s="13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 t="s">
        <v>2097</v>
      </c>
      <c r="S549" s="6" t="s">
        <v>116</v>
      </c>
      <c r="T549" s="6" t="n">
        <v>42</v>
      </c>
      <c r="U549" s="6" t="n">
        <v>457</v>
      </c>
      <c r="V549" s="6" t="n">
        <v>1990</v>
      </c>
      <c r="W549" s="6" t="s">
        <v>2098</v>
      </c>
      <c r="X549" s="6" t="s">
        <v>2099</v>
      </c>
      <c r="Y549" s="6" t="s">
        <v>2100</v>
      </c>
      <c r="Z549" s="27" t="s">
        <v>2101</v>
      </c>
      <c r="AB549" s="6" t="str">
        <f aca="false">S549&amp;"."&amp;IF(IF(T549="","",T549)&amp;IF(V549="",",","("&amp;V549&amp;")")&amp;IF(U549="","",U549)=",","",IF(T549="","",T549)&amp;IF(V549="",",","("&amp;V549&amp;")")&amp;IF(U549="","",U549))</f>
        <v>PR/C.42(1990)457</v>
      </c>
      <c r="AC549" s="6" t="str">
        <f aca="false">W549&amp;"."&amp;V549</f>
        <v>K.Ieki.1990</v>
      </c>
      <c r="AD549" s="26" t="str">
        <f aca="false">IF(COUNTIF(EXFOR!G$122:G$125,"*"&amp;AB549&amp;"*")&gt;0,"○",IF(COUNTIF(EXFOR!J$122:J$125,"*"&amp;W549&amp;"*"&amp;V549)&gt;0,"△","×"))</f>
        <v>×</v>
      </c>
    </row>
    <row r="550" customFormat="false" ht="12.75" hidden="false" customHeight="false" outlineLevel="0" collapsed="false">
      <c r="A550" s="5" t="s">
        <v>2050</v>
      </c>
      <c r="B550" s="6" t="n">
        <v>6</v>
      </c>
      <c r="C550" s="6" t="n">
        <v>14</v>
      </c>
      <c r="D550" s="5" t="s">
        <v>32</v>
      </c>
      <c r="E550" s="5" t="s">
        <v>99</v>
      </c>
      <c r="F550" s="13" t="s">
        <v>1399</v>
      </c>
      <c r="G550" s="13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 t="s">
        <v>2102</v>
      </c>
      <c r="S550" s="6" t="s">
        <v>199</v>
      </c>
      <c r="T550" s="6" t="s">
        <v>2103</v>
      </c>
      <c r="U550" s="6" t="s">
        <v>2104</v>
      </c>
      <c r="V550" s="6" t="n">
        <v>1990</v>
      </c>
      <c r="W550" s="6" t="s">
        <v>2065</v>
      </c>
      <c r="X550" s="6" t="s">
        <v>2105</v>
      </c>
      <c r="Y550" s="6" t="s">
        <v>2106</v>
      </c>
      <c r="Z550" s="6"/>
      <c r="AB550" s="6" t="str">
        <f aca="false">S550&amp;"."&amp;IF(IF(T550="","",T550)&amp;IF(V550="",",","("&amp;V550&amp;")")&amp;IF(U550="","",U550)=",","",IF(T550="","",T550)&amp;IF(V550="",",","("&amp;V550&amp;")")&amp;IF(U550="","",U550))</f>
        <v>BAP.35, No.8(1990)1650, AD 5</v>
      </c>
      <c r="AC550" s="6" t="str">
        <f aca="false">W550&amp;"."&amp;V550</f>
        <v>L.A.C.Garcia.1990</v>
      </c>
      <c r="AD550" s="26" t="str">
        <f aca="false">IF(COUNTIF(EXFOR!G$122:G$125,"*"&amp;AB550&amp;"*")&gt;0,"○",IF(COUNTIF(EXFOR!J$122:J$125,"*"&amp;W550&amp;"*"&amp;V550)&gt;0,"△","×"))</f>
        <v>×</v>
      </c>
    </row>
    <row r="551" customFormat="false" ht="12.75" hidden="false" customHeight="false" outlineLevel="0" collapsed="false">
      <c r="A551" s="5" t="s">
        <v>2050</v>
      </c>
      <c r="B551" s="6" t="n">
        <v>6</v>
      </c>
      <c r="C551" s="6" t="n">
        <v>14</v>
      </c>
      <c r="D551" s="5" t="s">
        <v>32</v>
      </c>
      <c r="E551" s="5" t="s">
        <v>99</v>
      </c>
      <c r="F551" s="13" t="s">
        <v>1548</v>
      </c>
      <c r="G551" s="13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 t="s">
        <v>1550</v>
      </c>
      <c r="S551" s="6" t="s">
        <v>116</v>
      </c>
      <c r="T551" s="6" t="n">
        <v>39</v>
      </c>
      <c r="U551" s="6" t="n">
        <v>1929</v>
      </c>
      <c r="V551" s="6" t="n">
        <v>1989</v>
      </c>
      <c r="W551" s="6" t="s">
        <v>1397</v>
      </c>
      <c r="X551" s="6" t="s">
        <v>1551</v>
      </c>
      <c r="Y551" s="6" t="s">
        <v>1552</v>
      </c>
      <c r="Z551" s="27" t="s">
        <v>1553</v>
      </c>
      <c r="AB551" s="6" t="str">
        <f aca="false">S551&amp;"."&amp;IF(IF(T551="","",T551)&amp;IF(V551="",",","("&amp;V551&amp;")")&amp;IF(U551="","",U551)=",","",IF(T551="","",T551)&amp;IF(V551="",",","("&amp;V551&amp;")")&amp;IF(U551="","",U551))</f>
        <v>PR/C.39(1989)1929</v>
      </c>
      <c r="AC551" s="6" t="str">
        <f aca="false">W551&amp;"."&amp;V551</f>
        <v>J.Rapaport.1989</v>
      </c>
      <c r="AD551" s="26" t="str">
        <f aca="false">IF(COUNTIF(EXFOR!G$122:G$125,"*"&amp;AB551&amp;"*")&gt;0,"○",IF(COUNTIF(EXFOR!J$122:J$125,"*"&amp;W551&amp;"*"&amp;V551)&gt;0,"△","×"))</f>
        <v>×</v>
      </c>
    </row>
    <row r="552" customFormat="false" ht="12.75" hidden="false" customHeight="false" outlineLevel="0" collapsed="false">
      <c r="A552" s="5" t="s">
        <v>2050</v>
      </c>
      <c r="B552" s="6" t="n">
        <v>6</v>
      </c>
      <c r="C552" s="6" t="n">
        <v>14</v>
      </c>
      <c r="D552" s="5" t="s">
        <v>32</v>
      </c>
      <c r="E552" s="5" t="s">
        <v>99</v>
      </c>
      <c r="F552" s="13" t="s">
        <v>2107</v>
      </c>
      <c r="G552" s="13" t="s">
        <v>2108</v>
      </c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 t="s">
        <v>2109</v>
      </c>
      <c r="S552" s="6" t="s">
        <v>199</v>
      </c>
      <c r="T552" s="6" t="s">
        <v>2110</v>
      </c>
      <c r="U552" s="6" t="s">
        <v>2111</v>
      </c>
      <c r="V552" s="6" t="n">
        <v>1989</v>
      </c>
      <c r="W552" s="6" t="s">
        <v>2112</v>
      </c>
      <c r="X552" s="6" t="s">
        <v>2113</v>
      </c>
      <c r="Y552" s="6" t="s">
        <v>2114</v>
      </c>
      <c r="Z552" s="6"/>
      <c r="AB552" s="6" t="str">
        <f aca="false">S552&amp;"."&amp;IF(IF(T552="","",T552)&amp;IF(V552="",",","("&amp;V552&amp;")")&amp;IF(U552="","",U552)=",","",IF(T552="","",T552)&amp;IF(V552="",",","("&amp;V552&amp;")")&amp;IF(U552="","",U552))</f>
        <v>BAP.34, No.8(1989)1829, DE7</v>
      </c>
      <c r="AC552" s="6" t="str">
        <f aca="false">W552&amp;"."&amp;V552</f>
        <v>D.G.Marchlenski.1989</v>
      </c>
      <c r="AD552" s="26" t="str">
        <f aca="false">IF(COUNTIF(EXFOR!G$122:G$125,"*"&amp;AB552&amp;"*")&gt;0,"○",IF(COUNTIF(EXFOR!J$122:J$125,"*"&amp;W552&amp;"*"&amp;V552)&gt;0,"△","×"))</f>
        <v>×</v>
      </c>
    </row>
    <row r="553" customFormat="false" ht="12.75" hidden="false" customHeight="false" outlineLevel="0" collapsed="false">
      <c r="A553" s="5" t="s">
        <v>2050</v>
      </c>
      <c r="B553" s="6" t="n">
        <v>6</v>
      </c>
      <c r="C553" s="6" t="n">
        <v>14</v>
      </c>
      <c r="D553" s="5" t="s">
        <v>32</v>
      </c>
      <c r="E553" s="5" t="s">
        <v>99</v>
      </c>
      <c r="F553" s="13" t="s">
        <v>1433</v>
      </c>
      <c r="G553" s="13" t="s">
        <v>1133</v>
      </c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 t="s">
        <v>2115</v>
      </c>
      <c r="S553" s="6" t="s">
        <v>116</v>
      </c>
      <c r="T553" s="6" t="n">
        <v>39</v>
      </c>
      <c r="U553" s="6" t="n">
        <v>1189</v>
      </c>
      <c r="V553" s="6" t="n">
        <v>1989</v>
      </c>
      <c r="W553" s="6" t="s">
        <v>1585</v>
      </c>
      <c r="X553" s="6" t="s">
        <v>2116</v>
      </c>
      <c r="Y553" s="6" t="s">
        <v>2117</v>
      </c>
      <c r="Z553" s="27" t="s">
        <v>2118</v>
      </c>
      <c r="AB553" s="6" t="str">
        <f aca="false">S553&amp;"."&amp;IF(IF(T553="","",T553)&amp;IF(V553="",",","("&amp;V553&amp;")")&amp;IF(U553="","",U553)=",","",IF(T553="","",T553)&amp;IF(V553="",",","("&amp;V553&amp;")")&amp;IF(U553="","",U553))</f>
        <v>PR/C.39(1989)1189</v>
      </c>
      <c r="AC553" s="6" t="str">
        <f aca="false">W553&amp;"."&amp;V553</f>
        <v>W.P.Alford.1989</v>
      </c>
      <c r="AD553" s="26" t="str">
        <f aca="false">IF(COUNTIF(EXFOR!G$122:G$125,"*"&amp;AB553&amp;"*")&gt;0,"○",IF(COUNTIF(EXFOR!J$122:J$125,"*"&amp;W553&amp;"*"&amp;V553)&gt;0,"△","×"))</f>
        <v>×</v>
      </c>
    </row>
    <row r="554" customFormat="false" ht="12.75" hidden="false" customHeight="false" outlineLevel="0" collapsed="false">
      <c r="A554" s="5" t="s">
        <v>2050</v>
      </c>
      <c r="B554" s="6" t="n">
        <v>6</v>
      </c>
      <c r="C554" s="6" t="n">
        <v>14</v>
      </c>
      <c r="D554" s="5" t="s">
        <v>32</v>
      </c>
      <c r="E554" s="5" t="s">
        <v>99</v>
      </c>
      <c r="F554" s="13" t="s">
        <v>2119</v>
      </c>
      <c r="G554" s="13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 t="s">
        <v>2120</v>
      </c>
      <c r="S554" s="6" t="s">
        <v>141</v>
      </c>
      <c r="T554" s="6" t="n">
        <v>272</v>
      </c>
      <c r="U554" s="6" t="n">
        <v>750</v>
      </c>
      <c r="V554" s="6" t="n">
        <v>1988</v>
      </c>
      <c r="W554" s="6" t="s">
        <v>1402</v>
      </c>
      <c r="X554" s="6" t="s">
        <v>2121</v>
      </c>
      <c r="Y554" s="6" t="s">
        <v>2122</v>
      </c>
      <c r="Z554" s="6"/>
      <c r="AB554" s="6" t="str">
        <f aca="false">S554&amp;"."&amp;IF(IF(T554="","",T554)&amp;IF(V554="",",","("&amp;V554&amp;")")&amp;IF(U554="","",U554)=",","",IF(T554="","",T554)&amp;IF(V554="",",","("&amp;V554&amp;")")&amp;IF(U554="","",U554))</f>
        <v>NIM/A.272(1988)750</v>
      </c>
      <c r="AC554" s="6" t="str">
        <f aca="false">W554&amp;"."&amp;V554</f>
        <v>J.W.Watson.1988</v>
      </c>
      <c r="AD554" s="26" t="str">
        <f aca="false">IF(COUNTIF(EXFOR!G$122:G$125,"*"&amp;AB554&amp;"*")&gt;0,"○",IF(COUNTIF(EXFOR!J$122:J$125,"*"&amp;W554&amp;"*"&amp;V554)&gt;0,"△","×"))</f>
        <v>×</v>
      </c>
    </row>
    <row r="555" customFormat="false" ht="12.75" hidden="false" customHeight="false" outlineLevel="0" collapsed="false">
      <c r="A555" s="5" t="s">
        <v>2050</v>
      </c>
      <c r="B555" s="6" t="n">
        <v>6</v>
      </c>
      <c r="C555" s="6" t="n">
        <v>14</v>
      </c>
      <c r="D555" s="5" t="s">
        <v>32</v>
      </c>
      <c r="E555" s="5" t="s">
        <v>99</v>
      </c>
      <c r="F555" s="13" t="s">
        <v>1548</v>
      </c>
      <c r="G555" s="13" t="s">
        <v>1549</v>
      </c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 t="s">
        <v>1559</v>
      </c>
      <c r="S555" s="6" t="s">
        <v>1560</v>
      </c>
      <c r="T555" s="6"/>
      <c r="U555" s="6" t="n">
        <v>88</v>
      </c>
      <c r="V555" s="6" t="n">
        <v>1988</v>
      </c>
      <c r="W555" s="6" t="s">
        <v>1353</v>
      </c>
      <c r="X555" s="6" t="s">
        <v>1561</v>
      </c>
      <c r="Y555" s="6" t="s">
        <v>1562</v>
      </c>
      <c r="Z555" s="6"/>
      <c r="AB555" s="6" t="str">
        <f aca="false">S555&amp;"."&amp;IF(IF(T555="","",T555)&amp;IF(V555="",",","("&amp;V555&amp;")")&amp;IF(U555="","",U555)=",","",IF(T555="","",T555)&amp;IF(V555="",",","("&amp;V555&amp;")")&amp;IF(U555="","",U555))</f>
        <v>Univ.Colorado, Nucl.Phys.Lab., Tech.Prog.Rept..(1988)88</v>
      </c>
      <c r="AC555" s="6" t="str">
        <f aca="false">W555&amp;"."&amp;V555</f>
        <v>D.A.Lind.1988</v>
      </c>
      <c r="AD555" s="26" t="str">
        <f aca="false">IF(COUNTIF(EXFOR!G$122:G$125,"*"&amp;AB555&amp;"*")&gt;0,"○",IF(COUNTIF(EXFOR!J$122:J$125,"*"&amp;W555&amp;"*"&amp;V555)&gt;0,"△","×"))</f>
        <v>×</v>
      </c>
    </row>
    <row r="556" customFormat="false" ht="12.75" hidden="false" customHeight="false" outlineLevel="0" collapsed="false">
      <c r="A556" s="5" t="s">
        <v>2050</v>
      </c>
      <c r="B556" s="6" t="n">
        <v>6</v>
      </c>
      <c r="C556" s="6" t="n">
        <v>14</v>
      </c>
      <c r="D556" s="5" t="s">
        <v>32</v>
      </c>
      <c r="E556" s="5" t="s">
        <v>99</v>
      </c>
      <c r="F556" s="13" t="s">
        <v>1415</v>
      </c>
      <c r="G556" s="13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 t="s">
        <v>2123</v>
      </c>
      <c r="S556" s="6" t="s">
        <v>1856</v>
      </c>
      <c r="T556" s="6"/>
      <c r="U556" s="6" t="n">
        <v>16</v>
      </c>
      <c r="V556" s="6" t="n">
        <v>1988</v>
      </c>
      <c r="W556" s="6" t="s">
        <v>2082</v>
      </c>
      <c r="X556" s="6" t="s">
        <v>2124</v>
      </c>
      <c r="Y556" s="6" t="s">
        <v>2125</v>
      </c>
      <c r="Z556" s="6"/>
      <c r="AB556" s="6" t="str">
        <f aca="false">S556&amp;"."&amp;IF(IF(T556="","",T556)&amp;IF(V556="",",","("&amp;V556&amp;")")&amp;IF(U556="","",U556)=",","",IF(T556="","",T556)&amp;IF(V556="",",","("&amp;V556&amp;")")&amp;IF(U556="","",U556))</f>
        <v>Cyclotron Rad.Center, Tohoku Univ., Ann.Rept., 1987.(1988)16</v>
      </c>
      <c r="AC556" s="6" t="str">
        <f aca="false">W556&amp;"."&amp;V556</f>
        <v>M.Kabasawa.1988</v>
      </c>
      <c r="AD556" s="26" t="str">
        <f aca="false">IF(COUNTIF(EXFOR!G$122:G$125,"*"&amp;AB556&amp;"*")&gt;0,"○",IF(COUNTIF(EXFOR!J$122:J$125,"*"&amp;W556&amp;"*"&amp;V556)&gt;0,"△","×"))</f>
        <v>×</v>
      </c>
    </row>
    <row r="557" customFormat="false" ht="12.75" hidden="false" customHeight="false" outlineLevel="0" collapsed="false">
      <c r="A557" s="5" t="s">
        <v>2050</v>
      </c>
      <c r="B557" s="6" t="n">
        <v>6</v>
      </c>
      <c r="C557" s="6" t="n">
        <v>14</v>
      </c>
      <c r="D557" s="5" t="s">
        <v>32</v>
      </c>
      <c r="E557" s="5" t="s">
        <v>99</v>
      </c>
      <c r="F557" s="13" t="s">
        <v>1433</v>
      </c>
      <c r="G557" s="13" t="s">
        <v>1133</v>
      </c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 t="s">
        <v>2126</v>
      </c>
      <c r="S557" s="6" t="s">
        <v>199</v>
      </c>
      <c r="T557" s="6" t="s">
        <v>2127</v>
      </c>
      <c r="U557" s="6" t="s">
        <v>2128</v>
      </c>
      <c r="V557" s="6" t="n">
        <v>1988</v>
      </c>
      <c r="W557" s="6" t="s">
        <v>1585</v>
      </c>
      <c r="X557" s="6" t="s">
        <v>2116</v>
      </c>
      <c r="Y557" s="6" t="s">
        <v>2129</v>
      </c>
      <c r="Z557" s="6"/>
      <c r="AB557" s="6" t="str">
        <f aca="false">S557&amp;"."&amp;IF(IF(T557="","",T557)&amp;IF(V557="",",","("&amp;V557&amp;")")&amp;IF(U557="","",U557)=",","",IF(T557="","",T557)&amp;IF(V557="",",","("&amp;V557&amp;")")&amp;IF(U557="","",U557))</f>
        <v>BAP.33, No.8(1988)1596, DE6</v>
      </c>
      <c r="AC557" s="6" t="str">
        <f aca="false">W557&amp;"."&amp;V557</f>
        <v>W.P.Alford.1988</v>
      </c>
      <c r="AD557" s="26" t="str">
        <f aca="false">IF(COUNTIF(EXFOR!G$122:G$125,"*"&amp;AB557&amp;"*")&gt;0,"○",IF(COUNTIF(EXFOR!J$122:J$125,"*"&amp;W557&amp;"*"&amp;V557)&gt;0,"△","×"))</f>
        <v>×</v>
      </c>
    </row>
    <row r="558" customFormat="false" ht="12.75" hidden="false" customHeight="false" outlineLevel="0" collapsed="false">
      <c r="A558" s="5" t="s">
        <v>2050</v>
      </c>
      <c r="B558" s="6" t="n">
        <v>6</v>
      </c>
      <c r="C558" s="6" t="n">
        <v>14</v>
      </c>
      <c r="D558" s="5" t="s">
        <v>32</v>
      </c>
      <c r="E558" s="5" t="s">
        <v>99</v>
      </c>
      <c r="F558" s="13" t="s">
        <v>1652</v>
      </c>
      <c r="G558" s="13" t="s">
        <v>1563</v>
      </c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 t="s">
        <v>1564</v>
      </c>
      <c r="S558" s="6" t="s">
        <v>634</v>
      </c>
      <c r="T558" s="6" t="n">
        <v>65</v>
      </c>
      <c r="U558" s="6" t="n">
        <v>557</v>
      </c>
      <c r="V558" s="6" t="n">
        <v>1987</v>
      </c>
      <c r="W558" s="6" t="s">
        <v>1565</v>
      </c>
      <c r="X558" s="6" t="s">
        <v>1565</v>
      </c>
      <c r="Y558" s="6" t="s">
        <v>1566</v>
      </c>
      <c r="Z558" s="6"/>
      <c r="AB558" s="6" t="str">
        <f aca="false">S558&amp;"."&amp;IF(IF(T558="","",T558)&amp;IF(V558="",",","("&amp;V558&amp;")")&amp;IF(U558="","",U558)=",","",IF(T558="","",T558)&amp;IF(V558="",",","("&amp;V558&amp;")")&amp;IF(U558="","",U558))</f>
        <v>CJP.65(1987)557</v>
      </c>
      <c r="AC558" s="6" t="str">
        <f aca="false">W558&amp;"."&amp;V558</f>
        <v>T.N.Taddeucci.1987</v>
      </c>
      <c r="AD558" s="26" t="str">
        <f aca="false">IF(COUNTIF(EXFOR!G$122:G$125,"*"&amp;AB558&amp;"*")&gt;0,"○",IF(COUNTIF(EXFOR!J$122:J$125,"*"&amp;W558&amp;"*"&amp;V558)&gt;0,"△","×"))</f>
        <v>×</v>
      </c>
    </row>
    <row r="559" customFormat="false" ht="12.75" hidden="false" customHeight="false" outlineLevel="0" collapsed="false">
      <c r="A559" s="5" t="s">
        <v>2050</v>
      </c>
      <c r="B559" s="6" t="n">
        <v>6</v>
      </c>
      <c r="C559" s="6" t="n">
        <v>14</v>
      </c>
      <c r="D559" s="5" t="s">
        <v>32</v>
      </c>
      <c r="E559" s="5" t="s">
        <v>99</v>
      </c>
      <c r="F559" s="13" t="s">
        <v>1467</v>
      </c>
      <c r="G559" s="13" t="s">
        <v>1433</v>
      </c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 t="s">
        <v>2130</v>
      </c>
      <c r="S559" s="6" t="s">
        <v>37</v>
      </c>
      <c r="T559" s="6" t="n">
        <v>469</v>
      </c>
      <c r="U559" s="6" t="n">
        <v>125</v>
      </c>
      <c r="V559" s="6" t="n">
        <v>1987</v>
      </c>
      <c r="W559" s="6" t="s">
        <v>1565</v>
      </c>
      <c r="X559" s="6" t="s">
        <v>2131</v>
      </c>
      <c r="Y559" s="6" t="s">
        <v>2132</v>
      </c>
      <c r="Z559" s="6"/>
      <c r="AB559" s="6" t="str">
        <f aca="false">S559&amp;"."&amp;IF(IF(T559="","",T559)&amp;IF(V559="",",","("&amp;V559&amp;")")&amp;IF(U559="","",U559)=",","",IF(T559="","",T559)&amp;IF(V559="",",","("&amp;V559&amp;")")&amp;IF(U559="","",U559))</f>
        <v>NP/A.469(1987)125</v>
      </c>
      <c r="AC559" s="6" t="str">
        <f aca="false">W559&amp;"."&amp;V559</f>
        <v>T.N.Taddeucci.1987</v>
      </c>
      <c r="AD559" s="26" t="str">
        <f aca="false">IF(COUNTIF(EXFOR!G$122:G$125,"*"&amp;AB559&amp;"*")&gt;0,"○",IF(COUNTIF(EXFOR!J$122:J$125,"*"&amp;W559&amp;"*"&amp;V559)&gt;0,"△","×"))</f>
        <v>×</v>
      </c>
    </row>
    <row r="560" customFormat="false" ht="12.75" hidden="false" customHeight="false" outlineLevel="0" collapsed="false">
      <c r="A560" s="5" t="s">
        <v>2050</v>
      </c>
      <c r="B560" s="6" t="n">
        <v>6</v>
      </c>
      <c r="C560" s="6" t="n">
        <v>14</v>
      </c>
      <c r="D560" s="5" t="s">
        <v>32</v>
      </c>
      <c r="E560" s="5" t="s">
        <v>99</v>
      </c>
      <c r="F560" s="13" t="s">
        <v>1410</v>
      </c>
      <c r="G560" s="13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 t="s">
        <v>1572</v>
      </c>
      <c r="S560" s="6" t="s">
        <v>116</v>
      </c>
      <c r="T560" s="6" t="n">
        <v>36</v>
      </c>
      <c r="U560" s="6" t="n">
        <v>500</v>
      </c>
      <c r="V560" s="6" t="n">
        <v>1987</v>
      </c>
      <c r="W560" s="6" t="s">
        <v>1397</v>
      </c>
      <c r="X560" s="6" t="s">
        <v>1573</v>
      </c>
      <c r="Y560" s="6" t="s">
        <v>1574</v>
      </c>
      <c r="Z560" s="27" t="s">
        <v>1575</v>
      </c>
      <c r="AB560" s="6" t="str">
        <f aca="false">S560&amp;"."&amp;IF(IF(T560="","",T560)&amp;IF(V560="",",","("&amp;V560&amp;")")&amp;IF(U560="","",U560)=",","",IF(T560="","",T560)&amp;IF(V560="",",","("&amp;V560&amp;")")&amp;IF(U560="","",U560))</f>
        <v>PR/C.36(1987)500</v>
      </c>
      <c r="AC560" s="6" t="str">
        <f aca="false">W560&amp;"."&amp;V560</f>
        <v>J.Rapaport.1987</v>
      </c>
      <c r="AD560" s="26" t="str">
        <f aca="false">IF(COUNTIF(EXFOR!G$122:G$125,"*"&amp;AB560&amp;"*")&gt;0,"○",IF(COUNTIF(EXFOR!J$122:J$125,"*"&amp;W560&amp;"*"&amp;V560)&gt;0,"△","×"))</f>
        <v>×</v>
      </c>
    </row>
    <row r="561" customFormat="false" ht="12.75" hidden="false" customHeight="false" outlineLevel="0" collapsed="false">
      <c r="A561" s="5" t="s">
        <v>2050</v>
      </c>
      <c r="B561" s="6" t="n">
        <v>6</v>
      </c>
      <c r="C561" s="6" t="n">
        <v>14</v>
      </c>
      <c r="D561" s="5" t="s">
        <v>32</v>
      </c>
      <c r="E561" s="5" t="s">
        <v>99</v>
      </c>
      <c r="F561" s="13" t="s">
        <v>1652</v>
      </c>
      <c r="G561" s="13" t="s">
        <v>1133</v>
      </c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 t="s">
        <v>2133</v>
      </c>
      <c r="S561" s="6" t="s">
        <v>311</v>
      </c>
      <c r="T561" s="6" t="n">
        <v>59</v>
      </c>
      <c r="U561" s="6" t="n">
        <v>1401</v>
      </c>
      <c r="V561" s="6" t="n">
        <v>1987</v>
      </c>
      <c r="W561" s="6" t="s">
        <v>2134</v>
      </c>
      <c r="X561" s="6" t="s">
        <v>2135</v>
      </c>
      <c r="Y561" s="6" t="s">
        <v>2136</v>
      </c>
      <c r="Z561" s="27" t="s">
        <v>2137</v>
      </c>
      <c r="AB561" s="6" t="str">
        <f aca="false">S561&amp;"."&amp;IF(IF(T561="","",T561)&amp;IF(V561="",",","("&amp;V561&amp;")")&amp;IF(U561="","",U561)=",","",IF(T561="","",T561)&amp;IF(V561="",",","("&amp;V561&amp;")")&amp;IF(U561="","",U561))</f>
        <v>PR/L.59(1987)1401</v>
      </c>
      <c r="AC561" s="6" t="str">
        <f aca="false">W561&amp;"."&amp;V561</f>
        <v>W.G.Love.1987</v>
      </c>
      <c r="AD561" s="26" t="str">
        <f aca="false">IF(COUNTIF(EXFOR!G$122:G$125,"*"&amp;AB561&amp;"*")&gt;0,"○",IF(COUNTIF(EXFOR!J$122:J$125,"*"&amp;W561&amp;"*"&amp;V561)&gt;0,"△","×"))</f>
        <v>×</v>
      </c>
    </row>
    <row r="562" customFormat="false" ht="12.75" hidden="false" customHeight="false" outlineLevel="0" collapsed="false">
      <c r="A562" s="5" t="s">
        <v>2050</v>
      </c>
      <c r="B562" s="6" t="n">
        <v>6</v>
      </c>
      <c r="C562" s="6" t="n">
        <v>14</v>
      </c>
      <c r="D562" s="5" t="s">
        <v>32</v>
      </c>
      <c r="E562" s="5" t="s">
        <v>99</v>
      </c>
      <c r="F562" s="13" t="s">
        <v>1410</v>
      </c>
      <c r="G562" s="13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 t="s">
        <v>1593</v>
      </c>
      <c r="S562" s="6" t="s">
        <v>199</v>
      </c>
      <c r="T562" s="6" t="s">
        <v>1594</v>
      </c>
      <c r="U562" s="6" t="s">
        <v>1595</v>
      </c>
      <c r="V562" s="6" t="n">
        <v>1986</v>
      </c>
      <c r="W562" s="6" t="s">
        <v>1397</v>
      </c>
      <c r="X562" s="6" t="s">
        <v>1596</v>
      </c>
      <c r="Y562" s="6" t="s">
        <v>1597</v>
      </c>
      <c r="Z562" s="6"/>
      <c r="AB562" s="6" t="str">
        <f aca="false">S562&amp;"."&amp;IF(IF(T562="","",T562)&amp;IF(V562="",",","("&amp;V562&amp;")")&amp;IF(U562="","",U562)=",","",IF(T562="","",T562)&amp;IF(V562="",",","("&amp;V562&amp;")")&amp;IF(U562="","",U562))</f>
        <v>BAP.31, No.4(1986)822, EL6</v>
      </c>
      <c r="AC562" s="6" t="str">
        <f aca="false">W562&amp;"."&amp;V562</f>
        <v>J.Rapaport.1986</v>
      </c>
      <c r="AD562" s="26" t="str">
        <f aca="false">IF(COUNTIF(EXFOR!G$122:G$125,"*"&amp;AB562&amp;"*")&gt;0,"○",IF(COUNTIF(EXFOR!J$122:J$125,"*"&amp;W562&amp;"*"&amp;V562)&gt;0,"△","×"))</f>
        <v>×</v>
      </c>
    </row>
    <row r="563" customFormat="false" ht="12.75" hidden="false" customHeight="false" outlineLevel="0" collapsed="false">
      <c r="A563" s="5" t="s">
        <v>2050</v>
      </c>
      <c r="B563" s="6" t="n">
        <v>6</v>
      </c>
      <c r="C563" s="6" t="n">
        <v>14</v>
      </c>
      <c r="D563" s="5" t="s">
        <v>32</v>
      </c>
      <c r="E563" s="5" t="s">
        <v>99</v>
      </c>
      <c r="F563" s="13" t="s">
        <v>1433</v>
      </c>
      <c r="G563" s="13" t="s">
        <v>1133</v>
      </c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 t="s">
        <v>2138</v>
      </c>
      <c r="S563" s="6" t="s">
        <v>551</v>
      </c>
      <c r="T563" s="6" t="n">
        <v>179</v>
      </c>
      <c r="U563" s="6" t="n">
        <v>20</v>
      </c>
      <c r="V563" s="6" t="n">
        <v>1986</v>
      </c>
      <c r="W563" s="6" t="s">
        <v>1585</v>
      </c>
      <c r="X563" s="6" t="s">
        <v>2139</v>
      </c>
      <c r="Y563" s="6" t="s">
        <v>2140</v>
      </c>
      <c r="Z563" s="6"/>
      <c r="AB563" s="6" t="str">
        <f aca="false">S563&amp;"."&amp;IF(IF(T563="","",T563)&amp;IF(V563="",",","("&amp;V563&amp;")")&amp;IF(U563="","",U563)=",","",IF(T563="","",T563)&amp;IF(V563="",",","("&amp;V563&amp;")")&amp;IF(U563="","",U563))</f>
        <v>PL/B.179(1986)20</v>
      </c>
      <c r="AC563" s="6" t="str">
        <f aca="false">W563&amp;"."&amp;V563</f>
        <v>W.P.Alford.1986</v>
      </c>
      <c r="AD563" s="26" t="str">
        <f aca="false">IF(COUNTIF(EXFOR!G$122:G$125,"*"&amp;AB563&amp;"*")&gt;0,"○",IF(COUNTIF(EXFOR!J$122:J$125,"*"&amp;W563&amp;"*"&amp;V563)&gt;0,"△","×"))</f>
        <v>×</v>
      </c>
    </row>
    <row r="564" customFormat="false" ht="12.75" hidden="false" customHeight="false" outlineLevel="0" collapsed="false">
      <c r="A564" s="5" t="s">
        <v>2050</v>
      </c>
      <c r="B564" s="6" t="n">
        <v>6</v>
      </c>
      <c r="C564" s="6" t="n">
        <v>14</v>
      </c>
      <c r="D564" s="5" t="s">
        <v>32</v>
      </c>
      <c r="E564" s="5" t="s">
        <v>99</v>
      </c>
      <c r="F564" s="13" t="s">
        <v>1399</v>
      </c>
      <c r="G564" s="13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 t="s">
        <v>2141</v>
      </c>
      <c r="S564" s="6" t="s">
        <v>311</v>
      </c>
      <c r="T564" s="6" t="n">
        <v>55</v>
      </c>
      <c r="U564" s="6" t="n">
        <v>1369</v>
      </c>
      <c r="V564" s="6" t="n">
        <v>1985</v>
      </c>
      <c r="W564" s="6" t="s">
        <v>1402</v>
      </c>
      <c r="X564" s="6" t="s">
        <v>2142</v>
      </c>
      <c r="Y564" s="6" t="s">
        <v>2143</v>
      </c>
      <c r="Z564" s="27" t="s">
        <v>2144</v>
      </c>
      <c r="AB564" s="6" t="str">
        <f aca="false">S564&amp;"."&amp;IF(IF(T564="","",T564)&amp;IF(V564="",",","("&amp;V564&amp;")")&amp;IF(U564="","",U564)=",","",IF(T564="","",T564)&amp;IF(V564="",",","("&amp;V564&amp;")")&amp;IF(U564="","",U564))</f>
        <v>PR/L.55(1985)1369</v>
      </c>
      <c r="AC564" s="6" t="str">
        <f aca="false">W564&amp;"."&amp;V564</f>
        <v>J.W.Watson.1985</v>
      </c>
      <c r="AD564" s="26" t="str">
        <f aca="false">IF(COUNTIF(EXFOR!G$122:G$125,"*"&amp;AB564&amp;"*")&gt;0,"○",IF(COUNTIF(EXFOR!J$122:J$125,"*"&amp;W564&amp;"*"&amp;V564)&gt;0,"△","×"))</f>
        <v>×</v>
      </c>
    </row>
    <row r="565" customFormat="false" ht="12.75" hidden="false" customHeight="false" outlineLevel="0" collapsed="false">
      <c r="A565" s="5" t="s">
        <v>2050</v>
      </c>
      <c r="B565" s="6" t="n">
        <v>6</v>
      </c>
      <c r="C565" s="6" t="n">
        <v>14</v>
      </c>
      <c r="D565" s="5" t="s">
        <v>32</v>
      </c>
      <c r="E565" s="5" t="s">
        <v>99</v>
      </c>
      <c r="F565" s="13" t="s">
        <v>1468</v>
      </c>
      <c r="G565" s="13" t="s">
        <v>1410</v>
      </c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 t="s">
        <v>2145</v>
      </c>
      <c r="S565" s="6" t="s">
        <v>467</v>
      </c>
      <c r="T565" s="6" t="n">
        <v>241</v>
      </c>
      <c r="U565" s="6" t="n">
        <v>448</v>
      </c>
      <c r="V565" s="6" t="n">
        <v>1985</v>
      </c>
      <c r="W565" s="6" t="s">
        <v>1565</v>
      </c>
      <c r="X565" s="6" t="s">
        <v>2146</v>
      </c>
      <c r="Y565" s="6" t="s">
        <v>2147</v>
      </c>
      <c r="Z565" s="6"/>
      <c r="AB565" s="6" t="str">
        <f aca="false">S565&amp;"."&amp;IF(IF(T565="","",T565)&amp;IF(V565="",",","("&amp;V565&amp;")")&amp;IF(U565="","",U565)=",","",IF(T565="","",T565)&amp;IF(V565="",",","("&amp;V565&amp;")")&amp;IF(U565="","",U565))</f>
        <v>NIM.241(1985)448</v>
      </c>
      <c r="AC565" s="6" t="str">
        <f aca="false">W565&amp;"."&amp;V565</f>
        <v>T.N.Taddeucci.1985</v>
      </c>
      <c r="AD565" s="26" t="str">
        <f aca="false">IF(COUNTIF(EXFOR!G$122:G$125,"*"&amp;AB565&amp;"*")&gt;0,"○",IF(COUNTIF(EXFOR!J$122:J$125,"*"&amp;W565&amp;"*"&amp;V565)&gt;0,"△","×"))</f>
        <v>×</v>
      </c>
    </row>
    <row r="566" customFormat="false" ht="12.75" hidden="false" customHeight="false" outlineLevel="0" collapsed="false">
      <c r="A566" s="5" t="s">
        <v>2050</v>
      </c>
      <c r="B566" s="6" t="n">
        <v>6</v>
      </c>
      <c r="C566" s="6" t="n">
        <v>14</v>
      </c>
      <c r="D566" s="5" t="s">
        <v>32</v>
      </c>
      <c r="E566" s="5" t="s">
        <v>99</v>
      </c>
      <c r="F566" s="13" t="s">
        <v>1410</v>
      </c>
      <c r="G566" s="13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 t="s">
        <v>1625</v>
      </c>
      <c r="S566" s="6" t="s">
        <v>311</v>
      </c>
      <c r="T566" s="6" t="n">
        <v>52</v>
      </c>
      <c r="U566" s="6" t="n">
        <v>1960</v>
      </c>
      <c r="V566" s="6" t="n">
        <v>1984</v>
      </c>
      <c r="W566" s="6" t="s">
        <v>1565</v>
      </c>
      <c r="X566" s="6" t="s">
        <v>1626</v>
      </c>
      <c r="Y566" s="6" t="s">
        <v>1627</v>
      </c>
      <c r="Z566" s="6"/>
      <c r="AB566" s="6" t="str">
        <f aca="false">S566&amp;"."&amp;IF(IF(T566="","",T566)&amp;IF(V566="",",","("&amp;V566&amp;")")&amp;IF(U566="","",U566)=",","",IF(T566="","",T566)&amp;IF(V566="",",","("&amp;V566&amp;")")&amp;IF(U566="","",U566))</f>
        <v>PR/L.52(1984)1960</v>
      </c>
      <c r="AC566" s="6" t="str">
        <f aca="false">W566&amp;"."&amp;V566</f>
        <v>T.N.Taddeucci.1984</v>
      </c>
      <c r="AD566" s="26" t="str">
        <f aca="false">IF(COUNTIF(EXFOR!G$122:G$125,"*"&amp;AB566&amp;"*")&gt;0,"○",IF(COUNTIF(EXFOR!J$122:J$125,"*"&amp;W566&amp;"*"&amp;V566)&gt;0,"△","×"))</f>
        <v>△</v>
      </c>
    </row>
    <row r="567" customFormat="false" ht="12.75" hidden="false" customHeight="false" outlineLevel="0" collapsed="false">
      <c r="A567" s="5" t="s">
        <v>2050</v>
      </c>
      <c r="B567" s="6" t="n">
        <v>6</v>
      </c>
      <c r="C567" s="6" t="n">
        <v>14</v>
      </c>
      <c r="D567" s="5" t="s">
        <v>32</v>
      </c>
      <c r="E567" s="5" t="s">
        <v>99</v>
      </c>
      <c r="F567" s="13" t="s">
        <v>1652</v>
      </c>
      <c r="G567" s="13" t="s">
        <v>1433</v>
      </c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 t="s">
        <v>2148</v>
      </c>
      <c r="S567" s="6" t="s">
        <v>2149</v>
      </c>
      <c r="T567" s="6" t="s">
        <v>2150</v>
      </c>
      <c r="U567" s="6" t="n">
        <v>405</v>
      </c>
      <c r="V567" s="6" t="n">
        <v>1984</v>
      </c>
      <c r="W567" s="6" t="s">
        <v>2151</v>
      </c>
      <c r="X567" s="6" t="s">
        <v>2151</v>
      </c>
      <c r="Y567" s="6" t="s">
        <v>2152</v>
      </c>
      <c r="Z567" s="6"/>
      <c r="AB567" s="6" t="str">
        <f aca="false">S567&amp;"."&amp;IF(IF(T567="","",T567)&amp;IF(V567="",",","("&amp;V567&amp;")")&amp;IF(U567="","",U567)=",","",IF(T567="","",T567)&amp;IF(V567="",",","("&amp;V567&amp;")")&amp;IF(U567="","",U567))</f>
        <v>JPR/C.C-4(1984)405</v>
      </c>
      <c r="AC567" s="6" t="str">
        <f aca="false">W567&amp;"."&amp;V567</f>
        <v>C.Gaarde.1984</v>
      </c>
      <c r="AD567" s="26" t="str">
        <f aca="false">IF(COUNTIF(EXFOR!G$122:G$125,"*"&amp;AB567&amp;"*")&gt;0,"○",IF(COUNTIF(EXFOR!J$122:J$125,"*"&amp;W567&amp;"*"&amp;V567)&gt;0,"△","×"))</f>
        <v>×</v>
      </c>
    </row>
    <row r="568" customFormat="false" ht="12.75" hidden="false" customHeight="false" outlineLevel="0" collapsed="false">
      <c r="A568" s="5" t="s">
        <v>2050</v>
      </c>
      <c r="B568" s="6" t="n">
        <v>6</v>
      </c>
      <c r="C568" s="6" t="n">
        <v>14</v>
      </c>
      <c r="D568" s="5" t="s">
        <v>32</v>
      </c>
      <c r="E568" s="5" t="s">
        <v>99</v>
      </c>
      <c r="F568" s="13" t="s">
        <v>1410</v>
      </c>
      <c r="G568" s="13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 t="s">
        <v>1643</v>
      </c>
      <c r="S568" s="6" t="s">
        <v>1644</v>
      </c>
      <c r="T568" s="6"/>
      <c r="U568" s="6" t="n">
        <v>74</v>
      </c>
      <c r="V568" s="6" t="n">
        <v>1983</v>
      </c>
      <c r="W568" s="6" t="s">
        <v>1565</v>
      </c>
      <c r="X568" s="6" t="s">
        <v>1645</v>
      </c>
      <c r="Y568" s="6" t="s">
        <v>1646</v>
      </c>
      <c r="Z568" s="6"/>
      <c r="AB568" s="6" t="str">
        <f aca="false">S568&amp;"."&amp;IF(IF(T568="","",T568)&amp;IF(V568="",",","("&amp;V568&amp;")")&amp;IF(U568="","",U568)=",","",IF(T568="","",T568)&amp;IF(V568="",",","("&amp;V568&amp;")")&amp;IF(U568="","",U568))</f>
        <v>ORNL-6004.(1983)74</v>
      </c>
      <c r="AC568" s="6" t="str">
        <f aca="false">W568&amp;"."&amp;V568</f>
        <v>T.N.Taddeucci.1983</v>
      </c>
      <c r="AD568" s="26" t="str">
        <f aca="false">IF(COUNTIF(EXFOR!G$122:G$125,"*"&amp;AB568&amp;"*")&gt;0,"○",IF(COUNTIF(EXFOR!J$122:J$125,"*"&amp;W568&amp;"*"&amp;V568)&gt;0,"△","×"))</f>
        <v>×</v>
      </c>
    </row>
    <row r="569" customFormat="false" ht="12.75" hidden="false" customHeight="false" outlineLevel="0" collapsed="false">
      <c r="A569" s="5" t="s">
        <v>2050</v>
      </c>
      <c r="B569" s="6" t="n">
        <v>6</v>
      </c>
      <c r="C569" s="6" t="n">
        <v>14</v>
      </c>
      <c r="D569" s="5" t="s">
        <v>32</v>
      </c>
      <c r="E569" s="5" t="s">
        <v>99</v>
      </c>
      <c r="F569" s="13" t="s">
        <v>1652</v>
      </c>
      <c r="G569" s="13" t="s">
        <v>1433</v>
      </c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 t="s">
        <v>1653</v>
      </c>
      <c r="S569" s="6" t="s">
        <v>551</v>
      </c>
      <c r="T569" s="6" t="n">
        <v>132</v>
      </c>
      <c r="U569" s="6" t="n">
        <v>265</v>
      </c>
      <c r="V569" s="6" t="n">
        <v>1983</v>
      </c>
      <c r="W569" s="6" t="s">
        <v>1654</v>
      </c>
      <c r="X569" s="6" t="s">
        <v>1655</v>
      </c>
      <c r="Y569" s="6" t="s">
        <v>1656</v>
      </c>
      <c r="Z569" s="6"/>
      <c r="AB569" s="6" t="str">
        <f aca="false">S569&amp;"."&amp;IF(IF(T569="","",T569)&amp;IF(V569="",",","("&amp;V569&amp;")")&amp;IF(U569="","",U569)=",","",IF(T569="","",T569)&amp;IF(V569="",",","("&amp;V569&amp;")")&amp;IF(U569="","",U569))</f>
        <v>PL/B.132(1983)265</v>
      </c>
      <c r="AC569" s="6" t="str">
        <f aca="false">W569&amp;"."&amp;V569</f>
        <v>P.A.M.Guichon.1983</v>
      </c>
      <c r="AD569" s="26" t="str">
        <f aca="false">IF(COUNTIF(EXFOR!G$122:G$125,"*"&amp;AB569&amp;"*")&gt;0,"○",IF(COUNTIF(EXFOR!J$122:J$125,"*"&amp;W569&amp;"*"&amp;V569)&gt;0,"△","×"))</f>
        <v>×</v>
      </c>
    </row>
    <row r="570" customFormat="false" ht="12.75" hidden="false" customHeight="false" outlineLevel="0" collapsed="false">
      <c r="A570" s="5" t="s">
        <v>2050</v>
      </c>
      <c r="B570" s="6" t="n">
        <v>6</v>
      </c>
      <c r="C570" s="6" t="n">
        <v>14</v>
      </c>
      <c r="D570" s="5" t="s">
        <v>32</v>
      </c>
      <c r="E570" s="5" t="s">
        <v>99</v>
      </c>
      <c r="F570" s="13" t="s">
        <v>2153</v>
      </c>
      <c r="G570" s="13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 t="s">
        <v>2154</v>
      </c>
      <c r="S570" s="6" t="s">
        <v>2155</v>
      </c>
      <c r="T570" s="6" t="n">
        <v>47</v>
      </c>
      <c r="U570" s="6" t="n">
        <v>901</v>
      </c>
      <c r="V570" s="6" t="n">
        <v>1983</v>
      </c>
      <c r="W570" s="6" t="s">
        <v>2156</v>
      </c>
      <c r="X570" s="6" t="s">
        <v>2157</v>
      </c>
      <c r="Y570" s="6" t="s">
        <v>2158</v>
      </c>
      <c r="Z570" s="6"/>
      <c r="AB570" s="6" t="str">
        <f aca="false">S570&amp;"."&amp;IF(IF(T570="","",T570)&amp;IF(V570="",",","("&amp;V570&amp;")")&amp;IF(U570="","",U570)=",","",IF(T570="","",T570)&amp;IF(V570="",",","("&amp;V570&amp;")")&amp;IF(U570="","",U570))</f>
        <v>Izv.Akad.Nauk SSSR, Ser.Fiz..47(1983)901</v>
      </c>
      <c r="AC570" s="6" t="str">
        <f aca="false">W570&amp;"."&amp;V570</f>
        <v>I.N.Borzov.1983</v>
      </c>
      <c r="AD570" s="26" t="str">
        <f aca="false">IF(COUNTIF(EXFOR!G$122:G$125,"*"&amp;AB570&amp;"*")&gt;0,"○",IF(COUNTIF(EXFOR!J$122:J$125,"*"&amp;W570&amp;"*"&amp;V570)&gt;0,"△","×"))</f>
        <v>×</v>
      </c>
    </row>
    <row r="571" customFormat="false" ht="12.75" hidden="false" customHeight="false" outlineLevel="0" collapsed="false">
      <c r="A571" s="5" t="s">
        <v>2050</v>
      </c>
      <c r="B571" s="6" t="n">
        <v>6</v>
      </c>
      <c r="C571" s="6" t="n">
        <v>14</v>
      </c>
      <c r="D571" s="5" t="s">
        <v>32</v>
      </c>
      <c r="E571" s="5" t="s">
        <v>99</v>
      </c>
      <c r="F571" s="13" t="s">
        <v>1410</v>
      </c>
      <c r="G571" s="13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 t="s">
        <v>1659</v>
      </c>
      <c r="S571" s="6" t="s">
        <v>2159</v>
      </c>
      <c r="T571" s="6" t="s">
        <v>290</v>
      </c>
      <c r="U571" s="6" t="s">
        <v>1660</v>
      </c>
      <c r="V571" s="6" t="n">
        <v>1982</v>
      </c>
      <c r="W571" s="6" t="s">
        <v>1565</v>
      </c>
      <c r="X571" s="6" t="s">
        <v>1661</v>
      </c>
      <c r="Y571" s="6" t="s">
        <v>1662</v>
      </c>
      <c r="Z571" s="6"/>
      <c r="AB571" s="6" t="str">
        <f aca="false">S571&amp;"."&amp;IF(IF(T571="","",T571)&amp;IF(V571="",",","("&amp;V571&amp;")")&amp;IF(U571="","",U571)=",","",IF(T571="","",T571)&amp;IF(V571="",",","("&amp;V571&amp;")")&amp;IF(U571="","",U571))</f>
        <v>BAP , .27, No.7(1982)719, DD1</v>
      </c>
      <c r="AC571" s="6" t="str">
        <f aca="false">W571&amp;"."&amp;V571</f>
        <v>T.N.Taddeucci.1982</v>
      </c>
      <c r="AD571" s="26" t="str">
        <f aca="false">IF(COUNTIF(EXFOR!G$122:G$125,"*"&amp;AB571&amp;"*")&gt;0,"○",IF(COUNTIF(EXFOR!J$122:J$125,"*"&amp;W571&amp;"*"&amp;V571)&gt;0,"△","×"))</f>
        <v>×</v>
      </c>
    </row>
    <row r="572" customFormat="false" ht="12.75" hidden="false" customHeight="false" outlineLevel="0" collapsed="false">
      <c r="A572" s="5" t="s">
        <v>2050</v>
      </c>
      <c r="B572" s="6" t="n">
        <v>6</v>
      </c>
      <c r="C572" s="6" t="n">
        <v>14</v>
      </c>
      <c r="D572" s="5" t="s">
        <v>32</v>
      </c>
      <c r="E572" s="5" t="s">
        <v>99</v>
      </c>
      <c r="F572" s="13" t="s">
        <v>1652</v>
      </c>
      <c r="G572" s="13" t="s">
        <v>1433</v>
      </c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 t="s">
        <v>1663</v>
      </c>
      <c r="S572" s="6" t="s">
        <v>116</v>
      </c>
      <c r="T572" s="6" t="n">
        <v>25</v>
      </c>
      <c r="U572" s="6" t="n">
        <v>1094</v>
      </c>
      <c r="V572" s="6" t="n">
        <v>1982</v>
      </c>
      <c r="W572" s="6" t="s">
        <v>1565</v>
      </c>
      <c r="X572" s="6" t="s">
        <v>1664</v>
      </c>
      <c r="Y572" s="6" t="s">
        <v>1665</v>
      </c>
      <c r="Z572" s="6"/>
      <c r="AB572" s="6" t="str">
        <f aca="false">S572&amp;"."&amp;IF(IF(T572="","",T572)&amp;IF(V572="",",","("&amp;V572&amp;")")&amp;IF(U572="","",U572)=",","",IF(T572="","",T572)&amp;IF(V572="",",","("&amp;V572&amp;")")&amp;IF(U572="","",U572))</f>
        <v>PR/C.25(1982)1094</v>
      </c>
      <c r="AC572" s="6" t="str">
        <f aca="false">W572&amp;"."&amp;V572</f>
        <v>T.N.Taddeucci.1982</v>
      </c>
      <c r="AD572" s="26" t="str">
        <f aca="false">IF(COUNTIF(EXFOR!G$122:G$125,"*"&amp;AB572&amp;"*")&gt;0,"○",IF(COUNTIF(EXFOR!J$122:J$125,"*"&amp;W572&amp;"*"&amp;V572)&gt;0,"△","×"))</f>
        <v>×</v>
      </c>
    </row>
    <row r="573" customFormat="false" ht="12.75" hidden="false" customHeight="false" outlineLevel="0" collapsed="false">
      <c r="A573" s="5" t="s">
        <v>2050</v>
      </c>
      <c r="B573" s="6" t="n">
        <v>6</v>
      </c>
      <c r="C573" s="6" t="n">
        <v>14</v>
      </c>
      <c r="D573" s="5" t="s">
        <v>32</v>
      </c>
      <c r="E573" s="5" t="s">
        <v>99</v>
      </c>
      <c r="F573" s="13" t="s">
        <v>1409</v>
      </c>
      <c r="G573" s="13" t="s">
        <v>1410</v>
      </c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 t="s">
        <v>2160</v>
      </c>
      <c r="S573" s="6" t="s">
        <v>199</v>
      </c>
      <c r="T573" s="6" t="s">
        <v>2161</v>
      </c>
      <c r="U573" s="6" t="s">
        <v>2162</v>
      </c>
      <c r="V573" s="6" t="n">
        <v>1982</v>
      </c>
      <c r="W573" s="6" t="s">
        <v>2163</v>
      </c>
      <c r="X573" s="6" t="s">
        <v>2164</v>
      </c>
      <c r="Y573" s="6" t="s">
        <v>2165</v>
      </c>
      <c r="Z573" s="6"/>
      <c r="AB573" s="6" t="str">
        <f aca="false">S573&amp;"."&amp;IF(IF(T573="","",T573)&amp;IF(V573="",",","("&amp;V573&amp;")")&amp;IF(U573="","",U573)=",","",IF(T573="","",T573)&amp;IF(V573="",",","("&amp;V573&amp;")")&amp;IF(U573="","",U573))</f>
        <v>BAP.27, No.1(1982)26, DF8</v>
      </c>
      <c r="AC573" s="6" t="str">
        <f aca="false">W573&amp;"."&amp;V573</f>
        <v>T.G.Masterson.1982</v>
      </c>
      <c r="AD573" s="26" t="str">
        <f aca="false">IF(COUNTIF(EXFOR!G$122:G$125,"*"&amp;AB573&amp;"*")&gt;0,"○",IF(COUNTIF(EXFOR!J$122:J$125,"*"&amp;W573&amp;"*"&amp;V573)&gt;0,"△","×"))</f>
        <v>×</v>
      </c>
    </row>
    <row r="574" customFormat="false" ht="12.75" hidden="false" customHeight="false" outlineLevel="0" collapsed="false">
      <c r="A574" s="5" t="s">
        <v>2050</v>
      </c>
      <c r="B574" s="6" t="n">
        <v>6</v>
      </c>
      <c r="C574" s="6" t="n">
        <v>14</v>
      </c>
      <c r="D574" s="5" t="s">
        <v>32</v>
      </c>
      <c r="E574" s="5" t="s">
        <v>99</v>
      </c>
      <c r="F574" s="13" t="s">
        <v>2166</v>
      </c>
      <c r="G574" s="13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 t="s">
        <v>2167</v>
      </c>
      <c r="S574" s="6" t="s">
        <v>2168</v>
      </c>
      <c r="T574" s="6"/>
      <c r="U574" s="6" t="n">
        <v>23</v>
      </c>
      <c r="V574" s="6" t="n">
        <v>1981</v>
      </c>
      <c r="W574" s="6" t="s">
        <v>2169</v>
      </c>
      <c r="X574" s="6" t="s">
        <v>2170</v>
      </c>
      <c r="Y574" s="6" t="s">
        <v>2171</v>
      </c>
      <c r="Z574" s="6"/>
      <c r="AB574" s="6" t="str">
        <f aca="false">S574&amp;"."&amp;IF(IF(T574="","",T574)&amp;IF(V574="",",","("&amp;V574&amp;")")&amp;IF(U574="","",U574)=",","",IF(T574="","",T574)&amp;IF(V574="",",","("&amp;V574&amp;")")&amp;IF(U574="","",U574))</f>
        <v>DOE/ER/40014-3.(1981)23</v>
      </c>
      <c r="AC574" s="6" t="str">
        <f aca="false">W574&amp;"."&amp;V574</f>
        <v>J.L.Ullmann.1981</v>
      </c>
      <c r="AD574" s="26" t="str">
        <f aca="false">IF(COUNTIF(EXFOR!G$122:G$125,"*"&amp;AB574&amp;"*")&gt;0,"○",IF(COUNTIF(EXFOR!J$122:J$125,"*"&amp;W574&amp;"*"&amp;V574)&gt;0,"△","×"))</f>
        <v>×</v>
      </c>
    </row>
    <row r="575" customFormat="false" ht="12.75" hidden="false" customHeight="false" outlineLevel="0" collapsed="false">
      <c r="A575" s="5" t="s">
        <v>2050</v>
      </c>
      <c r="B575" s="6" t="n">
        <v>6</v>
      </c>
      <c r="C575" s="6" t="n">
        <v>14</v>
      </c>
      <c r="D575" s="5" t="s">
        <v>32</v>
      </c>
      <c r="E575" s="5" t="s">
        <v>99</v>
      </c>
      <c r="F575" s="13" t="s">
        <v>1410</v>
      </c>
      <c r="G575" s="13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 t="s">
        <v>1680</v>
      </c>
      <c r="S575" s="6" t="s">
        <v>199</v>
      </c>
      <c r="T575" s="6" t="s">
        <v>895</v>
      </c>
      <c r="U575" s="6" t="s">
        <v>1681</v>
      </c>
      <c r="V575" s="6" t="n">
        <v>1981</v>
      </c>
      <c r="W575" s="6" t="s">
        <v>1682</v>
      </c>
      <c r="X575" s="6" t="s">
        <v>1683</v>
      </c>
      <c r="Y575" s="6" t="s">
        <v>1684</v>
      </c>
      <c r="Z575" s="6"/>
      <c r="AB575" s="6" t="str">
        <f aca="false">S575&amp;"."&amp;IF(IF(T575="","",T575)&amp;IF(V575="",",","("&amp;V575&amp;")")&amp;IF(U575="","",U575)=",","",IF(T575="","",T575)&amp;IF(V575="",",","("&amp;V575&amp;")")&amp;IF(U575="","",U575))</f>
        <v>BAP.26, No.4(1981)623, JI3</v>
      </c>
      <c r="AC575" s="6" t="str">
        <f aca="false">W575&amp;"."&amp;V575</f>
        <v>C.A.Goulding.1981</v>
      </c>
      <c r="AD575" s="26" t="str">
        <f aca="false">IF(COUNTIF(EXFOR!G$122:G$125,"*"&amp;AB575&amp;"*")&gt;0,"○",IF(COUNTIF(EXFOR!J$122:J$125,"*"&amp;W575&amp;"*"&amp;V575)&gt;0,"△","×"))</f>
        <v>×</v>
      </c>
    </row>
    <row r="576" customFormat="false" ht="12.75" hidden="false" customHeight="false" outlineLevel="0" collapsed="false">
      <c r="A576" s="5" t="s">
        <v>2050</v>
      </c>
      <c r="B576" s="6" t="n">
        <v>6</v>
      </c>
      <c r="C576" s="6" t="n">
        <v>14</v>
      </c>
      <c r="D576" s="5" t="s">
        <v>32</v>
      </c>
      <c r="E576" s="5" t="s">
        <v>99</v>
      </c>
      <c r="F576" s="13" t="s">
        <v>1410</v>
      </c>
      <c r="G576" s="13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 t="s">
        <v>2172</v>
      </c>
      <c r="S576" s="6" t="s">
        <v>199</v>
      </c>
      <c r="T576" s="6" t="s">
        <v>895</v>
      </c>
      <c r="U576" s="6" t="s">
        <v>2173</v>
      </c>
      <c r="V576" s="6" t="n">
        <v>1981</v>
      </c>
      <c r="W576" s="6" t="s">
        <v>1412</v>
      </c>
      <c r="X576" s="6" t="s">
        <v>2174</v>
      </c>
      <c r="Y576" s="6" t="s">
        <v>2175</v>
      </c>
      <c r="Z576" s="6"/>
      <c r="AB576" s="6" t="str">
        <f aca="false">S576&amp;"."&amp;IF(IF(T576="","",T576)&amp;IF(V576="",",","("&amp;V576&amp;")")&amp;IF(U576="","",U576)=",","",IF(T576="","",T576)&amp;IF(V576="",",","("&amp;V576&amp;")")&amp;IF(U576="","",U576))</f>
        <v>BAP.26, No.4(1981)634, KG3</v>
      </c>
      <c r="AC576" s="6" t="str">
        <f aca="false">W576&amp;"."&amp;V576</f>
        <v>C.D.Goodman.1981</v>
      </c>
      <c r="AD576" s="26" t="str">
        <f aca="false">IF(COUNTIF(EXFOR!G$122:G$125,"*"&amp;AB576&amp;"*")&gt;0,"○",IF(COUNTIF(EXFOR!J$122:J$125,"*"&amp;W576&amp;"*"&amp;V576)&gt;0,"△","×"))</f>
        <v>×</v>
      </c>
    </row>
    <row r="577" customFormat="false" ht="12.75" hidden="false" customHeight="false" outlineLevel="0" collapsed="false">
      <c r="A577" s="5" t="s">
        <v>2050</v>
      </c>
      <c r="B577" s="6" t="n">
        <v>6</v>
      </c>
      <c r="C577" s="6" t="n">
        <v>14</v>
      </c>
      <c r="D577" s="5" t="s">
        <v>32</v>
      </c>
      <c r="E577" s="5" t="s">
        <v>99</v>
      </c>
      <c r="F577" s="13" t="s">
        <v>2176</v>
      </c>
      <c r="G577" s="13" t="s">
        <v>2177</v>
      </c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 t="s">
        <v>2178</v>
      </c>
      <c r="S577" s="6" t="s">
        <v>2179</v>
      </c>
      <c r="T577" s="6"/>
      <c r="U577" s="6"/>
      <c r="V577" s="6"/>
      <c r="W577" s="6"/>
      <c r="X577" s="6"/>
      <c r="Y577" s="6"/>
      <c r="Z577" s="6"/>
      <c r="AB577" s="6" t="str">
        <f aca="false">S577&amp;"."&amp;IF(IF(T577="","",T577)&amp;IF(V577="",",","("&amp;V577&amp;")")&amp;IF(U577="","",U577)=",","",IF(T577="","",T577)&amp;IF(V577="",",","("&amp;V577&amp;")")&amp;IF(U577="","",U577))</f>
        <v>JOUR BAPSA 25 728,BC5,Taddeucci.</v>
      </c>
      <c r="AC577" s="6" t="str">
        <f aca="false">W577&amp;"."&amp;V577</f>
        <v>.</v>
      </c>
      <c r="AD577" s="26" t="str">
        <f aca="false">IF(COUNTIF(EXFOR!G$122:G$125,"*"&amp;AB577&amp;"*")&gt;0,"○",IF(COUNTIF(EXFOR!J$122:J$125,"*"&amp;W577&amp;"*"&amp;V577)&gt;0,"△","×"))</f>
        <v>△</v>
      </c>
    </row>
    <row r="578" customFormat="false" ht="12.75" hidden="false" customHeight="false" outlineLevel="0" collapsed="false">
      <c r="A578" s="5" t="s">
        <v>2050</v>
      </c>
      <c r="B578" s="6" t="n">
        <v>6</v>
      </c>
      <c r="C578" s="6" t="n">
        <v>14</v>
      </c>
      <c r="D578" s="5" t="s">
        <v>32</v>
      </c>
      <c r="E578" s="5" t="s">
        <v>99</v>
      </c>
      <c r="F578" s="13" t="s">
        <v>1415</v>
      </c>
      <c r="G578" s="13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 t="s">
        <v>2180</v>
      </c>
      <c r="S578" s="6" t="s">
        <v>199</v>
      </c>
      <c r="T578" s="6" t="s">
        <v>1305</v>
      </c>
      <c r="U578" s="6" t="s">
        <v>2181</v>
      </c>
      <c r="V578" s="6" t="n">
        <v>1979</v>
      </c>
      <c r="W578" s="6" t="s">
        <v>1565</v>
      </c>
      <c r="X578" s="6" t="s">
        <v>2182</v>
      </c>
      <c r="Y578" s="6" t="s">
        <v>2183</v>
      </c>
      <c r="Z578" s="6"/>
      <c r="AB578" s="6" t="str">
        <f aca="false">S578&amp;"."&amp;IF(IF(T578="","",T578)&amp;IF(V578="",",","("&amp;V578&amp;")")&amp;IF(U578="","",U578)=",","",IF(T578="","",T578)&amp;IF(V578="",",","("&amp;V578&amp;")")&amp;IF(U578="","",U578))</f>
        <v>BAP.24, No.4(1979)594, BM8</v>
      </c>
      <c r="AC578" s="6" t="str">
        <f aca="false">W578&amp;"."&amp;V578</f>
        <v>T.N.Taddeucci.1979</v>
      </c>
      <c r="AD578" s="26" t="str">
        <f aca="false">IF(COUNTIF(EXFOR!G$122:G$125,"*"&amp;AB578&amp;"*")&gt;0,"○",IF(COUNTIF(EXFOR!J$122:J$125,"*"&amp;W578&amp;"*"&amp;V578)&gt;0,"△","×"))</f>
        <v>×</v>
      </c>
    </row>
    <row r="579" customFormat="false" ht="12.75" hidden="false" customHeight="false" outlineLevel="0" collapsed="false">
      <c r="A579" s="5" t="s">
        <v>2050</v>
      </c>
      <c r="B579" s="6" t="n">
        <v>6</v>
      </c>
      <c r="C579" s="6" t="n">
        <v>14</v>
      </c>
      <c r="D579" s="5" t="s">
        <v>32</v>
      </c>
      <c r="E579" s="5" t="s">
        <v>99</v>
      </c>
      <c r="F579" s="13" t="s">
        <v>1415</v>
      </c>
      <c r="G579" s="13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 t="s">
        <v>2184</v>
      </c>
      <c r="S579" s="6" t="s">
        <v>116</v>
      </c>
      <c r="T579" s="6" t="n">
        <v>20</v>
      </c>
      <c r="U579" s="6" t="n">
        <v>1627</v>
      </c>
      <c r="V579" s="6" t="n">
        <v>1979</v>
      </c>
      <c r="W579" s="6" t="s">
        <v>2185</v>
      </c>
      <c r="X579" s="6" t="s">
        <v>2186</v>
      </c>
      <c r="Y579" s="6" t="s">
        <v>2187</v>
      </c>
      <c r="Z579" s="6"/>
      <c r="AB579" s="6" t="str">
        <f aca="false">S579&amp;"."&amp;IF(IF(T579="","",T579)&amp;IF(V579="",",","("&amp;V579&amp;")")&amp;IF(U579="","",U579)=",","",IF(T579="","",T579)&amp;IF(V579="",",","("&amp;V579&amp;")")&amp;IF(U579="","",U579))</f>
        <v>PR/C.20(1979)1627</v>
      </c>
      <c r="AC579" s="6" t="str">
        <f aca="false">W579&amp;"."&amp;V579</f>
        <v>R.R.Doering.1979</v>
      </c>
      <c r="AD579" s="26" t="str">
        <f aca="false">IF(COUNTIF(EXFOR!G$122:G$125,"*"&amp;AB579&amp;"*")&gt;0,"○",IF(COUNTIF(EXFOR!J$122:J$125,"*"&amp;W579&amp;"*"&amp;V579)&gt;0,"△","×"))</f>
        <v>×</v>
      </c>
    </row>
    <row r="580" customFormat="false" ht="12.75" hidden="false" customHeight="false" outlineLevel="0" collapsed="false">
      <c r="A580" s="5" t="s">
        <v>2050</v>
      </c>
      <c r="B580" s="6" t="n">
        <v>6</v>
      </c>
      <c r="C580" s="6" t="n">
        <v>14</v>
      </c>
      <c r="D580" s="5" t="s">
        <v>32</v>
      </c>
      <c r="E580" s="5" t="s">
        <v>99</v>
      </c>
      <c r="F580" s="13" t="s">
        <v>2188</v>
      </c>
      <c r="G580" s="13" t="s">
        <v>2189</v>
      </c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 t="s">
        <v>2190</v>
      </c>
      <c r="S580" s="6" t="s">
        <v>37</v>
      </c>
      <c r="T580" s="6" t="n">
        <v>289</v>
      </c>
      <c r="U580" s="6" t="n">
        <v>408</v>
      </c>
      <c r="V580" s="6" t="n">
        <v>1977</v>
      </c>
      <c r="W580" s="6" t="s">
        <v>2191</v>
      </c>
      <c r="X580" s="6" t="s">
        <v>2192</v>
      </c>
      <c r="Y580" s="6" t="s">
        <v>2193</v>
      </c>
      <c r="Z580" s="6"/>
      <c r="AB580" s="6" t="str">
        <f aca="false">S580&amp;"."&amp;IF(IF(T580="","",T580)&amp;IF(V580="",",","("&amp;V580&amp;")")&amp;IF(U580="","",U580)=",","",IF(T580="","",T580)&amp;IF(V580="",",","("&amp;V580&amp;")")&amp;IF(U580="","",U580))</f>
        <v>NP/A.289(1977)408</v>
      </c>
      <c r="AC580" s="6" t="str">
        <f aca="false">W580&amp;"."&amp;V580</f>
        <v>M.Niecke.1977</v>
      </c>
      <c r="AD580" s="26" t="str">
        <f aca="false">IF(COUNTIF(EXFOR!G$122:G$125,"*"&amp;AB580&amp;"*")&gt;0,"○",IF(COUNTIF(EXFOR!J$122:J$125,"*"&amp;W580&amp;"*"&amp;V580)&gt;0,"△","×"))</f>
        <v>×</v>
      </c>
    </row>
    <row r="581" customFormat="false" ht="12.75" hidden="false" customHeight="false" outlineLevel="0" collapsed="false">
      <c r="A581" s="5" t="s">
        <v>2050</v>
      </c>
      <c r="B581" s="6" t="n">
        <v>6</v>
      </c>
      <c r="C581" s="6" t="n">
        <v>14</v>
      </c>
      <c r="D581" s="5" t="s">
        <v>32</v>
      </c>
      <c r="E581" s="5" t="s">
        <v>99</v>
      </c>
      <c r="F581" s="13" t="s">
        <v>1988</v>
      </c>
      <c r="G581" s="13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 t="s">
        <v>2194</v>
      </c>
      <c r="S581" s="6" t="s">
        <v>2195</v>
      </c>
      <c r="T581" s="6"/>
      <c r="U581" s="6"/>
      <c r="V581" s="6"/>
      <c r="W581" s="6"/>
      <c r="X581" s="6"/>
      <c r="Y581" s="6"/>
      <c r="Z581" s="6"/>
      <c r="AB581" s="6" t="str">
        <f aca="false">S581&amp;"."&amp;IF(IF(T581="","",T581)&amp;IF(V581="",",","("&amp;V581&amp;")")&amp;IF(U581="","",U581)=",","",IF(T581="","",T581)&amp;IF(V581="",",","("&amp;V581&amp;")")&amp;IF(U581="","",U581))</f>
        <v>JOUR HPACA 47 93.</v>
      </c>
      <c r="AC581" s="6" t="str">
        <f aca="false">W581&amp;"."&amp;V581</f>
        <v>.</v>
      </c>
      <c r="AD581" s="26" t="str">
        <f aca="false">IF(COUNTIF(EXFOR!G$122:G$125,"*"&amp;AB581&amp;"*")&gt;0,"○",IF(COUNTIF(EXFOR!J$122:J$125,"*"&amp;W581&amp;"*"&amp;V581)&gt;0,"△","×"))</f>
        <v>△</v>
      </c>
    </row>
    <row r="582" customFormat="false" ht="12.75" hidden="false" customHeight="false" outlineLevel="0" collapsed="false">
      <c r="A582" s="5" t="s">
        <v>2050</v>
      </c>
      <c r="B582" s="6" t="n">
        <v>6</v>
      </c>
      <c r="C582" s="6" t="n">
        <v>14</v>
      </c>
      <c r="D582" s="5" t="s">
        <v>32</v>
      </c>
      <c r="E582" s="5" t="s">
        <v>99</v>
      </c>
      <c r="F582" s="13" t="s">
        <v>1287</v>
      </c>
      <c r="G582" s="13" t="s">
        <v>2177</v>
      </c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 t="s">
        <v>2196</v>
      </c>
      <c r="S582" s="6" t="s">
        <v>2197</v>
      </c>
      <c r="T582" s="6"/>
      <c r="U582" s="6"/>
      <c r="V582" s="6"/>
      <c r="W582" s="6"/>
      <c r="X582" s="6"/>
      <c r="Y582" s="6"/>
      <c r="Z582" s="6"/>
      <c r="AB582" s="6" t="str">
        <f aca="false">S582&amp;"."&amp;IF(IF(T582="","",T582)&amp;IF(V582="",",","("&amp;V582&amp;")")&amp;IF(U582="","",U582)=",","",IF(T582="","",T582)&amp;IF(V582="",",","("&amp;V582&amp;")")&amp;IF(U582="","",U582))</f>
        <v>REPT MSUCL 1973-1974 Annual,P43.</v>
      </c>
      <c r="AC582" s="6" t="str">
        <f aca="false">W582&amp;"."&amp;V582</f>
        <v>.</v>
      </c>
      <c r="AD582" s="26" t="str">
        <f aca="false">IF(COUNTIF(EXFOR!G$122:G$125,"*"&amp;AB582&amp;"*")&gt;0,"○",IF(COUNTIF(EXFOR!J$122:J$125,"*"&amp;W582&amp;"*"&amp;V582)&gt;0,"△","×"))</f>
        <v>△</v>
      </c>
    </row>
    <row r="583" customFormat="false" ht="12.75" hidden="false" customHeight="false" outlineLevel="0" collapsed="false">
      <c r="A583" s="5" t="s">
        <v>2050</v>
      </c>
      <c r="B583" s="6" t="n">
        <v>6</v>
      </c>
      <c r="C583" s="6" t="n">
        <v>14</v>
      </c>
      <c r="D583" s="5" t="s">
        <v>32</v>
      </c>
      <c r="E583" s="5" t="s">
        <v>99</v>
      </c>
      <c r="F583" s="13" t="s">
        <v>1522</v>
      </c>
      <c r="G583" s="13" t="s">
        <v>1691</v>
      </c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 t="s">
        <v>2018</v>
      </c>
      <c r="S583" s="6" t="s">
        <v>116</v>
      </c>
      <c r="T583" s="6" t="n">
        <v>5</v>
      </c>
      <c r="U583" s="6" t="n">
        <v>17</v>
      </c>
      <c r="V583" s="6" t="n">
        <v>1972</v>
      </c>
      <c r="W583" s="6" t="s">
        <v>2019</v>
      </c>
      <c r="X583" s="6" t="s">
        <v>2020</v>
      </c>
      <c r="Y583" s="6" t="s">
        <v>2021</v>
      </c>
      <c r="Z583" s="6"/>
      <c r="AB583" s="6" t="str">
        <f aca="false">S583&amp;"."&amp;IF(IF(T583="","",T583)&amp;IF(V583="",",","("&amp;V583&amp;")")&amp;IF(U583="","",U583)=",","",IF(T583="","",T583)&amp;IF(V583="",",","("&amp;V583&amp;")")&amp;IF(U583="","",U583))</f>
        <v>PR/C.5(1972)17</v>
      </c>
      <c r="AC583" s="6" t="str">
        <f aca="false">W583&amp;"."&amp;V583</f>
        <v>J.J.Ramirez.1972</v>
      </c>
      <c r="AD583" s="26" t="str">
        <f aca="false">IF(COUNTIF(EXFOR!G$122:G$125,"*"&amp;AB583&amp;"*")&gt;0,"○",IF(COUNTIF(EXFOR!J$122:J$125,"*"&amp;W583&amp;"*"&amp;V583)&gt;0,"△","×"))</f>
        <v>○</v>
      </c>
    </row>
    <row r="584" customFormat="false" ht="12.75" hidden="false" customHeight="false" outlineLevel="0" collapsed="false">
      <c r="A584" s="5" t="s">
        <v>2050</v>
      </c>
      <c r="B584" s="6" t="n">
        <v>6</v>
      </c>
      <c r="C584" s="6" t="n">
        <v>14</v>
      </c>
      <c r="D584" s="5" t="s">
        <v>32</v>
      </c>
      <c r="E584" s="5" t="s">
        <v>99</v>
      </c>
      <c r="F584" s="13" t="s">
        <v>2198</v>
      </c>
      <c r="G584" s="13" t="s">
        <v>2023</v>
      </c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 t="s">
        <v>2199</v>
      </c>
      <c r="S584" s="6" t="s">
        <v>37</v>
      </c>
      <c r="T584" s="6" t="n">
        <v>173</v>
      </c>
      <c r="U584" s="6" t="n">
        <v>239</v>
      </c>
      <c r="V584" s="6" t="n">
        <v>1971</v>
      </c>
      <c r="W584" s="6" t="s">
        <v>2200</v>
      </c>
      <c r="X584" s="6" t="s">
        <v>2201</v>
      </c>
      <c r="Y584" s="6" t="s">
        <v>2202</v>
      </c>
      <c r="Z584" s="6"/>
      <c r="AB584" s="6" t="str">
        <f aca="false">S584&amp;"."&amp;IF(IF(T584="","",T584)&amp;IF(V584="",",","("&amp;V584&amp;")")&amp;IF(U584="","",U584)=",","",IF(T584="","",T584)&amp;IF(V584="",",","("&amp;V584&amp;")")&amp;IF(U584="","",U584))</f>
        <v>NP/A.173(1971)239</v>
      </c>
      <c r="AC584" s="6" t="str">
        <f aca="false">W584&amp;"."&amp;V584</f>
        <v>F.C.Young.1971</v>
      </c>
      <c r="AD584" s="26" t="str">
        <f aca="false">IF(COUNTIF(EXFOR!G$122:G$125,"*"&amp;AB584&amp;"*")&gt;0,"○",IF(COUNTIF(EXFOR!J$122:J$125,"*"&amp;W584&amp;"*"&amp;V584)&gt;0,"△","×"))</f>
        <v>×</v>
      </c>
    </row>
    <row r="585" customFormat="false" ht="12.75" hidden="false" customHeight="false" outlineLevel="0" collapsed="false">
      <c r="A585" s="5" t="s">
        <v>2050</v>
      </c>
      <c r="B585" s="6" t="n">
        <v>6</v>
      </c>
      <c r="C585" s="6" t="n">
        <v>14</v>
      </c>
      <c r="D585" s="5" t="s">
        <v>32</v>
      </c>
      <c r="E585" s="5" t="s">
        <v>99</v>
      </c>
      <c r="F585" s="13" t="s">
        <v>2203</v>
      </c>
      <c r="G585" s="13" t="s">
        <v>1746</v>
      </c>
      <c r="H585" s="6" t="s">
        <v>45</v>
      </c>
      <c r="I585" s="6"/>
      <c r="J585" s="6"/>
      <c r="K585" s="6"/>
      <c r="L585" s="6"/>
      <c r="M585" s="6"/>
      <c r="N585" s="6"/>
      <c r="O585" s="6"/>
      <c r="P585" s="6"/>
      <c r="Q585" s="6"/>
      <c r="R585" s="6" t="s">
        <v>2204</v>
      </c>
      <c r="S585" s="6" t="s">
        <v>116</v>
      </c>
      <c r="T585" s="6" t="n">
        <v>3</v>
      </c>
      <c r="U585" s="6" t="n">
        <v>1904</v>
      </c>
      <c r="V585" s="6" t="n">
        <v>1971</v>
      </c>
      <c r="W585" s="6" t="s">
        <v>2205</v>
      </c>
      <c r="X585" s="6" t="s">
        <v>2206</v>
      </c>
      <c r="Y585" s="6" t="s">
        <v>2207</v>
      </c>
      <c r="Z585" s="6"/>
      <c r="AB585" s="6" t="str">
        <f aca="false">S585&amp;"."&amp;IF(IF(T585="","",T585)&amp;IF(V585="",",","("&amp;V585&amp;")")&amp;IF(U585="","",U585)=",","",IF(T585="","",T585)&amp;IF(V585="",",","("&amp;V585&amp;")")&amp;IF(U585="","",U585))</f>
        <v>PR/C.3(1971)1904</v>
      </c>
      <c r="AC585" s="6" t="str">
        <f aca="false">W585&amp;"."&amp;V585</f>
        <v>C.Wong.1971</v>
      </c>
      <c r="AD585" s="26" t="str">
        <f aca="false">IF(COUNTIF(EXFOR!G$122:G$125,"*"&amp;AB585&amp;"*")&gt;0,"○",IF(COUNTIF(EXFOR!J$122:J$125,"*"&amp;W585&amp;"*"&amp;V585)&gt;0,"△","×"))</f>
        <v>×</v>
      </c>
    </row>
    <row r="586" customFormat="false" ht="12.75" hidden="false" customHeight="false" outlineLevel="0" collapsed="false">
      <c r="A586" s="5" t="s">
        <v>2050</v>
      </c>
      <c r="B586" s="6" t="n">
        <v>6</v>
      </c>
      <c r="C586" s="6" t="n">
        <v>14</v>
      </c>
      <c r="D586" s="5" t="s">
        <v>32</v>
      </c>
      <c r="E586" s="5" t="s">
        <v>99</v>
      </c>
      <c r="F586" s="13"/>
      <c r="G586" s="13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 t="s">
        <v>2027</v>
      </c>
      <c r="S586" s="6" t="s">
        <v>2028</v>
      </c>
      <c r="T586" s="6"/>
      <c r="U586" s="6"/>
      <c r="V586" s="6"/>
      <c r="W586" s="6"/>
      <c r="X586" s="6"/>
      <c r="Y586" s="6"/>
      <c r="Z586" s="6"/>
      <c r="AB586" s="6" t="str">
        <f aca="false">S586&amp;"."&amp;IF(IF(T586="","",T586)&amp;IF(V586="",",","("&amp;V586&amp;")")&amp;IF(U586="","",U586)=",","",IF(T586="","",T586)&amp;IF(V586="",",","("&amp;V586&amp;")")&amp;IF(U586="","",U586))</f>
        <v>THESIS Univ Florida, J Ramirez,DABBB 32B 2339,11/24/71.</v>
      </c>
      <c r="AC586" s="6" t="str">
        <f aca="false">W586&amp;"."&amp;V586</f>
        <v>.</v>
      </c>
      <c r="AD586" s="26" t="str">
        <f aca="false">IF(COUNTIF(EXFOR!G$122:G$125,"*"&amp;AB586&amp;"*")&gt;0,"○",IF(COUNTIF(EXFOR!J$122:J$125,"*"&amp;W586&amp;"*"&amp;V586)&gt;0,"△","×"))</f>
        <v>△</v>
      </c>
    </row>
    <row r="587" customFormat="false" ht="12.75" hidden="false" customHeight="false" outlineLevel="0" collapsed="false">
      <c r="A587" s="5" t="s">
        <v>2050</v>
      </c>
      <c r="B587" s="6" t="n">
        <v>6</v>
      </c>
      <c r="C587" s="6" t="n">
        <v>14</v>
      </c>
      <c r="D587" s="5" t="s">
        <v>32</v>
      </c>
      <c r="E587" s="5" t="s">
        <v>99</v>
      </c>
      <c r="F587" s="13" t="s">
        <v>1522</v>
      </c>
      <c r="G587" s="13" t="s">
        <v>1691</v>
      </c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 t="s">
        <v>2029</v>
      </c>
      <c r="S587" s="6" t="s">
        <v>551</v>
      </c>
      <c r="T587" s="6" t="n">
        <v>32</v>
      </c>
      <c r="U587" s="6" t="n">
        <v>361</v>
      </c>
      <c r="V587" s="6" t="n">
        <v>1970</v>
      </c>
      <c r="W587" s="6" t="s">
        <v>2019</v>
      </c>
      <c r="X587" s="6" t="s">
        <v>2030</v>
      </c>
      <c r="Y587" s="6" t="s">
        <v>2031</v>
      </c>
      <c r="Z587" s="6"/>
      <c r="AB587" s="6" t="str">
        <f aca="false">S587&amp;"."&amp;IF(IF(T587="","",T587)&amp;IF(V587="",",","("&amp;V587&amp;")")&amp;IF(U587="","",U587)=",","",IF(T587="","",T587)&amp;IF(V587="",",","("&amp;V587&amp;")")&amp;IF(U587="","",U587))</f>
        <v>PL/B.32(1970)361</v>
      </c>
      <c r="AC587" s="6" t="str">
        <f aca="false">W587&amp;"."&amp;V587</f>
        <v>J.J.Ramirez.1970</v>
      </c>
      <c r="AD587" s="26" t="str">
        <f aca="false">IF(COUNTIF(EXFOR!G$122:G$125,"*"&amp;AB587&amp;"*")&gt;0,"○",IF(COUNTIF(EXFOR!J$122:J$125,"*"&amp;W587&amp;"*"&amp;V587)&gt;0,"△","×"))</f>
        <v>×</v>
      </c>
    </row>
    <row r="588" customFormat="false" ht="12.75" hidden="false" customHeight="false" outlineLevel="0" collapsed="false">
      <c r="A588" s="5" t="s">
        <v>2050</v>
      </c>
      <c r="B588" s="6" t="n">
        <v>6</v>
      </c>
      <c r="C588" s="6" t="n">
        <v>14</v>
      </c>
      <c r="D588" s="5" t="s">
        <v>32</v>
      </c>
      <c r="E588" s="5" t="s">
        <v>99</v>
      </c>
      <c r="F588" s="13" t="s">
        <v>2034</v>
      </c>
      <c r="G588" s="13" t="s">
        <v>2035</v>
      </c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 t="s">
        <v>2036</v>
      </c>
      <c r="S588" s="6" t="s">
        <v>634</v>
      </c>
      <c r="T588" s="6" t="n">
        <v>47</v>
      </c>
      <c r="U588" s="6" t="n">
        <v>2763</v>
      </c>
      <c r="V588" s="6" t="n">
        <v>1969</v>
      </c>
      <c r="W588" s="6" t="s">
        <v>2037</v>
      </c>
      <c r="X588" s="6" t="s">
        <v>2038</v>
      </c>
      <c r="Y588" s="6" t="s">
        <v>2208</v>
      </c>
      <c r="Z588" s="6"/>
      <c r="AB588" s="6" t="str">
        <f aca="false">S588&amp;"."&amp;IF(IF(T588="","",T588)&amp;IF(V588="",",","("&amp;V588&amp;")")&amp;IF(U588="","",U588)=",","",IF(T588="","",T588)&amp;IF(V588="",",","("&amp;V588&amp;")")&amp;IF(U588="","",U588))</f>
        <v>CJP.47(1969)2763</v>
      </c>
      <c r="AC588" s="6" t="str">
        <f aca="false">W588&amp;"."&amp;V588</f>
        <v>C.T.Tindle.1969</v>
      </c>
      <c r="AD588" s="26" t="str">
        <f aca="false">IF(COUNTIF(EXFOR!G$122:G$125,"*"&amp;AB588&amp;"*")&gt;0,"○",IF(COUNTIF(EXFOR!J$122:J$125,"*"&amp;W588&amp;"*"&amp;V588)&gt;0,"△","×"))</f>
        <v>×</v>
      </c>
    </row>
    <row r="589" customFormat="false" ht="12.75" hidden="false" customHeight="false" outlineLevel="0" collapsed="false">
      <c r="A589" s="5"/>
      <c r="B589" s="6"/>
      <c r="C589" s="6"/>
      <c r="D589" s="5"/>
      <c r="E589" s="5"/>
      <c r="F589" s="13"/>
      <c r="G589" s="13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16"/>
      <c r="S589" s="16"/>
      <c r="T589" s="16"/>
      <c r="U589" s="16"/>
      <c r="V589" s="16"/>
      <c r="W589" s="16"/>
      <c r="X589" s="16"/>
      <c r="Y589" s="16"/>
      <c r="Z589" s="16"/>
      <c r="AA589" s="6"/>
      <c r="AB589" s="6" t="str">
        <f aca="false">S589&amp;"."&amp;IF(IF(T589="","",T589)&amp;IF(V589="",",","("&amp;V589&amp;")")&amp;IF(U589="","",U589)=",","",IF(T589="","",T589)&amp;IF(V589="",",","("&amp;V589&amp;")")&amp;IF(U589="","",U589))</f>
        <v>.</v>
      </c>
      <c r="AC589" s="6" t="str">
        <f aca="false">W589&amp;"."&amp;V589</f>
        <v>.</v>
      </c>
      <c r="AD589" s="26"/>
      <c r="AE589" s="6"/>
      <c r="AF589" s="6"/>
      <c r="AG589" s="6"/>
      <c r="AH589" s="6"/>
      <c r="AI589" s="6"/>
    </row>
    <row r="590" customFormat="false" ht="12.75" hidden="false" customHeight="true" outlineLevel="0" collapsed="false">
      <c r="A590" s="5" t="s">
        <v>2209</v>
      </c>
      <c r="B590" s="6" t="n">
        <v>6</v>
      </c>
      <c r="C590" s="6" t="n">
        <v>14</v>
      </c>
      <c r="D590" s="5" t="s">
        <v>663</v>
      </c>
      <c r="E590" s="5" t="s">
        <v>33</v>
      </c>
      <c r="F590" s="4"/>
      <c r="G590" s="4"/>
      <c r="H590" s="5"/>
      <c r="I590" s="5"/>
      <c r="J590" s="6"/>
      <c r="K590" s="6"/>
      <c r="L590" s="6"/>
      <c r="M590" s="6"/>
      <c r="N590" s="6"/>
      <c r="O590" s="6"/>
      <c r="P590" s="6"/>
      <c r="Q590" s="6"/>
      <c r="R590" s="5" t="s">
        <v>91</v>
      </c>
      <c r="S590" s="5" t="s">
        <v>92</v>
      </c>
      <c r="T590" s="6" t="n">
        <v>27</v>
      </c>
      <c r="U590" s="6" t="n">
        <v>231</v>
      </c>
      <c r="V590" s="6" t="n">
        <v>1996</v>
      </c>
      <c r="W590" s="6" t="s">
        <v>96</v>
      </c>
      <c r="X590" s="6" t="s">
        <v>96</v>
      </c>
      <c r="Y590" s="6" t="s">
        <v>97</v>
      </c>
      <c r="Z590" s="17"/>
      <c r="AA590" s="6"/>
      <c r="AB590" s="6" t="str">
        <f aca="false">S590&amp;"."&amp;IF(IF(T590="","",T590)&amp;IF(V590="",",","("&amp;V590&amp;")")&amp;IF(U590="","",U590)=",","",IF(T590="","",T590)&amp;IF(V590="",",","("&amp;V590&amp;")")&amp;IF(U590="","",U590))</f>
        <v>APP/B.27(1996)231</v>
      </c>
      <c r="AC590" s="6" t="str">
        <f aca="false">W590&amp;"."&amp;V590</f>
        <v>H.Rebel.1996</v>
      </c>
      <c r="AD590" s="26" t="str">
        <f aca="false">IF(COUNTIF(EXFOR!G$127,"*"&amp;AB590&amp;"*")&gt;0,"○",IF(COUNTIF(EXFOR!J$127,"*"&amp;W590&amp;"*"&amp;V590)&gt;0,"△","×"))</f>
        <v>×</v>
      </c>
      <c r="AE590" s="6"/>
      <c r="AF590" s="6"/>
      <c r="AG590" s="6"/>
      <c r="AH590" s="6"/>
      <c r="AI590" s="6"/>
    </row>
    <row r="591" customFormat="false" ht="12.75" hidden="false" customHeight="true" outlineLevel="0" collapsed="false">
      <c r="A591" s="5" t="s">
        <v>2209</v>
      </c>
      <c r="B591" s="6" t="n">
        <v>6</v>
      </c>
      <c r="C591" s="6" t="n">
        <v>14</v>
      </c>
      <c r="D591" s="12" t="s">
        <v>663</v>
      </c>
      <c r="E591" s="5" t="s">
        <v>33</v>
      </c>
      <c r="F591" s="13" t="s">
        <v>1315</v>
      </c>
      <c r="G591" s="13" t="s">
        <v>1252</v>
      </c>
      <c r="H591" s="5"/>
      <c r="I591" s="5"/>
      <c r="J591" s="6"/>
      <c r="K591" s="6"/>
      <c r="L591" s="6" t="s">
        <v>1053</v>
      </c>
      <c r="M591" s="6"/>
      <c r="N591" s="6"/>
      <c r="O591" s="6"/>
      <c r="P591" s="6"/>
      <c r="Q591" s="6"/>
      <c r="R591" s="5" t="s">
        <v>2210</v>
      </c>
      <c r="S591" s="5" t="s">
        <v>116</v>
      </c>
      <c r="T591" s="6" t="n">
        <v>48</v>
      </c>
      <c r="U591" s="6" t="n">
        <v>914</v>
      </c>
      <c r="V591" s="6" t="n">
        <v>1993</v>
      </c>
      <c r="W591" s="6" t="s">
        <v>2211</v>
      </c>
      <c r="X591" s="6" t="s">
        <v>2212</v>
      </c>
      <c r="Y591" s="6" t="s">
        <v>2213</v>
      </c>
      <c r="Z591" s="32" t="s">
        <v>2214</v>
      </c>
      <c r="AA591" s="6"/>
      <c r="AB591" s="6" t="str">
        <f aca="false">S591&amp;"."&amp;IF(IF(T591="","",T591)&amp;IF(V591="",",","("&amp;V591&amp;")")&amp;IF(U591="","",U591)=",","",IF(T591="","",T591)&amp;IF(V591="",",","("&amp;V591&amp;")")&amp;IF(U591="","",U591))</f>
        <v>PR/C.48(1993)914</v>
      </c>
      <c r="AC591" s="6" t="str">
        <f aca="false">W591&amp;"."&amp;V591</f>
        <v>K.I.Hahn.1993</v>
      </c>
      <c r="AD591" s="26" t="str">
        <f aca="false">IF(COUNTIF(EXFOR!G$127,"*"&amp;AB591&amp;"*")&gt;0,"○",IF(COUNTIF(EXFOR!J$127,"*"&amp;W591&amp;"*"&amp;V591)&gt;0,"△","×"))</f>
        <v>×</v>
      </c>
      <c r="AE591" s="6"/>
      <c r="AF591" s="6"/>
      <c r="AG591" s="6"/>
      <c r="AH591" s="6"/>
      <c r="AI591" s="6"/>
    </row>
    <row r="592" customFormat="false" ht="12.75" hidden="false" customHeight="false" outlineLevel="0" collapsed="false">
      <c r="A592" s="5" t="s">
        <v>2209</v>
      </c>
      <c r="B592" s="6" t="n">
        <v>6</v>
      </c>
      <c r="C592" s="6" t="n">
        <v>14</v>
      </c>
      <c r="D592" s="5" t="s">
        <v>663</v>
      </c>
      <c r="E592" s="5" t="s">
        <v>33</v>
      </c>
      <c r="F592" s="33" t="s">
        <v>2215</v>
      </c>
      <c r="G592" s="33" t="s">
        <v>2216</v>
      </c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 t="s">
        <v>2217</v>
      </c>
      <c r="S592" s="6" t="s">
        <v>37</v>
      </c>
      <c r="T592" s="6" t="n">
        <v>548</v>
      </c>
      <c r="U592" s="6" t="n">
        <v>414</v>
      </c>
      <c r="V592" s="6" t="n">
        <v>1992</v>
      </c>
      <c r="W592" s="6" t="s">
        <v>1955</v>
      </c>
      <c r="X592" s="6" t="s">
        <v>2218</v>
      </c>
      <c r="Y592" s="6" t="s">
        <v>2219</v>
      </c>
      <c r="Z592" s="6"/>
      <c r="AA592" s="6"/>
      <c r="AB592" s="6" t="str">
        <f aca="false">S592&amp;"."&amp;IF(IF(T592="","",T592)&amp;IF(V592="",",","("&amp;V592&amp;")")&amp;IF(U592="","",U592)=",","",IF(T592="","",T592)&amp;IF(V592="",",","("&amp;V592&amp;")")&amp;IF(U592="","",U592))</f>
        <v>NP/A.548(1992)414</v>
      </c>
      <c r="AC592" s="6" t="str">
        <f aca="false">W592&amp;"."&amp;V592</f>
        <v>J.Gorres.1992</v>
      </c>
      <c r="AD592" s="26" t="str">
        <f aca="false">IF(COUNTIF(EXFOR!G$127,"*"&amp;AB592&amp;"*")&gt;0,"○",IF(COUNTIF(EXFOR!J$127,"*"&amp;W592&amp;"*"&amp;V592)&gt;0,"△","×"))</f>
        <v>○</v>
      </c>
      <c r="AE592" s="6"/>
      <c r="AF592" s="6"/>
      <c r="AG592" s="6"/>
      <c r="AH592" s="6"/>
      <c r="AI592" s="6"/>
    </row>
    <row r="593" customFormat="false" ht="12.75" hidden="false" customHeight="false" outlineLevel="0" collapsed="false">
      <c r="A593" s="5" t="s">
        <v>2209</v>
      </c>
      <c r="B593" s="6" t="n">
        <v>6</v>
      </c>
      <c r="C593" s="6" t="n">
        <v>14</v>
      </c>
      <c r="D593" s="12" t="s">
        <v>663</v>
      </c>
      <c r="E593" s="5" t="s">
        <v>33</v>
      </c>
      <c r="F593" s="33" t="n">
        <v>250000</v>
      </c>
      <c r="G593" s="33" t="n">
        <v>4000000</v>
      </c>
      <c r="H593" s="6"/>
      <c r="I593" s="6" t="s">
        <v>35</v>
      </c>
      <c r="J593" s="6"/>
      <c r="K593" s="6"/>
      <c r="L593" s="6"/>
      <c r="M593" s="6"/>
      <c r="N593" s="6"/>
      <c r="O593" s="6"/>
      <c r="P593" s="6"/>
      <c r="Q593" s="6"/>
      <c r="R593" s="6" t="s">
        <v>2220</v>
      </c>
      <c r="S593" s="6" t="s">
        <v>116</v>
      </c>
      <c r="T593" s="6" t="n">
        <v>45</v>
      </c>
      <c r="U593" s="6" t="s">
        <v>2221</v>
      </c>
      <c r="V593" s="6" t="n">
        <v>1992</v>
      </c>
      <c r="W593" s="6" t="s">
        <v>2222</v>
      </c>
      <c r="X593" s="6" t="s">
        <v>2222</v>
      </c>
      <c r="Y593" s="6" t="s">
        <v>2223</v>
      </c>
      <c r="Z593" s="6" t="s">
        <v>2224</v>
      </c>
      <c r="AB593" s="6" t="str">
        <f aca="false">S593&amp;"."&amp;IF(IF(T593="","",T593)&amp;IF(V593="",",","("&amp;V593&amp;")")&amp;IF(U593="","",U593)=",","",IF(T593="","",T593)&amp;IF(V593="",",","("&amp;V593&amp;")")&amp;IF(U593="","",U593))</f>
        <v>PR/C.45(1992)R2548</v>
      </c>
      <c r="AC593" s="6" t="str">
        <f aca="false">W593&amp;"."&amp;V593</f>
        <v>M.Gai.1992</v>
      </c>
      <c r="AD593" s="26" t="str">
        <f aca="false">IF(COUNTIF(EXFOR!G$127,"*"&amp;AB593&amp;"*")&gt;0,"○",IF(COUNTIF(EXFOR!J$127,"*"&amp;W593&amp;"*"&amp;V593)&gt;0,"△","×"))</f>
        <v>×</v>
      </c>
    </row>
    <row r="594" customFormat="false" ht="12.75" hidden="false" customHeight="false" outlineLevel="0" collapsed="false">
      <c r="A594" s="5" t="s">
        <v>2209</v>
      </c>
      <c r="B594" s="6" t="n">
        <v>6</v>
      </c>
      <c r="C594" s="6" t="n">
        <v>14</v>
      </c>
      <c r="D594" s="12" t="s">
        <v>663</v>
      </c>
      <c r="E594" s="5" t="s">
        <v>33</v>
      </c>
      <c r="F594" s="33" t="n">
        <v>880000</v>
      </c>
      <c r="G594" s="33" t="n">
        <v>2050000</v>
      </c>
      <c r="H594" s="6"/>
      <c r="I594" s="6"/>
      <c r="J594" s="6" t="s">
        <v>35</v>
      </c>
      <c r="K594" s="6"/>
      <c r="L594" s="6"/>
      <c r="M594" s="6"/>
      <c r="N594" s="6"/>
      <c r="O594" s="6"/>
      <c r="P594" s="6"/>
      <c r="Q594" s="6"/>
      <c r="R594" s="6" t="s">
        <v>2220</v>
      </c>
      <c r="S594" s="6" t="s">
        <v>116</v>
      </c>
      <c r="T594" s="6" t="n">
        <v>45</v>
      </c>
      <c r="U594" s="6" t="s">
        <v>2221</v>
      </c>
      <c r="V594" s="6" t="n">
        <v>1992</v>
      </c>
      <c r="W594" s="6" t="s">
        <v>2222</v>
      </c>
      <c r="X594" s="6" t="s">
        <v>2222</v>
      </c>
      <c r="Y594" s="6" t="s">
        <v>2223</v>
      </c>
      <c r="Z594" s="6" t="s">
        <v>2224</v>
      </c>
      <c r="AB594" s="6" t="str">
        <f aca="false">S594&amp;"."&amp;IF(IF(T594="","",T594)&amp;IF(V594="",",","("&amp;V594&amp;")")&amp;IF(U594="","",U594)=",","",IF(T594="","",T594)&amp;IF(V594="",",","("&amp;V594&amp;")")&amp;IF(U594="","",U594))</f>
        <v>PR/C.45(1992)R2548</v>
      </c>
      <c r="AC594" s="6" t="str">
        <f aca="false">W594&amp;"."&amp;V594</f>
        <v>M.Gai.1992</v>
      </c>
      <c r="AD594" s="26" t="str">
        <f aca="false">IF(COUNTIF(EXFOR!G$127,"*"&amp;AB594&amp;"*")&gt;0,"○",IF(COUNTIF(EXFOR!J$127,"*"&amp;W594&amp;"*"&amp;V594)&gt;0,"△","×"))</f>
        <v>×</v>
      </c>
    </row>
    <row r="595" customFormat="false" ht="12.75" hidden="false" customHeight="false" outlineLevel="0" collapsed="false">
      <c r="A595" s="5" t="s">
        <v>2209</v>
      </c>
      <c r="B595" s="6" t="n">
        <v>6</v>
      </c>
      <c r="C595" s="6" t="n">
        <v>14</v>
      </c>
      <c r="D595" s="5" t="s">
        <v>663</v>
      </c>
      <c r="E595" s="5" t="s">
        <v>33</v>
      </c>
      <c r="F595" s="6" t="s">
        <v>2225</v>
      </c>
      <c r="G595" s="6" t="s">
        <v>2226</v>
      </c>
      <c r="H595" s="6"/>
      <c r="I595" s="6"/>
      <c r="J595" s="6" t="s">
        <v>1053</v>
      </c>
      <c r="K595" s="6"/>
      <c r="L595" s="6"/>
      <c r="M595" s="6"/>
      <c r="N595" s="6"/>
      <c r="O595" s="6"/>
      <c r="P595" s="6"/>
      <c r="Q595" s="6"/>
      <c r="R595" s="6" t="s">
        <v>2227</v>
      </c>
      <c r="S595" s="6" t="s">
        <v>199</v>
      </c>
      <c r="T595" s="6" t="s">
        <v>2103</v>
      </c>
      <c r="U595" s="6" t="s">
        <v>2228</v>
      </c>
      <c r="V595" s="6" t="n">
        <v>1990</v>
      </c>
      <c r="W595" s="6" t="s">
        <v>2229</v>
      </c>
      <c r="X595" s="6" t="s">
        <v>2230</v>
      </c>
      <c r="Y595" s="6" t="s">
        <v>2231</v>
      </c>
      <c r="Z595" s="6"/>
      <c r="AB595" s="6" t="str">
        <f aca="false">S595&amp;"."&amp;IF(IF(T595="","",T595)&amp;IF(V595="",",","("&amp;V595&amp;")")&amp;IF(U595="","",U595)=",","",IF(T595="","",T595)&amp;IF(V595="",",","("&amp;V595&amp;")")&amp;IF(U595="","",U595))</f>
        <v>BAP.35, No.8(1990)1673, DD 1</v>
      </c>
      <c r="AC595" s="6" t="str">
        <f aca="false">W595&amp;"."&amp;V595</f>
        <v>M.Wiescher.1990</v>
      </c>
      <c r="AD595" s="26" t="str">
        <f aca="false">IF(COUNTIF(EXFOR!G$127,"*"&amp;AB595&amp;"*")&gt;0,"○",IF(COUNTIF(EXFOR!J$127,"*"&amp;W595&amp;"*"&amp;V595)&gt;0,"△","×"))</f>
        <v>×</v>
      </c>
    </row>
    <row r="596" customFormat="false" ht="12.75" hidden="false" customHeight="false" outlineLevel="0" collapsed="false">
      <c r="A596" s="5" t="s">
        <v>2209</v>
      </c>
      <c r="B596" s="6" t="n">
        <v>6</v>
      </c>
      <c r="C596" s="6" t="n">
        <v>14</v>
      </c>
      <c r="D596" s="12" t="s">
        <v>663</v>
      </c>
      <c r="E596" s="5" t="s">
        <v>33</v>
      </c>
      <c r="F596" s="33" t="s">
        <v>2215</v>
      </c>
      <c r="G596" s="6"/>
      <c r="H596" s="6"/>
      <c r="I596" s="6"/>
      <c r="J596" s="6"/>
      <c r="K596" s="6"/>
      <c r="L596" s="6"/>
      <c r="M596" s="6" t="s">
        <v>45</v>
      </c>
      <c r="N596" s="6"/>
      <c r="O596" s="6"/>
      <c r="P596" s="6"/>
      <c r="Q596" s="6"/>
      <c r="R596" s="6" t="s">
        <v>2232</v>
      </c>
      <c r="S596" s="6" t="s">
        <v>199</v>
      </c>
      <c r="T596" s="6" t="s">
        <v>999</v>
      </c>
      <c r="U596" s="6" t="s">
        <v>2233</v>
      </c>
      <c r="V596" s="6" t="n">
        <v>1989</v>
      </c>
      <c r="W596" s="6" t="s">
        <v>2234</v>
      </c>
      <c r="X596" s="6" t="s">
        <v>2235</v>
      </c>
      <c r="Y596" s="6" t="s">
        <v>2236</v>
      </c>
      <c r="Z596" s="6"/>
      <c r="AB596" s="6" t="str">
        <f aca="false">S596&amp;"."&amp;IF(IF(T596="","",T596)&amp;IF(V596="",",","("&amp;V596&amp;")")&amp;IF(U596="","",U596)=",","",IF(T596="","",T596)&amp;IF(V596="",",","("&amp;V596&amp;")")&amp;IF(U596="","",U596))</f>
        <v>BAP.34, No.4(1989)1187, E8 2</v>
      </c>
      <c r="AC596" s="6" t="str">
        <f aca="false">W596&amp;"."&amp;V596</f>
        <v>S.L.Rugari.1989</v>
      </c>
      <c r="AD596" s="26" t="str">
        <f aca="false">IF(COUNTIF(EXFOR!G$127,"*"&amp;AB596&amp;"*")&gt;0,"○",IF(COUNTIF(EXFOR!J$127,"*"&amp;W596&amp;"*"&amp;V596)&gt;0,"△","×"))</f>
        <v>×</v>
      </c>
    </row>
    <row r="597" customFormat="false" ht="12.75" hidden="false" customHeight="false" outlineLevel="0" collapsed="false">
      <c r="A597" s="5" t="s">
        <v>2209</v>
      </c>
      <c r="B597" s="6" t="n">
        <v>6</v>
      </c>
      <c r="C597" s="6" t="n">
        <v>14</v>
      </c>
      <c r="D597" s="5" t="s">
        <v>663</v>
      </c>
      <c r="E597" s="5" t="s">
        <v>33</v>
      </c>
      <c r="F597" s="6" t="s">
        <v>2215</v>
      </c>
      <c r="G597" s="6"/>
      <c r="H597" s="6"/>
      <c r="I597" s="6"/>
      <c r="J597" s="6"/>
      <c r="K597" s="6"/>
      <c r="L597" s="6" t="s">
        <v>1053</v>
      </c>
      <c r="M597" s="6" t="s">
        <v>45</v>
      </c>
      <c r="N597" s="6"/>
      <c r="O597" s="6"/>
      <c r="P597" s="6"/>
      <c r="Q597" s="6"/>
      <c r="R597" s="6" t="s">
        <v>2237</v>
      </c>
      <c r="S597" s="6" t="s">
        <v>311</v>
      </c>
      <c r="T597" s="6" t="n">
        <v>62</v>
      </c>
      <c r="U597" s="6" t="n">
        <v>874</v>
      </c>
      <c r="V597" s="6" t="n">
        <v>1989</v>
      </c>
      <c r="W597" s="6" t="s">
        <v>2222</v>
      </c>
      <c r="X597" s="6" t="s">
        <v>2238</v>
      </c>
      <c r="Y597" s="6" t="s">
        <v>2239</v>
      </c>
      <c r="Z597" s="6" t="s">
        <v>2240</v>
      </c>
      <c r="AB597" s="6" t="str">
        <f aca="false">S597&amp;"."&amp;IF(IF(T597="","",T597)&amp;IF(V597="",",","("&amp;V597&amp;")")&amp;IF(U597="","",U597)=",","",IF(T597="","",T597)&amp;IF(V597="",",","("&amp;V597&amp;")")&amp;IF(U597="","",U597))</f>
        <v>PR/L.62(1989)874</v>
      </c>
      <c r="AC597" s="6" t="str">
        <f aca="false">W597&amp;"."&amp;V597</f>
        <v>M.Gai.1989</v>
      </c>
      <c r="AD597" s="26" t="str">
        <f aca="false">IF(COUNTIF(EXFOR!G$127,"*"&amp;AB597&amp;"*")&gt;0,"○",IF(COUNTIF(EXFOR!J$127,"*"&amp;W597&amp;"*"&amp;V597)&gt;0,"△","×"))</f>
        <v>×</v>
      </c>
    </row>
    <row r="598" customFormat="false" ht="12.75" hidden="false" customHeight="false" outlineLevel="0" collapsed="false">
      <c r="A598" s="5" t="s">
        <v>2209</v>
      </c>
      <c r="B598" s="6" t="n">
        <v>6</v>
      </c>
      <c r="C598" s="6" t="n">
        <v>14</v>
      </c>
      <c r="D598" s="12" t="s">
        <v>663</v>
      </c>
      <c r="E598" s="5" t="s">
        <v>33</v>
      </c>
      <c r="F598" s="6" t="s">
        <v>2241</v>
      </c>
      <c r="G598" s="6"/>
      <c r="H598" s="6"/>
      <c r="I598" s="6"/>
      <c r="J598" s="6" t="s">
        <v>35</v>
      </c>
      <c r="K598" s="6"/>
      <c r="L598" s="6"/>
      <c r="M598" s="6"/>
      <c r="N598" s="6"/>
      <c r="O598" s="6"/>
      <c r="P598" s="6"/>
      <c r="Q598" s="6"/>
      <c r="R598" s="6" t="s">
        <v>2242</v>
      </c>
      <c r="S598" s="6" t="s">
        <v>186</v>
      </c>
      <c r="T598" s="6" t="n">
        <v>344</v>
      </c>
      <c r="U598" s="6" t="n">
        <v>46</v>
      </c>
      <c r="V598" s="6" t="n">
        <v>1989</v>
      </c>
      <c r="W598" s="6" t="s">
        <v>881</v>
      </c>
      <c r="X598" s="6" t="s">
        <v>2243</v>
      </c>
      <c r="Y598" s="6" t="s">
        <v>2244</v>
      </c>
      <c r="Z598" s="6"/>
      <c r="AB598" s="6" t="str">
        <f aca="false">S598&amp;"."&amp;IF(IF(T598="","",T598)&amp;IF(V598="",",","("&amp;V598&amp;")")&amp;IF(U598="","",U598)=",","",IF(T598="","",T598)&amp;IF(V598="",",","("&amp;V598&amp;")")&amp;IF(U598="","",U598))</f>
        <v>AJ.344(1989)46</v>
      </c>
      <c r="AC598" s="6" t="str">
        <f aca="false">W598&amp;"."&amp;V598</f>
        <v>C.Funck.1989</v>
      </c>
      <c r="AD598" s="26" t="str">
        <f aca="false">IF(COUNTIF(EXFOR!G$127,"*"&amp;AB598&amp;"*")&gt;0,"○",IF(COUNTIF(EXFOR!J$127,"*"&amp;W598&amp;"*"&amp;V598)&gt;0,"△","×"))</f>
        <v>×</v>
      </c>
    </row>
    <row r="599" customFormat="false" ht="12.75" hidden="false" customHeight="false" outlineLevel="0" collapsed="false">
      <c r="A599" s="5" t="s">
        <v>2209</v>
      </c>
      <c r="B599" s="6" t="n">
        <v>6</v>
      </c>
      <c r="C599" s="6" t="n">
        <v>14</v>
      </c>
      <c r="D599" s="5" t="s">
        <v>663</v>
      </c>
      <c r="E599" s="5" t="s">
        <v>33</v>
      </c>
      <c r="F599" s="6" t="s">
        <v>2245</v>
      </c>
      <c r="G599" s="6" t="s">
        <v>2226</v>
      </c>
      <c r="H599" s="6" t="s">
        <v>35</v>
      </c>
      <c r="I599" s="6" t="s">
        <v>35</v>
      </c>
      <c r="J599" s="6" t="s">
        <v>45</v>
      </c>
      <c r="K599" s="6"/>
      <c r="L599" s="6"/>
      <c r="M599" s="6"/>
      <c r="N599" s="6"/>
      <c r="O599" s="6"/>
      <c r="P599" s="6"/>
      <c r="Q599" s="6"/>
      <c r="R599" s="6" t="s">
        <v>2246</v>
      </c>
      <c r="S599" s="6" t="s">
        <v>186</v>
      </c>
      <c r="T599" s="6" t="n">
        <v>324</v>
      </c>
      <c r="U599" s="6" t="n">
        <v>953</v>
      </c>
      <c r="V599" s="6" t="n">
        <v>1988</v>
      </c>
      <c r="W599" s="6" t="s">
        <v>719</v>
      </c>
      <c r="X599" s="6" t="s">
        <v>2247</v>
      </c>
      <c r="Y599" s="6" t="s">
        <v>2248</v>
      </c>
      <c r="Z599" s="6"/>
      <c r="AB599" s="6" t="str">
        <f aca="false">S599&amp;"."&amp;IF(IF(T599="","",T599)&amp;IF(V599="",",","("&amp;V599&amp;")")&amp;IF(U599="","",U599)=",","",IF(T599="","",T599)&amp;IF(V599="",",","("&amp;V599&amp;")")&amp;IF(U599="","",U599))</f>
        <v>AJ.324(1988)953</v>
      </c>
      <c r="AC599" s="6" t="str">
        <f aca="false">W599&amp;"."&amp;V599</f>
        <v>L.Buchmann.1988</v>
      </c>
      <c r="AD599" s="26" t="str">
        <f aca="false">IF(COUNTIF(EXFOR!G$127,"*"&amp;AB599&amp;"*")&gt;0,"○",IF(COUNTIF(EXFOR!J$127,"*"&amp;W599&amp;"*"&amp;V599)&gt;0,"△","×"))</f>
        <v>×</v>
      </c>
    </row>
    <row r="600" customFormat="false" ht="12.75" hidden="false" customHeight="false" outlineLevel="0" collapsed="false">
      <c r="A600" s="5" t="s">
        <v>2209</v>
      </c>
      <c r="B600" s="6" t="n">
        <v>6</v>
      </c>
      <c r="C600" s="6" t="n">
        <v>14</v>
      </c>
      <c r="D600" s="12" t="s">
        <v>663</v>
      </c>
      <c r="E600" s="5" t="s">
        <v>33</v>
      </c>
      <c r="F600" s="6" t="s">
        <v>1315</v>
      </c>
      <c r="G600" s="6" t="s">
        <v>2044</v>
      </c>
      <c r="H600" s="6"/>
      <c r="I600" s="6"/>
      <c r="J600" s="6"/>
      <c r="K600" s="6"/>
      <c r="L600" s="6"/>
      <c r="M600" s="6" t="s">
        <v>45</v>
      </c>
      <c r="N600" s="6"/>
      <c r="O600" s="6" t="s">
        <v>45</v>
      </c>
      <c r="P600" s="6"/>
      <c r="Q600" s="6"/>
      <c r="R600" s="6" t="s">
        <v>2249</v>
      </c>
      <c r="S600" s="6" t="s">
        <v>116</v>
      </c>
      <c r="T600" s="6" t="n">
        <v>36</v>
      </c>
      <c r="U600" s="6" t="n">
        <v>1256</v>
      </c>
      <c r="V600" s="6" t="n">
        <v>1987</v>
      </c>
      <c r="W600" s="6" t="s">
        <v>2222</v>
      </c>
      <c r="X600" s="6" t="s">
        <v>2250</v>
      </c>
      <c r="Y600" s="6" t="s">
        <v>2251</v>
      </c>
      <c r="Z600" s="6"/>
      <c r="AB600" s="6" t="str">
        <f aca="false">S600&amp;"."&amp;IF(IF(T600="","",T600)&amp;IF(V600="",",","("&amp;V600&amp;")")&amp;IF(U600="","",U600)=",","",IF(T600="","",T600)&amp;IF(V600="",",","("&amp;V600&amp;")")&amp;IF(U600="","",U600))</f>
        <v>PR/C.36(1987)1256</v>
      </c>
      <c r="AC600" s="6" t="str">
        <f aca="false">W600&amp;"."&amp;V600</f>
        <v>M.Gai.1987</v>
      </c>
      <c r="AD600" s="26" t="str">
        <f aca="false">IF(COUNTIF(EXFOR!G$127,"*"&amp;AB600&amp;"*")&gt;0,"○",IF(COUNTIF(EXFOR!J$127,"*"&amp;W600&amp;"*"&amp;V600)&gt;0,"△","×"))</f>
        <v>×</v>
      </c>
    </row>
    <row r="601" customFormat="false" ht="12.75" hidden="false" customHeight="false" outlineLevel="0" collapsed="false">
      <c r="A601" s="5" t="s">
        <v>2209</v>
      </c>
      <c r="B601" s="6" t="n">
        <v>6</v>
      </c>
      <c r="C601" s="6" t="n">
        <v>14</v>
      </c>
      <c r="D601" s="5" t="s">
        <v>663</v>
      </c>
      <c r="E601" s="5" t="s">
        <v>33</v>
      </c>
      <c r="F601" s="6" t="s">
        <v>2252</v>
      </c>
      <c r="G601" s="6" t="s">
        <v>2044</v>
      </c>
      <c r="H601" s="6"/>
      <c r="I601" s="6"/>
      <c r="J601" s="6"/>
      <c r="K601" s="6"/>
      <c r="L601" s="6"/>
      <c r="M601" s="6" t="s">
        <v>45</v>
      </c>
      <c r="N601" s="6"/>
      <c r="O601" s="6"/>
      <c r="P601" s="6"/>
      <c r="Q601" s="6"/>
      <c r="R601" s="6" t="s">
        <v>2253</v>
      </c>
      <c r="S601" s="6" t="s">
        <v>199</v>
      </c>
      <c r="T601" s="6" t="s">
        <v>290</v>
      </c>
      <c r="U601" s="6" t="s">
        <v>2254</v>
      </c>
      <c r="V601" s="6" t="n">
        <v>1982</v>
      </c>
      <c r="W601" s="6" t="s">
        <v>2222</v>
      </c>
      <c r="X601" s="6" t="s">
        <v>2255</v>
      </c>
      <c r="Y601" s="6" t="s">
        <v>2256</v>
      </c>
      <c r="Z601" s="6"/>
      <c r="AB601" s="6" t="str">
        <f aca="false">S601&amp;"."&amp;IF(IF(T601="","",T601)&amp;IF(V601="",",","("&amp;V601&amp;")")&amp;IF(U601="","",U601)=",","",IF(T601="","",T601)&amp;IF(V601="",",","("&amp;V601&amp;")")&amp;IF(U601="","",U601))</f>
        <v>BAP.27, No.7(1982)697, AD1</v>
      </c>
      <c r="AC601" s="6" t="str">
        <f aca="false">W601&amp;"."&amp;V601</f>
        <v>M.Gai.1982</v>
      </c>
      <c r="AD601" s="26" t="str">
        <f aca="false">IF(COUNTIF(EXFOR!G$127,"*"&amp;AB601&amp;"*")&gt;0,"○",IF(COUNTIF(EXFOR!J$127,"*"&amp;W601&amp;"*"&amp;V601)&gt;0,"△","×"))</f>
        <v>×</v>
      </c>
    </row>
    <row r="602" customFormat="false" ht="12.75" hidden="false" customHeight="false" outlineLevel="0" collapsed="false">
      <c r="A602" s="5" t="s">
        <v>2209</v>
      </c>
      <c r="B602" s="6" t="n">
        <v>6</v>
      </c>
      <c r="C602" s="6" t="n">
        <v>14</v>
      </c>
      <c r="D602" s="12" t="s">
        <v>663</v>
      </c>
      <c r="E602" s="5" t="s">
        <v>33</v>
      </c>
      <c r="F602" s="6" t="s">
        <v>2257</v>
      </c>
      <c r="G602" s="6" t="s">
        <v>1184</v>
      </c>
      <c r="H602" s="6"/>
      <c r="I602" s="6"/>
      <c r="J602" s="6"/>
      <c r="K602" s="6"/>
      <c r="L602" s="6" t="s">
        <v>1053</v>
      </c>
      <c r="M602" s="6"/>
      <c r="N602" s="6"/>
      <c r="O602" s="6"/>
      <c r="P602" s="6"/>
      <c r="Q602" s="6"/>
      <c r="R602" s="6" t="s">
        <v>2258</v>
      </c>
      <c r="S602" s="6" t="s">
        <v>37</v>
      </c>
      <c r="T602" s="6" t="n">
        <v>96</v>
      </c>
      <c r="U602" s="6" t="n">
        <v>209</v>
      </c>
      <c r="V602" s="6" t="n">
        <v>1967</v>
      </c>
      <c r="W602" s="6" t="s">
        <v>2259</v>
      </c>
      <c r="X602" s="6" t="s">
        <v>2260</v>
      </c>
      <c r="Y602" s="6" t="s">
        <v>2261</v>
      </c>
      <c r="Z602" s="6"/>
      <c r="AB602" s="6" t="str">
        <f aca="false">S602&amp;"."&amp;IF(IF(T602="","",T602)&amp;IF(V602="",",","("&amp;V602&amp;")")&amp;IF(U602="","",U602)=",","",IF(T602="","",T602)&amp;IF(V602="",",","("&amp;V602&amp;")")&amp;IF(U602="","",U602))</f>
        <v>NP/A.96(1967)209</v>
      </c>
      <c r="AC602" s="6" t="str">
        <f aca="false">W602&amp;"."&amp;V602</f>
        <v>F.D.Lee.1967</v>
      </c>
      <c r="AD602" s="26" t="str">
        <f aca="false">IF(COUNTIF(EXFOR!G$127,"*"&amp;AB602&amp;"*")&gt;0,"○",IF(COUNTIF(EXFOR!J$127,"*"&amp;W602&amp;"*"&amp;V602)&gt;0,"△","×"))</f>
        <v>×</v>
      </c>
    </row>
  </sheetData>
  <hyperlinks>
    <hyperlink ref="Z284" r:id="rId1" display="http://publish.aps.org/abstract/PRC/v60/p064614/"/>
    <hyperlink ref="Z288" r:id="rId2" display="http://publish.aps.org/abstract/PRC/v41/p458/"/>
    <hyperlink ref="Z291" r:id="rId3" display="http://publish.aps.org/abstract/PRC/v35/p26/"/>
    <hyperlink ref="Z293" r:id="rId4" display="http://publish.aps.org/abstract/PRC/v31/p1125/"/>
    <hyperlink ref="Z314" r:id="rId5" display="http://publish.aps.org/abstract/PRC/v66/p027602/"/>
    <hyperlink ref="Z315" r:id="rId6" display="http://publish.aps.org/abstract/PRC/v64/p065804/"/>
    <hyperlink ref="Z318" r:id="rId7" display="http://publish.aps.org/abstract/PRC/v64/p064305/"/>
    <hyperlink ref="Z320" r:id="rId8" display="http://publish.aps.org/abstract/RMP/v70/p1265/"/>
    <hyperlink ref="Z322" r:id="rId9" display="http://publish.aps.org/abstract/PRC/v49/p545/"/>
    <hyperlink ref="Z324" r:id="rId10" display="http://publish.aps.org/abstract/PRC/v43/p1363/"/>
    <hyperlink ref="Z326" r:id="rId11" display="http://publish.aps.org/abstract/PRC/v44/p1665/"/>
    <hyperlink ref="Z328" r:id="rId12" display="http://publish.aps.org/abstract/PRC/v41/p2429/"/>
    <hyperlink ref="Z372" r:id="rId13" display="http://publish.aps.org/abstract/PRC/v66/p014606/"/>
    <hyperlink ref="Z375" r:id="rId14" display="http://publish.aps.org/abstract/PRC/v63/p024608/"/>
    <hyperlink ref="Z377" r:id="rId15" display="http://publish.aps.org/abstract/PRC/v62/p044609/"/>
    <hyperlink ref="Z378" r:id="rId16" display="http://publish.aps.org/abstract/PRL/v85/p4446/"/>
    <hyperlink ref="Z381" r:id="rId17" display="http://publish.aps.org/abstract/PRC/v53/p1725/"/>
    <hyperlink ref="Z382" r:id="rId18" display="http://publish.aps.org/abstract/PRC/v52/p2535/"/>
    <hyperlink ref="Z383" r:id="rId19" display="http://publish.aps.org/abstract/PRC/v51/pR2871/"/>
    <hyperlink ref="Z384" r:id="rId20" display="http://publish.aps.org/abstract/PRC/v51/p1345/"/>
    <hyperlink ref="Z386" r:id="rId21" display="http://publish.aps.org/abstract/PRC/v50/p2438/"/>
    <hyperlink ref="Z397" r:id="rId22" display="http://publish.aps.org/abstract/PRC/v43/p1777/"/>
    <hyperlink ref="Z402" r:id="rId23" display="http://publish.aps.org/abstract/PRC/v40/p35/"/>
    <hyperlink ref="Z403" r:id="rId24" display="http://publish.aps.org/abstract/PRC/v40/p237/"/>
    <hyperlink ref="Z404" r:id="rId25" display="http://publish.aps.org/abstract/PRC/v39/p1929/"/>
    <hyperlink ref="Z405" r:id="rId26" display="http://publish.aps.org/abstract/PRC/v40/p1491/"/>
    <hyperlink ref="Z409" r:id="rId27" display="http://publish.aps.org/abstract/PRC/v36/p500/"/>
    <hyperlink ref="Z471" r:id="rId28" display="http://publish.aps.org/abstract/PRC/v72/p062801/"/>
    <hyperlink ref="Z472" r:id="rId29" display="http://publish.aps.org/abstract/PRC/v72/p015801/"/>
    <hyperlink ref="Z479" r:id="rId30" display="http://publish.aps.org/abstract/PRC/v48/p3119/"/>
    <hyperlink ref="Z481" r:id="rId31" display="http://publish.aps.org/abstract/PRC/v36/p2206/"/>
    <hyperlink ref="Z537" r:id="rId32" display="http://www.iop.org/EJ/article/0954-3899/35/1/014009/g8_1_014009.pdf"/>
    <hyperlink ref="Z538" r:id="rId33" display="http://scitation.aip.org/getpdf/servlet/GetPDFServlet?filetype=pdf&amp;id=PRVCAN000078000001015808000001&amp;idtype=cvips&amp;prog=normal"/>
    <hyperlink ref="Z540" r:id="rId34" display="http://publish.aps.org/abstract/PRC/v62/p044609/"/>
    <hyperlink ref="Z542" r:id="rId35" display="http://publish.aps.org/abstract/PRC/v50/p289/"/>
    <hyperlink ref="Z544" r:id="rId36" display="http://publish.aps.org/abstract/PRL/v71/p684/"/>
    <hyperlink ref="Z545" r:id="rId37" display="http://publish.aps.org/abstract/PRC/v45/p1220/"/>
    <hyperlink ref="Z546" r:id="rId38" display="http://publish.aps.org/abstract/PRC/v43/p1630/"/>
    <hyperlink ref="Z547" r:id="rId39" display="http://publish.aps.org/abstract/PRL/v65/p551/"/>
    <hyperlink ref="Z549" r:id="rId40" display="http://publish.aps.org/abstract/PRC/v42/p457/"/>
    <hyperlink ref="Z551" r:id="rId41" display="http://publish.aps.org/abstract/PRC/v39/p1929/"/>
    <hyperlink ref="Z553" r:id="rId42" display="http://publish.aps.org/abstract/PRC/v39/p1189/"/>
    <hyperlink ref="Z560" r:id="rId43" display="http://publish.aps.org/abstract/PRC/v36/p500/"/>
    <hyperlink ref="Z561" r:id="rId44" display="http://publish.aps.org/abstract/PRL/v59/p1401/"/>
    <hyperlink ref="Z564" r:id="rId45" display="http://publish.aps.org/abstract/PRL/v55/p1369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K20" activeCellId="0" sqref="K3:K20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68.13"/>
    <col collapsed="false" customWidth="true" hidden="false" outlineLevel="0" max="7" min="7" style="0" width="25.28"/>
    <col collapsed="false" customWidth="true" hidden="false" outlineLevel="0" max="10" min="10" style="0" width="11.56"/>
    <col collapsed="false" customWidth="true" hidden="false" outlineLevel="0" max="11" min="11" style="2" width="12.42"/>
  </cols>
  <sheetData>
    <row r="1" customFormat="false" ht="12" hidden="false" customHeight="false" outlineLevel="0" collapsed="false">
      <c r="A1" s="34" t="s">
        <v>2262</v>
      </c>
      <c r="B1" s="35" t="s">
        <v>2263</v>
      </c>
      <c r="C1" s="35" t="s">
        <v>2264</v>
      </c>
      <c r="D1" s="35" t="s">
        <v>2265</v>
      </c>
      <c r="E1" s="36" t="s">
        <v>2266</v>
      </c>
      <c r="F1" s="36" t="s">
        <v>2267</v>
      </c>
      <c r="G1" s="35" t="s">
        <v>2268</v>
      </c>
      <c r="H1" s="35" t="s">
        <v>2269</v>
      </c>
      <c r="I1" s="37" t="s">
        <v>2270</v>
      </c>
      <c r="J1" s="0" t="s">
        <v>27</v>
      </c>
      <c r="K1" s="2" t="s">
        <v>2271</v>
      </c>
    </row>
    <row r="2" customFormat="false" ht="12" hidden="false" customHeight="false" outlineLevel="0" collapsed="false">
      <c r="A2" s="34"/>
      <c r="B2" s="35"/>
      <c r="C2" s="35"/>
      <c r="D2" s="35"/>
      <c r="E2" s="36"/>
      <c r="F2" s="36"/>
      <c r="G2" s="35"/>
      <c r="H2" s="35"/>
      <c r="I2" s="37"/>
    </row>
    <row r="3" s="41" customFormat="true" ht="12.75" hidden="false" customHeight="false" outlineLevel="0" collapsed="false">
      <c r="A3" s="38" t="n">
        <v>12799003</v>
      </c>
      <c r="B3" s="39"/>
      <c r="C3" s="35" t="s">
        <v>2272</v>
      </c>
      <c r="D3" s="35" t="s">
        <v>2273</v>
      </c>
      <c r="E3" s="40" t="n">
        <v>0.025</v>
      </c>
      <c r="F3" s="40" t="n">
        <v>0.025</v>
      </c>
      <c r="G3" s="35" t="s">
        <v>2274</v>
      </c>
      <c r="H3" s="39" t="n">
        <v>1982</v>
      </c>
      <c r="J3" s="0" t="str">
        <f aca="false">D3&amp;H3</f>
        <v>S.F.Mughabghab et al.1982</v>
      </c>
      <c r="K3" s="2" t="str">
        <f aca="false">IF(COUNTIF(NSR!AB$12:AB$68,"*"&amp;G3&amp;"*")&gt;0,"○",IF(COUNTIF(NSR!AC$12:AC$68,"*"&amp;SUBSTITUTE(D3," et al.",)&amp;"*"&amp;H3)&gt;0,"△","×"))</f>
        <v>○</v>
      </c>
    </row>
    <row r="4" s="41" customFormat="true" ht="12.75" hidden="false" customHeight="false" outlineLevel="0" collapsed="false">
      <c r="A4" s="38" t="n">
        <v>11345002</v>
      </c>
      <c r="B4" s="39"/>
      <c r="C4" s="35" t="s">
        <v>2275</v>
      </c>
      <c r="D4" s="35" t="s">
        <v>2276</v>
      </c>
      <c r="E4" s="40" t="n">
        <v>0.025</v>
      </c>
      <c r="F4" s="40" t="n">
        <v>0.025</v>
      </c>
      <c r="G4" s="35" t="s">
        <v>2277</v>
      </c>
      <c r="H4" s="39" t="n">
        <v>1957</v>
      </c>
      <c r="J4" s="0" t="str">
        <f aca="false">D4&amp;H4</f>
        <v>G.R.Hennig1957</v>
      </c>
      <c r="K4" s="2" t="str">
        <f aca="false">IF(COUNTIF(NSR!AB$12:AB$68,"*"&amp;G4&amp;"*")&gt;0,"○",IF(COUNTIF(NSR!AC$12:AC$68,"*"&amp;SUBSTITUTE(D4," et al.",)&amp;"*"&amp;H4)&gt;0,"△","×"))</f>
        <v>×</v>
      </c>
    </row>
    <row r="5" s="41" customFormat="true" ht="12.75" hidden="false" customHeight="false" outlineLevel="0" collapsed="false">
      <c r="A5" s="38" t="n">
        <v>11133004</v>
      </c>
      <c r="B5" s="39"/>
      <c r="C5" s="35" t="s">
        <v>2278</v>
      </c>
      <c r="D5" s="35" t="s">
        <v>2279</v>
      </c>
      <c r="E5" s="40" t="n">
        <v>0.025</v>
      </c>
      <c r="F5" s="40" t="n">
        <v>0.025</v>
      </c>
      <c r="G5" s="35" t="s">
        <v>2280</v>
      </c>
      <c r="H5" s="39" t="n">
        <v>1963</v>
      </c>
      <c r="J5" s="0" t="str">
        <f aca="false">D5&amp;H5</f>
        <v>E.Jurney et al.1963</v>
      </c>
      <c r="K5" s="2" t="str">
        <f aca="false">IF(COUNTIF(NSR!AB$12:AB$68,"*"&amp;G5&amp;"*")&gt;0,"○",IF(COUNTIF(NSR!AC$12:AC$68,"*"&amp;SUBSTITUTE(D5," et al.",)&amp;"*"&amp;H5)&gt;0,"△","×"))</f>
        <v>×</v>
      </c>
    </row>
    <row r="6" s="41" customFormat="true" ht="12.75" hidden="false" customHeight="false" outlineLevel="0" collapsed="false">
      <c r="A6" s="38" t="n">
        <v>12744003</v>
      </c>
      <c r="B6" s="39"/>
      <c r="C6" s="35" t="s">
        <v>2278</v>
      </c>
      <c r="D6" s="35" t="s">
        <v>2281</v>
      </c>
      <c r="E6" s="40" t="n">
        <v>0.025</v>
      </c>
      <c r="F6" s="40" t="n">
        <v>0.025</v>
      </c>
      <c r="G6" s="35" t="s">
        <v>2282</v>
      </c>
      <c r="H6" s="39" t="n">
        <v>1982</v>
      </c>
      <c r="J6" s="0" t="str">
        <f aca="false">D6&amp;H6</f>
        <v>E.T.Jurney et al.1982</v>
      </c>
      <c r="K6" s="2" t="str">
        <f aca="false">IF(COUNTIF(NSR!AB$12:AB$68,"*"&amp;G6&amp;"*")&gt;0,"○",IF(COUNTIF(NSR!AC$12:AC$68,"*"&amp;SUBSTITUTE(D6," et al.",)&amp;"*"&amp;H6)&gt;0,"△","×"))</f>
        <v>○</v>
      </c>
    </row>
    <row r="7" s="41" customFormat="true" ht="12.75" hidden="false" customHeight="false" outlineLevel="0" collapsed="false">
      <c r="A7" s="38" t="n">
        <v>14127002</v>
      </c>
      <c r="B7" s="39"/>
      <c r="C7" s="35" t="s">
        <v>2278</v>
      </c>
      <c r="D7" s="35" t="s">
        <v>232</v>
      </c>
      <c r="E7" s="40" t="n">
        <v>0</v>
      </c>
      <c r="F7" s="40" t="n">
        <v>0</v>
      </c>
      <c r="G7" s="35" t="s">
        <v>2283</v>
      </c>
      <c r="H7" s="39" t="n">
        <v>1990</v>
      </c>
      <c r="J7" s="0" t="str">
        <f aca="false">D7&amp;H7</f>
        <v>R.L.Macklin1990</v>
      </c>
      <c r="K7" s="2" t="str">
        <f aca="false">IF(COUNTIF(NSR!AB$12:AB$68,"*"&amp;G7&amp;"*")&gt;0,"○",IF(COUNTIF(NSR!AC$12:AC$68,"*"&amp;SUBSTITUTE(D7," et al.",)&amp;"*"&amp;H7)&gt;0,"△","×"))</f>
        <v>○</v>
      </c>
    </row>
    <row r="8" s="41" customFormat="true" ht="12.75" hidden="false" customHeight="false" outlineLevel="0" collapsed="false">
      <c r="A8" s="38" t="n">
        <v>22489002</v>
      </c>
      <c r="B8" s="39"/>
      <c r="C8" s="35" t="s">
        <v>2284</v>
      </c>
      <c r="D8" s="35" t="s">
        <v>2285</v>
      </c>
      <c r="E8" s="40" t="n">
        <v>550000</v>
      </c>
      <c r="F8" s="40" t="n">
        <v>550000</v>
      </c>
      <c r="G8" s="35" t="s">
        <v>2286</v>
      </c>
      <c r="H8" s="39" t="n">
        <v>1998</v>
      </c>
      <c r="J8" s="0" t="str">
        <f aca="false">D8&amp;H8</f>
        <v>T.Kikuchi et al.1998</v>
      </c>
      <c r="K8" s="2" t="str">
        <f aca="false">IF(COUNTIF(NSR!AB$12:AB$68,"*"&amp;G8&amp;"*")&gt;0,"○",IF(COUNTIF(NSR!AC$12:AC$68,"*"&amp;SUBSTITUTE(D8," et al.",)&amp;"*"&amp;H8)&gt;0,"△","×"))</f>
        <v>○</v>
      </c>
    </row>
    <row r="9" s="41" customFormat="true" ht="12.75" hidden="false" customHeight="false" outlineLevel="0" collapsed="false">
      <c r="A9" s="38" t="n">
        <v>23002002</v>
      </c>
      <c r="B9" s="39"/>
      <c r="C9" s="35" t="s">
        <v>2284</v>
      </c>
      <c r="D9" s="35" t="s">
        <v>2287</v>
      </c>
      <c r="E9" s="40" t="n">
        <v>21000</v>
      </c>
      <c r="F9" s="40" t="n">
        <v>200000</v>
      </c>
      <c r="G9" s="35" t="s">
        <v>2288</v>
      </c>
      <c r="H9" s="39" t="n">
        <v>1994</v>
      </c>
      <c r="J9" s="0" t="str">
        <f aca="false">D9&amp;H9</f>
        <v>T.Ohsaki et al.1994</v>
      </c>
      <c r="K9" s="2" t="str">
        <f aca="false">IF(COUNTIF(NSR!AB$12:AB$68,"*"&amp;G9&amp;"*")&gt;0,"○",IF(COUNTIF(NSR!AC$12:AC$68,"*"&amp;SUBSTITUTE(D9," et al.",)&amp;"*"&amp;H9)&gt;0,"△","×"))</f>
        <v>○</v>
      </c>
    </row>
    <row r="10" s="41" customFormat="true" ht="12.75" hidden="false" customHeight="false" outlineLevel="0" collapsed="false">
      <c r="A10" s="38" t="n">
        <v>23002003</v>
      </c>
      <c r="B10" s="39"/>
      <c r="C10" s="35" t="s">
        <v>2289</v>
      </c>
      <c r="D10" s="35" t="s">
        <v>2287</v>
      </c>
      <c r="E10" s="40" t="n">
        <v>21000</v>
      </c>
      <c r="F10" s="40" t="n">
        <v>200000</v>
      </c>
      <c r="G10" s="35" t="s">
        <v>2288</v>
      </c>
      <c r="H10" s="39" t="n">
        <v>1994</v>
      </c>
      <c r="J10" s="0" t="str">
        <f aca="false">D10&amp;H10</f>
        <v>T.Ohsaki et al.1994</v>
      </c>
      <c r="K10" s="2" t="str">
        <f aca="false">IF(COUNTIF(NSR!AB$12:AB$68,"*"&amp;G10&amp;"*")&gt;0,"○",IF(COUNTIF(NSR!AC$12:AC$68,"*"&amp;SUBSTITUTE(D10," et al.",)&amp;"*"&amp;H10)&gt;0,"△","×"))</f>
        <v>○</v>
      </c>
    </row>
    <row r="11" s="41" customFormat="true" ht="12.75" hidden="false" customHeight="false" outlineLevel="0" collapsed="false">
      <c r="A11" s="38" t="n">
        <v>23002004</v>
      </c>
      <c r="B11" s="39"/>
      <c r="C11" s="35" t="s">
        <v>2290</v>
      </c>
      <c r="D11" s="35" t="s">
        <v>2287</v>
      </c>
      <c r="E11" s="40" t="n">
        <v>0</v>
      </c>
      <c r="F11" s="40" t="n">
        <v>0</v>
      </c>
      <c r="G11" s="35" t="s">
        <v>2288</v>
      </c>
      <c r="H11" s="39" t="n">
        <v>1994</v>
      </c>
      <c r="J11" s="0" t="str">
        <f aca="false">D11&amp;H11</f>
        <v>T.Ohsaki et al.1994</v>
      </c>
      <c r="K11" s="2" t="str">
        <f aca="false">IF(COUNTIF(NSR!AB$12:AB$68,"*"&amp;G11&amp;"*")&gt;0,"○",IF(COUNTIF(NSR!AC$12:AC$68,"*"&amp;SUBSTITUTE(D11," et al.",)&amp;"*"&amp;H11)&gt;0,"△","×"))</f>
        <v>○</v>
      </c>
    </row>
    <row r="12" s="41" customFormat="true" ht="12.75" hidden="false" customHeight="false" outlineLevel="0" collapsed="false">
      <c r="A12" s="38" t="n">
        <v>22345002</v>
      </c>
      <c r="B12" s="39"/>
      <c r="C12" s="35" t="s">
        <v>2284</v>
      </c>
      <c r="D12" s="35" t="s">
        <v>2291</v>
      </c>
      <c r="E12" s="40" t="n">
        <v>12000</v>
      </c>
      <c r="F12" s="40" t="n">
        <v>250000</v>
      </c>
      <c r="G12" s="35" t="s">
        <v>2292</v>
      </c>
      <c r="H12" s="39" t="n">
        <v>1996</v>
      </c>
      <c r="J12" s="0" t="str">
        <f aca="false">D12&amp;H12</f>
        <v>T.Shima et al.1996</v>
      </c>
      <c r="K12" s="2" t="str">
        <f aca="false">IF(COUNTIF(NSR!AB$12:AB$68,"*"&amp;G12&amp;"*")&gt;0,"○",IF(COUNTIF(NSR!AC$12:AC$68,"*"&amp;SUBSTITUTE(D12," et al.",)&amp;"*"&amp;H12)&gt;0,"△","×"))</f>
        <v>×</v>
      </c>
    </row>
    <row r="13" s="41" customFormat="true" ht="12.75" hidden="false" customHeight="false" outlineLevel="0" collapsed="false">
      <c r="A13" s="38" t="n">
        <v>22345003</v>
      </c>
      <c r="B13" s="39"/>
      <c r="C13" s="35" t="s">
        <v>2289</v>
      </c>
      <c r="D13" s="35" t="s">
        <v>2291</v>
      </c>
      <c r="E13" s="40" t="n">
        <v>10000</v>
      </c>
      <c r="F13" s="40" t="n">
        <v>250000</v>
      </c>
      <c r="G13" s="35" t="s">
        <v>2292</v>
      </c>
      <c r="H13" s="39" t="n">
        <v>1996</v>
      </c>
      <c r="J13" s="0" t="str">
        <f aca="false">D13&amp;H13</f>
        <v>T.Shima et al.1996</v>
      </c>
      <c r="K13" s="2" t="str">
        <f aca="false">IF(COUNTIF(NSR!AB$12:AB$68,"*"&amp;G13&amp;"*")&gt;0,"○",IF(COUNTIF(NSR!AC$12:AC$68,"*"&amp;SUBSTITUTE(D13," et al.",)&amp;"*"&amp;H13)&gt;0,"△","×"))</f>
        <v>×</v>
      </c>
    </row>
    <row r="14" s="41" customFormat="true" ht="12.75" hidden="false" customHeight="false" outlineLevel="0" collapsed="false">
      <c r="A14" s="38" t="n">
        <v>23024006</v>
      </c>
      <c r="B14" s="39"/>
      <c r="C14" s="35" t="s">
        <v>2293</v>
      </c>
      <c r="D14" s="35" t="s">
        <v>2287</v>
      </c>
      <c r="E14" s="40" t="n">
        <v>52000</v>
      </c>
      <c r="F14" s="40" t="n">
        <v>52000</v>
      </c>
      <c r="G14" s="35" t="s">
        <v>2294</v>
      </c>
      <c r="H14" s="39" t="n">
        <v>2008</v>
      </c>
      <c r="J14" s="0" t="str">
        <f aca="false">D14&amp;H14</f>
        <v>T.Ohsaki et al.2008</v>
      </c>
      <c r="K14" s="2" t="str">
        <f aca="false">IF(COUNTIF(NSR!AB$12:AB$68,"*"&amp;G14&amp;"*")&gt;0,"○",IF(COUNTIF(NSR!AC$12:AC$68,"*"&amp;SUBSTITUTE(D14," et al.",)&amp;"*"&amp;H14)&gt;0,"△","×"))</f>
        <v>×</v>
      </c>
    </row>
    <row r="15" s="41" customFormat="true" ht="12.75" hidden="false" customHeight="false" outlineLevel="0" collapsed="false">
      <c r="A15" s="38" t="n">
        <v>22271006</v>
      </c>
      <c r="B15" s="39"/>
      <c r="C15" s="35" t="s">
        <v>2284</v>
      </c>
      <c r="D15" s="35" t="s">
        <v>2295</v>
      </c>
      <c r="E15" s="40" t="n">
        <v>30000</v>
      </c>
      <c r="F15" s="40" t="n">
        <v>30000</v>
      </c>
      <c r="G15" s="35" t="s">
        <v>2296</v>
      </c>
      <c r="H15" s="39" t="n">
        <v>1991</v>
      </c>
      <c r="J15" s="0" t="str">
        <f aca="false">D15&amp;H15</f>
        <v>Y.Nagai et al.1991</v>
      </c>
      <c r="K15" s="2" t="str">
        <f aca="false">IF(COUNTIF(NSR!AB$12:AB$68,"*"&amp;G15&amp;"*")&gt;0,"○",IF(COUNTIF(NSR!AC$12:AC$68,"*"&amp;SUBSTITUTE(D15," et al.",)&amp;"*"&amp;H15)&gt;0,"△","×"))</f>
        <v>△</v>
      </c>
    </row>
    <row r="16" s="41" customFormat="true" ht="12.75" hidden="false" customHeight="false" outlineLevel="0" collapsed="false">
      <c r="A16" s="38" t="n">
        <v>22271007</v>
      </c>
      <c r="B16" s="39"/>
      <c r="C16" s="35" t="s">
        <v>2289</v>
      </c>
      <c r="D16" s="35" t="s">
        <v>2295</v>
      </c>
      <c r="E16" s="40" t="n">
        <v>30000</v>
      </c>
      <c r="F16" s="40" t="n">
        <v>30000</v>
      </c>
      <c r="G16" s="35" t="s">
        <v>2296</v>
      </c>
      <c r="H16" s="39" t="n">
        <v>1991</v>
      </c>
      <c r="J16" s="0" t="str">
        <f aca="false">D16&amp;H16</f>
        <v>Y.Nagai et al.1991</v>
      </c>
      <c r="K16" s="2" t="str">
        <f aca="false">IF(COUNTIF(NSR!AB$12:AB$68,"*"&amp;G16&amp;"*")&gt;0,"○",IF(COUNTIF(NSR!AC$12:AC$68,"*"&amp;SUBSTITUTE(D16," et al.",)&amp;"*"&amp;H16)&gt;0,"△","×"))</f>
        <v>△</v>
      </c>
    </row>
    <row r="17" s="41" customFormat="true" ht="12.75" hidden="false" customHeight="false" outlineLevel="0" collapsed="false">
      <c r="A17" s="38" t="n">
        <v>31427003</v>
      </c>
      <c r="B17" s="39"/>
      <c r="C17" s="35" t="s">
        <v>2297</v>
      </c>
      <c r="D17" s="35" t="s">
        <v>2298</v>
      </c>
      <c r="E17" s="40" t="n">
        <v>14000000</v>
      </c>
      <c r="F17" s="40" t="n">
        <v>14000000</v>
      </c>
      <c r="G17" s="35" t="s">
        <v>2299</v>
      </c>
      <c r="H17" s="39" t="n">
        <v>1991</v>
      </c>
      <c r="J17" s="0" t="str">
        <f aca="false">D17&amp;H17</f>
        <v>Huang Zhengde et al.1991</v>
      </c>
      <c r="K17" s="2" t="str">
        <f aca="false">IF(COUNTIF(NSR!AB$12:AB$68,"*"&amp;G17&amp;"*")&gt;0,"○",IF(COUNTIF(NSR!AC$12:AC$68,"*"&amp;SUBSTITUTE(D17," et al.",)&amp;"*"&amp;H17)&gt;0,"△","×"))</f>
        <v>×</v>
      </c>
    </row>
    <row r="18" s="41" customFormat="true" ht="12.75" hidden="false" customHeight="false" outlineLevel="0" collapsed="false">
      <c r="A18" s="38" t="n">
        <v>31427007</v>
      </c>
      <c r="B18" s="39"/>
      <c r="C18" s="35" t="s">
        <v>2297</v>
      </c>
      <c r="D18" s="35" t="s">
        <v>2298</v>
      </c>
      <c r="E18" s="40" t="n">
        <v>14000000</v>
      </c>
      <c r="F18" s="40" t="n">
        <v>14000000</v>
      </c>
      <c r="G18" s="35" t="s">
        <v>2300</v>
      </c>
      <c r="H18" s="39" t="n">
        <v>1989</v>
      </c>
      <c r="J18" s="0" t="str">
        <f aca="false">D18&amp;H18</f>
        <v>Huang Zhengde et al.1989</v>
      </c>
      <c r="K18" s="2" t="str">
        <f aca="false">IF(COUNTIF(NSR!AB$12:AB$68,"*"&amp;G18&amp;"*")&gt;0,"○",IF(COUNTIF(NSR!AC$12:AC$68,"*"&amp;SUBSTITUTE(D18," et al.",)&amp;"*"&amp;H18)&gt;0,"△","×"))</f>
        <v>×</v>
      </c>
    </row>
    <row r="19" s="41" customFormat="true" ht="12.75" hidden="false" customHeight="false" outlineLevel="0" collapsed="false">
      <c r="A19" s="38" t="n">
        <v>31428002</v>
      </c>
      <c r="B19" s="39"/>
      <c r="C19" s="35" t="s">
        <v>2297</v>
      </c>
      <c r="D19" s="35" t="s">
        <v>2298</v>
      </c>
      <c r="E19" s="40" t="n">
        <v>9000000</v>
      </c>
      <c r="F19" s="40" t="n">
        <v>9000000</v>
      </c>
      <c r="G19" s="35" t="s">
        <v>2299</v>
      </c>
      <c r="H19" s="39" t="n">
        <v>1991</v>
      </c>
      <c r="J19" s="0" t="str">
        <f aca="false">D19&amp;H19</f>
        <v>Huang Zhengde et al.1991</v>
      </c>
      <c r="K19" s="2" t="str">
        <f aca="false">IF(COUNTIF(NSR!AB$12:AB$68,"*"&amp;G19&amp;"*")&gt;0,"○",IF(COUNTIF(NSR!AC$12:AC$68,"*"&amp;SUBSTITUTE(D19," et al.",)&amp;"*"&amp;H19)&gt;0,"△","×"))</f>
        <v>×</v>
      </c>
    </row>
    <row r="20" s="41" customFormat="true" ht="12.75" hidden="false" customHeight="false" outlineLevel="0" collapsed="false">
      <c r="A20" s="38" t="n">
        <v>31428003</v>
      </c>
      <c r="B20" s="39"/>
      <c r="C20" s="35" t="s">
        <v>2297</v>
      </c>
      <c r="D20" s="35" t="s">
        <v>2298</v>
      </c>
      <c r="E20" s="40" t="n">
        <v>11000000</v>
      </c>
      <c r="F20" s="40" t="n">
        <v>11000000</v>
      </c>
      <c r="G20" s="35" t="s">
        <v>2299</v>
      </c>
      <c r="H20" s="39" t="n">
        <v>1991</v>
      </c>
      <c r="J20" s="0" t="str">
        <f aca="false">D20&amp;H20</f>
        <v>Huang Zhengde et al.1991</v>
      </c>
      <c r="K20" s="2" t="str">
        <f aca="false">IF(COUNTIF(NSR!AB$12:AB$68,"*"&amp;G20&amp;"*")&gt;0,"○",IF(COUNTIF(NSR!AC$12:AC$68,"*"&amp;SUBSTITUTE(D20," et al.",)&amp;"*"&amp;H20)&gt;0,"△","×"))</f>
        <v>×</v>
      </c>
    </row>
    <row r="21" s="41" customFormat="true" ht="12.75" hidden="false" customHeight="false" outlineLevel="0" collapsed="false">
      <c r="A21" s="34"/>
      <c r="B21" s="35"/>
      <c r="C21" s="35"/>
      <c r="D21" s="35"/>
      <c r="E21" s="36"/>
      <c r="F21" s="36"/>
      <c r="G21" s="35"/>
      <c r="H21" s="35"/>
      <c r="I21" s="37"/>
      <c r="J21" s="0" t="str">
        <f aca="false">D21&amp;H21</f>
        <v/>
      </c>
      <c r="K21" s="2"/>
    </row>
    <row r="22" s="41" customFormat="true" ht="12.75" hidden="false" customHeight="false" outlineLevel="0" collapsed="false">
      <c r="A22" s="34" t="s">
        <v>2301</v>
      </c>
      <c r="B22" s="39"/>
      <c r="C22" s="35" t="s">
        <v>2302</v>
      </c>
      <c r="D22" s="35" t="s">
        <v>2303</v>
      </c>
      <c r="E22" s="40" t="n">
        <v>5000000</v>
      </c>
      <c r="F22" s="40" t="n">
        <v>11000000</v>
      </c>
      <c r="G22" s="35" t="s">
        <v>2304</v>
      </c>
      <c r="H22" s="39" t="n">
        <v>1955</v>
      </c>
      <c r="J22" s="0" t="str">
        <f aca="false">D22&amp;H22</f>
        <v>B.L.Cohen1955</v>
      </c>
      <c r="K22" s="2" t="str">
        <f aca="false">IF(COUNTIF(NSR!AB$70:AB$163,"*"&amp;G22&amp;"*")&gt;0,"○",IF(COUNTIF(NSR!AC$70:AC$163,"*"&amp;SUBSTITUTE(D22," et al.",)&amp;"*"&amp;H22)&gt;0,"△","×"))</f>
        <v>×</v>
      </c>
    </row>
    <row r="23" s="41" customFormat="true" ht="12.75" hidden="false" customHeight="false" outlineLevel="0" collapsed="false">
      <c r="A23" s="34" t="s">
        <v>2305</v>
      </c>
      <c r="B23" s="39"/>
      <c r="C23" s="35" t="s">
        <v>2306</v>
      </c>
      <c r="D23" s="35" t="s">
        <v>2307</v>
      </c>
      <c r="E23" s="40" t="n">
        <v>160000</v>
      </c>
      <c r="F23" s="40" t="n">
        <v>160000</v>
      </c>
      <c r="G23" s="35" t="s">
        <v>2308</v>
      </c>
      <c r="H23" s="39" t="n">
        <v>2001</v>
      </c>
      <c r="J23" s="0" t="str">
        <f aca="false">D23&amp;H23</f>
        <v>C.D.Nesaraja et al.2001</v>
      </c>
      <c r="K23" s="2" t="str">
        <f aca="false">IF(COUNTIF(NSR!AB$70:AB$163,"*"&amp;G23&amp;"*")&gt;0,"○",IF(COUNTIF(NSR!AC$70:AC$163,"*"&amp;SUBSTITUTE(D23," et al.",)&amp;"*"&amp;H23)&gt;0,"△","×"))</f>
        <v>△</v>
      </c>
    </row>
    <row r="24" s="41" customFormat="true" ht="12.75" hidden="false" customHeight="false" outlineLevel="0" collapsed="false">
      <c r="A24" s="34" t="s">
        <v>2309</v>
      </c>
      <c r="B24" s="39"/>
      <c r="C24" s="35" t="s">
        <v>2310</v>
      </c>
      <c r="D24" s="35" t="s">
        <v>2311</v>
      </c>
      <c r="E24" s="40" t="n">
        <v>30000000</v>
      </c>
      <c r="F24" s="40" t="n">
        <v>0</v>
      </c>
      <c r="G24" s="35" t="s">
        <v>2312</v>
      </c>
      <c r="H24" s="39" t="n">
        <v>1991</v>
      </c>
      <c r="J24" s="0" t="str">
        <f aca="false">D24&amp;H24</f>
        <v>P.Corvisiero et al.1991</v>
      </c>
      <c r="K24" s="2" t="str">
        <f aca="false">IF(COUNTIF(NSR!AB$70:AB$163,"*"&amp;G24&amp;"*")&gt;0,"○",IF(COUNTIF(NSR!AC$70:AC$163,"*"&amp;SUBSTITUTE(D24," et al.",)&amp;"*"&amp;H24)&gt;0,"△","×"))</f>
        <v>○</v>
      </c>
    </row>
    <row r="25" s="41" customFormat="true" ht="12.75" hidden="false" customHeight="false" outlineLevel="0" collapsed="false">
      <c r="A25" s="34" t="s">
        <v>2313</v>
      </c>
      <c r="B25" s="39"/>
      <c r="C25" s="35" t="s">
        <v>2310</v>
      </c>
      <c r="D25" s="35" t="s">
        <v>2311</v>
      </c>
      <c r="E25" s="40" t="n">
        <v>30000000</v>
      </c>
      <c r="F25" s="40" t="n">
        <v>0</v>
      </c>
      <c r="G25" s="35" t="s">
        <v>2312</v>
      </c>
      <c r="H25" s="39" t="n">
        <v>1991</v>
      </c>
      <c r="J25" s="0" t="str">
        <f aca="false">D25&amp;H25</f>
        <v>P.Corvisiero et al.1991</v>
      </c>
      <c r="K25" s="2" t="str">
        <f aca="false">IF(COUNTIF(NSR!AB$70:AB$163,"*"&amp;G25&amp;"*")&gt;0,"○",IF(COUNTIF(NSR!AC$70:AC$163,"*"&amp;SUBSTITUTE(D25," et al.",)&amp;"*"&amp;H25)&gt;0,"△","×"))</f>
        <v>○</v>
      </c>
    </row>
    <row r="26" s="41" customFormat="true" ht="12.75" hidden="false" customHeight="false" outlineLevel="0" collapsed="false">
      <c r="A26" s="34" t="s">
        <v>2314</v>
      </c>
      <c r="B26" s="39"/>
      <c r="C26" s="35" t="s">
        <v>2302</v>
      </c>
      <c r="D26" s="35" t="s">
        <v>2315</v>
      </c>
      <c r="E26" s="40" t="n">
        <v>1700000</v>
      </c>
      <c r="F26" s="40" t="n">
        <v>1700000</v>
      </c>
      <c r="G26" s="35" t="s">
        <v>2316</v>
      </c>
      <c r="H26" s="39" t="n">
        <v>1963</v>
      </c>
      <c r="J26" s="0" t="str">
        <f aca="false">D26&amp;H26</f>
        <v>F.C.Young et al.1963</v>
      </c>
      <c r="K26" s="2" t="str">
        <f aca="false">IF(COUNTIF(NSR!AB$70:AB$163,"*"&amp;G26&amp;"*")&gt;0,"○",IF(COUNTIF(NSR!AC$70:AC$163,"*"&amp;SUBSTITUTE(D26," et al.",)&amp;"*"&amp;H26)&gt;0,"△","×"))</f>
        <v>×</v>
      </c>
    </row>
    <row r="27" s="41" customFormat="true" ht="12.75" hidden="false" customHeight="false" outlineLevel="0" collapsed="false">
      <c r="A27" s="34" t="s">
        <v>2317</v>
      </c>
      <c r="B27" s="39"/>
      <c r="C27" s="35" t="s">
        <v>2318</v>
      </c>
      <c r="D27" s="35" t="s">
        <v>2319</v>
      </c>
      <c r="E27" s="40" t="n">
        <v>1600000</v>
      </c>
      <c r="F27" s="40" t="n">
        <v>1700000</v>
      </c>
      <c r="G27" s="35" t="s">
        <v>2320</v>
      </c>
      <c r="H27" s="39" t="n">
        <v>1991</v>
      </c>
      <c r="J27" s="0" t="str">
        <f aca="false">D27&amp;H27</f>
        <v>V.A.Poyarkov et al.1991</v>
      </c>
      <c r="K27" s="2" t="str">
        <f aca="false">IF(COUNTIF(NSR!AB$70:AB$163,"*"&amp;G27&amp;"*")&gt;0,"○",IF(COUNTIF(NSR!AC$70:AC$163,"*"&amp;SUBSTITUTE(D27," et al.",)&amp;"*"&amp;H27)&gt;0,"△","×"))</f>
        <v>○</v>
      </c>
    </row>
    <row r="28" s="41" customFormat="true" ht="12.75" hidden="false" customHeight="false" outlineLevel="0" collapsed="false">
      <c r="A28" s="34" t="s">
        <v>2321</v>
      </c>
      <c r="B28" s="39"/>
      <c r="C28" s="35" t="s">
        <v>2322</v>
      </c>
      <c r="D28" s="35" t="s">
        <v>2319</v>
      </c>
      <c r="E28" s="40" t="n">
        <v>1600000</v>
      </c>
      <c r="F28" s="40" t="n">
        <v>1800000</v>
      </c>
      <c r="G28" s="35" t="s">
        <v>2320</v>
      </c>
      <c r="H28" s="39" t="n">
        <v>1991</v>
      </c>
      <c r="J28" s="0" t="str">
        <f aca="false">D28&amp;H28</f>
        <v>V.A.Poyarkov et al.1991</v>
      </c>
      <c r="K28" s="2" t="str">
        <f aca="false">IF(COUNTIF(NSR!AB$70:AB$163,"*"&amp;G28&amp;"*")&gt;0,"○",IF(COUNTIF(NSR!AC$70:AC$163,"*"&amp;SUBSTITUTE(D28," et al.",)&amp;"*"&amp;H28)&gt;0,"△","×"))</f>
        <v>○</v>
      </c>
    </row>
    <row r="29" s="41" customFormat="true" ht="12.75" hidden="false" customHeight="false" outlineLevel="0" collapsed="false">
      <c r="A29" s="34" t="s">
        <v>2323</v>
      </c>
      <c r="B29" s="39"/>
      <c r="C29" s="35" t="s">
        <v>2318</v>
      </c>
      <c r="D29" s="35" t="s">
        <v>2319</v>
      </c>
      <c r="E29" s="40" t="n">
        <v>1600000</v>
      </c>
      <c r="F29" s="40" t="n">
        <v>1700000</v>
      </c>
      <c r="G29" s="35" t="s">
        <v>2320</v>
      </c>
      <c r="H29" s="39" t="n">
        <v>1991</v>
      </c>
      <c r="J29" s="0" t="str">
        <f aca="false">D29&amp;H29</f>
        <v>V.A.Poyarkov et al.1991</v>
      </c>
      <c r="K29" s="2" t="str">
        <f aca="false">IF(COUNTIF(NSR!AB$70:AB$163,"*"&amp;G29&amp;"*")&gt;0,"○",IF(COUNTIF(NSR!AC$70:AC$163,"*"&amp;SUBSTITUTE(D29," et al.",)&amp;"*"&amp;H29)&gt;0,"△","×"))</f>
        <v>○</v>
      </c>
    </row>
    <row r="30" s="41" customFormat="true" ht="12.75" hidden="false" customHeight="false" outlineLevel="0" collapsed="false">
      <c r="A30" s="34" t="s">
        <v>2324</v>
      </c>
      <c r="B30" s="39"/>
      <c r="C30" s="35" t="s">
        <v>2302</v>
      </c>
      <c r="D30" s="35" t="s">
        <v>2325</v>
      </c>
      <c r="E30" s="40" t="n">
        <v>130000</v>
      </c>
      <c r="F30" s="40" t="n">
        <v>200000</v>
      </c>
      <c r="G30" s="35" t="s">
        <v>2326</v>
      </c>
      <c r="H30" s="39" t="n">
        <v>1950</v>
      </c>
      <c r="J30" s="0" t="str">
        <f aca="false">D30&amp;H30</f>
        <v>C.L.Bailey et al.1950</v>
      </c>
      <c r="K30" s="2" t="str">
        <f aca="false">IF(COUNTIF(NSR!AB$70:AB$163,"*"&amp;G30&amp;"*")&gt;0,"○",IF(COUNTIF(NSR!AC$70:AC$163,"*"&amp;SUBSTITUTE(D30," et al.",)&amp;"*"&amp;H30)&gt;0,"△","×"))</f>
        <v>×</v>
      </c>
    </row>
    <row r="31" s="41" customFormat="true" ht="12.75" hidden="false" customHeight="false" outlineLevel="0" collapsed="false">
      <c r="A31" s="34" t="s">
        <v>2327</v>
      </c>
      <c r="B31" s="39"/>
      <c r="C31" s="35" t="s">
        <v>2328</v>
      </c>
      <c r="D31" s="35" t="s">
        <v>2329</v>
      </c>
      <c r="E31" s="40" t="n">
        <v>41000000</v>
      </c>
      <c r="F31" s="40" t="n">
        <v>54000000</v>
      </c>
      <c r="G31" s="35" t="s">
        <v>2330</v>
      </c>
      <c r="H31" s="39" t="n">
        <v>1994</v>
      </c>
      <c r="J31" s="0" t="str">
        <f aca="false">D31&amp;H31</f>
        <v>A.Zucchiatti et al.1994</v>
      </c>
      <c r="K31" s="2" t="str">
        <f aca="false">IF(COUNTIF(NSR!AB$70:AB$163,"*"&amp;G31&amp;"*")&gt;0,"○",IF(COUNTIF(NSR!AC$70:AC$163,"*"&amp;SUBSTITUTE(D31," et al.",)&amp;"*"&amp;H31)&gt;0,"△","×"))</f>
        <v>○</v>
      </c>
    </row>
    <row r="32" s="41" customFormat="true" ht="12.75" hidden="false" customHeight="false" outlineLevel="0" collapsed="false">
      <c r="A32" s="34" t="s">
        <v>2331</v>
      </c>
      <c r="B32" s="39"/>
      <c r="C32" s="35" t="s">
        <v>2328</v>
      </c>
      <c r="D32" s="35" t="s">
        <v>2329</v>
      </c>
      <c r="E32" s="40" t="n">
        <v>41000000</v>
      </c>
      <c r="F32" s="40" t="n">
        <v>54000000</v>
      </c>
      <c r="G32" s="35" t="s">
        <v>2330</v>
      </c>
      <c r="H32" s="39" t="n">
        <v>1994</v>
      </c>
      <c r="J32" s="0" t="str">
        <f aca="false">D32&amp;H32</f>
        <v>A.Zucchiatti et al.1994</v>
      </c>
      <c r="K32" s="2" t="str">
        <f aca="false">IF(COUNTIF(NSR!AB$70:AB$163,"*"&amp;G32&amp;"*")&gt;0,"○",IF(COUNTIF(NSR!AC$70:AC$163,"*"&amp;SUBSTITUTE(D32," et al.",)&amp;"*"&amp;H32)&gt;0,"△","×"))</f>
        <v>○</v>
      </c>
    </row>
    <row r="33" s="41" customFormat="true" ht="12.75" hidden="false" customHeight="false" outlineLevel="0" collapsed="false">
      <c r="A33" s="34" t="s">
        <v>2332</v>
      </c>
      <c r="B33" s="39"/>
      <c r="C33" s="35" t="s">
        <v>2302</v>
      </c>
      <c r="D33" s="35" t="s">
        <v>2333</v>
      </c>
      <c r="E33" s="40" t="n">
        <v>96000</v>
      </c>
      <c r="F33" s="40" t="n">
        <v>130000</v>
      </c>
      <c r="G33" s="35" t="s">
        <v>2334</v>
      </c>
      <c r="H33" s="39" t="n">
        <v>1950</v>
      </c>
      <c r="J33" s="0" t="str">
        <f aca="false">D33&amp;H33</f>
        <v>R.N.Hall et al.1950</v>
      </c>
      <c r="K33" s="2" t="str">
        <f aca="false">IF(COUNTIF(NSR!AB$70:AB$163,"*"&amp;G33&amp;"*")&gt;0,"○",IF(COUNTIF(NSR!AC$70:AC$163,"*"&amp;SUBSTITUTE(D33," et al.",)&amp;"*"&amp;H33)&gt;0,"△","×"))</f>
        <v>×</v>
      </c>
    </row>
    <row r="34" s="41" customFormat="true" ht="12.75" hidden="false" customHeight="false" outlineLevel="0" collapsed="false">
      <c r="A34" s="34" t="s">
        <v>2335</v>
      </c>
      <c r="B34" s="39"/>
      <c r="C34" s="35" t="s">
        <v>2336</v>
      </c>
      <c r="D34" s="35" t="s">
        <v>2337</v>
      </c>
      <c r="E34" s="40" t="n">
        <v>12000000</v>
      </c>
      <c r="F34" s="40" t="n">
        <v>18000000</v>
      </c>
      <c r="G34" s="35" t="s">
        <v>2338</v>
      </c>
      <c r="H34" s="39" t="n">
        <v>1961</v>
      </c>
      <c r="J34" s="0" t="str">
        <f aca="false">D34&amp;H34</f>
        <v>H.A.Hill et al.1961</v>
      </c>
      <c r="K34" s="2" t="str">
        <f aca="false">IF(COUNTIF(NSR!AB$70:AB$163,"*"&amp;G34&amp;"*")&gt;0,"○",IF(COUNTIF(NSR!AC$70:AC$163,"*"&amp;SUBSTITUTE(D34," et al.",)&amp;"*"&amp;H34)&gt;0,"△","×"))</f>
        <v>×</v>
      </c>
    </row>
    <row r="35" s="41" customFormat="true" ht="12.75" hidden="false" customHeight="false" outlineLevel="0" collapsed="false">
      <c r="A35" s="34" t="s">
        <v>2339</v>
      </c>
      <c r="B35" s="39"/>
      <c r="C35" s="35" t="s">
        <v>2340</v>
      </c>
      <c r="D35" s="35" t="s">
        <v>2341</v>
      </c>
      <c r="E35" s="40" t="n">
        <v>85000</v>
      </c>
      <c r="F35" s="40" t="n">
        <v>130000</v>
      </c>
      <c r="G35" s="35" t="s">
        <v>2342</v>
      </c>
      <c r="H35" s="39" t="n">
        <v>1957</v>
      </c>
      <c r="J35" s="0" t="str">
        <f aca="false">D35&amp;H35</f>
        <v>W.A.S.Lamb et al.1957</v>
      </c>
      <c r="K35" s="2" t="str">
        <f aca="false">IF(COUNTIF(NSR!AB$70:AB$163,"*"&amp;G35&amp;"*")&gt;0,"○",IF(COUNTIF(NSR!AC$70:AC$163,"*"&amp;SUBSTITUTE(D35," et al.",)&amp;"*"&amp;H35)&gt;0,"△","×"))</f>
        <v>×</v>
      </c>
    </row>
    <row r="36" s="41" customFormat="true" ht="12.75" hidden="false" customHeight="false" outlineLevel="0" collapsed="false">
      <c r="A36" s="34"/>
      <c r="B36" s="35"/>
      <c r="C36" s="35"/>
      <c r="D36" s="35"/>
      <c r="E36" s="36"/>
      <c r="F36" s="36"/>
      <c r="G36" s="35"/>
      <c r="H36" s="35"/>
      <c r="I36" s="37"/>
      <c r="J36" s="0" t="str">
        <f aca="false">D36&amp;H36</f>
        <v/>
      </c>
      <c r="K36" s="2"/>
    </row>
    <row r="37" s="41" customFormat="true" ht="12.75" hidden="false" customHeight="false" outlineLevel="0" collapsed="false">
      <c r="A37" s="34" t="s">
        <v>2343</v>
      </c>
      <c r="B37" s="39"/>
      <c r="C37" s="35" t="s">
        <v>2344</v>
      </c>
      <c r="D37" s="35" t="s">
        <v>2345</v>
      </c>
      <c r="E37" s="40" t="n">
        <v>1700000</v>
      </c>
      <c r="F37" s="40" t="n">
        <v>3300000</v>
      </c>
      <c r="G37" s="35" t="s">
        <v>2346</v>
      </c>
      <c r="H37" s="39" t="n">
        <v>1999</v>
      </c>
      <c r="J37" s="0" t="str">
        <f aca="false">D37&amp;H37</f>
        <v>G.Roters et al.1999</v>
      </c>
      <c r="K37" s="2" t="str">
        <f aca="false">IF(COUNTIF(NSR!AB$165:AB$261,"*"&amp;G37&amp;"*")&gt;0,"○",IF(COUNTIF(NSR!AC$165:AC$261,"*"&amp;SUBSTITUTE(D37," et al.",)&amp;"*"&amp;H37)&gt;0,"△","×"))</f>
        <v>×</v>
      </c>
    </row>
    <row r="38" s="41" customFormat="true" ht="12.75" hidden="false" customHeight="false" outlineLevel="0" collapsed="false">
      <c r="A38" s="34" t="s">
        <v>2347</v>
      </c>
      <c r="B38" s="39"/>
      <c r="C38" s="35" t="s">
        <v>2348</v>
      </c>
      <c r="D38" s="35" t="s">
        <v>2345</v>
      </c>
      <c r="E38" s="40" t="n">
        <v>940000</v>
      </c>
      <c r="F38" s="40" t="n">
        <v>3400000</v>
      </c>
      <c r="G38" s="35" t="s">
        <v>2346</v>
      </c>
      <c r="H38" s="39" t="n">
        <v>1999</v>
      </c>
      <c r="J38" s="0" t="str">
        <f aca="false">D38&amp;H38</f>
        <v>G.Roters et al.1999</v>
      </c>
      <c r="K38" s="2" t="str">
        <f aca="false">IF(COUNTIF(NSR!AB$165:AB$261,"*"&amp;G38&amp;"*")&gt;0,"○",IF(COUNTIF(NSR!AC$165:AC$261,"*"&amp;SUBSTITUTE(D38," et al.",)&amp;"*"&amp;H38)&gt;0,"△","×"))</f>
        <v>×</v>
      </c>
    </row>
    <row r="39" s="41" customFormat="true" ht="12.75" hidden="false" customHeight="false" outlineLevel="0" collapsed="false">
      <c r="A39" s="34" t="s">
        <v>2349</v>
      </c>
      <c r="B39" s="39"/>
      <c r="C39" s="35" t="s">
        <v>2344</v>
      </c>
      <c r="D39" s="35" t="s">
        <v>2350</v>
      </c>
      <c r="E39" s="40" t="n">
        <v>940000</v>
      </c>
      <c r="F39" s="40" t="n">
        <v>2800000</v>
      </c>
      <c r="G39" s="35" t="s">
        <v>2351</v>
      </c>
      <c r="H39" s="39" t="n">
        <v>2001</v>
      </c>
      <c r="J39" s="0" t="str">
        <f aca="false">D39&amp;H39</f>
        <v>R.Kunz et al.2001</v>
      </c>
      <c r="K39" s="2" t="str">
        <f aca="false">IF(COUNTIF(NSR!AB$165:AB$261,"*"&amp;G39&amp;"*")&gt;0,"○",IF(COUNTIF(NSR!AC$165:AC$261,"*"&amp;SUBSTITUTE(D39," et al.",)&amp;"*"&amp;H39)&gt;0,"△","×"))</f>
        <v>△</v>
      </c>
    </row>
    <row r="40" s="41" customFormat="true" ht="12.75" hidden="false" customHeight="false" outlineLevel="0" collapsed="false">
      <c r="A40" s="34" t="s">
        <v>2352</v>
      </c>
      <c r="B40" s="39"/>
      <c r="C40" s="35" t="s">
        <v>2348</v>
      </c>
      <c r="D40" s="35" t="s">
        <v>2350</v>
      </c>
      <c r="E40" s="40" t="n">
        <v>940000</v>
      </c>
      <c r="F40" s="40" t="n">
        <v>2800000</v>
      </c>
      <c r="G40" s="35" t="s">
        <v>2351</v>
      </c>
      <c r="H40" s="39" t="n">
        <v>2001</v>
      </c>
      <c r="J40" s="0" t="str">
        <f aca="false">D40&amp;H40</f>
        <v>R.Kunz et al.2001</v>
      </c>
      <c r="K40" s="2" t="str">
        <f aca="false">IF(COUNTIF(NSR!AB$165:AB$261,"*"&amp;G40&amp;"*")&gt;0,"○",IF(COUNTIF(NSR!AC$165:AC$261,"*"&amp;SUBSTITUTE(D40," et al.",)&amp;"*"&amp;H40)&gt;0,"△","×"))</f>
        <v>△</v>
      </c>
    </row>
    <row r="41" s="41" customFormat="true" ht="12.75" hidden="false" customHeight="false" outlineLevel="0" collapsed="false">
      <c r="A41" s="34" t="s">
        <v>2353</v>
      </c>
      <c r="B41" s="35" t="s">
        <v>2354</v>
      </c>
      <c r="C41" s="35" t="s">
        <v>2355</v>
      </c>
      <c r="D41" s="35" t="s">
        <v>2350</v>
      </c>
      <c r="E41" s="40" t="n">
        <v>300000</v>
      </c>
      <c r="F41" s="40" t="n">
        <v>300000</v>
      </c>
      <c r="G41" s="35" t="s">
        <v>2351</v>
      </c>
      <c r="H41" s="39" t="n">
        <v>2001</v>
      </c>
      <c r="J41" s="0" t="str">
        <f aca="false">D41&amp;H41</f>
        <v>R.Kunz et al.2001</v>
      </c>
      <c r="K41" s="2" t="str">
        <f aca="false">IF(COUNTIF(NSR!AB$165:AB$261,"*"&amp;G41&amp;"*")&gt;0,"○",IF(COUNTIF(NSR!AC$165:AC$261,"*"&amp;SUBSTITUTE(D41," et al.",)&amp;"*"&amp;H41)&gt;0,"△","×"))</f>
        <v>△</v>
      </c>
    </row>
    <row r="42" s="41" customFormat="true" ht="12.75" hidden="false" customHeight="false" outlineLevel="0" collapsed="false">
      <c r="A42" s="34" t="s">
        <v>2353</v>
      </c>
      <c r="B42" s="35" t="s">
        <v>2356</v>
      </c>
      <c r="C42" s="35" t="s">
        <v>2357</v>
      </c>
      <c r="D42" s="35" t="s">
        <v>2350</v>
      </c>
      <c r="E42" s="40" t="n">
        <v>300000</v>
      </c>
      <c r="F42" s="40" t="n">
        <v>300000</v>
      </c>
      <c r="G42" s="35" t="s">
        <v>2351</v>
      </c>
      <c r="H42" s="39" t="n">
        <v>2001</v>
      </c>
      <c r="J42" s="0" t="str">
        <f aca="false">D42&amp;H42</f>
        <v>R.Kunz et al.2001</v>
      </c>
      <c r="K42" s="2" t="str">
        <f aca="false">IF(COUNTIF(NSR!AB$165:AB$261,"*"&amp;G42&amp;"*")&gt;0,"○",IF(COUNTIF(NSR!AC$165:AC$261,"*"&amp;SUBSTITUTE(D42," et al.",)&amp;"*"&amp;H42)&gt;0,"△","×"))</f>
        <v>△</v>
      </c>
    </row>
    <row r="43" s="41" customFormat="true" ht="12.75" hidden="false" customHeight="false" outlineLevel="0" collapsed="false">
      <c r="A43" s="34" t="s">
        <v>2358</v>
      </c>
      <c r="B43" s="39" t="n">
        <v>1</v>
      </c>
      <c r="C43" s="35" t="s">
        <v>2359</v>
      </c>
      <c r="D43" s="35" t="s">
        <v>2360</v>
      </c>
      <c r="E43" s="40" t="n">
        <v>1400000</v>
      </c>
      <c r="F43" s="40" t="n">
        <v>3000000</v>
      </c>
      <c r="G43" s="35" t="s">
        <v>2361</v>
      </c>
      <c r="H43" s="39" t="n">
        <v>1996</v>
      </c>
      <c r="J43" s="0" t="str">
        <f aca="false">D43&amp;H43</f>
        <v>J.M.L.Ouellet et al.1996</v>
      </c>
      <c r="K43" s="2" t="str">
        <f aca="false">IF(COUNTIF(NSR!AB$165:AB$261,"*"&amp;G43&amp;"*")&gt;0,"○",IF(COUNTIF(NSR!AC$165:AC$261,"*"&amp;SUBSTITUTE(D43," et al.",)&amp;"*"&amp;H43)&gt;0,"△","×"))</f>
        <v>○</v>
      </c>
    </row>
    <row r="44" s="41" customFormat="true" ht="12.75" hidden="false" customHeight="false" outlineLevel="0" collapsed="false">
      <c r="A44" s="34" t="s">
        <v>2358</v>
      </c>
      <c r="B44" s="39" t="n">
        <v>2</v>
      </c>
      <c r="C44" s="35" t="s">
        <v>2344</v>
      </c>
      <c r="D44" s="35" t="s">
        <v>2360</v>
      </c>
      <c r="E44" s="40" t="n">
        <v>1400000</v>
      </c>
      <c r="F44" s="40" t="n">
        <v>3000000</v>
      </c>
      <c r="G44" s="35" t="s">
        <v>2361</v>
      </c>
      <c r="H44" s="39" t="n">
        <v>1996</v>
      </c>
      <c r="J44" s="0" t="str">
        <f aca="false">D44&amp;H44</f>
        <v>J.M.L.Ouellet et al.1996</v>
      </c>
      <c r="K44" s="2" t="str">
        <f aca="false">IF(COUNTIF(NSR!AB$165:AB$261,"*"&amp;G44&amp;"*")&gt;0,"○",IF(COUNTIF(NSR!AC$165:AC$261,"*"&amp;SUBSTITUTE(D44," et al.",)&amp;"*"&amp;H44)&gt;0,"△","×"))</f>
        <v>○</v>
      </c>
    </row>
    <row r="45" s="41" customFormat="true" ht="12.75" hidden="false" customHeight="false" outlineLevel="0" collapsed="false">
      <c r="A45" s="34" t="s">
        <v>2362</v>
      </c>
      <c r="B45" s="39"/>
      <c r="C45" s="35" t="s">
        <v>2363</v>
      </c>
      <c r="D45" s="35" t="s">
        <v>2360</v>
      </c>
      <c r="E45" s="40" t="n">
        <v>1400000</v>
      </c>
      <c r="F45" s="40" t="n">
        <v>3000000</v>
      </c>
      <c r="G45" s="35" t="s">
        <v>2364</v>
      </c>
      <c r="H45" s="39" t="n">
        <v>1992</v>
      </c>
      <c r="J45" s="0" t="str">
        <f aca="false">D45&amp;H45</f>
        <v>J.M.L.Ouellet et al.1992</v>
      </c>
      <c r="K45" s="2" t="str">
        <f aca="false">IF(COUNTIF(NSR!AB$165:AB$261,"*"&amp;G45&amp;"*")&gt;0,"○",IF(COUNTIF(NSR!AC$165:AC$261,"*"&amp;SUBSTITUTE(D45," et al.",)&amp;"*"&amp;H45)&gt;0,"△","×"))</f>
        <v>△</v>
      </c>
    </row>
    <row r="46" s="41" customFormat="true" ht="12.75" hidden="false" customHeight="false" outlineLevel="0" collapsed="false">
      <c r="A46" s="34" t="s">
        <v>2365</v>
      </c>
      <c r="B46" s="39"/>
      <c r="C46" s="35" t="s">
        <v>2366</v>
      </c>
      <c r="D46" s="35" t="s">
        <v>2360</v>
      </c>
      <c r="E46" s="40" t="n">
        <v>1400000</v>
      </c>
      <c r="F46" s="40" t="n">
        <v>3000000</v>
      </c>
      <c r="G46" s="35" t="s">
        <v>2364</v>
      </c>
      <c r="H46" s="39" t="n">
        <v>1992</v>
      </c>
      <c r="J46" s="0" t="str">
        <f aca="false">D46&amp;H46</f>
        <v>J.M.L.Ouellet et al.1992</v>
      </c>
      <c r="K46" s="2" t="str">
        <f aca="false">IF(COUNTIF(NSR!AB$165:AB$261,"*"&amp;G46&amp;"*")&gt;0,"○",IF(COUNTIF(NSR!AC$165:AC$261,"*"&amp;SUBSTITUTE(D46," et al.",)&amp;"*"&amp;H46)&gt;0,"△","×"))</f>
        <v>△</v>
      </c>
    </row>
    <row r="47" s="41" customFormat="true" ht="12.75" hidden="false" customHeight="false" outlineLevel="0" collapsed="false">
      <c r="A47" s="34" t="s">
        <v>2367</v>
      </c>
      <c r="B47" s="39"/>
      <c r="C47" s="35" t="s">
        <v>2368</v>
      </c>
      <c r="D47" s="35" t="s">
        <v>2369</v>
      </c>
      <c r="E47" s="40" t="n">
        <v>300000</v>
      </c>
      <c r="F47" s="40" t="n">
        <v>300000</v>
      </c>
      <c r="G47" s="35" t="s">
        <v>2370</v>
      </c>
      <c r="H47" s="39" t="n">
        <v>2006</v>
      </c>
      <c r="J47" s="0" t="str">
        <f aca="false">D47&amp;H47</f>
        <v>C.Matei et al.2006</v>
      </c>
      <c r="K47" s="2" t="str">
        <f aca="false">IF(COUNTIF(NSR!AB$165:AB$261,"*"&amp;G47&amp;"*")&gt;0,"○",IF(COUNTIF(NSR!AC$165:AC$261,"*"&amp;SUBSTITUTE(D47," et al.",)&amp;"*"&amp;H47)&gt;0,"△","×"))</f>
        <v>×</v>
      </c>
    </row>
    <row r="48" s="41" customFormat="true" ht="12.75" hidden="false" customHeight="false" outlineLevel="0" collapsed="false">
      <c r="A48" s="34" t="s">
        <v>2371</v>
      </c>
      <c r="B48" s="39"/>
      <c r="C48" s="35" t="s">
        <v>2368</v>
      </c>
      <c r="D48" s="35" t="s">
        <v>2369</v>
      </c>
      <c r="E48" s="40" t="n">
        <v>2200000</v>
      </c>
      <c r="F48" s="40" t="n">
        <v>5400000</v>
      </c>
      <c r="G48" s="35" t="s">
        <v>2370</v>
      </c>
      <c r="H48" s="39" t="n">
        <v>2006</v>
      </c>
      <c r="J48" s="0" t="str">
        <f aca="false">D48&amp;H48</f>
        <v>C.Matei et al.2006</v>
      </c>
      <c r="K48" s="2" t="str">
        <f aca="false">IF(COUNTIF(NSR!AB$165:AB$261,"*"&amp;G48&amp;"*")&gt;0,"○",IF(COUNTIF(NSR!AC$165:AC$261,"*"&amp;SUBSTITUTE(D48," et al.",)&amp;"*"&amp;H48)&gt;0,"△","×"))</f>
        <v>×</v>
      </c>
    </row>
    <row r="49" s="41" customFormat="true" ht="12.75" hidden="false" customHeight="false" outlineLevel="0" collapsed="false">
      <c r="A49" s="34" t="s">
        <v>2372</v>
      </c>
      <c r="B49" s="39"/>
      <c r="C49" s="35" t="s">
        <v>2373</v>
      </c>
      <c r="D49" s="35" t="s">
        <v>2374</v>
      </c>
      <c r="E49" s="40" t="n">
        <v>940000</v>
      </c>
      <c r="F49" s="40" t="n">
        <v>2800000</v>
      </c>
      <c r="G49" s="35" t="s">
        <v>2375</v>
      </c>
      <c r="H49" s="39" t="n">
        <v>1987</v>
      </c>
      <c r="J49" s="0" t="str">
        <f aca="false">D49&amp;H49</f>
        <v>A.Redder et al.1987</v>
      </c>
      <c r="K49" s="2" t="str">
        <f aca="false">IF(COUNTIF(NSR!AB$165:AB$261,"*"&amp;G49&amp;"*")&gt;0,"○",IF(COUNTIF(NSR!AC$165:AC$261,"*"&amp;SUBSTITUTE(D49," et al.",)&amp;"*"&amp;H49)&gt;0,"△","×"))</f>
        <v>○</v>
      </c>
    </row>
    <row r="50" s="41" customFormat="true" ht="12.75" hidden="false" customHeight="false" outlineLevel="0" collapsed="false">
      <c r="A50" s="34" t="s">
        <v>2376</v>
      </c>
      <c r="B50" s="39"/>
      <c r="C50" s="35" t="s">
        <v>2373</v>
      </c>
      <c r="D50" s="35" t="s">
        <v>2374</v>
      </c>
      <c r="E50" s="40" t="n">
        <v>1400000</v>
      </c>
      <c r="F50" s="40" t="n">
        <v>2800000</v>
      </c>
      <c r="G50" s="35" t="s">
        <v>2375</v>
      </c>
      <c r="H50" s="39" t="n">
        <v>1987</v>
      </c>
      <c r="J50" s="0" t="str">
        <f aca="false">D50&amp;H50</f>
        <v>A.Redder et al.1987</v>
      </c>
      <c r="K50" s="2" t="str">
        <f aca="false">IF(COUNTIF(NSR!AB$165:AB$261,"*"&amp;G50&amp;"*")&gt;0,"○",IF(COUNTIF(NSR!AC$165:AC$261,"*"&amp;SUBSTITUTE(D50," et al.",)&amp;"*"&amp;H50)&gt;0,"△","×"))</f>
        <v>○</v>
      </c>
    </row>
    <row r="51" s="41" customFormat="true" ht="12.75" hidden="false" customHeight="false" outlineLevel="0" collapsed="false">
      <c r="A51" s="34" t="s">
        <v>2377</v>
      </c>
      <c r="B51" s="39"/>
      <c r="C51" s="35" t="s">
        <v>2359</v>
      </c>
      <c r="D51" s="35" t="s">
        <v>2378</v>
      </c>
      <c r="E51" s="40" t="n">
        <v>1300000</v>
      </c>
      <c r="F51" s="40" t="n">
        <v>2800000</v>
      </c>
      <c r="G51" s="35" t="s">
        <v>2379</v>
      </c>
      <c r="H51" s="39" t="n">
        <v>2006</v>
      </c>
      <c r="J51" s="0" t="str">
        <f aca="false">D51&amp;H51</f>
        <v>M.Assuncao et al.2006</v>
      </c>
      <c r="K51" s="2" t="str">
        <f aca="false">IF(COUNTIF(NSR!AB$165:AB$261,"*"&amp;G51&amp;"*")&gt;0,"○",IF(COUNTIF(NSR!AC$165:AC$261,"*"&amp;SUBSTITUTE(D51," et al.",)&amp;"*"&amp;H51)&gt;0,"△","×"))</f>
        <v>○</v>
      </c>
    </row>
    <row r="52" s="41" customFormat="true" ht="12.75" hidden="false" customHeight="false" outlineLevel="0" collapsed="false">
      <c r="A52" s="34" t="s">
        <v>2380</v>
      </c>
      <c r="B52" s="39"/>
      <c r="C52" s="35" t="s">
        <v>2359</v>
      </c>
      <c r="D52" s="35" t="s">
        <v>2378</v>
      </c>
      <c r="E52" s="40" t="n">
        <v>1300000</v>
      </c>
      <c r="F52" s="40" t="n">
        <v>2800000</v>
      </c>
      <c r="G52" s="35" t="s">
        <v>2379</v>
      </c>
      <c r="H52" s="39" t="n">
        <v>2006</v>
      </c>
      <c r="J52" s="0" t="str">
        <f aca="false">D52&amp;H52</f>
        <v>M.Assuncao et al.2006</v>
      </c>
      <c r="K52" s="2" t="str">
        <f aca="false">IF(COUNTIF(NSR!AB$165:AB$261,"*"&amp;G52&amp;"*")&gt;0,"○",IF(COUNTIF(NSR!AC$165:AC$261,"*"&amp;SUBSTITUTE(D52," et al.",)&amp;"*"&amp;H52)&gt;0,"△","×"))</f>
        <v>○</v>
      </c>
    </row>
    <row r="53" s="41" customFormat="true" ht="12.75" hidden="false" customHeight="false" outlineLevel="0" collapsed="false">
      <c r="A53" s="34" t="s">
        <v>2381</v>
      </c>
      <c r="B53" s="39"/>
      <c r="C53" s="35" t="s">
        <v>2359</v>
      </c>
      <c r="D53" s="35" t="s">
        <v>2378</v>
      </c>
      <c r="E53" s="40" t="n">
        <v>1300000</v>
      </c>
      <c r="F53" s="40" t="n">
        <v>2800000</v>
      </c>
      <c r="G53" s="35" t="s">
        <v>2379</v>
      </c>
      <c r="H53" s="39" t="n">
        <v>2006</v>
      </c>
      <c r="J53" s="0" t="str">
        <f aca="false">D53&amp;H53</f>
        <v>M.Assuncao et al.2006</v>
      </c>
      <c r="K53" s="2" t="str">
        <f aca="false">IF(COUNTIF(NSR!AB$165:AB$261,"*"&amp;G53&amp;"*")&gt;0,"○",IF(COUNTIF(NSR!AC$165:AC$261,"*"&amp;SUBSTITUTE(D53," et al.",)&amp;"*"&amp;H53)&gt;0,"△","×"))</f>
        <v>○</v>
      </c>
    </row>
    <row r="54" s="41" customFormat="true" ht="12.75" hidden="false" customHeight="false" outlineLevel="0" collapsed="false">
      <c r="A54" s="34" t="s">
        <v>2382</v>
      </c>
      <c r="B54" s="39"/>
      <c r="C54" s="35" t="s">
        <v>2359</v>
      </c>
      <c r="D54" s="35" t="s">
        <v>2378</v>
      </c>
      <c r="E54" s="40" t="n">
        <v>1300000</v>
      </c>
      <c r="F54" s="40" t="n">
        <v>2800000</v>
      </c>
      <c r="G54" s="35" t="s">
        <v>2379</v>
      </c>
      <c r="H54" s="39" t="n">
        <v>2006</v>
      </c>
      <c r="J54" s="0" t="str">
        <f aca="false">D54&amp;H54</f>
        <v>M.Assuncao et al.2006</v>
      </c>
      <c r="K54" s="2" t="str">
        <f aca="false">IF(COUNTIF(NSR!AB$165:AB$261,"*"&amp;G54&amp;"*")&gt;0,"○",IF(COUNTIF(NSR!AC$165:AC$261,"*"&amp;SUBSTITUTE(D54," et al.",)&amp;"*"&amp;H54)&gt;0,"△","×"))</f>
        <v>○</v>
      </c>
    </row>
    <row r="55" s="41" customFormat="true" ht="12.75" hidden="false" customHeight="false" outlineLevel="0" collapsed="false">
      <c r="A55" s="34" t="s">
        <v>2383</v>
      </c>
      <c r="B55" s="39"/>
      <c r="C55" s="35" t="s">
        <v>2344</v>
      </c>
      <c r="D55" s="35" t="s">
        <v>2378</v>
      </c>
      <c r="E55" s="40" t="n">
        <v>1300000</v>
      </c>
      <c r="F55" s="40" t="n">
        <v>2800000</v>
      </c>
      <c r="G55" s="35" t="s">
        <v>2379</v>
      </c>
      <c r="H55" s="39" t="n">
        <v>2006</v>
      </c>
      <c r="J55" s="0" t="str">
        <f aca="false">D55&amp;H55</f>
        <v>M.Assuncao et al.2006</v>
      </c>
      <c r="K55" s="2" t="str">
        <f aca="false">IF(COUNTIF(NSR!AB$165:AB$261,"*"&amp;G55&amp;"*")&gt;0,"○",IF(COUNTIF(NSR!AC$165:AC$261,"*"&amp;SUBSTITUTE(D55," et al.",)&amp;"*"&amp;H55)&gt;0,"△","×"))</f>
        <v>○</v>
      </c>
    </row>
    <row r="56" s="41" customFormat="true" ht="12.75" hidden="false" customHeight="false" outlineLevel="0" collapsed="false">
      <c r="A56" s="34" t="s">
        <v>2384</v>
      </c>
      <c r="B56" s="39"/>
      <c r="C56" s="35" t="s">
        <v>2344</v>
      </c>
      <c r="D56" s="35" t="s">
        <v>2378</v>
      </c>
      <c r="E56" s="40" t="n">
        <v>1300000</v>
      </c>
      <c r="F56" s="40" t="n">
        <v>2800000</v>
      </c>
      <c r="G56" s="35" t="s">
        <v>2379</v>
      </c>
      <c r="H56" s="39" t="n">
        <v>2006</v>
      </c>
      <c r="J56" s="0" t="str">
        <f aca="false">D56&amp;H56</f>
        <v>M.Assuncao et al.2006</v>
      </c>
      <c r="K56" s="2" t="str">
        <f aca="false">IF(COUNTIF(NSR!AB$165:AB$261,"*"&amp;G56&amp;"*")&gt;0,"○",IF(COUNTIF(NSR!AC$165:AC$261,"*"&amp;SUBSTITUTE(D56," et al.",)&amp;"*"&amp;H56)&gt;0,"△","×"))</f>
        <v>○</v>
      </c>
    </row>
    <row r="57" s="41" customFormat="true" ht="12.75" hidden="false" customHeight="false" outlineLevel="0" collapsed="false">
      <c r="A57" s="34" t="s">
        <v>2385</v>
      </c>
      <c r="B57" s="39"/>
      <c r="C57" s="35" t="s">
        <v>2344</v>
      </c>
      <c r="D57" s="35" t="s">
        <v>2378</v>
      </c>
      <c r="E57" s="40" t="n">
        <v>1300000</v>
      </c>
      <c r="F57" s="40" t="n">
        <v>2800000</v>
      </c>
      <c r="G57" s="35" t="s">
        <v>2379</v>
      </c>
      <c r="H57" s="39" t="n">
        <v>2006</v>
      </c>
      <c r="J57" s="0" t="str">
        <f aca="false">D57&amp;H57</f>
        <v>M.Assuncao et al.2006</v>
      </c>
      <c r="K57" s="2" t="str">
        <f aca="false">IF(COUNTIF(NSR!AB$165:AB$261,"*"&amp;G57&amp;"*")&gt;0,"○",IF(COUNTIF(NSR!AC$165:AC$261,"*"&amp;SUBSTITUTE(D57," et al.",)&amp;"*"&amp;H57)&gt;0,"△","×"))</f>
        <v>○</v>
      </c>
    </row>
    <row r="58" s="41" customFormat="true" ht="12.75" hidden="false" customHeight="false" outlineLevel="0" collapsed="false">
      <c r="A58" s="34" t="s">
        <v>2386</v>
      </c>
      <c r="B58" s="39"/>
      <c r="C58" s="35" t="s">
        <v>2344</v>
      </c>
      <c r="D58" s="35" t="s">
        <v>2378</v>
      </c>
      <c r="E58" s="40" t="n">
        <v>1300000</v>
      </c>
      <c r="F58" s="40" t="n">
        <v>2800000</v>
      </c>
      <c r="G58" s="35" t="s">
        <v>2379</v>
      </c>
      <c r="H58" s="39" t="n">
        <v>2006</v>
      </c>
      <c r="J58" s="0" t="str">
        <f aca="false">D58&amp;H58</f>
        <v>M.Assuncao et al.2006</v>
      </c>
      <c r="K58" s="2" t="str">
        <f aca="false">IF(COUNTIF(NSR!AB$165:AB$261,"*"&amp;G58&amp;"*")&gt;0,"○",IF(COUNTIF(NSR!AC$165:AC$261,"*"&amp;SUBSTITUTE(D58," et al.",)&amp;"*"&amp;H58)&gt;0,"△","×"))</f>
        <v>○</v>
      </c>
    </row>
    <row r="59" s="41" customFormat="true" ht="12.75" hidden="false" customHeight="false" outlineLevel="0" collapsed="false">
      <c r="A59" s="34"/>
      <c r="B59" s="35"/>
      <c r="C59" s="35"/>
      <c r="D59" s="35"/>
      <c r="E59" s="36"/>
      <c r="F59" s="36"/>
      <c r="G59" s="35"/>
      <c r="H59" s="35"/>
      <c r="I59" s="37"/>
      <c r="J59" s="0" t="str">
        <f aca="false">D59&amp;H59</f>
        <v/>
      </c>
      <c r="K59" s="2"/>
    </row>
    <row r="60" s="41" customFormat="true" ht="12.75" hidden="false" customHeight="false" outlineLevel="0" collapsed="false">
      <c r="A60" s="34" t="s">
        <v>2387</v>
      </c>
      <c r="B60" s="39"/>
      <c r="C60" s="35" t="s">
        <v>2388</v>
      </c>
      <c r="D60" s="35" t="s">
        <v>2389</v>
      </c>
      <c r="E60" s="40" t="n">
        <v>15000000000</v>
      </c>
      <c r="F60" s="40" t="n">
        <v>15000000000</v>
      </c>
      <c r="G60" s="35" t="s">
        <v>2390</v>
      </c>
      <c r="H60" s="39" t="n">
        <v>1985</v>
      </c>
      <c r="J60" s="0" t="str">
        <f aca="false">D60&amp;H60</f>
        <v>V.P.Bamblevskij1985</v>
      </c>
      <c r="K60" s="2" t="str">
        <f aca="false">IF(COUNTIF(NSR!AB$263:AB$276,"*"&amp;G60&amp;"*")&gt;0,"○",IF(COUNTIF(NSR!AC$263:AC$276,"*"&amp;SUBSTITUTE(D60," et al.",)&amp;"*"&amp;H60)&gt;0,"△","×"))</f>
        <v>×</v>
      </c>
    </row>
    <row r="61" s="41" customFormat="true" ht="12.75" hidden="false" customHeight="false" outlineLevel="0" collapsed="false">
      <c r="A61" s="34" t="s">
        <v>2391</v>
      </c>
      <c r="B61" s="39"/>
      <c r="C61" s="35" t="s">
        <v>2392</v>
      </c>
      <c r="D61" s="35" t="s">
        <v>2393</v>
      </c>
      <c r="E61" s="40" t="n">
        <v>920000000</v>
      </c>
      <c r="F61" s="40" t="n">
        <v>920000000</v>
      </c>
      <c r="G61" s="35" t="s">
        <v>2394</v>
      </c>
      <c r="H61" s="39" t="n">
        <v>1970</v>
      </c>
      <c r="J61" s="0" t="str">
        <f aca="false">D61&amp;H61</f>
        <v>J.Radin1970</v>
      </c>
      <c r="K61" s="2" t="str">
        <f aca="false">IF(COUNTIF(NSR!AB$263:AB$276,"*"&amp;G61&amp;"*")&gt;0,"○",IF(COUNTIF(NSR!AC$263:AC$276,"*"&amp;SUBSTITUTE(D61," et al.",)&amp;"*"&amp;H61)&gt;0,"△","×"))</f>
        <v>×</v>
      </c>
    </row>
    <row r="62" s="41" customFormat="true" ht="12.75" hidden="false" customHeight="false" outlineLevel="0" collapsed="false">
      <c r="A62" s="34" t="s">
        <v>2395</v>
      </c>
      <c r="B62" s="39"/>
      <c r="C62" s="35" t="s">
        <v>2396</v>
      </c>
      <c r="D62" s="35" t="s">
        <v>2397</v>
      </c>
      <c r="E62" s="40" t="n">
        <v>22000000</v>
      </c>
      <c r="F62" s="40" t="n">
        <v>40000000</v>
      </c>
      <c r="G62" s="35" t="s">
        <v>2398</v>
      </c>
      <c r="H62" s="39" t="n">
        <v>1953</v>
      </c>
      <c r="J62" s="0" t="str">
        <f aca="false">D62&amp;H62</f>
        <v>M.Linder et al.1953</v>
      </c>
      <c r="K62" s="2" t="str">
        <f aca="false">IF(COUNTIF(NSR!AB$263:AB$276,"*"&amp;G62&amp;"*")&gt;0,"○",IF(COUNTIF(NSR!AC$263:AC$276,"*"&amp;SUBSTITUTE(D62," et al.",)&amp;"*"&amp;H62)&gt;0,"△","×"))</f>
        <v>×</v>
      </c>
    </row>
    <row r="63" s="41" customFormat="true" ht="12.75" hidden="false" customHeight="false" outlineLevel="0" collapsed="false">
      <c r="A63" s="34" t="s">
        <v>2399</v>
      </c>
      <c r="B63" s="39"/>
      <c r="C63" s="35" t="s">
        <v>2396</v>
      </c>
      <c r="D63" s="35" t="s">
        <v>2397</v>
      </c>
      <c r="E63" s="40" t="n">
        <v>51000000</v>
      </c>
      <c r="F63" s="40" t="n">
        <v>340000000</v>
      </c>
      <c r="G63" s="35" t="s">
        <v>2398</v>
      </c>
      <c r="H63" s="39" t="n">
        <v>1953</v>
      </c>
      <c r="J63" s="0" t="str">
        <f aca="false">D63&amp;H63</f>
        <v>M.Linder et al.1953</v>
      </c>
      <c r="K63" s="2" t="str">
        <f aca="false">IF(COUNTIF(NSR!AB$263:AB$276,"*"&amp;G63&amp;"*")&gt;0,"○",IF(COUNTIF(NSR!AC$263:AC$276,"*"&amp;SUBSTITUTE(D63," et al.",)&amp;"*"&amp;H63)&gt;0,"△","×"))</f>
        <v>×</v>
      </c>
    </row>
    <row r="64" s="41" customFormat="true" ht="12.75" hidden="false" customHeight="false" outlineLevel="0" collapsed="false">
      <c r="A64" s="34" t="s">
        <v>2400</v>
      </c>
      <c r="B64" s="39"/>
      <c r="C64" s="35" t="s">
        <v>2396</v>
      </c>
      <c r="D64" s="35" t="s">
        <v>2397</v>
      </c>
      <c r="E64" s="40" t="n">
        <v>51000000</v>
      </c>
      <c r="F64" s="40" t="n">
        <v>340000000</v>
      </c>
      <c r="G64" s="35" t="s">
        <v>2398</v>
      </c>
      <c r="H64" s="39" t="n">
        <v>1953</v>
      </c>
      <c r="J64" s="0" t="str">
        <f aca="false">D64&amp;H64</f>
        <v>M.Linder et al.1953</v>
      </c>
      <c r="K64" s="2" t="str">
        <f aca="false">IF(COUNTIF(NSR!AB$263:AB$276,"*"&amp;G64&amp;"*")&gt;0,"○",IF(COUNTIF(NSR!AC$263:AC$276,"*"&amp;SUBSTITUTE(D64," et al.",)&amp;"*"&amp;H64)&gt;0,"△","×"))</f>
        <v>×</v>
      </c>
    </row>
    <row r="65" s="41" customFormat="true" ht="12.75" hidden="false" customHeight="false" outlineLevel="0" collapsed="false">
      <c r="A65" s="34" t="s">
        <v>2401</v>
      </c>
      <c r="B65" s="39"/>
      <c r="C65" s="35" t="s">
        <v>2396</v>
      </c>
      <c r="D65" s="35" t="s">
        <v>2397</v>
      </c>
      <c r="E65" s="40" t="n">
        <v>310000000</v>
      </c>
      <c r="F65" s="40" t="n">
        <v>310000000</v>
      </c>
      <c r="G65" s="35" t="s">
        <v>2398</v>
      </c>
      <c r="H65" s="39" t="n">
        <v>1953</v>
      </c>
      <c r="J65" s="0" t="str">
        <f aca="false">D65&amp;H65</f>
        <v>M.Linder et al.1953</v>
      </c>
      <c r="K65" s="2" t="str">
        <f aca="false">IF(COUNTIF(NSR!AB$263:AB$276,"*"&amp;G65&amp;"*")&gt;0,"○",IF(COUNTIF(NSR!AC$263:AC$276,"*"&amp;SUBSTITUTE(D65," et al.",)&amp;"*"&amp;H65)&gt;0,"△","×"))</f>
        <v>×</v>
      </c>
    </row>
    <row r="66" s="41" customFormat="true" ht="12.75" hidden="false" customHeight="false" outlineLevel="0" collapsed="false">
      <c r="A66" s="34" t="s">
        <v>2402</v>
      </c>
      <c r="B66" s="39"/>
      <c r="C66" s="35" t="s">
        <v>2396</v>
      </c>
      <c r="D66" s="35" t="s">
        <v>2397</v>
      </c>
      <c r="E66" s="40" t="n">
        <v>380000000</v>
      </c>
      <c r="F66" s="40" t="n">
        <v>380000000</v>
      </c>
      <c r="G66" s="35" t="s">
        <v>2398</v>
      </c>
      <c r="H66" s="39" t="n">
        <v>1953</v>
      </c>
      <c r="J66" s="0" t="str">
        <f aca="false">D66&amp;H66</f>
        <v>M.Linder et al.1953</v>
      </c>
      <c r="K66" s="2" t="str">
        <f aca="false">IF(COUNTIF(NSR!AB$263:AB$276,"*"&amp;G66&amp;"*")&gt;0,"○",IF(COUNTIF(NSR!AC$263:AC$276,"*"&amp;SUBSTITUTE(D66," et al.",)&amp;"*"&amp;H66)&gt;0,"△","×"))</f>
        <v>×</v>
      </c>
    </row>
    <row r="67" s="41" customFormat="true" ht="12.75" hidden="false" customHeight="false" outlineLevel="0" collapsed="false">
      <c r="A67" s="34" t="s">
        <v>2403</v>
      </c>
      <c r="B67" s="39"/>
      <c r="C67" s="35" t="s">
        <v>2404</v>
      </c>
      <c r="D67" s="35" t="s">
        <v>2405</v>
      </c>
      <c r="E67" s="40" t="n">
        <v>11000000</v>
      </c>
      <c r="F67" s="40" t="n">
        <v>23000000</v>
      </c>
      <c r="G67" s="35" t="s">
        <v>2406</v>
      </c>
      <c r="H67" s="39" t="n">
        <v>1968</v>
      </c>
      <c r="J67" s="0" t="str">
        <f aca="false">D67&amp;H67</f>
        <v>J.L.Black et al.1968</v>
      </c>
      <c r="K67" s="2" t="str">
        <f aca="false">IF(COUNTIF(NSR!AB$263:AB$276,"*"&amp;G67&amp;"*")&gt;0,"○",IF(COUNTIF(NSR!AC$263:AC$276,"*"&amp;SUBSTITUTE(D67," et al.",)&amp;"*"&amp;H67)&gt;0,"△","×"))</f>
        <v>○</v>
      </c>
    </row>
    <row r="68" s="41" customFormat="true" ht="12.75" hidden="false" customHeight="false" outlineLevel="0" collapsed="false">
      <c r="A68" s="34"/>
      <c r="B68" s="39"/>
      <c r="C68" s="35"/>
      <c r="D68" s="35"/>
      <c r="E68" s="40"/>
      <c r="F68" s="40"/>
      <c r="G68" s="35"/>
      <c r="H68" s="39"/>
      <c r="J68" s="0" t="str">
        <f aca="false">D68&amp;H68</f>
        <v/>
      </c>
      <c r="K68" s="2"/>
    </row>
    <row r="69" customFormat="false" ht="12.75" hidden="false" customHeight="false" outlineLevel="0" collapsed="false">
      <c r="A69" s="38" t="n">
        <v>11309002</v>
      </c>
      <c r="B69" s="39"/>
      <c r="C69" s="35" t="s">
        <v>2407</v>
      </c>
      <c r="D69" s="35" t="s">
        <v>2276</v>
      </c>
      <c r="E69" s="40" t="n">
        <v>0.025</v>
      </c>
      <c r="F69" s="40" t="n">
        <v>0.025</v>
      </c>
      <c r="G69" s="35" t="s">
        <v>2408</v>
      </c>
      <c r="H69" s="39" t="n">
        <v>1954</v>
      </c>
      <c r="I69" s="41"/>
      <c r="J69" s="0" t="str">
        <f aca="false">D69&amp;H69</f>
        <v>G.R.Hennig1954</v>
      </c>
      <c r="K69" s="2" t="str">
        <f aca="false">IF(COUNTIF(NSR!AB$278:AB$305,"*"&amp;G69&amp;"*")&gt;0,"○",IF(COUNTIF(NSR!AC$278:AC$305,"*"&amp;SUBSTITUTE(D69," et al.",)&amp;"*"&amp;H69)&gt;0,"△","×"))</f>
        <v>×</v>
      </c>
    </row>
    <row r="70" customFormat="false" ht="12.75" hidden="false" customHeight="false" outlineLevel="0" collapsed="false">
      <c r="A70" s="38" t="n">
        <v>12914005</v>
      </c>
      <c r="B70" s="39"/>
      <c r="C70" s="35" t="s">
        <v>2409</v>
      </c>
      <c r="D70" s="35" t="s">
        <v>2410</v>
      </c>
      <c r="E70" s="40" t="n">
        <v>5600000</v>
      </c>
      <c r="F70" s="40" t="n">
        <v>17000000</v>
      </c>
      <c r="G70" s="35" t="s">
        <v>2411</v>
      </c>
      <c r="H70" s="39" t="n">
        <v>1985</v>
      </c>
      <c r="I70" s="41"/>
      <c r="J70" s="0" t="str">
        <f aca="false">D70&amp;H70</f>
        <v>M.C.Wright et al.1985</v>
      </c>
      <c r="K70" s="2" t="str">
        <f aca="false">IF(COUNTIF(NSR!AB$278:AB$305,"*"&amp;G70&amp;"*")&gt;0,"○",IF(COUNTIF(NSR!AC$278:AC$305,"*"&amp;SUBSTITUTE(D70," et al.",)&amp;"*"&amp;H70)&gt;0,"△","×"))</f>
        <v>○</v>
      </c>
    </row>
    <row r="71" customFormat="false" ht="12.75" hidden="false" customHeight="false" outlineLevel="0" collapsed="false">
      <c r="A71" s="38" t="n">
        <v>10141003</v>
      </c>
      <c r="B71" s="39"/>
      <c r="C71" s="35" t="s">
        <v>2407</v>
      </c>
      <c r="D71" s="35" t="s">
        <v>2412</v>
      </c>
      <c r="E71" s="40" t="n">
        <v>0</v>
      </c>
      <c r="F71" s="40" t="n">
        <v>0</v>
      </c>
      <c r="G71" s="35" t="s">
        <v>2413</v>
      </c>
      <c r="H71" s="39" t="n">
        <v>1971</v>
      </c>
      <c r="I71" s="41"/>
      <c r="J71" s="0" t="str">
        <f aca="false">D71&amp;H71</f>
        <v>B.J.Allen et al.1971</v>
      </c>
      <c r="K71" s="2" t="str">
        <f aca="false">IF(COUNTIF(NSR!AB$278:AB$305,"*"&amp;G71&amp;"*")&gt;0,"○",IF(COUNTIF(NSR!AC$278:AC$305,"*"&amp;SUBSTITUTE(D71," et al.",)&amp;"*"&amp;H71)&gt;0,"△","×"))</f>
        <v>○</v>
      </c>
    </row>
    <row r="72" customFormat="false" ht="12.75" hidden="false" customHeight="false" outlineLevel="0" collapsed="false">
      <c r="A72" s="38" t="n">
        <v>11342002</v>
      </c>
      <c r="B72" s="39"/>
      <c r="C72" s="35" t="s">
        <v>2414</v>
      </c>
      <c r="D72" s="35" t="s">
        <v>2415</v>
      </c>
      <c r="E72" s="40" t="n">
        <v>0.025</v>
      </c>
      <c r="F72" s="40" t="n">
        <v>0.025</v>
      </c>
      <c r="G72" s="35" t="s">
        <v>2416</v>
      </c>
      <c r="H72" s="39" t="n">
        <v>1963</v>
      </c>
      <c r="I72" s="41"/>
      <c r="J72" s="0" t="str">
        <f aca="false">D72&amp;H72</f>
        <v>H.T.Motz et al.1963</v>
      </c>
      <c r="K72" s="2" t="str">
        <f aca="false">IF(COUNTIF(NSR!AB$278:AB$305,"*"&amp;G72&amp;"*")&gt;0,"○",IF(COUNTIF(NSR!AC$278:AC$305,"*"&amp;SUBSTITUTE(D72," et al.",)&amp;"*"&amp;H72)&gt;0,"△","×"))</f>
        <v>×</v>
      </c>
    </row>
    <row r="73" customFormat="false" ht="12.75" hidden="false" customHeight="false" outlineLevel="0" collapsed="false">
      <c r="A73" s="38" t="n">
        <v>12799002</v>
      </c>
      <c r="B73" s="39" t="n">
        <v>1</v>
      </c>
      <c r="C73" s="35" t="s">
        <v>2417</v>
      </c>
      <c r="D73" s="35" t="s">
        <v>2273</v>
      </c>
      <c r="E73" s="40" t="n">
        <v>0.025</v>
      </c>
      <c r="F73" s="40" t="n">
        <v>0.025</v>
      </c>
      <c r="G73" s="35" t="s">
        <v>2274</v>
      </c>
      <c r="H73" s="39" t="n">
        <v>1982</v>
      </c>
      <c r="I73" s="41"/>
      <c r="J73" s="0" t="str">
        <f aca="false">D73&amp;H73</f>
        <v>S.F.Mughabghab et al.1982</v>
      </c>
      <c r="K73" s="2" t="str">
        <f aca="false">IF(COUNTIF(NSR!AB$278:AB$305,"*"&amp;G73&amp;"*")&gt;0,"○",IF(COUNTIF(NSR!AC$278:AC$305,"*"&amp;SUBSTITUTE(D73," et al.",)&amp;"*"&amp;H73)&gt;0,"△","×"))</f>
        <v>○</v>
      </c>
    </row>
    <row r="74" customFormat="false" ht="12.75" hidden="false" customHeight="false" outlineLevel="0" collapsed="false">
      <c r="A74" s="38" t="n">
        <v>12799002</v>
      </c>
      <c r="B74" s="39" t="n">
        <v>2</v>
      </c>
      <c r="C74" s="35" t="s">
        <v>2414</v>
      </c>
      <c r="D74" s="35" t="s">
        <v>2273</v>
      </c>
      <c r="E74" s="40" t="n">
        <v>0.025</v>
      </c>
      <c r="F74" s="40" t="n">
        <v>0.025</v>
      </c>
      <c r="G74" s="35" t="s">
        <v>2274</v>
      </c>
      <c r="H74" s="39" t="n">
        <v>1982</v>
      </c>
      <c r="I74" s="41"/>
      <c r="J74" s="0" t="str">
        <f aca="false">D74&amp;H74</f>
        <v>S.F.Mughabghab et al.1982</v>
      </c>
      <c r="K74" s="2" t="str">
        <f aca="false">IF(COUNTIF(NSR!AB$278:AB$305,"*"&amp;G74&amp;"*")&gt;0,"○",IF(COUNTIF(NSR!AC$278:AC$305,"*"&amp;SUBSTITUTE(D74," et al.",)&amp;"*"&amp;H74)&gt;0,"△","×"))</f>
        <v>○</v>
      </c>
    </row>
    <row r="75" customFormat="false" ht="12.75" hidden="false" customHeight="false" outlineLevel="0" collapsed="false">
      <c r="A75" s="38" t="n">
        <v>12799004</v>
      </c>
      <c r="B75" s="39"/>
      <c r="C75" s="35" t="s">
        <v>2418</v>
      </c>
      <c r="D75" s="35" t="s">
        <v>2273</v>
      </c>
      <c r="E75" s="40" t="n">
        <v>0.025</v>
      </c>
      <c r="F75" s="40" t="n">
        <v>0.025</v>
      </c>
      <c r="G75" s="35" t="s">
        <v>2274</v>
      </c>
      <c r="H75" s="39" t="n">
        <v>1982</v>
      </c>
      <c r="I75" s="41"/>
      <c r="J75" s="0" t="str">
        <f aca="false">D75&amp;H75</f>
        <v>S.F.Mughabghab et al.1982</v>
      </c>
      <c r="K75" s="2" t="str">
        <f aca="false">IF(COUNTIF(NSR!AB$278:AB$305,"*"&amp;G75&amp;"*")&gt;0,"○",IF(COUNTIF(NSR!AC$278:AC$305,"*"&amp;SUBSTITUTE(D75," et al.",)&amp;"*"&amp;H75)&gt;0,"△","×"))</f>
        <v>○</v>
      </c>
    </row>
    <row r="76" customFormat="false" ht="12.75" hidden="false" customHeight="false" outlineLevel="0" collapsed="false">
      <c r="A76" s="38" t="n">
        <v>11337002</v>
      </c>
      <c r="B76" s="39"/>
      <c r="C76" s="35" t="s">
        <v>2407</v>
      </c>
      <c r="D76" s="35" t="s">
        <v>2419</v>
      </c>
      <c r="E76" s="40" t="n">
        <v>0.025</v>
      </c>
      <c r="F76" s="40" t="n">
        <v>0.025</v>
      </c>
      <c r="G76" s="35" t="s">
        <v>2420</v>
      </c>
      <c r="H76" s="39" t="n">
        <v>1957</v>
      </c>
      <c r="I76" s="41"/>
      <c r="J76" s="0" t="str">
        <f aca="false">D76&amp;H76</f>
        <v>G.A.Bartholomew et al.1957</v>
      </c>
      <c r="K76" s="2" t="str">
        <f aca="false">IF(COUNTIF(NSR!AB$278:AB$305,"*"&amp;G76&amp;"*")&gt;0,"○",IF(COUNTIF(NSR!AC$278:AC$305,"*"&amp;SUBSTITUTE(D76," et al.",)&amp;"*"&amp;H76)&gt;0,"△","×"))</f>
        <v>×</v>
      </c>
    </row>
    <row r="77" customFormat="false" ht="12.75" hidden="false" customHeight="false" outlineLevel="0" collapsed="false">
      <c r="A77" s="38" t="n">
        <v>11264002</v>
      </c>
      <c r="B77" s="39"/>
      <c r="C77" s="35" t="s">
        <v>2407</v>
      </c>
      <c r="D77" s="35" t="s">
        <v>2421</v>
      </c>
      <c r="E77" s="40" t="n">
        <v>0.025</v>
      </c>
      <c r="F77" s="40" t="n">
        <v>0.025</v>
      </c>
      <c r="G77" s="35" t="s">
        <v>2422</v>
      </c>
      <c r="H77" s="39" t="n">
        <v>1961</v>
      </c>
      <c r="I77" s="41"/>
      <c r="J77" s="0" t="str">
        <f aca="false">D77&amp;H77</f>
        <v>G.A.Bartholomew1961</v>
      </c>
      <c r="K77" s="2" t="str">
        <f aca="false">IF(COUNTIF(NSR!AB$278:AB$305,"*"&amp;G77&amp;"*")&gt;0,"○",IF(COUNTIF(NSR!AC$278:AC$305,"*"&amp;SUBSTITUTE(D77," et al.",)&amp;"*"&amp;H77)&gt;0,"△","×"))</f>
        <v>×</v>
      </c>
    </row>
    <row r="78" customFormat="false" ht="12.75" hidden="false" customHeight="false" outlineLevel="0" collapsed="false">
      <c r="A78" s="38" t="n">
        <v>22345005</v>
      </c>
      <c r="B78" s="39"/>
      <c r="C78" s="35" t="s">
        <v>2409</v>
      </c>
      <c r="D78" s="35" t="s">
        <v>2291</v>
      </c>
      <c r="E78" s="40" t="n">
        <v>10000</v>
      </c>
      <c r="F78" s="40" t="n">
        <v>87000</v>
      </c>
      <c r="G78" s="35" t="s">
        <v>2292</v>
      </c>
      <c r="H78" s="39" t="n">
        <v>1996</v>
      </c>
      <c r="I78" s="41"/>
      <c r="J78" s="0" t="str">
        <f aca="false">D78&amp;H78</f>
        <v>T.Shima et al.1996</v>
      </c>
      <c r="K78" s="2" t="str">
        <f aca="false">IF(COUNTIF(NSR!AB$278:AB$305,"*"&amp;G78&amp;"*")&gt;0,"○",IF(COUNTIF(NSR!AC$278:AC$305,"*"&amp;SUBSTITUTE(D78," et al.",)&amp;"*"&amp;H78)&gt;0,"△","×"))</f>
        <v>×</v>
      </c>
    </row>
    <row r="79" customFormat="false" ht="12.75" hidden="false" customHeight="false" outlineLevel="0" collapsed="false">
      <c r="A79" s="38" t="n">
        <v>22345006</v>
      </c>
      <c r="B79" s="39"/>
      <c r="C79" s="35" t="s">
        <v>2423</v>
      </c>
      <c r="D79" s="35" t="s">
        <v>2291</v>
      </c>
      <c r="E79" s="40" t="n">
        <v>10000</v>
      </c>
      <c r="F79" s="40" t="n">
        <v>87000</v>
      </c>
      <c r="G79" s="35" t="s">
        <v>2292</v>
      </c>
      <c r="H79" s="39" t="n">
        <v>1996</v>
      </c>
      <c r="I79" s="41"/>
      <c r="J79" s="0" t="str">
        <f aca="false">D79&amp;H79</f>
        <v>T.Shima et al.1996</v>
      </c>
      <c r="K79" s="2" t="str">
        <f aca="false">IF(COUNTIF(NSR!AB$278:AB$305,"*"&amp;G79&amp;"*")&gt;0,"○",IF(COUNTIF(NSR!AC$278:AC$305,"*"&amp;SUBSTITUTE(D79," et al.",)&amp;"*"&amp;H79)&gt;0,"△","×"))</f>
        <v>×</v>
      </c>
    </row>
    <row r="80" customFormat="false" ht="12.75" hidden="false" customHeight="false" outlineLevel="0" collapsed="false">
      <c r="A80" s="38" t="n">
        <v>22994003</v>
      </c>
      <c r="B80" s="39"/>
      <c r="C80" s="35" t="s">
        <v>2414</v>
      </c>
      <c r="D80" s="35" t="s">
        <v>2424</v>
      </c>
      <c r="E80" s="40" t="n">
        <v>0</v>
      </c>
      <c r="F80" s="40" t="n">
        <v>0</v>
      </c>
      <c r="G80" s="35" t="s">
        <v>2425</v>
      </c>
      <c r="H80" s="39" t="n">
        <v>2008</v>
      </c>
      <c r="I80" s="41"/>
      <c r="J80" s="0" t="str">
        <f aca="false">D80&amp;H80</f>
        <v>A.Wallner et al.2008</v>
      </c>
      <c r="K80" s="2" t="str">
        <f aca="false">IF(COUNTIF(NSR!AB$278:AB$305,"*"&amp;G80&amp;"*")&gt;0,"○",IF(COUNTIF(NSR!AC$278:AC$305,"*"&amp;SUBSTITUTE(D80," et al.",)&amp;"*"&amp;H80)&gt;0,"△","×"))</f>
        <v>×</v>
      </c>
    </row>
    <row r="81" customFormat="false" ht="12" hidden="false" customHeight="false" outlineLevel="0" collapsed="false">
      <c r="A81" s="34"/>
      <c r="B81" s="35"/>
      <c r="C81" s="35"/>
      <c r="D81" s="35"/>
      <c r="E81" s="36"/>
      <c r="F81" s="36"/>
      <c r="G81" s="35"/>
      <c r="H81" s="35"/>
      <c r="I81" s="37"/>
    </row>
    <row r="82" customFormat="false" ht="12.75" hidden="false" customHeight="false" outlineLevel="0" collapsed="false">
      <c r="A82" s="34" t="s">
        <v>2426</v>
      </c>
      <c r="B82" s="39"/>
      <c r="C82" s="35" t="s">
        <v>2427</v>
      </c>
      <c r="D82" s="35" t="s">
        <v>2428</v>
      </c>
      <c r="E82" s="40" t="n">
        <v>560000</v>
      </c>
      <c r="F82" s="40" t="n">
        <v>560000</v>
      </c>
      <c r="G82" s="35" t="s">
        <v>2429</v>
      </c>
      <c r="H82" s="39" t="n">
        <v>1994</v>
      </c>
      <c r="I82" s="41"/>
      <c r="J82" s="0" t="str">
        <f aca="false">D82&amp;H82</f>
        <v>J.D.King et al.1994</v>
      </c>
      <c r="K82" s="2" t="str">
        <f aca="false">IF(COUNTIF(NSR!AB$307:AB$368,"*"&amp;G82&amp;"*")&gt;0,"○",IF(COUNTIF(NSR!AC$307:AC$368,"*"&amp;SUBSTITUTE(D82," et al.",)&amp;"*"&amp;H82)&gt;0,"△","×"))</f>
        <v>○</v>
      </c>
    </row>
    <row r="83" customFormat="false" ht="12.75" hidden="false" customHeight="false" outlineLevel="0" collapsed="false">
      <c r="A83" s="34" t="s">
        <v>2430</v>
      </c>
      <c r="B83" s="39"/>
      <c r="C83" s="35" t="s">
        <v>2427</v>
      </c>
      <c r="D83" s="35" t="s">
        <v>2428</v>
      </c>
      <c r="E83" s="40" t="n">
        <v>320000</v>
      </c>
      <c r="F83" s="40" t="n">
        <v>320000</v>
      </c>
      <c r="G83" s="35" t="s">
        <v>2429</v>
      </c>
      <c r="H83" s="39" t="n">
        <v>1994</v>
      </c>
      <c r="I83" s="41"/>
      <c r="J83" s="0" t="str">
        <f aca="false">D83&amp;H83</f>
        <v>J.D.King et al.1994</v>
      </c>
      <c r="K83" s="2" t="str">
        <f aca="false">IF(COUNTIF(NSR!AB$307:AB$368,"*"&amp;G83&amp;"*")&gt;0,"○",IF(COUNTIF(NSR!AC$307:AC$368,"*"&amp;SUBSTITUTE(D83," et al.",)&amp;"*"&amp;H83)&gt;0,"△","×"))</f>
        <v>○</v>
      </c>
    </row>
    <row r="84" customFormat="false" ht="12.75" hidden="false" customHeight="false" outlineLevel="0" collapsed="false">
      <c r="A84" s="34" t="s">
        <v>2431</v>
      </c>
      <c r="B84" s="39"/>
      <c r="C84" s="35" t="s">
        <v>2432</v>
      </c>
      <c r="D84" s="35" t="s">
        <v>2428</v>
      </c>
      <c r="E84" s="40" t="n">
        <v>110000</v>
      </c>
      <c r="F84" s="40" t="n">
        <v>940000</v>
      </c>
      <c r="G84" s="35" t="s">
        <v>2429</v>
      </c>
      <c r="H84" s="39" t="n">
        <v>1994</v>
      </c>
      <c r="I84" s="41"/>
      <c r="J84" s="0" t="str">
        <f aca="false">D84&amp;H84</f>
        <v>J.D.King et al.1994</v>
      </c>
      <c r="K84" s="2" t="str">
        <f aca="false">IF(COUNTIF(NSR!AB$307:AB$368,"*"&amp;G84&amp;"*")&gt;0,"○",IF(COUNTIF(NSR!AC$307:AC$368,"*"&amp;SUBSTITUTE(D84," et al.",)&amp;"*"&amp;H84)&gt;0,"△","×"))</f>
        <v>○</v>
      </c>
    </row>
    <row r="85" customFormat="false" ht="12.75" hidden="false" customHeight="false" outlineLevel="0" collapsed="false">
      <c r="A85" s="34" t="s">
        <v>2433</v>
      </c>
      <c r="B85" s="39"/>
      <c r="C85" s="35" t="s">
        <v>2432</v>
      </c>
      <c r="D85" s="35" t="s">
        <v>2428</v>
      </c>
      <c r="E85" s="40" t="n">
        <v>110000</v>
      </c>
      <c r="F85" s="40" t="n">
        <v>940000</v>
      </c>
      <c r="G85" s="35" t="s">
        <v>2429</v>
      </c>
      <c r="H85" s="39" t="n">
        <v>1994</v>
      </c>
      <c r="I85" s="41"/>
      <c r="J85" s="0" t="str">
        <f aca="false">D85&amp;H85</f>
        <v>J.D.King et al.1994</v>
      </c>
      <c r="K85" s="2" t="str">
        <f aca="false">IF(COUNTIF(NSR!AB$307:AB$368,"*"&amp;G85&amp;"*")&gt;0,"○",IF(COUNTIF(NSR!AC$307:AC$368,"*"&amp;SUBSTITUTE(D85," et al.",)&amp;"*"&amp;H85)&gt;0,"△","×"))</f>
        <v>○</v>
      </c>
    </row>
    <row r="86" customFormat="false" ht="12.75" hidden="false" customHeight="false" outlineLevel="0" collapsed="false">
      <c r="A86" s="34" t="s">
        <v>2434</v>
      </c>
      <c r="B86" s="39"/>
      <c r="C86" s="35" t="s">
        <v>2427</v>
      </c>
      <c r="D86" s="35" t="s">
        <v>2435</v>
      </c>
      <c r="E86" s="40" t="n">
        <v>8100000</v>
      </c>
      <c r="F86" s="40" t="n">
        <v>16000000</v>
      </c>
      <c r="G86" s="35" t="s">
        <v>2436</v>
      </c>
      <c r="H86" s="39" t="n">
        <v>1980</v>
      </c>
      <c r="I86" s="41"/>
      <c r="J86" s="0" t="str">
        <f aca="false">D86&amp;H86</f>
        <v>J.D.Turner et al.1980</v>
      </c>
      <c r="K86" s="2" t="str">
        <f aca="false">IF(COUNTIF(NSR!AB$307:AB$368,"*"&amp;G86&amp;"*")&gt;0,"○",IF(COUNTIF(NSR!AC$307:AC$368,"*"&amp;SUBSTITUTE(D86," et al.",)&amp;"*"&amp;H86)&gt;0,"△","×"))</f>
        <v>○</v>
      </c>
    </row>
    <row r="87" customFormat="false" ht="12.75" hidden="false" customHeight="false" outlineLevel="0" collapsed="false">
      <c r="A87" s="34" t="s">
        <v>2305</v>
      </c>
      <c r="B87" s="39"/>
      <c r="C87" s="35" t="s">
        <v>2306</v>
      </c>
      <c r="D87" s="35" t="s">
        <v>2307</v>
      </c>
      <c r="E87" s="40" t="n">
        <v>160000</v>
      </c>
      <c r="F87" s="40" t="n">
        <v>160000</v>
      </c>
      <c r="G87" s="35" t="s">
        <v>2308</v>
      </c>
      <c r="H87" s="39" t="n">
        <v>2001</v>
      </c>
      <c r="I87" s="41"/>
      <c r="J87" s="0" t="str">
        <f aca="false">D87&amp;H87</f>
        <v>C.D.Nesaraja et al.2001</v>
      </c>
      <c r="K87" s="2" t="str">
        <f aca="false">IF(COUNTIF(NSR!AB$307:AB$368,"*"&amp;G87&amp;"*")&gt;0,"○",IF(COUNTIF(NSR!AC$307:AC$368,"*"&amp;SUBSTITUTE(D87," et al.",)&amp;"*"&amp;H87)&gt;0,"△","×"))</f>
        <v>△</v>
      </c>
    </row>
    <row r="88" customFormat="false" ht="12.75" hidden="false" customHeight="false" outlineLevel="0" collapsed="false">
      <c r="A88" s="34" t="s">
        <v>2321</v>
      </c>
      <c r="B88" s="39"/>
      <c r="C88" s="35" t="s">
        <v>2322</v>
      </c>
      <c r="D88" s="35" t="s">
        <v>2319</v>
      </c>
      <c r="E88" s="40" t="n">
        <v>1600000</v>
      </c>
      <c r="F88" s="40" t="n">
        <v>1800000</v>
      </c>
      <c r="G88" s="35" t="s">
        <v>2320</v>
      </c>
      <c r="H88" s="39" t="n">
        <v>1991</v>
      </c>
      <c r="I88" s="41"/>
      <c r="J88" s="0" t="str">
        <f aca="false">D88&amp;H88</f>
        <v>V.A.Poyarkov et al.1991</v>
      </c>
      <c r="K88" s="2" t="str">
        <f aca="false">IF(COUNTIF(NSR!AB$307:AB$368,"*"&amp;G88&amp;"*")&gt;0,"○",IF(COUNTIF(NSR!AC$307:AC$368,"*"&amp;SUBSTITUTE(D88," et al.",)&amp;"*"&amp;H88)&gt;0,"△","×"))</f>
        <v>×</v>
      </c>
    </row>
    <row r="89" customFormat="false" ht="12.75" hidden="false" customHeight="false" outlineLevel="0" collapsed="false">
      <c r="A89" s="34" t="s">
        <v>2437</v>
      </c>
      <c r="B89" s="39"/>
      <c r="C89" s="35" t="s">
        <v>2438</v>
      </c>
      <c r="D89" s="35" t="s">
        <v>2439</v>
      </c>
      <c r="E89" s="40" t="n">
        <v>1700000</v>
      </c>
      <c r="F89" s="40" t="n">
        <v>1800000</v>
      </c>
      <c r="G89" s="35" t="s">
        <v>2440</v>
      </c>
      <c r="H89" s="39" t="n">
        <v>2005</v>
      </c>
      <c r="I89" s="41"/>
      <c r="J89" s="0" t="str">
        <f aca="false">D89&amp;H89</f>
        <v>S.Harissopulos et al.2005</v>
      </c>
      <c r="K89" s="2" t="str">
        <f aca="false">IF(COUNTIF(NSR!AB$307:AB$368,"*"&amp;G89&amp;"*")&gt;0,"○",IF(COUNTIF(NSR!AC$307:AC$368,"*"&amp;SUBSTITUTE(D89," et al.",)&amp;"*"&amp;H89)&gt;0,"△","×"))</f>
        <v>×</v>
      </c>
    </row>
    <row r="90" customFormat="false" ht="12.75" hidden="false" customHeight="false" outlineLevel="0" collapsed="false">
      <c r="A90" s="34" t="s">
        <v>2441</v>
      </c>
      <c r="B90" s="39"/>
      <c r="C90" s="35" t="s">
        <v>2442</v>
      </c>
      <c r="D90" s="35" t="s">
        <v>2443</v>
      </c>
      <c r="E90" s="40" t="n">
        <v>1400000</v>
      </c>
      <c r="F90" s="40" t="n">
        <v>1500000</v>
      </c>
      <c r="G90" s="35" t="s">
        <v>2444</v>
      </c>
      <c r="H90" s="39" t="n">
        <v>1986</v>
      </c>
      <c r="I90" s="41"/>
      <c r="J90" s="0" t="str">
        <f aca="false">D90&amp;H90</f>
        <v>F.Zijderhand et al.1986</v>
      </c>
      <c r="K90" s="2" t="str">
        <f aca="false">IF(COUNTIF(NSR!AB$307:AB$368,"*"&amp;G90&amp;"*")&gt;0,"○",IF(COUNTIF(NSR!AC$307:AC$368,"*"&amp;SUBSTITUTE(D90," et al.",)&amp;"*"&amp;H90)&gt;0,"△","×"))</f>
        <v>○</v>
      </c>
    </row>
    <row r="91" customFormat="false" ht="12.75" hidden="false" customHeight="false" outlineLevel="0" collapsed="false">
      <c r="A91" s="34" t="s">
        <v>2445</v>
      </c>
      <c r="B91" s="39"/>
      <c r="C91" s="35" t="s">
        <v>2442</v>
      </c>
      <c r="D91" s="35" t="s">
        <v>2443</v>
      </c>
      <c r="E91" s="40" t="n">
        <v>500000</v>
      </c>
      <c r="F91" s="40" t="n">
        <v>2400000</v>
      </c>
      <c r="G91" s="35" t="s">
        <v>2444</v>
      </c>
      <c r="H91" s="39" t="n">
        <v>1986</v>
      </c>
      <c r="I91" s="41"/>
      <c r="J91" s="0" t="str">
        <f aca="false">D91&amp;H91</f>
        <v>F.Zijderhand et al.1986</v>
      </c>
      <c r="K91" s="2" t="str">
        <f aca="false">IF(COUNTIF(NSR!AB$307:AB$368,"*"&amp;G91&amp;"*")&gt;0,"○",IF(COUNTIF(NSR!AC$307:AC$368,"*"&amp;SUBSTITUTE(D91," et al.",)&amp;"*"&amp;H91)&gt;0,"△","×"))</f>
        <v>○</v>
      </c>
    </row>
    <row r="92" customFormat="false" ht="12.75" hidden="false" customHeight="false" outlineLevel="0" collapsed="false">
      <c r="A92" s="34" t="s">
        <v>2446</v>
      </c>
      <c r="B92" s="39"/>
      <c r="C92" s="35" t="s">
        <v>2447</v>
      </c>
      <c r="D92" s="35" t="s">
        <v>2448</v>
      </c>
      <c r="E92" s="40" t="n">
        <v>470000</v>
      </c>
      <c r="F92" s="40" t="n">
        <v>550000</v>
      </c>
      <c r="G92" s="35" t="s">
        <v>2449</v>
      </c>
      <c r="H92" s="39" t="n">
        <v>1991</v>
      </c>
      <c r="I92" s="41"/>
      <c r="J92" s="0" t="str">
        <f aca="false">D92&amp;H92</f>
        <v>W.Galster et al.1991</v>
      </c>
      <c r="K92" s="2" t="str">
        <f aca="false">IF(COUNTIF(NSR!AB$307:AB$368,"*"&amp;G92&amp;"*")&gt;0,"○",IF(COUNTIF(NSR!AC$307:AC$368,"*"&amp;SUBSTITUTE(D92," et al.",)&amp;"*"&amp;H92)&gt;0,"△","×"))</f>
        <v>×</v>
      </c>
    </row>
    <row r="93" customFormat="false" ht="12.75" hidden="false" customHeight="false" outlineLevel="0" collapsed="false">
      <c r="A93" s="34" t="s">
        <v>2450</v>
      </c>
      <c r="B93" s="39"/>
      <c r="C93" s="35" t="s">
        <v>2447</v>
      </c>
      <c r="D93" s="35" t="s">
        <v>2448</v>
      </c>
      <c r="E93" s="40" t="n">
        <v>460000</v>
      </c>
      <c r="F93" s="40" t="n">
        <v>640000</v>
      </c>
      <c r="G93" s="35" t="s">
        <v>2449</v>
      </c>
      <c r="H93" s="39" t="n">
        <v>1991</v>
      </c>
      <c r="I93" s="41"/>
      <c r="J93" s="0" t="str">
        <f aca="false">D93&amp;H93</f>
        <v>W.Galster et al.1991</v>
      </c>
      <c r="K93" s="2" t="str">
        <f aca="false">IF(COUNTIF(NSR!AB$307:AB$368,"*"&amp;G93&amp;"*")&gt;0,"○",IF(COUNTIF(NSR!AC$307:AC$368,"*"&amp;SUBSTITUTE(D93," et al.",)&amp;"*"&amp;H93)&gt;0,"△","×"))</f>
        <v>×</v>
      </c>
    </row>
    <row r="94" customFormat="false" ht="12.75" hidden="false" customHeight="false" outlineLevel="0" collapsed="false">
      <c r="A94" s="34" t="s">
        <v>2451</v>
      </c>
      <c r="B94" s="39"/>
      <c r="C94" s="35" t="s">
        <v>2447</v>
      </c>
      <c r="D94" s="35" t="s">
        <v>2448</v>
      </c>
      <c r="E94" s="40" t="n">
        <v>460000</v>
      </c>
      <c r="F94" s="40" t="n">
        <v>640000</v>
      </c>
      <c r="G94" s="35" t="s">
        <v>2449</v>
      </c>
      <c r="H94" s="39" t="n">
        <v>1991</v>
      </c>
      <c r="I94" s="41"/>
      <c r="J94" s="0" t="str">
        <f aca="false">D94&amp;H94</f>
        <v>W.Galster et al.1991</v>
      </c>
      <c r="K94" s="2" t="str">
        <f aca="false">IF(COUNTIF(NSR!AB$307:AB$368,"*"&amp;G94&amp;"*")&gt;0,"○",IF(COUNTIF(NSR!AC$307:AC$368,"*"&amp;SUBSTITUTE(D94," et al.",)&amp;"*"&amp;H94)&gt;0,"△","×"))</f>
        <v>×</v>
      </c>
    </row>
    <row r="95" customFormat="false" ht="12.75" hidden="false" customHeight="false" outlineLevel="0" collapsed="false">
      <c r="A95" s="34" t="s">
        <v>2452</v>
      </c>
      <c r="B95" s="39" t="n">
        <v>3</v>
      </c>
      <c r="C95" s="35" t="s">
        <v>2453</v>
      </c>
      <c r="D95" s="35" t="s">
        <v>2448</v>
      </c>
      <c r="E95" s="40" t="n">
        <v>0</v>
      </c>
      <c r="F95" s="40" t="n">
        <v>0</v>
      </c>
      <c r="G95" s="35" t="s">
        <v>2449</v>
      </c>
      <c r="H95" s="39" t="n">
        <v>1991</v>
      </c>
      <c r="I95" s="41"/>
      <c r="J95" s="0" t="str">
        <f aca="false">D95&amp;H95</f>
        <v>W.Galster et al.1991</v>
      </c>
      <c r="K95" s="2" t="str">
        <f aca="false">IF(COUNTIF(NSR!AB$307:AB$368,"*"&amp;G95&amp;"*")&gt;0,"○",IF(COUNTIF(NSR!AC$307:AC$368,"*"&amp;SUBSTITUTE(D95," et al.",)&amp;"*"&amp;H95)&gt;0,"△","×"))</f>
        <v>×</v>
      </c>
    </row>
    <row r="96" customFormat="false" ht="12.75" hidden="false" customHeight="false" outlineLevel="0" collapsed="false">
      <c r="A96" s="34" t="s">
        <v>2454</v>
      </c>
      <c r="B96" s="39"/>
      <c r="C96" s="35" t="s">
        <v>2447</v>
      </c>
      <c r="D96" s="35" t="s">
        <v>2455</v>
      </c>
      <c r="E96" s="40" t="n">
        <v>1700000</v>
      </c>
      <c r="F96" s="40" t="n">
        <v>1700000</v>
      </c>
      <c r="G96" s="35" t="s">
        <v>2456</v>
      </c>
      <c r="H96" s="39" t="n">
        <v>2004</v>
      </c>
      <c r="I96" s="41"/>
      <c r="J96" s="0" t="str">
        <f aca="false">D96&amp;H96</f>
        <v>J.Kiener et al.2004</v>
      </c>
      <c r="K96" s="2" t="str">
        <f aca="false">IF(COUNTIF(NSR!AB$307:AB$368,"*"&amp;G96&amp;"*")&gt;0,"○",IF(COUNTIF(NSR!AC$307:AC$368,"*"&amp;SUBSTITUTE(D96," et al.",)&amp;"*"&amp;H96)&gt;0,"△","×"))</f>
        <v>△</v>
      </c>
    </row>
    <row r="97" customFormat="false" ht="12.75" hidden="false" customHeight="false" outlineLevel="0" collapsed="false">
      <c r="A97" s="34" t="s">
        <v>2457</v>
      </c>
      <c r="B97" s="39"/>
      <c r="C97" s="35" t="s">
        <v>2447</v>
      </c>
      <c r="D97" s="35" t="s">
        <v>2455</v>
      </c>
      <c r="E97" s="40" t="n">
        <v>550000</v>
      </c>
      <c r="F97" s="40" t="n">
        <v>550000</v>
      </c>
      <c r="G97" s="35" t="s">
        <v>2456</v>
      </c>
      <c r="H97" s="39" t="n">
        <v>2004</v>
      </c>
      <c r="I97" s="41"/>
      <c r="J97" s="0" t="str">
        <f aca="false">D97&amp;H97</f>
        <v>J.Kiener et al.2004</v>
      </c>
      <c r="K97" s="2" t="str">
        <f aca="false">IF(COUNTIF(NSR!AB$307:AB$368,"*"&amp;G97&amp;"*")&gt;0,"○",IF(COUNTIF(NSR!AC$307:AC$368,"*"&amp;SUBSTITUTE(D97," et al.",)&amp;"*"&amp;H97)&gt;0,"△","×"))</f>
        <v>△</v>
      </c>
    </row>
    <row r="98" customFormat="false" ht="12.75" hidden="false" customHeight="false" outlineLevel="0" collapsed="false">
      <c r="A98" s="34" t="s">
        <v>2458</v>
      </c>
      <c r="B98" s="39"/>
      <c r="C98" s="35" t="s">
        <v>2447</v>
      </c>
      <c r="D98" s="35" t="s">
        <v>2459</v>
      </c>
      <c r="E98" s="40" t="n">
        <v>490000</v>
      </c>
      <c r="F98" s="40" t="n">
        <v>2000000</v>
      </c>
      <c r="G98" s="35" t="s">
        <v>2460</v>
      </c>
      <c r="H98" s="39" t="n">
        <v>1995</v>
      </c>
      <c r="I98" s="41"/>
      <c r="J98" s="0" t="str">
        <f aca="false">D98&amp;H98</f>
        <v>V.J.Zeps et al.1995</v>
      </c>
      <c r="K98" s="2" t="str">
        <f aca="false">IF(COUNTIF(NSR!AB$307:AB$368,"*"&amp;G98&amp;"*")&gt;0,"○",IF(COUNTIF(NSR!AC$307:AC$368,"*"&amp;SUBSTITUTE(D98," et al.",)&amp;"*"&amp;H98)&gt;0,"△","×"))</f>
        <v>×</v>
      </c>
    </row>
    <row r="99" customFormat="false" ht="12" hidden="false" customHeight="false" outlineLevel="0" collapsed="false">
      <c r="A99" s="34"/>
      <c r="B99" s="35"/>
      <c r="C99" s="35"/>
      <c r="D99" s="35"/>
      <c r="E99" s="36"/>
      <c r="F99" s="36"/>
      <c r="G99" s="35"/>
      <c r="H99" s="35"/>
      <c r="I99" s="37"/>
    </row>
    <row r="100" customFormat="false" ht="12.75" hidden="false" customHeight="false" outlineLevel="0" collapsed="false">
      <c r="A100" s="34" t="s">
        <v>2461</v>
      </c>
      <c r="B100" s="39"/>
      <c r="C100" s="35" t="s">
        <v>2462</v>
      </c>
      <c r="D100" s="35" t="s">
        <v>2463</v>
      </c>
      <c r="E100" s="40" t="n">
        <v>160000000</v>
      </c>
      <c r="F100" s="40" t="n">
        <v>160000000</v>
      </c>
      <c r="G100" s="35" t="s">
        <v>2464</v>
      </c>
      <c r="H100" s="39" t="n">
        <v>1965</v>
      </c>
      <c r="I100" s="41"/>
      <c r="J100" s="0" t="str">
        <f aca="false">D100&amp;H100</f>
        <v>L.Valentin1965</v>
      </c>
      <c r="K100" s="2" t="str">
        <f aca="false">IF(COUNTIF(NSR!AB$370:AB$463,"*"&amp;G100&amp;"*")&gt;0,"○",IF(COUNTIF(NSR!AC$370:AC$463,"*"&amp;SUBSTITUTE(D100," et al.",)&amp;"*"&amp;H100)&gt;0,"△","×"))</f>
        <v>×</v>
      </c>
    </row>
    <row r="101" customFormat="false" ht="12.75" hidden="false" customHeight="false" outlineLevel="0" collapsed="false">
      <c r="A101" s="34" t="s">
        <v>2465</v>
      </c>
      <c r="B101" s="39"/>
      <c r="C101" s="35" t="s">
        <v>2466</v>
      </c>
      <c r="D101" s="35" t="s">
        <v>2467</v>
      </c>
      <c r="E101" s="40" t="n">
        <v>0</v>
      </c>
      <c r="F101" s="40" t="n">
        <v>12000000</v>
      </c>
      <c r="G101" s="35" t="s">
        <v>2468</v>
      </c>
      <c r="H101" s="39" t="n">
        <v>1981</v>
      </c>
      <c r="I101" s="41"/>
      <c r="J101" s="0" t="str">
        <f aca="false">D101&amp;H101</f>
        <v>J.K.Bair et al.1981</v>
      </c>
      <c r="K101" s="2" t="str">
        <f aca="false">IF(COUNTIF(NSR!AB$370:AB$463,"*"&amp;G101&amp;"*")&gt;0,"○",IF(COUNTIF(NSR!AC$370:AC$463,"*"&amp;SUBSTITUTE(D101," et al.",)&amp;"*"&amp;H101)&gt;0,"△","×"))</f>
        <v>○</v>
      </c>
    </row>
    <row r="102" customFormat="false" ht="12.75" hidden="false" customHeight="false" outlineLevel="0" collapsed="false">
      <c r="A102" s="34" t="s">
        <v>2469</v>
      </c>
      <c r="B102" s="39"/>
      <c r="C102" s="35" t="s">
        <v>2466</v>
      </c>
      <c r="D102" s="35" t="s">
        <v>2467</v>
      </c>
      <c r="E102" s="40" t="n">
        <v>0</v>
      </c>
      <c r="F102" s="40" t="n">
        <v>12000000</v>
      </c>
      <c r="G102" s="35" t="s">
        <v>2468</v>
      </c>
      <c r="H102" s="39" t="n">
        <v>1981</v>
      </c>
      <c r="I102" s="41"/>
      <c r="J102" s="0" t="str">
        <f aca="false">D102&amp;H102</f>
        <v>J.K.Bair et al.1981</v>
      </c>
      <c r="K102" s="2" t="str">
        <f aca="false">IF(COUNTIF(NSR!AB$370:AB$463,"*"&amp;G102&amp;"*")&gt;0,"○",IF(COUNTIF(NSR!AC$370:AC$463,"*"&amp;SUBSTITUTE(D102," et al.",)&amp;"*"&amp;H102)&gt;0,"△","×"))</f>
        <v>○</v>
      </c>
    </row>
    <row r="103" customFormat="false" ht="12.75" hidden="false" customHeight="false" outlineLevel="0" collapsed="false">
      <c r="A103" s="34" t="s">
        <v>2470</v>
      </c>
      <c r="B103" s="39"/>
      <c r="C103" s="35" t="s">
        <v>2462</v>
      </c>
      <c r="D103" s="35" t="s">
        <v>2471</v>
      </c>
      <c r="E103" s="40" t="n">
        <v>3200000</v>
      </c>
      <c r="F103" s="40" t="n">
        <v>4200000</v>
      </c>
      <c r="G103" s="35" t="s">
        <v>2472</v>
      </c>
      <c r="H103" s="39" t="n">
        <v>1979</v>
      </c>
      <c r="I103" s="41"/>
      <c r="J103" s="0" t="str">
        <f aca="false">D103&amp;H103</f>
        <v>E.Ramstroem1979</v>
      </c>
      <c r="K103" s="2" t="str">
        <f aca="false">IF(COUNTIF(NSR!AB$370:AB$463,"*"&amp;G103&amp;"*")&gt;0,"○",IF(COUNTIF(NSR!AC$370:AC$463,"*"&amp;SUBSTITUTE(D103," et al.",)&amp;"*"&amp;H103)&gt;0,"△","×"))</f>
        <v>×</v>
      </c>
    </row>
    <row r="104" customFormat="false" ht="12.75" hidden="false" customHeight="false" outlineLevel="0" collapsed="false">
      <c r="A104" s="34" t="s">
        <v>2473</v>
      </c>
      <c r="B104" s="39"/>
      <c r="C104" s="35" t="s">
        <v>2462</v>
      </c>
      <c r="D104" s="35" t="s">
        <v>2474</v>
      </c>
      <c r="E104" s="40" t="n">
        <v>2700000</v>
      </c>
      <c r="F104" s="40" t="n">
        <v>6700000</v>
      </c>
      <c r="G104" s="35" t="s">
        <v>2475</v>
      </c>
      <c r="H104" s="39" t="n">
        <v>1952</v>
      </c>
      <c r="I104" s="41"/>
      <c r="J104" s="0" t="str">
        <f aca="false">D104&amp;H104</f>
        <v>J.P.Blaser et al.1952</v>
      </c>
      <c r="K104" s="2" t="str">
        <f aca="false">IF(COUNTIF(NSR!AB$370:AB$463,"*"&amp;G104&amp;"*")&gt;0,"○",IF(COUNTIF(NSR!AC$370:AC$463,"*"&amp;SUBSTITUTE(D104," et al.",)&amp;"*"&amp;H104)&gt;0,"△","×"))</f>
        <v>×</v>
      </c>
    </row>
    <row r="105" customFormat="false" ht="12.75" hidden="false" customHeight="false" outlineLevel="0" collapsed="false">
      <c r="A105" s="34" t="s">
        <v>2476</v>
      </c>
      <c r="B105" s="39"/>
      <c r="C105" s="35" t="s">
        <v>2477</v>
      </c>
      <c r="D105" s="35" t="s">
        <v>2478</v>
      </c>
      <c r="E105" s="40" t="n">
        <v>5200000</v>
      </c>
      <c r="F105" s="40" t="n">
        <v>31000000</v>
      </c>
      <c r="G105" s="35" t="s">
        <v>2479</v>
      </c>
      <c r="H105" s="39" t="n">
        <v>1989</v>
      </c>
      <c r="I105" s="41"/>
      <c r="J105" s="0" t="str">
        <f aca="false">D105&amp;H105</f>
        <v>S.W.Kitwanga et al.1989</v>
      </c>
      <c r="K105" s="2" t="str">
        <f aca="false">IF(COUNTIF(NSR!AB$370:AB$463,"*"&amp;G105&amp;"*")&gt;0,"○",IF(COUNTIF(NSR!AC$370:AC$463,"*"&amp;SUBSTITUTE(D105," et al.",)&amp;"*"&amp;H105)&gt;0,"△","×"))</f>
        <v>○</v>
      </c>
    </row>
    <row r="106" customFormat="false" ht="12.75" hidden="false" customHeight="false" outlineLevel="0" collapsed="false">
      <c r="A106" s="34" t="s">
        <v>2480</v>
      </c>
      <c r="B106" s="39"/>
      <c r="C106" s="35" t="s">
        <v>2481</v>
      </c>
      <c r="D106" s="35" t="s">
        <v>2337</v>
      </c>
      <c r="E106" s="40" t="n">
        <v>12000000</v>
      </c>
      <c r="F106" s="40" t="n">
        <v>18000000</v>
      </c>
      <c r="G106" s="35" t="s">
        <v>2338</v>
      </c>
      <c r="H106" s="39" t="n">
        <v>1961</v>
      </c>
      <c r="I106" s="41"/>
      <c r="J106" s="0" t="str">
        <f aca="false">D106&amp;H106</f>
        <v>H.A.Hill et al.1961</v>
      </c>
      <c r="K106" s="2" t="str">
        <f aca="false">IF(COUNTIF(NSR!AB$370:AB$463,"*"&amp;G106&amp;"*")&gt;0,"○",IF(COUNTIF(NSR!AC$370:AC$463,"*"&amp;SUBSTITUTE(D106," et al.",)&amp;"*"&amp;H106)&gt;0,"△","×"))</f>
        <v>×</v>
      </c>
    </row>
    <row r="107" customFormat="false" ht="12.75" hidden="false" customHeight="false" outlineLevel="0" collapsed="false">
      <c r="A107" s="34" t="s">
        <v>2482</v>
      </c>
      <c r="B107" s="39"/>
      <c r="C107" s="35" t="s">
        <v>2462</v>
      </c>
      <c r="D107" s="35" t="s">
        <v>2483</v>
      </c>
      <c r="E107" s="40" t="n">
        <v>3900000</v>
      </c>
      <c r="F107" s="40" t="n">
        <v>5300000</v>
      </c>
      <c r="G107" s="35" t="s">
        <v>2484</v>
      </c>
      <c r="H107" s="39" t="n">
        <v>1959</v>
      </c>
      <c r="I107" s="41"/>
      <c r="J107" s="0" t="str">
        <f aca="false">D107&amp;H107</f>
        <v>J.H.Gibbons et al.1959</v>
      </c>
      <c r="K107" s="2" t="str">
        <f aca="false">IF(COUNTIF(NSR!AB$370:AB$463,"*"&amp;G107&amp;"*")&gt;0,"○",IF(COUNTIF(NSR!AC$370:AC$463,"*"&amp;SUBSTITUTE(D107," et al.",)&amp;"*"&amp;H107)&gt;0,"△","×"))</f>
        <v>×</v>
      </c>
    </row>
    <row r="108" customFormat="false" ht="12.75" hidden="false" customHeight="false" outlineLevel="0" collapsed="false">
      <c r="A108" s="34" t="s">
        <v>2485</v>
      </c>
      <c r="B108" s="39"/>
      <c r="C108" s="35" t="s">
        <v>2486</v>
      </c>
      <c r="D108" s="35" t="s">
        <v>2487</v>
      </c>
      <c r="E108" s="40" t="n">
        <v>10000000</v>
      </c>
      <c r="F108" s="40" t="n">
        <v>17000000</v>
      </c>
      <c r="G108" s="35" t="s">
        <v>2488</v>
      </c>
      <c r="H108" s="39" t="n">
        <v>1981</v>
      </c>
      <c r="I108" s="41"/>
      <c r="J108" s="0" t="str">
        <f aca="false">D108&amp;H108</f>
        <v>R.C.Byrd et al.1981</v>
      </c>
      <c r="K108" s="2" t="str">
        <f aca="false">IF(COUNTIF(NSR!AB$370:AB$463,"*"&amp;G108&amp;"*")&gt;0,"○",IF(COUNTIF(NSR!AC$370:AC$463,"*"&amp;SUBSTITUTE(D108," et al.",)&amp;"*"&amp;H108)&gt;0,"△","×"))</f>
        <v>○</v>
      </c>
    </row>
    <row r="109" customFormat="false" ht="12.75" hidden="false" customHeight="false" outlineLevel="0" collapsed="false">
      <c r="A109" s="34" t="s">
        <v>2489</v>
      </c>
      <c r="B109" s="39"/>
      <c r="C109" s="35" t="s">
        <v>2462</v>
      </c>
      <c r="D109" s="35" t="s">
        <v>2490</v>
      </c>
      <c r="E109" s="40" t="n">
        <v>4700000</v>
      </c>
      <c r="F109" s="40" t="n">
        <v>12000000</v>
      </c>
      <c r="G109" s="35" t="s">
        <v>2491</v>
      </c>
      <c r="H109" s="39" t="n">
        <v>1961</v>
      </c>
      <c r="I109" s="41"/>
      <c r="J109" s="0" t="str">
        <f aca="false">D109&amp;H109</f>
        <v>C.Wong et al.1961</v>
      </c>
      <c r="K109" s="2" t="str">
        <f aca="false">IF(COUNTIF(NSR!AB$370:AB$463,"*"&amp;G109&amp;"*")&gt;0,"○",IF(COUNTIF(NSR!AC$370:AC$463,"*"&amp;SUBSTITUTE(D109," et al.",)&amp;"*"&amp;H109)&gt;0,"△","×"))</f>
        <v>×</v>
      </c>
    </row>
    <row r="110" customFormat="false" ht="12.75" hidden="false" customHeight="false" outlineLevel="0" collapsed="false">
      <c r="A110" s="34" t="s">
        <v>2492</v>
      </c>
      <c r="B110" s="39" t="n">
        <v>1</v>
      </c>
      <c r="C110" s="35" t="s">
        <v>2462</v>
      </c>
      <c r="D110" s="35" t="s">
        <v>2493</v>
      </c>
      <c r="E110" s="40" t="n">
        <v>2100000</v>
      </c>
      <c r="F110" s="40" t="n">
        <v>34000000</v>
      </c>
      <c r="G110" s="35" t="s">
        <v>2494</v>
      </c>
      <c r="H110" s="39" t="n">
        <v>1991</v>
      </c>
      <c r="I110" s="41"/>
      <c r="J110" s="0" t="str">
        <f aca="false">D110&amp;H110</f>
        <v>M.L.Firouzbakht et al.1991</v>
      </c>
      <c r="K110" s="2" t="str">
        <f aca="false">IF(COUNTIF(NSR!AB$370:AB$463,"*"&amp;G110&amp;"*")&gt;0,"○",IF(COUNTIF(NSR!AC$370:AC$463,"*"&amp;SUBSTITUTE(D110," et al.",)&amp;"*"&amp;H110)&gt;0,"△","×"))</f>
        <v>○</v>
      </c>
    </row>
    <row r="111" customFormat="false" ht="12" hidden="false" customHeight="false" outlineLevel="0" collapsed="false">
      <c r="A111" s="34"/>
      <c r="B111" s="35"/>
      <c r="C111" s="35"/>
      <c r="D111" s="35"/>
      <c r="E111" s="36"/>
      <c r="F111" s="36"/>
      <c r="G111" s="35"/>
      <c r="H111" s="35"/>
      <c r="I111" s="37"/>
    </row>
    <row r="112" customFormat="false" ht="12.75" hidden="false" customHeight="false" outlineLevel="0" collapsed="false">
      <c r="A112" s="34" t="s">
        <v>2495</v>
      </c>
      <c r="B112" s="39"/>
      <c r="C112" s="35" t="s">
        <v>2496</v>
      </c>
      <c r="D112" s="35" t="s">
        <v>2497</v>
      </c>
      <c r="E112" s="40" t="n">
        <v>280000</v>
      </c>
      <c r="F112" s="40" t="n">
        <v>1100000</v>
      </c>
      <c r="G112" s="35" t="s">
        <v>2498</v>
      </c>
      <c r="H112" s="39" t="n">
        <v>1993</v>
      </c>
      <c r="I112" s="41"/>
      <c r="J112" s="0" t="str">
        <f aca="false">D112&amp;H112</f>
        <v>H.W.Drotleff et al.1993</v>
      </c>
      <c r="K112" s="2" t="str">
        <f aca="false">IF(COUNTIF(NSR!AB$465:AB$503,"*"&amp;G112&amp;"*")&gt;0,"○",IF(COUNTIF(NSR!AC$465:AC$503,"*"&amp;SUBSTITUTE(D112," et al.",)&amp;"*"&amp;H112)&gt;0,"△","×"))</f>
        <v>○</v>
      </c>
    </row>
    <row r="113" customFormat="false" ht="12.75" hidden="false" customHeight="false" outlineLevel="0" collapsed="false">
      <c r="A113" s="34" t="s">
        <v>2499</v>
      </c>
      <c r="B113" s="39"/>
      <c r="C113" s="35" t="s">
        <v>2500</v>
      </c>
      <c r="D113" s="35" t="s">
        <v>2497</v>
      </c>
      <c r="E113" s="40" t="n">
        <v>280000</v>
      </c>
      <c r="F113" s="40" t="n">
        <v>1100000</v>
      </c>
      <c r="G113" s="35" t="s">
        <v>2498</v>
      </c>
      <c r="H113" s="39" t="n">
        <v>1993</v>
      </c>
      <c r="I113" s="41"/>
      <c r="J113" s="0" t="str">
        <f aca="false">D113&amp;H113</f>
        <v>H.W.Drotleff et al.1993</v>
      </c>
      <c r="K113" s="2" t="str">
        <f aca="false">IF(COUNTIF(NSR!AB$465:AB$503,"*"&amp;G113&amp;"*")&gt;0,"○",IF(COUNTIF(NSR!AC$465:AC$503,"*"&amp;SUBSTITUTE(D113," et al.",)&amp;"*"&amp;H113)&gt;0,"△","×"))</f>
        <v>○</v>
      </c>
    </row>
    <row r="114" customFormat="false" ht="12.75" hidden="false" customHeight="false" outlineLevel="0" collapsed="false">
      <c r="A114" s="34" t="s">
        <v>2501</v>
      </c>
      <c r="B114" s="39"/>
      <c r="C114" s="35" t="s">
        <v>2496</v>
      </c>
      <c r="D114" s="35" t="s">
        <v>2502</v>
      </c>
      <c r="E114" s="40" t="n">
        <v>450000</v>
      </c>
      <c r="F114" s="40" t="n">
        <v>1000000</v>
      </c>
      <c r="G114" s="35" t="s">
        <v>2503</v>
      </c>
      <c r="H114" s="39" t="n">
        <v>1989</v>
      </c>
      <c r="I114" s="41"/>
      <c r="J114" s="0" t="str">
        <f aca="false">D114&amp;H114</f>
        <v>S.E.Kellogg et al.1989</v>
      </c>
      <c r="K114" s="2" t="str">
        <f aca="false">IF(COUNTIF(NSR!AB$465:AB$503,"*"&amp;G114&amp;"*")&gt;0,"○",IF(COUNTIF(NSR!AC$465:AC$503,"*"&amp;SUBSTITUTE(D114," et al.",)&amp;"*"&amp;H114)&gt;0,"△","×"))</f>
        <v>×</v>
      </c>
    </row>
    <row r="115" customFormat="false" ht="12.75" hidden="false" customHeight="false" outlineLevel="0" collapsed="false">
      <c r="A115" s="34" t="s">
        <v>2504</v>
      </c>
      <c r="B115" s="39"/>
      <c r="C115" s="35" t="s">
        <v>2505</v>
      </c>
      <c r="D115" s="35" t="s">
        <v>2506</v>
      </c>
      <c r="E115" s="40" t="n">
        <v>480000</v>
      </c>
      <c r="F115" s="40" t="n">
        <v>700000</v>
      </c>
      <c r="G115" s="35" t="s">
        <v>2507</v>
      </c>
      <c r="H115" s="39" t="n">
        <v>1968</v>
      </c>
      <c r="I115" s="41"/>
      <c r="J115" s="0" t="str">
        <f aca="false">D115&amp;H115</f>
        <v>C.N.Davids1968</v>
      </c>
      <c r="K115" s="2" t="str">
        <f aca="false">IF(COUNTIF(NSR!AB$465:AB$503,"*"&amp;G115&amp;"*")&gt;0,"○",IF(COUNTIF(NSR!AC$465:AC$503,"*"&amp;SUBSTITUTE(D115," et al.",)&amp;"*"&amp;H115)&gt;0,"△","×"))</f>
        <v>×</v>
      </c>
    </row>
    <row r="116" customFormat="false" ht="12.75" hidden="false" customHeight="false" outlineLevel="0" collapsed="false">
      <c r="A116" s="34" t="s">
        <v>2508</v>
      </c>
      <c r="B116" s="39"/>
      <c r="C116" s="35" t="s">
        <v>2509</v>
      </c>
      <c r="D116" s="35" t="s">
        <v>2439</v>
      </c>
      <c r="E116" s="40" t="n">
        <v>1000000</v>
      </c>
      <c r="F116" s="40" t="n">
        <v>1400000</v>
      </c>
      <c r="G116" s="35" t="s">
        <v>2440</v>
      </c>
      <c r="H116" s="39" t="n">
        <v>2005</v>
      </c>
      <c r="I116" s="41"/>
      <c r="J116" s="0" t="str">
        <f aca="false">D116&amp;H116</f>
        <v>S.Harissopulos et al.2005</v>
      </c>
      <c r="K116" s="2" t="str">
        <f aca="false">IF(COUNTIF(NSR!AB$465:AB$503,"*"&amp;G116&amp;"*")&gt;0,"○",IF(COUNTIF(NSR!AC$465:AC$503,"*"&amp;SUBSTITUTE(D116," et al.",)&amp;"*"&amp;H116)&gt;0,"△","×"))</f>
        <v>△</v>
      </c>
    </row>
    <row r="117" customFormat="false" ht="12.75" hidden="false" customHeight="false" outlineLevel="0" collapsed="false">
      <c r="A117" s="34" t="s">
        <v>2510</v>
      </c>
      <c r="B117" s="39"/>
      <c r="C117" s="35" t="s">
        <v>2496</v>
      </c>
      <c r="D117" s="35" t="s">
        <v>2439</v>
      </c>
      <c r="E117" s="40" t="n">
        <v>770000</v>
      </c>
      <c r="F117" s="40" t="n">
        <v>8000000</v>
      </c>
      <c r="G117" s="35" t="s">
        <v>2440</v>
      </c>
      <c r="H117" s="39" t="n">
        <v>2005</v>
      </c>
      <c r="I117" s="41"/>
      <c r="J117" s="0" t="str">
        <f aca="false">D117&amp;H117</f>
        <v>S.Harissopulos et al.2005</v>
      </c>
      <c r="K117" s="2" t="str">
        <f aca="false">IF(COUNTIF(NSR!AB$465:AB$503,"*"&amp;G117&amp;"*")&gt;0,"○",IF(COUNTIF(NSR!AC$465:AC$503,"*"&amp;SUBSTITUTE(D117," et al.",)&amp;"*"&amp;H117)&gt;0,"△","×"))</f>
        <v>△</v>
      </c>
    </row>
    <row r="118" customFormat="false" ht="12.75" hidden="false" customHeight="false" outlineLevel="0" collapsed="false">
      <c r="A118" s="34" t="s">
        <v>2511</v>
      </c>
      <c r="B118" s="39"/>
      <c r="C118" s="35" t="s">
        <v>2496</v>
      </c>
      <c r="D118" s="35" t="s">
        <v>2512</v>
      </c>
      <c r="E118" s="40" t="n">
        <v>2000000</v>
      </c>
      <c r="F118" s="40" t="n">
        <v>5200000</v>
      </c>
      <c r="G118" s="35" t="s">
        <v>2513</v>
      </c>
      <c r="H118" s="39" t="n">
        <v>1967</v>
      </c>
      <c r="I118" s="41"/>
      <c r="J118" s="0" t="str">
        <f aca="false">D118&amp;H118</f>
        <v>K.K.Sekharan et al.1967</v>
      </c>
      <c r="K118" s="2" t="str">
        <f aca="false">IF(COUNTIF(NSR!AB$465:AB$503,"*"&amp;G118&amp;"*")&gt;0,"○",IF(COUNTIF(NSR!AC$465:AC$503,"*"&amp;SUBSTITUTE(D118," et al.",)&amp;"*"&amp;H118)&gt;0,"△","×"))</f>
        <v>×</v>
      </c>
    </row>
    <row r="119" customFormat="false" ht="12" hidden="false" customHeight="false" outlineLevel="0" collapsed="false">
      <c r="A119" s="34"/>
      <c r="B119" s="35"/>
      <c r="C119" s="35"/>
      <c r="D119" s="35"/>
      <c r="E119" s="36"/>
      <c r="F119" s="36"/>
      <c r="G119" s="35"/>
      <c r="H119" s="35"/>
      <c r="I119" s="37"/>
    </row>
    <row r="120" customFormat="false" ht="12.75" hidden="false" customHeight="false" outlineLevel="0" collapsed="false">
      <c r="A120" s="34" t="s">
        <v>2514</v>
      </c>
      <c r="B120" s="39"/>
      <c r="C120" s="35" t="s">
        <v>2515</v>
      </c>
      <c r="D120" s="35" t="s">
        <v>2516</v>
      </c>
      <c r="E120" s="40" t="n">
        <v>260000000</v>
      </c>
      <c r="F120" s="40" t="n">
        <v>740000000</v>
      </c>
      <c r="G120" s="35" t="s">
        <v>2517</v>
      </c>
      <c r="H120" s="39" t="n">
        <v>1990</v>
      </c>
      <c r="I120" s="41"/>
      <c r="J120" s="0" t="str">
        <f aca="false">D120&amp;H120</f>
        <v>J.Goerres et al.1990</v>
      </c>
      <c r="K120" s="2" t="str">
        <f aca="false">IF(COUNTIF(NSR!AB$505:AB$535,"*"&amp;G120&amp;"*")&gt;0,"○",IF(COUNTIF(NSR!AC$505:AC$535,"*"&amp;SUBSTITUTE(D120," et al.",)&amp;"*"&amp;H120)&gt;0,"△","×"))</f>
        <v>○</v>
      </c>
    </row>
    <row r="121" customFormat="false" ht="12" hidden="false" customHeight="false" outlineLevel="0" collapsed="false">
      <c r="A121" s="34"/>
      <c r="B121" s="35"/>
      <c r="C121" s="35"/>
      <c r="D121" s="35"/>
      <c r="E121" s="36"/>
      <c r="F121" s="36"/>
      <c r="G121" s="35"/>
      <c r="H121" s="35"/>
      <c r="I121" s="37"/>
    </row>
    <row r="122" customFormat="false" ht="12.75" hidden="false" customHeight="false" outlineLevel="0" collapsed="false">
      <c r="A122" s="34" t="s">
        <v>2518</v>
      </c>
      <c r="B122" s="39"/>
      <c r="C122" s="35" t="s">
        <v>2519</v>
      </c>
      <c r="D122" s="35" t="s">
        <v>2520</v>
      </c>
      <c r="E122" s="40" t="n">
        <v>1100000</v>
      </c>
      <c r="F122" s="40" t="n">
        <v>1500000</v>
      </c>
      <c r="G122" s="35" t="s">
        <v>2521</v>
      </c>
      <c r="H122" s="39" t="n">
        <v>1991</v>
      </c>
      <c r="I122" s="41"/>
      <c r="J122" s="0" t="str">
        <f aca="false">D122&amp;H122</f>
        <v>T.R.Wang et al.1991</v>
      </c>
      <c r="K122" s="2" t="str">
        <f aca="false">IF(COUNTIF(NSR!AB$537:AB$588,"*"&amp;G122&amp;"*")&gt;0,"○",IF(COUNTIF(NSR!AC$537:AC$588,"*"&amp;SUBSTITUTE(D122," et al.",)&amp;"*"&amp;H122)&gt;0,"△","×"))</f>
        <v>×</v>
      </c>
    </row>
    <row r="123" customFormat="false" ht="12.75" hidden="false" customHeight="false" outlineLevel="0" collapsed="false">
      <c r="A123" s="34" t="s">
        <v>2522</v>
      </c>
      <c r="B123" s="39"/>
      <c r="C123" s="35" t="s">
        <v>2523</v>
      </c>
      <c r="D123" s="35" t="s">
        <v>2524</v>
      </c>
      <c r="E123" s="40" t="n">
        <v>35000000</v>
      </c>
      <c r="F123" s="40" t="n">
        <v>35000000</v>
      </c>
      <c r="G123" s="35" t="s">
        <v>2525</v>
      </c>
      <c r="H123" s="39" t="n">
        <v>1984</v>
      </c>
      <c r="I123" s="41"/>
      <c r="J123" s="0" t="str">
        <f aca="false">D123&amp;H123</f>
        <v>T.N.Taddeucci et al.1984</v>
      </c>
      <c r="K123" s="2" t="str">
        <f aca="false">IF(COUNTIF(NSR!AB$537:AB$588,"*"&amp;G123&amp;"*")&gt;0,"○",IF(COUNTIF(NSR!AC$537:AC$588,"*"&amp;SUBSTITUTE(D123," et al.",)&amp;"*"&amp;H123)&gt;0,"△","×"))</f>
        <v>△</v>
      </c>
    </row>
    <row r="124" customFormat="false" ht="12.75" hidden="false" customHeight="false" outlineLevel="0" collapsed="false">
      <c r="A124" s="34" t="s">
        <v>2526</v>
      </c>
      <c r="B124" s="39"/>
      <c r="C124" s="35" t="s">
        <v>2519</v>
      </c>
      <c r="D124" s="35" t="s">
        <v>2483</v>
      </c>
      <c r="E124" s="40" t="n">
        <v>680000</v>
      </c>
      <c r="F124" s="40" t="n">
        <v>1500000</v>
      </c>
      <c r="G124" s="35" t="s">
        <v>2484</v>
      </c>
      <c r="H124" s="39" t="n">
        <v>1959</v>
      </c>
      <c r="I124" s="41"/>
      <c r="J124" s="0" t="str">
        <f aca="false">D124&amp;H124</f>
        <v>J.H.Gibbons et al.1959</v>
      </c>
      <c r="K124" s="2" t="str">
        <f aca="false">IF(COUNTIF(NSR!AB$537:AB$588,"*"&amp;G124&amp;"*")&gt;0,"○",IF(COUNTIF(NSR!AC$537:AC$588,"*"&amp;SUBSTITUTE(D124," et al.",)&amp;"*"&amp;H124)&gt;0,"△","×"))</f>
        <v>×</v>
      </c>
    </row>
    <row r="125" customFormat="false" ht="12.75" hidden="false" customHeight="false" outlineLevel="0" collapsed="false">
      <c r="A125" s="34" t="s">
        <v>2527</v>
      </c>
      <c r="B125" s="39"/>
      <c r="C125" s="35" t="s">
        <v>2523</v>
      </c>
      <c r="D125" s="35" t="s">
        <v>2528</v>
      </c>
      <c r="E125" s="40" t="n">
        <v>2900000</v>
      </c>
      <c r="F125" s="40" t="n">
        <v>3700000</v>
      </c>
      <c r="G125" s="35" t="s">
        <v>2529</v>
      </c>
      <c r="H125" s="39" t="n">
        <v>1972</v>
      </c>
      <c r="I125" s="41"/>
      <c r="J125" s="0" t="str">
        <f aca="false">D125&amp;H125</f>
        <v>J.J.Ramirez et al.1972</v>
      </c>
      <c r="K125" s="2" t="str">
        <f aca="false">IF(COUNTIF(NSR!AB$537:AB$588,"*"&amp;G125&amp;"*")&gt;0,"○",IF(COUNTIF(NSR!AC$537:AC$588,"*"&amp;SUBSTITUTE(D125," et al.",)&amp;"*"&amp;H125)&gt;0,"△","×"))</f>
        <v>○</v>
      </c>
    </row>
    <row r="126" customFormat="false" ht="12" hidden="false" customHeight="false" outlineLevel="0" collapsed="false">
      <c r="A126" s="34"/>
      <c r="B126" s="35"/>
      <c r="C126" s="35"/>
      <c r="D126" s="35"/>
      <c r="E126" s="36"/>
      <c r="F126" s="36"/>
      <c r="G126" s="35"/>
      <c r="H126" s="35"/>
      <c r="I126" s="37"/>
    </row>
    <row r="127" customFormat="false" ht="12.75" hidden="false" customHeight="false" outlineLevel="0" collapsed="false">
      <c r="A127" s="34" t="s">
        <v>2530</v>
      </c>
      <c r="B127" s="39"/>
      <c r="C127" s="35" t="s">
        <v>2531</v>
      </c>
      <c r="D127" s="35" t="s">
        <v>2516</v>
      </c>
      <c r="E127" s="40" t="n">
        <v>1500000</v>
      </c>
      <c r="F127" s="40" t="n">
        <v>2300000</v>
      </c>
      <c r="G127" s="35" t="s">
        <v>2532</v>
      </c>
      <c r="H127" s="39" t="n">
        <v>1992</v>
      </c>
      <c r="I127" s="41"/>
      <c r="J127" s="0" t="str">
        <f aca="false">D127&amp;H127</f>
        <v>J.Goerres et al.1992</v>
      </c>
      <c r="K127" s="2" t="str">
        <f aca="false">IF(COUNTIF(NSR!AB$590:AB$602,"*"&amp;G127&amp;"*")&gt;0,"○",IF(COUNTIF(NSR!AC$590:AC$602,"*"&amp;SUBSTITUTE(D127," et al.",)&amp;"*"&amp;H127)&gt;0,"△","×"))</f>
        <v>○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9:17:05Z</dcterms:created>
  <dc:creator/>
  <dc:description/>
  <dc:language>en-US</dc:language>
  <cp:lastModifiedBy>nrdf</cp:lastModifiedBy>
  <dcterms:modified xsi:type="dcterms:W3CDTF">2009-09-18T01:12:22Z</dcterms:modified>
  <cp:revision>0</cp:revision>
  <dc:subject/>
  <dc:title/>
</cp:coreProperties>
</file>