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4" firstSheet="0" activeTab="0"/>
  </bookViews>
  <sheets>
    <sheet name="NSR" sheetId="1" state="visible" r:id="rId2"/>
    <sheet name="EXFO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0" uniqueCount="2337">
  <si>
    <t xml:space="preserve">反応</t>
  </si>
  <si>
    <r>
      <rPr>
        <sz val="12"/>
        <rFont val="Noto Sans"/>
        <family val="2"/>
      </rPr>
      <t xml:space="preserve">標的核 </t>
    </r>
    <r>
      <rPr>
        <sz val="12"/>
        <rFont val="Arial"/>
        <family val="2"/>
      </rPr>
      <t xml:space="preserve">Z</t>
    </r>
    <r>
      <rPr>
        <sz val="12"/>
        <rFont val="Noto Sans"/>
        <family val="2"/>
      </rPr>
      <t xml:space="preserve">（原子番号）</t>
    </r>
  </si>
  <si>
    <r>
      <rPr>
        <sz val="12"/>
        <rFont val="Noto Sans"/>
        <family val="2"/>
      </rPr>
      <t xml:space="preserve">標的核 </t>
    </r>
    <r>
      <rPr>
        <sz val="12"/>
        <rFont val="Arial"/>
        <family val="2"/>
      </rPr>
      <t xml:space="preserve">A</t>
    </r>
    <r>
      <rPr>
        <sz val="12"/>
        <rFont val="Noto Sans"/>
        <family val="2"/>
      </rPr>
      <t xml:space="preserve">（質量数）</t>
    </r>
  </si>
  <si>
    <t xml:space="preserve">入射粒子</t>
  </si>
  <si>
    <t xml:space="preserve">放出粒子</t>
  </si>
  <si>
    <t xml:space="preserve">Energy-min [ev]</t>
  </si>
  <si>
    <t xml:space="preserve">Energy-max [ev]</t>
  </si>
  <si>
    <t xml:space="preserve">Cross-section</t>
  </si>
  <si>
    <t xml:space="preserve">Astrophysical S-factor</t>
  </si>
  <si>
    <t xml:space="preserve">Reaction rate</t>
  </si>
  <si>
    <t xml:space="preserve">Α-spectra</t>
  </si>
  <si>
    <t xml:space="preserve">G-spectra</t>
  </si>
  <si>
    <t xml:space="preserve">B(λ)</t>
  </si>
  <si>
    <t xml:space="preserve">A-decay</t>
  </si>
  <si>
    <t xml:space="preserve">G-multipolarity</t>
  </si>
  <si>
    <t xml:space="preserve">B-spectra</t>
  </si>
  <si>
    <t xml:space="preserve">B-decay</t>
  </si>
  <si>
    <t xml:space="preserve">Keynumber</t>
  </si>
  <si>
    <r>
      <rPr>
        <sz val="12"/>
        <rFont val="Noto Sans"/>
        <family val="2"/>
      </rPr>
      <t xml:space="preserve">書誌情報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雑誌</t>
    </r>
  </si>
  <si>
    <r>
      <rPr>
        <sz val="12"/>
        <rFont val="Noto Sans"/>
        <family val="2"/>
      </rPr>
      <t xml:space="preserve">書誌情報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巻号</t>
    </r>
  </si>
  <si>
    <r>
      <rPr>
        <sz val="12"/>
        <rFont val="Noto Sans"/>
        <family val="2"/>
      </rPr>
      <t xml:space="preserve">書誌情報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ページ</t>
    </r>
  </si>
  <si>
    <r>
      <rPr>
        <sz val="12"/>
        <rFont val="Noto Sans"/>
        <family val="2"/>
      </rPr>
      <t xml:space="preserve">書誌情報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年数</t>
    </r>
  </si>
  <si>
    <t xml:space="preserve">1st Author</t>
  </si>
  <si>
    <t xml:space="preserve">Authors</t>
  </si>
  <si>
    <t xml:space="preserve">Title</t>
  </si>
  <si>
    <t xml:space="preserve">リンク</t>
  </si>
  <si>
    <t xml:space="preserve">コメント</t>
  </si>
  <si>
    <t xml:space="preserve">No.</t>
  </si>
  <si>
    <t xml:space="preserve">Checkup</t>
  </si>
  <si>
    <t xml:space="preserve">author+year</t>
  </si>
  <si>
    <r>
      <rPr>
        <sz val="12"/>
        <rFont val="Arial"/>
        <family val="2"/>
      </rPr>
      <t xml:space="preserve">EXFOR</t>
    </r>
    <r>
      <rPr>
        <sz val="12"/>
        <rFont val="Noto Sans"/>
        <family val="2"/>
      </rPr>
      <t xml:space="preserve">との照合</t>
    </r>
  </si>
  <si>
    <t xml:space="preserve">7Be(p,γ)8B</t>
  </si>
  <si>
    <t xml:space="preserve">4</t>
  </si>
  <si>
    <t xml:space="preserve">7</t>
  </si>
  <si>
    <t xml:space="preserve">p</t>
  </si>
  <si>
    <t xml:space="preserve">g</t>
  </si>
  <si>
    <t xml:space="preserve">*0</t>
  </si>
  <si>
    <t xml:space="preserve">*1.5E+06</t>
  </si>
  <si>
    <t xml:space="preserve">2007NA17</t>
  </si>
  <si>
    <t xml:space="preserve">NP/A</t>
  </si>
  <si>
    <t xml:space="preserve">787</t>
  </si>
  <si>
    <t xml:space="preserve">539c</t>
  </si>
  <si>
    <t xml:space="preserve">2007</t>
  </si>
  <si>
    <t xml:space="preserve">P.Navratil</t>
  </si>
  <si>
    <t xml:space="preserve">P.Navratil, C.A.Bertulani, E.Caurier</t>
  </si>
  <si>
    <t xml:space="preserve">7Be(p,g)8B S-factor from ab initio wave functions</t>
  </si>
  <si>
    <t xml:space="preserve">http://www.sciencedirect.com/science?_ob=MImg&amp;_imagekey=B6TVB-4MMPNGC-H-1&amp;_cdi=5530&amp;_user=4311358&amp;_orig=search&amp;_coverDate=05%2F01%2F2007&amp;_sk=992129998&amp;view=c&amp;wchp=dGLbVlW-zSkzk&amp;md5=d4b0458ce6a801487932b3f0cdb457f9&amp;ie=/sdarticle.pdf</t>
  </si>
  <si>
    <t xml:space="preserve">*1.6E+06</t>
  </si>
  <si>
    <t xml:space="preserve">cal</t>
  </si>
  <si>
    <t xml:space="preserve">2006NA07</t>
  </si>
  <si>
    <t xml:space="preserve">PL/B</t>
  </si>
  <si>
    <t xml:space="preserve">634</t>
  </si>
  <si>
    <t xml:space="preserve">191</t>
  </si>
  <si>
    <t xml:space="preserve">2006</t>
  </si>
  <si>
    <t xml:space="preserve">http://www.sciencedirect.com/science?_ob=MImg&amp;_imagekey=B6TVN-4J5T4WX-K-3G&amp;_cdi=5539&amp;_user=4311358&amp;_orig=search&amp;_coverDate=03%2F09%2F2006&amp;_sk=993659997&amp;view=c&amp;wchp=dGLzVtz-zSkWz&amp;md5=22b562e021685869f4f3b8a50799093b&amp;ie=/sdarticle.pdf</t>
  </si>
  <si>
    <t xml:space="preserve">0</t>
  </si>
  <si>
    <t xml:space="preserve">3.0E+06</t>
  </si>
  <si>
    <t xml:space="preserve">2006HA09</t>
  </si>
  <si>
    <t xml:space="preserve">PR/C</t>
  </si>
  <si>
    <t xml:space="preserve">73</t>
  </si>
  <si>
    <t xml:space="preserve">024612</t>
  </si>
  <si>
    <t xml:space="preserve">D.Halderson</t>
  </si>
  <si>
    <t xml:space="preserve">Reactions in the 8B and 8Li compound systems</t>
  </si>
  <si>
    <t xml:space="preserve">http://scitation.aip.org/getpdf/servlet/GetPDFServlet?filetype=pdf&amp;id=PRVCAN000073000002024612000001&amp;idtype=cvips&amp;prog=normal</t>
  </si>
  <si>
    <t xml:space="preserve">*1.0E+05</t>
  </si>
  <si>
    <t xml:space="preserve">*2.5E+06</t>
  </si>
  <si>
    <t xml:space="preserve">ana</t>
  </si>
  <si>
    <t xml:space="preserve">2006GA27</t>
  </si>
  <si>
    <t xml:space="preserve">74</t>
  </si>
  <si>
    <t xml:space="preserve">025810</t>
  </si>
  <si>
    <t xml:space="preserve">M.Gai</t>
  </si>
  <si>
    <t xml:space="preserve">Critical assessment of the claim of a significant difference between the results of measurements of the Coulomb dissociation of 8B and the 7Be(p, g)8B direct capture reaction</t>
  </si>
  <si>
    <t xml:space="preserve">http://scitation.aip.org/getpdf/servlet/GetPDFServlet?filetype=pdf&amp;id=PRVCAN000074000002025810000001&amp;idtype=cvips&amp;prog=normal</t>
  </si>
  <si>
    <t xml:space="preserve">*1.2E+06</t>
  </si>
  <si>
    <t xml:space="preserve">2006BA15</t>
  </si>
  <si>
    <t xml:space="preserve">768</t>
  </si>
  <si>
    <t xml:space="preserve">241</t>
  </si>
  <si>
    <t xml:space="preserve">F.C.Barker</t>
  </si>
  <si>
    <t xml:space="preserve">Energy dependence of the 7Be(p,g)8B S factor, and charge symmetry in the 7Li + n and 7Be + p system</t>
  </si>
  <si>
    <t xml:space="preserve">http://www.sciencedirect.com/science?_ob=MImg&amp;_imagekey=B6TVB-4J614GB-1-1&amp;_cdi=5530&amp;_user=4311358&amp;_orig=search&amp;_coverDate=04%2F03%2F2006&amp;_sk=992319996&amp;view=c&amp;wchp=dGLzVtb-zSkWA&amp;md5=19a536a28054321838ce90f2abb4a405&amp;ie=/sdarticle.pdf</t>
  </si>
  <si>
    <t xml:space="preserve">*low</t>
  </si>
  <si>
    <t xml:space="preserve">2005TY02</t>
  </si>
  <si>
    <t xml:space="preserve">759</t>
  </si>
  <si>
    <t xml:space="preserve">247</t>
  </si>
  <si>
    <t xml:space="preserve">2005</t>
  </si>
  <si>
    <t xml:space="preserve">S.Typel</t>
  </si>
  <si>
    <t xml:space="preserve">S.Typel, G.Baur</t>
  </si>
  <si>
    <t xml:space="preserve">Electromagnetic strength of neutron and proton single-particle halo nuclei</t>
  </si>
  <si>
    <t xml:space="preserve">http://www.sciencedirect.com/science?_ob=MImg&amp;_imagekey=B6TVB-4GBWFDP-2-1&amp;_cdi=5530&amp;_user=4311358&amp;_orig=search&amp;_coverDate=09%2F19%2F2005&amp;_sk=992409996&amp;view=c&amp;wchp=dGLbVlb-zSkzk&amp;md5=33736e0a5afe90f1ea0a1396546a19eb&amp;ie=/sdarticle.pdf</t>
  </si>
  <si>
    <t xml:space="preserve">*5.0E+05</t>
  </si>
  <si>
    <t xml:space="preserve">*8.0E+06</t>
  </si>
  <si>
    <t xml:space="preserve">2005SU22</t>
  </si>
  <si>
    <t xml:space="preserve">JP/G</t>
  </si>
  <si>
    <t xml:space="preserve">31</t>
  </si>
  <si>
    <t xml:space="preserve">1437</t>
  </si>
  <si>
    <t xml:space="preserve">N.S.Summers</t>
  </si>
  <si>
    <t xml:space="preserve">N.S.Summers, F.M.Nunes</t>
  </si>
  <si>
    <t xml:space="preserve">Sensitivity of 8B breakup cross section to projectile structure in CDCC calculations</t>
  </si>
  <si>
    <t xml:space="preserve">http://www.iop.org/EJ/article/0954-3899/31/12/005/g5_12_005.pdf?request-id=00b1599e-9df0-486d-a634-126a8009160f</t>
  </si>
  <si>
    <t xml:space="preserve">1.16E+08</t>
  </si>
  <si>
    <t xml:space="preserve">2.46E+09</t>
  </si>
  <si>
    <t xml:space="preserve">mes</t>
  </si>
  <si>
    <t xml:space="preserve">ded</t>
  </si>
  <si>
    <t xml:space="preserve">2005JU03</t>
  </si>
  <si>
    <t xml:space="preserve">NP/B</t>
  </si>
  <si>
    <t xml:space="preserve">S138</t>
  </si>
  <si>
    <t xml:space="preserve">112</t>
  </si>
  <si>
    <t xml:space="preserve">A.R.Junghans</t>
  </si>
  <si>
    <t xml:space="preserve">A.R.Junghans, E.C.Mohrmann, K.A.Snover, T.D.Steiger, E.G.Adelberger, J.M.Casandjian, H.E.Swanson, L.R.Buchmann, A.Laird, S.Park, A.Y.Zyuzin</t>
  </si>
  <si>
    <t xml:space="preserve">The new Seattle-TRIUMF 7Be(p,g)8B S-factor determination</t>
  </si>
  <si>
    <t xml:space="preserve">http://www.sciencedirect.com/science?_ob=MImg&amp;_imagekey=B6TVD-4F4HHFY-11-1&amp;_cdi=5532&amp;_user=4311358&amp;_orig=search&amp;_coverDate=01%2F31%2F2005&amp;_sk=998619999&amp;view=c&amp;wchp=dGLbVlW-zSkzS&amp;md5=3ef01e992e264aef761c12b385a75f40&amp;ie=/sdarticle.pdf</t>
  </si>
  <si>
    <t xml:space="preserve">2005GAZZ</t>
  </si>
  <si>
    <t xml:space="preserve">nucl-ex/0502020,2/24/2005 (2005)</t>
  </si>
  <si>
    <t xml:space="preserve">Is There a Significant Difference Between the Results of the Coulomb Dissociation of 8B and the Direct Capture 7Be(p,g)8B Reaction?</t>
  </si>
  <si>
    <t xml:space="preserve">1.0E+05</t>
  </si>
  <si>
    <t xml:space="preserve">1.2E+06</t>
  </si>
  <si>
    <t xml:space="preserve">2005GA08</t>
  </si>
  <si>
    <t xml:space="preserve">S143</t>
  </si>
  <si>
    <t xml:space="preserve">495</t>
  </si>
  <si>
    <t xml:space="preserve">How Accurately Do We Know the Formation of Solar 8B?</t>
  </si>
  <si>
    <t xml:space="preserve">http://www.sciencedirect.com/science?_ob=MImg&amp;_imagekey=B6TVD-4FJT8P7-2Y-1&amp;_cdi=5532&amp;_user=4311358&amp;_orig=search&amp;_coverDate=06%2F30%2F2005&amp;_sk=998569999&amp;view=c&amp;wchp=dGLbVlW-zSkWA&amp;md5=7356870b0aadbbda95c6ecbdcb18006a&amp;ie=/sdarticle.pdf</t>
  </si>
  <si>
    <t xml:space="preserve">2005DH01</t>
  </si>
  <si>
    <t xml:space="preserve">S1531</t>
  </si>
  <si>
    <t xml:space="preserve">S.K.Dhiman</t>
  </si>
  <si>
    <t xml:space="preserve">S.K.Dhiman, R.Shyam</t>
  </si>
  <si>
    <t xml:space="preserve">Structure of 8B and astrophysical S17 factor</t>
  </si>
  <si>
    <t xml:space="preserve">http://www.iop.org/EJ/article/0954-3899/31/10/026/g5_10_026.pdf?request-id=eeac93a9-15d5-45af-ac40-c24f386c0d49</t>
  </si>
  <si>
    <t xml:space="preserve">2.5E+04</t>
  </si>
  <si>
    <t xml:space="preserve">com,ana</t>
  </si>
  <si>
    <t xml:space="preserve">2005CY03</t>
  </si>
  <si>
    <t xml:space="preserve">758</t>
  </si>
  <si>
    <t xml:space="preserve">693c</t>
  </si>
  <si>
    <t xml:space="preserve">R.H.Cyburt</t>
  </si>
  <si>
    <t xml:space="preserve">R.H.Cyburt, B.Davids, B.K.Jennings</t>
  </si>
  <si>
    <t xml:space="preserve">The 7Be(p,g)8B Reaction and its Future</t>
  </si>
  <si>
    <t xml:space="preserve">http://www.sciencedirect.com/science?_ob=MImg&amp;_imagekey=B6TVB-4GFTP27-5H-1&amp;_cdi=5530&amp;_user=4311358&amp;_orig=search&amp;_coverDate=07%2F25%2F2005&amp;_sk=992419999&amp;view=c&amp;wchp=dGLzVlz-zSkWb&amp;md5=da686745ba8a6a1defaae891b330a188&amp;ie=/sdarticle.pdf</t>
  </si>
  <si>
    <t xml:space="preserve">2004JU08</t>
  </si>
  <si>
    <t xml:space="preserve">746</t>
  </si>
  <si>
    <t xml:space="preserve">210c</t>
  </si>
  <si>
    <t xml:space="preserve">2004</t>
  </si>
  <si>
    <t xml:space="preserve">A.R.Junghans, E.C.Mohrmann, K.A.Snover, T.D.Steiger, E.G.Adelberger, J.M.Casandjian, H.E.Swanson, L.R.Buchmann, A.M.Laird, S.Park, A.Y.Zyuzin</t>
  </si>
  <si>
    <t xml:space="preserve">New determination of the 7Be(p,g)8B S-factor</t>
  </si>
  <si>
    <t xml:space="preserve">http://www.sciencedirect.com/science?_ob=MImg&amp;_imagekey=B6TVB-4DV08KH-19-1&amp;_cdi=5530&amp;_user=4311358&amp;_orig=search&amp;_coverDate=12%2F27%2F2004&amp;_sk=992539999&amp;view=c&amp;wchp=dGLbVzW-zSkzS&amp;md5=39e19af3233b216ca9281d43c00084e9&amp;ie=/sdarticle.pdf</t>
  </si>
  <si>
    <t xml:space="preserve">2004HA55</t>
  </si>
  <si>
    <t xml:space="preserve">370c</t>
  </si>
  <si>
    <t xml:space="preserve">F.Hammache</t>
  </si>
  <si>
    <t xml:space="preserve">Status of the solar reaction 7Be(p,g)8B</t>
  </si>
  <si>
    <t xml:space="preserve">http://www.sciencedirect.com/science?_ob=MImg&amp;_imagekey=B6TVB-4DV08KH-28-1&amp;_cdi=5530&amp;_user=4311358&amp;_orig=search&amp;_coverDate=12%2F27%2F2004&amp;_sk=992539999&amp;view=c&amp;wchp=dGLbVlb-zSkWA&amp;md5=e6237b74b4cf8683ed4f156e6102016b&amp;ie=/sdarticle.pdf</t>
  </si>
  <si>
    <t xml:space="preserve">?</t>
  </si>
  <si>
    <t xml:space="preserve">2004DE31</t>
  </si>
  <si>
    <t xml:space="preserve">738</t>
  </si>
  <si>
    <t xml:space="preserve">150</t>
  </si>
  <si>
    <t xml:space="preserve">P.Descouvemont</t>
  </si>
  <si>
    <t xml:space="preserve">P.Descouvemont, M.Dufour</t>
  </si>
  <si>
    <t xml:space="preserve">Microscopic cluster study of the 7Be(p,g)8B and 17F(p,g)18Ne reactions at astrophysical energies</t>
  </si>
  <si>
    <t xml:space="preserve">http://www.sciencedirect.com/science?_ob=MImg&amp;_imagekey=B6TVB-4D5MSH4-10-1&amp;_cdi=5530&amp;_user=4311358&amp;_orig=search&amp;_coverDate=06%2F28%2F2004&amp;_sk=992619999&amp;view=c&amp;wchp=dGLbVzz-zSkzk&amp;md5=4ccc5bbc2d4f833551360052cfc416fc&amp;ie=/sdarticle.pdf</t>
  </si>
  <si>
    <r>
      <rPr>
        <sz val="12"/>
        <rFont val="ＭＳ Ｐゴシック"/>
        <family val="3"/>
        <charset val="128"/>
      </rPr>
      <t xml:space="preserve">DB</t>
    </r>
    <r>
      <rPr>
        <sz val="12"/>
        <rFont val="Noto Sans"/>
        <family val="2"/>
      </rPr>
      <t xml:space="preserve">入力ミス エネルギー欄</t>
    </r>
  </si>
  <si>
    <t xml:space="preserve">*2.21E+05</t>
  </si>
  <si>
    <t xml:space="preserve">*1.379E+06</t>
  </si>
  <si>
    <t xml:space="preserve">2003PA33</t>
  </si>
  <si>
    <t xml:space="preserve">718</t>
  </si>
  <si>
    <t xml:space="preserve">113c</t>
  </si>
  <si>
    <t xml:space="preserve">2003</t>
  </si>
  <si>
    <t xml:space="preserve">S.H.Park</t>
  </si>
  <si>
    <t xml:space="preserve">S.H.Park, A.R.Junghans, E.C.Mohrmann, K.A.Snover, T.D.Steiger, E.G.Adelberger, J.M.Casandjian, H.E.Swanson, L.Buchmann, A.Zyuzin, A.Laird</t>
  </si>
  <si>
    <t xml:space="preserve">A new measurement of 7Be(p,g)8B cross section and its astrophysical meaning</t>
  </si>
  <si>
    <t xml:space="preserve">http://www.sciencedirect.com/science?_ob=MImg&amp;_imagekey=B6TVB-48NBPWB-H-3&amp;_cdi=5530&amp;_user=4311358&amp;_orig=browse&amp;_coverDate=05%2F05%2F2003&amp;_sk=992819999&amp;view=c&amp;wchp=dGLbVlb-zSkzk&amp;md5=5050180f15d08502b206f53a39321eec&amp;ie=/sdarticle.pdf</t>
  </si>
  <si>
    <t xml:space="preserve">1.16E+05</t>
  </si>
  <si>
    <t xml:space="preserve">2.46E+06</t>
  </si>
  <si>
    <t xml:space="preserve">2003JUZZ</t>
  </si>
  <si>
    <t xml:space="preserve">nucl-ex/0308003,8/5/2003 (2003)</t>
  </si>
  <si>
    <t xml:space="preserve">A.R.Junghans, E.C.Mohrmann, K.A.Snover, T.D.Steiger, E.G.Adelberger, J.M.Casandjian, H.E.Swanson, L.Buchmann, S.H.Park, A.Zyuzin, A.Laird</t>
  </si>
  <si>
    <t xml:space="preserve">Precise measurement of the 7Be(p,g)8B S-factor</t>
  </si>
  <si>
    <t xml:space="preserve">1.16?</t>
  </si>
  <si>
    <t xml:space="preserve">2.46?</t>
  </si>
  <si>
    <t xml:space="preserve">2003JU04</t>
  </si>
  <si>
    <t xml:space="preserve">68</t>
  </si>
  <si>
    <t xml:space="preserve">065803</t>
  </si>
  <si>
    <t xml:space="preserve">A.R.Junghans, E.C.Mohrmann, K.A.Snover, T.D.Steiger, E.G.Adelberger, J.M.Casandjian, H.E.Swanson, L.Buchmann, S.H.Park, A.Zyuzin, A.M.Laird</t>
  </si>
  <si>
    <t xml:space="preserve">Precise measurement of the 7Be(p,g)8B S factor</t>
  </si>
  <si>
    <t xml:space="preserve">http://prola.aps.org/pdf/PRC/v68/i6/e065803</t>
  </si>
  <si>
    <r>
      <rPr>
        <sz val="12"/>
        <rFont val="ＭＳ Ｐゴシック"/>
        <family val="3"/>
        <charset val="128"/>
      </rPr>
      <t xml:space="preserve">DB</t>
    </r>
    <r>
      <rPr>
        <sz val="12"/>
        <rFont val="Noto Sans"/>
        <family val="2"/>
      </rPr>
      <t xml:space="preserve">入力ミス　エネルギー単位なし</t>
    </r>
  </si>
  <si>
    <t xml:space="preserve">1.4E+06</t>
  </si>
  <si>
    <t xml:space="preserve">2003GAZV</t>
  </si>
  <si>
    <t xml:space="preserve">nucl-ex/0312003,12/01/2003 (2003)</t>
  </si>
  <si>
    <t xml:space="preserve">2003CH79</t>
  </si>
  <si>
    <t xml:space="preserve">054320</t>
  </si>
  <si>
    <t xml:space="preserve">S.S.Chandel</t>
  </si>
  <si>
    <t xml:space="preserve">S.S.Chandel, S.K.Dhiman, R.Shyam</t>
  </si>
  <si>
    <t xml:space="preserve">Structure of 8B and astrophysical S17 factor in Skyrme Hartree-Fock theory</t>
  </si>
  <si>
    <t xml:space="preserve">http://prola.aps.org/pdf/PRC/v68/i5/e054320</t>
  </si>
  <si>
    <t xml:space="preserve">3.02E+05</t>
  </si>
  <si>
    <t xml:space="preserve">1.078E+06</t>
  </si>
  <si>
    <t xml:space="preserve">2003BA84</t>
  </si>
  <si>
    <t xml:space="preserve">487c</t>
  </si>
  <si>
    <t xml:space="preserve">L.T.Baby</t>
  </si>
  <si>
    <t xml:space="preserve">L.T.Baby, C.Bordeanu, G.Goldring, M.Hass, L.Weissman, V.N.Fedoseyev, U.Koster, Y.Nir-El, G.Haquin, H.W.Gaggeler, R.Weinreich, and the ISOLDE Collaboration</t>
  </si>
  <si>
    <t xml:space="preserve">A New Measurement of the Proton Capture Rate on 7Be</t>
  </si>
  <si>
    <t xml:space="preserve">http://www.sciencedirect.com/science?_ob=MImg&amp;_imagekey=B6TVB-48NBPWB-36-1&amp;_cdi=5530&amp;_user=4311358&amp;_orig=search&amp;_coverDate=05%2F05%2F2003&amp;_sk=992819999&amp;view=c&amp;wchp=dGLbVzW-zSkzk&amp;md5=0a5e9d3c4cbb2668e215dfbc5661c767&amp;ie=/sdarticle.pdf</t>
  </si>
  <si>
    <t xml:space="preserve">*5.049E+05</t>
  </si>
  <si>
    <t xml:space="preserve">*9.912E+05</t>
  </si>
  <si>
    <t xml:space="preserve">2003BA04</t>
  </si>
  <si>
    <t xml:space="preserve">PRL</t>
  </si>
  <si>
    <t xml:space="preserve">90</t>
  </si>
  <si>
    <t xml:space="preserve">022501</t>
  </si>
  <si>
    <t xml:space="preserve">Precision Measurement of the 7Be(p,g)8B Cross Section with an Implanted 7Be Target</t>
  </si>
  <si>
    <t xml:space="preserve">http://prola.aps.org/pdf/PRL/v90/i2/e022501</t>
  </si>
  <si>
    <t xml:space="preserve">92</t>
  </si>
  <si>
    <t xml:space="preserve">029901</t>
  </si>
  <si>
    <t xml:space="preserve">http://prola.aps.org/pdf/PRL/v92/i2/e029901</t>
  </si>
  <si>
    <t xml:space="preserve">*1.5E+05</t>
  </si>
  <si>
    <t xml:space="preserve">2002MU16</t>
  </si>
  <si>
    <t xml:space="preserve">708</t>
  </si>
  <si>
    <t xml:space="preserve">437</t>
  </si>
  <si>
    <t xml:space="preserve">2002</t>
  </si>
  <si>
    <t xml:space="preserve">A.M.Mukhamedzhanov</t>
  </si>
  <si>
    <t xml:space="preserve">A.M.Mukhamedzhanov, F.M.Nunes</t>
  </si>
  <si>
    <t xml:space="preserve">Low Energy Behavior of the Astrophysical S-Factor in Radiative Captures to Loosely Bound Final States</t>
  </si>
  <si>
    <t xml:space="preserve">http://www.sciencedirect.com/science?_ob=MImg&amp;_imagekey=B6TVB-46040S2-2-9&amp;_cdi=5530&amp;_user=4311358&amp;_orig=search&amp;_coverDate=10%2F07%2F2002&amp;_sk=992919996&amp;view=c&amp;wchp=dGLzVzz-zSkWz&amp;md5=ccb412a5b98c7489e0bd89d56f6fdbc1&amp;ie=/sdarticle.pdf</t>
  </si>
  <si>
    <t xml:space="preserve">1.86E+05</t>
  </si>
  <si>
    <t xml:space="preserve">2002JUZY</t>
  </si>
  <si>
    <t xml:space="preserve">AIP Conf.Proc. 610 (2002)</t>
  </si>
  <si>
    <t xml:space="preserve">A.R.Junghans, E.C.Mohrmann, K.A.Snover, T.D.Steiger, E.G.Adelberger, J.M.Casandjian, H.E.Swanson, L.Buchmann, S.H.Park, A.Zyuzin</t>
  </si>
  <si>
    <t xml:space="preserve">A New Determination of the Astrophysical S-Factor for the 7Be(p,g)8B Reaction from Direct Cross Section Measurements</t>
  </si>
  <si>
    <t xml:space="preserve">not free http://scitation.aip.org/getabs/servlet/GetabsServlet?prog=normal&amp;id=APCPCS000610000001000461000001&amp;idtype=cvips&amp;gifs=Yes</t>
  </si>
  <si>
    <t xml:space="preserve">Proc.Inter.Nuclear Physics Conference, Berkeley, California, 30 July - 3 August 2001, E.Norman, L.Schroeder, G.Wozniak, Eds., p.461 (2002)</t>
  </si>
  <si>
    <t xml:space="preserve">2002JU01</t>
  </si>
  <si>
    <t xml:space="preserve">88</t>
  </si>
  <si>
    <t xml:space="preserve">041101</t>
  </si>
  <si>
    <t xml:space="preserve">7Be(p,g)8B Astrophysical S Factor from Precision Cross Section Measurements]</t>
  </si>
  <si>
    <t xml:space="preserve">http://prola.aps.org/pdf/PRL/v88/i4/e041101</t>
  </si>
  <si>
    <t xml:space="preserve">3.0E+05</t>
  </si>
  <si>
    <t xml:space="preserve">1.1E+06</t>
  </si>
  <si>
    <t xml:space="preserve">2002BAZS</t>
  </si>
  <si>
    <t xml:space="preserve">nucl-ex/0208005,8/11/2002 (2002)</t>
  </si>
  <si>
    <t xml:space="preserve">A New Precision Measurement of the 7Be(p,g)8B Cross Section with an Implanted 7Be Target</t>
  </si>
  <si>
    <t xml:space="preserve">3.2E+05</t>
  </si>
  <si>
    <t xml:space="preserve">2.61E+06</t>
  </si>
  <si>
    <t xml:space="preserve">*mes s(E)</t>
  </si>
  <si>
    <t xml:space="preserve">2001ST27</t>
  </si>
  <si>
    <t xml:space="preserve">696</t>
  </si>
  <si>
    <t xml:space="preserve">219</t>
  </si>
  <si>
    <t xml:space="preserve">2001</t>
  </si>
  <si>
    <t xml:space="preserve">F.Strieder</t>
  </si>
  <si>
    <t xml:space="preserve">F.Strieder, L.Gialanella, G.Gyurky, F.Schumann, R.Bonetti, C.Broggini, L.Campajola, P.Corvisiero, H.Costantini, A.D'Onofrio, A.Formicola, Z.Fulop, G.Gervino, U.Greife, A.Guglielmetti, C.Gustavino, G.Imbriani, M.Junker, P.G.P.Moroni, A.Ordine, P.Prati, V.Roca, D.Rogalla, C.Rolfs, M.Romano, E.Somorjai, O.Straniero, F.Terrasi, H.P.Trautvetter, S.Zavatarelli</t>
  </si>
  <si>
    <t xml:space="preserve">Absolute Cross Section of 7Be(p,g)8B</t>
  </si>
  <si>
    <t xml:space="preserve">http://www.sciencedirect.com/science?_ob=MImg&amp;_imagekey=B6TVB-449V73F-B-C&amp;_cdi=5530&amp;_user=4311358&amp;_orig=search&amp;_coverDate=12%2F17%2F2001&amp;_sk=993039998&amp;view=c&amp;wchp=dGLzVtz-zSkzV&amp;md5=f8ca54b2463850c7fad4abe9818d0cfe&amp;ie=/sdarticle.pdf</t>
  </si>
  <si>
    <t xml:space="preserve">ana,ded</t>
  </si>
  <si>
    <t xml:space="preserve">2001MU20</t>
  </si>
  <si>
    <t xml:space="preserve">688</t>
  </si>
  <si>
    <t xml:space="preserve">277c</t>
  </si>
  <si>
    <t xml:space="preserve">A.M.Mukhamedzhanov, C.A.Gagliardi, R.E.Tribble</t>
  </si>
  <si>
    <t xml:space="preserve">8B Astrophysical Factor</t>
  </si>
  <si>
    <t xml:space="preserve">http://www.sciencedirect.com/science?_ob=MImg&amp;_imagekey=B6TVB-43GCDFN-23-1&amp;_cdi=5530&amp;_user=4311358&amp;_orig=search&amp;_coverDate=05%2F21%2F2001&amp;_sk=993119998&amp;view=c&amp;wchp=dGLzVtb-zSkzk&amp;md5=bc58bbbf50930901770ebe900a9ea631&amp;ie=/sdarticle.pdf</t>
  </si>
  <si>
    <t xml:space="preserve">com,eva</t>
  </si>
  <si>
    <t xml:space="preserve">2001MO32</t>
  </si>
  <si>
    <t xml:space="preserve">693</t>
  </si>
  <si>
    <t xml:space="preserve">258</t>
  </si>
  <si>
    <t xml:space="preserve">T.Motobayashi</t>
  </si>
  <si>
    <t xml:space="preserve">Indirect Measurements of the Solar-Neutrino Production Reaction 7Be(p,g)8B</t>
  </si>
  <si>
    <t xml:space="preserve">http://www.sciencedirect.com/science?_ob=MImg&amp;_imagekey=B6TVB-43W5CYS-K-3&amp;_cdi=5530&amp;_user=4311358&amp;_orig=search&amp;_coverDate=10%2F08%2F2001&amp;_sk=993069998&amp;view=c&amp;wchp=dGLbVlz-zSkzk&amp;md5=66a41323592b0b09a6c85dce1d60b685&amp;ie=/sdarticle.pdf</t>
  </si>
  <si>
    <t xml:space="preserve">2001JUZZ</t>
  </si>
  <si>
    <t xml:space="preserve">nucl-ex/0111014,11/17/2001 (2001)</t>
  </si>
  <si>
    <t xml:space="preserve">7Be(p,g)8B Astrophysical S-Factor from Precision Cross Section Measurements</t>
  </si>
  <si>
    <t xml:space="preserve">*1.117E+05</t>
  </si>
  <si>
    <t xml:space="preserve">*1.858E+05</t>
  </si>
  <si>
    <t xml:space="preserve">2001HA36</t>
  </si>
  <si>
    <t xml:space="preserve">273c</t>
  </si>
  <si>
    <t xml:space="preserve">F.Hammache, G.Bogaert, P.Aguer, C.Angulo, S.Barhoumi, L.Brillard, J.F.Chemin, G.Claverie, A.Coc, M.Hussonnois, M.Jacotin, J.Kiener, A.Lefebvre, C.Le Naour, S.Ouichaoui, J.N.Scheurer, V.Tatischeff, J.P.Thibaud, E.Virassamynaiken</t>
  </si>
  <si>
    <t xml:space="preserve">The Solar Neutrino Problem: Low energy measurements of the 7Be(p,g)8B Cross Section</t>
  </si>
  <si>
    <t xml:space="preserve">http://www.sciencedirect.com/science?_ob=MImg&amp;_imagekey=B6TVB-43GCDFN-22-2&amp;_cdi=5530&amp;_user=4311358&amp;_orig=search&amp;_coverDate=05%2F21%2F2001&amp;_sk=993119998&amp;view=c&amp;wchp=dGLbVzb-zSkWz&amp;md5=9f5b0c8942a188c9aebe81a09b0951fd&amp;ie=/sdarticle.pdf</t>
  </si>
  <si>
    <t xml:space="preserve">1.117E+05</t>
  </si>
  <si>
    <t xml:space="preserve">1.858E+05</t>
  </si>
  <si>
    <t xml:space="preserve">2001HA26</t>
  </si>
  <si>
    <t xml:space="preserve">86</t>
  </si>
  <si>
    <t xml:space="preserve">3985</t>
  </si>
  <si>
    <t xml:space="preserve">Low-Energy Measurement of the 7Be(p,g)8B Cross Section</t>
  </si>
  <si>
    <t xml:space="preserve">http://prola.aps.org/pdf/PRL/v86/i18/p3985_1</t>
  </si>
  <si>
    <t xml:space="preserve">2001DE30</t>
  </si>
  <si>
    <t xml:space="preserve">557c</t>
  </si>
  <si>
    <t xml:space="preserve">Astrophysica for Windows: A PC software for nuclear astrophysics</t>
  </si>
  <si>
    <t xml:space="preserve">http://www.sciencedirect.com/science?_ob=MImg&amp;_imagekey=B6TVB-43GCDFN-4N-1&amp;_cdi=5530&amp;_user=4311358&amp;_orig=search&amp;_coverDate=05%2F21%2F2001&amp;_sk=993119998&amp;view=c&amp;wchp=dGLbVzz-zSkzV&amp;md5=3444d7374bc85701a5900ae3e5ad5e24&amp;ie=/sdarticle.pdf</t>
  </si>
  <si>
    <t xml:space="preserve">*not given</t>
  </si>
  <si>
    <t xml:space="preserve">2001ADZY</t>
  </si>
  <si>
    <t xml:space="preserve">Nucl.Phys.Lab., Univ.Washington, Ann.Rept., p.49 (2001)</t>
  </si>
  <si>
    <t xml:space="preserve">E.G.Adelberger</t>
  </si>
  <si>
    <t xml:space="preserve">E.G.Adelberger, A.R.Junghans, E.C.Mohrmann, K.A.Snover, T.D.Steiger, H.E.Swanson, and the TRIUMF Collaboration</t>
  </si>
  <si>
    <t xml:space="preserve">7Be(p,g)8B</t>
  </si>
  <si>
    <t xml:space="preserve">2000UE01</t>
  </si>
  <si>
    <t xml:space="preserve">61</t>
  </si>
  <si>
    <t xml:space="preserve">045801</t>
  </si>
  <si>
    <t xml:space="preserve">2000</t>
  </si>
  <si>
    <t xml:space="preserve">M.Ueda</t>
  </si>
  <si>
    <t xml:space="preserve">M.Ueda, A.J.Sargeant, M.P.Pato, M.S.Hussein</t>
  </si>
  <si>
    <t xml:space="preserve">Effective Astrophysical S Factor for Nonresonant Reactions</t>
  </si>
  <si>
    <t xml:space="preserve">http://prola.aps.org/pdf/PRC/v61/i4/e045801</t>
  </si>
  <si>
    <t xml:space="preserve">*3.0E+05</t>
  </si>
  <si>
    <t xml:space="preserve">*3.0E+06</t>
  </si>
  <si>
    <t xml:space="preserve">2000STZZ</t>
  </si>
  <si>
    <t xml:space="preserve">ATOMKI 1999 Ann.Rept., p.5 (2000)</t>
  </si>
  <si>
    <t xml:space="preserve">F.Strieder, Gy.Gyurky, E.Somorjai, and the LUNA Collaboration</t>
  </si>
  <si>
    <t xml:space="preserve">Measurement of the 7Be(p,g)8B Reaction with Solid State Targets</t>
  </si>
  <si>
    <t xml:space="preserve">2000LI13</t>
  </si>
  <si>
    <t xml:space="preserve">055802</t>
  </si>
  <si>
    <t xml:space="preserve">T.E.Liolios</t>
  </si>
  <si>
    <t xml:space="preserve">Nonlinear Screening Corrections of Stellar Nuclear Reaction Rates and Their Effects on Solar Neutrino Fluxes</t>
  </si>
  <si>
    <t xml:space="preserve">http://prola.aps.org/pdf/PRC/v61/i5/e055802</t>
  </si>
  <si>
    <t xml:space="preserve">2000JE10</t>
  </si>
  <si>
    <t xml:space="preserve">62</t>
  </si>
  <si>
    <t xml:space="preserve">027602</t>
  </si>
  <si>
    <t xml:space="preserve">B.K.Jennings</t>
  </si>
  <si>
    <t xml:space="preserve">Low Energy Behavior of the 7Be(p,g)8B Reaction</t>
  </si>
  <si>
    <t xml:space="preserve">http://prola.aps.org/pdf/PRC/v62/i2/e027602</t>
  </si>
  <si>
    <t xml:space="preserve">2000CS03</t>
  </si>
  <si>
    <t xml:space="preserve">037601</t>
  </si>
  <si>
    <t xml:space="preserve">A.Csoto</t>
  </si>
  <si>
    <t xml:space="preserve">Role of Spectroscopic Factors in the Potential-Model Description of the 7Be(p,g)8B Reaction</t>
  </si>
  <si>
    <t xml:space="preserve">http://prola.aps.org/pdf/PRC/v61/i3/e037601</t>
  </si>
  <si>
    <t xml:space="preserve">2000BB09</t>
  </si>
  <si>
    <t xml:space="preserve">D.Baye</t>
  </si>
  <si>
    <t xml:space="preserve">Behavior of the 7Be(p,g)8B Astrophysical S Factor Near Zero Energy</t>
  </si>
  <si>
    <t xml:space="preserve">http://prola.aps.org/pdf/PRC/v62/i6/e065803</t>
  </si>
  <si>
    <t xml:space="preserve">*5.0E+06</t>
  </si>
  <si>
    <t xml:space="preserve">2000BA46</t>
  </si>
  <si>
    <t xml:space="preserve">673</t>
  </si>
  <si>
    <t xml:space="preserve">526</t>
  </si>
  <si>
    <t xml:space="preserve">F.C.Barker, A.M.Mukhamedzhanov</t>
  </si>
  <si>
    <t xml:space="preserve">A 2- Level of 8B and the 7Be(p,g)8B S Factor</t>
  </si>
  <si>
    <t xml:space="preserve">http://www.sciencedirect.com/science?_ob=MImg&amp;_imagekey=B6TVB-44GGGBG-X-D&amp;_cdi=5530&amp;_user=4311358&amp;_orig=search&amp;_coverDate=06%2F19%2F2000&amp;_sk=993269998&amp;view=c&amp;wchp=dGLzVlz-zSkWA&amp;md5=e39c1218e1f70b8b9c7cb9930312adb4&amp;ie=/sdarticle.pdf</t>
  </si>
  <si>
    <t xml:space="preserve">*at rest</t>
  </si>
  <si>
    <t xml:space="preserve">2000BA09</t>
  </si>
  <si>
    <t xml:space="preserve">025801</t>
  </si>
  <si>
    <t xml:space="preserve">D.Baye, E.Brainis</t>
  </si>
  <si>
    <t xml:space="preserve">Zero-Energy Determination of the Astrophysical S Factor and Effective-Range Expansions]</t>
  </si>
  <si>
    <t xml:space="preserve">http://prola.aps.org/pdf/PRC/v61/i2/e025801</t>
  </si>
  <si>
    <t xml:space="preserve">4.0E+05</t>
  </si>
  <si>
    <t xml:space="preserve">5.0E+05</t>
  </si>
  <si>
    <t xml:space="preserve">2000ADZY</t>
  </si>
  <si>
    <t xml:space="preserve">Univ. Washington Nucl.Phys.Lab., Ann.Rept., 2000, p.39 (2000)</t>
  </si>
  <si>
    <t xml:space="preserve">E.G.Adelberger, A.R.Junghans, E.C.Mohrmann, K.A.Snover, T.D.Steiger, H.E.Swanson, L.Buchmann, S.Park, J.Vincent, A.Zyuzin</t>
  </si>
  <si>
    <t xml:space="preserve">Progress in the 7Be(p,g)8B Measurement</t>
  </si>
  <si>
    <t xml:space="preserve">*solar</t>
  </si>
  <si>
    <t xml:space="preserve">1999SC37</t>
  </si>
  <si>
    <t xml:space="preserve">PR/D</t>
  </si>
  <si>
    <t xml:space="preserve">60</t>
  </si>
  <si>
    <t xml:space="preserve">113002</t>
  </si>
  <si>
    <t xml:space="preserve">1999</t>
  </si>
  <si>
    <t xml:space="preserve">H.Schlattl</t>
  </si>
  <si>
    <t xml:space="preserve">H.Schlattl, A.Bonanno, L.Paterno</t>
  </si>
  <si>
    <t xml:space="preserve">Signatures of the Efficiency of Solar Nuclear Reactions in the Neutrino Experiments</t>
  </si>
  <si>
    <t xml:space="preserve">http://prola.aps.org/pdf/PRD/v60/i11/e113002</t>
  </si>
  <si>
    <t xml:space="preserve">1.09E+06</t>
  </si>
  <si>
    <t xml:space="preserve">1.29E+06</t>
  </si>
  <si>
    <t xml:space="preserve">1999HA51</t>
  </si>
  <si>
    <t xml:space="preserve">462</t>
  </si>
  <si>
    <t xml:space="preserve">237</t>
  </si>
  <si>
    <t xml:space="preserve">M.Hass</t>
  </si>
  <si>
    <t xml:space="preserve">M.Hass, C.Broude, V.Fedoseev, G.Goldring, G.Huber, J.Lettry, V.Mishin, H.J.Ravn, V.Sebastian, L.Weissman, and the ISOLDE Collaboration</t>
  </si>
  <si>
    <t xml:space="preserve">A New Measurement of the 7Be(p,g)8B Cross-Section with an Implanted 7Be Target</t>
  </si>
  <si>
    <t xml:space="preserve">http://www.sciencedirect.com/science?_ob=MImg&amp;_imagekey=B6TVN-3XGFTNC-1-2B&amp;_cdi=5539&amp;_user=4311358&amp;_orig=search&amp;_coverDate=09%2F16%2F1999&amp;_sk=995379996&amp;view=c&amp;wchp=dGLbVzW-zSkWA&amp;md5=2f68c103b9eda93b43c42a7f49c61068&amp;ie=/sdarticle.pdf</t>
  </si>
  <si>
    <t xml:space="preserve">2.0E+04</t>
  </si>
  <si>
    <t xml:space="preserve">2.0E+06</t>
  </si>
  <si>
    <t xml:space="preserve">1999DE23</t>
  </si>
  <si>
    <t xml:space="preserve">015803</t>
  </si>
  <si>
    <t xml:space="preserve">P.Descouvemont, D.Baye</t>
  </si>
  <si>
    <t xml:space="preserve">Higher-Order Multipolarities in the 16O(p,g)17F and 7Be(p,g)8B Reactions</t>
  </si>
  <si>
    <t xml:space="preserve">http://prola.aps.org/pdf/PRC/v60/i1/e015803</t>
  </si>
  <si>
    <t xml:space="preserve">1999BE25</t>
  </si>
  <si>
    <t xml:space="preserve">651</t>
  </si>
  <si>
    <t xml:space="preserve">289</t>
  </si>
  <si>
    <t xml:space="preserve">K.Bennaceur</t>
  </si>
  <si>
    <t xml:space="preserve">K.Bennaceur, F.Nowacki, J.Okolowicz, M.Ploszajczak</t>
  </si>
  <si>
    <t xml:space="preserve">Study of the 7Be(p,g)8B and 7Li(n,g)8Li Capture Reactions using the Shell Model Embedded in the Continuum</t>
  </si>
  <si>
    <t xml:space="preserve">http://www.sciencedirect.com/science?_ob=MImg&amp;_imagekey=B6TVB-3X05MXJ-2R-5&amp;_cdi=5530&amp;_user=4311358&amp;_orig=search&amp;_coverDate=05%2F17%2F1999&amp;_sk=993489996&amp;view=c&amp;wchp=dGLbVtz-zSkzV&amp;md5=d348e896344eb85d6847705f64e413b7&amp;ie=/sdarticle.pdf</t>
  </si>
  <si>
    <t xml:space="preserve">cal?</t>
  </si>
  <si>
    <t xml:space="preserve">1999BB07</t>
  </si>
  <si>
    <t xml:space="preserve">660</t>
  </si>
  <si>
    <t xml:space="preserve">249</t>
  </si>
  <si>
    <t xml:space="preserve">E2 Contributions to the 7Be(p,g)8B Cross Section</t>
  </si>
  <si>
    <t xml:space="preserve">http://www.sciencedirect.com/science?_ob=MImg&amp;_imagekey=B6TVB-3YGDFKV-V-6&amp;_cdi=5530&amp;_user=4311358&amp;_orig=search&amp;_coverDate=11%2F29%2F1999&amp;_sk=993399996&amp;view=c&amp;wchp=dGLbVzz-zSkzV&amp;md5=a09cf79dc3136bb7eee8634fb632b492&amp;ie=/sdarticle.pdf</t>
  </si>
  <si>
    <t xml:space="preserve">*3.0E+062</t>
  </si>
  <si>
    <t xml:space="preserve">1998JE11</t>
  </si>
  <si>
    <t xml:space="preserve">58</t>
  </si>
  <si>
    <t xml:space="preserve">3711</t>
  </si>
  <si>
    <t xml:space="preserve">1998</t>
  </si>
  <si>
    <t xml:space="preserve">B.K.Jennings, S.Karataglidis, T.D.Shoppa</t>
  </si>
  <si>
    <t xml:space="preserve">Extrapolation of the Astrophysical S Factor for 7Be(p,g)8B to Solar Energies</t>
  </si>
  <si>
    <t xml:space="preserve">http://prola.aps.org/pdf/PRC/v58/i6/p3711_1</t>
  </si>
  <si>
    <t xml:space="preserve">*2.0E+04</t>
  </si>
  <si>
    <t xml:space="preserve">1998JE10</t>
  </si>
  <si>
    <t xml:space="preserve">3002</t>
  </si>
  <si>
    <t xml:space="preserve">B.K.Jennings, S.Karataglidis</t>
  </si>
  <si>
    <t xml:space="preserve">Seff and the 7Be(p,g)8B Reaction</t>
  </si>
  <si>
    <t xml:space="preserve">http://prola.aps.org/pdf/PRC/v58/i5/p3002_1</t>
  </si>
  <si>
    <t xml:space="preserve">3.5E+05</t>
  </si>
  <si>
    <t xml:space="preserve">1998HAZI</t>
  </si>
  <si>
    <t xml:space="preserve">Proc.Intern.Symposium on Nuclear Astrophysics, Nuclei in the Cosmos V, Volos, Greece, July 6-11, 1998, N.Prantzos, S.Harissopulos, Eds., Editions Frontieres, Paris, p.373 (1998)</t>
  </si>
  <si>
    <t xml:space="preserve">F.Hammache, G.Bogaert, P.Auger, C.Angulo, S.Barhoumi, L.Brillard, J.F.Chemin, G.Claverie, A.Coc, M.Hussonnois, M.Jacotin, J.Kiener, A.Lefebvre, C.Le Naour, J.N.Scheurer, J.P.Thibaud, E.Virassamynaiken</t>
  </si>
  <si>
    <t xml:space="preserve">New Measurements and Analysis of the 7Be(p,g)8B Cross Section</t>
  </si>
  <si>
    <t xml:space="preserve">1998HA05</t>
  </si>
  <si>
    <t xml:space="preserve">80</t>
  </si>
  <si>
    <t xml:space="preserve">928</t>
  </si>
  <si>
    <t xml:space="preserve">F.Hammache, G.Bogaert, P.Aguer, C.Angulo, S.Barhoumi, L.Brillard, J.F.Chemin, G.Claverie, A.Coc, M.Hussonnois, M.Jacotin, J.Kiener, A.Lefebvre, J.N.Scheurer, J.P.Thibaud, E.Virassamynaiken</t>
  </si>
  <si>
    <t xml:space="preserve">New Measurement and Analysis of the 7Be(p,g)8B Cross Section</t>
  </si>
  <si>
    <t xml:space="preserve">http://prola.aps.org/pdf/PRL/v80/i5/p928_1</t>
  </si>
  <si>
    <t xml:space="preserve">1998GR07</t>
  </si>
  <si>
    <t xml:space="preserve">57</t>
  </si>
  <si>
    <t xml:space="preserve">R2099</t>
  </si>
  <si>
    <t xml:space="preserve">L.V.Grigorenko</t>
  </si>
  <si>
    <t xml:space="preserve">L.V.Grigorenko, B.V.Danilin, V.D.Efros, N.B.Shulgina, M.V.Zhukov</t>
  </si>
  <si>
    <t xml:space="preserve">Structure of the 8Li and 8B Nuclei in an Extended Three-Body Model and Astrophysical S17 Factor</t>
  </si>
  <si>
    <t xml:space="preserve">http://prola.aps.org/pdf/PRC/v57/i5/pR2099_1</t>
  </si>
  <si>
    <t xml:space="preserve">5.8E+06</t>
  </si>
  <si>
    <t xml:space="preserve">1998GA02</t>
  </si>
  <si>
    <t xml:space="preserve">421</t>
  </si>
  <si>
    <t xml:space="preserve">C.A.Gagliardi</t>
  </si>
  <si>
    <t xml:space="preserve">C.A.Gagliardi, A.M.Mukhamedzhanov, R.E.Tribble, H.M.Xu</t>
  </si>
  <si>
    <t xml:space="preserve">Comment on ' Angular Distribution for the 7Be(d,n)8B Reaction at E(c.m.) = 5.8 MeV and the S17(0) Factor for the 7Be(p,g)8B Reaction '</t>
  </si>
  <si>
    <t xml:space="preserve">http://prola.aps.org/pdf/PRL/v80/i2/p421_1</t>
  </si>
  <si>
    <t xml:space="preserve">1998CS03</t>
  </si>
  <si>
    <t xml:space="preserve">636</t>
  </si>
  <si>
    <t xml:space="preserve">240</t>
  </si>
  <si>
    <t xml:space="preserve">A.Csoto, K.Langanke</t>
  </si>
  <si>
    <t xml:space="preserve">Effects of 8B Size on the Low-Energy 7Be(p,g)8B Cross Section</t>
  </si>
  <si>
    <t xml:space="preserve">http://www.sciencedirect.com/science?_ob=MImg&amp;_imagekey=B6TVB-3VXH656-1W-4&amp;_cdi=5530&amp;_user=4311358&amp;_orig=search&amp;_coverDate=06%2F22%2F1998&amp;_sk=993639997&amp;view=c&amp;wchp=dGLzVtb-zSkWA&amp;md5=051926a0ca2a44041a491bb05935907a&amp;ie=/sdarticle.pdf</t>
  </si>
  <si>
    <t xml:space="preserve">2.5E+06</t>
  </si>
  <si>
    <t xml:space="preserve">1998BE44</t>
  </si>
  <si>
    <t xml:space="preserve">24</t>
  </si>
  <si>
    <t xml:space="preserve">1631</t>
  </si>
  <si>
    <t xml:space="preserve">A Study of Nuclei of Astrophysical Interest in the Continuum Shell Model</t>
  </si>
  <si>
    <t xml:space="preserve">http://www.iop.org/EJ/article/0954-3899/24/8/043/g80843.pdf?request-id=2d719dc7-cd78-4432-b3fa-4c1659fabfad</t>
  </si>
  <si>
    <t xml:space="preserve">1998AD12</t>
  </si>
  <si>
    <t xml:space="preserve">RMP</t>
  </si>
  <si>
    <t xml:space="preserve">70</t>
  </si>
  <si>
    <t xml:space="preserve">1265</t>
  </si>
  <si>
    <t xml:space="preserve">E.G.Adelberger, S.M.Austin, J.B.Bahcall, A.B.Balantekin, G.Bogaert, L.S.Brown, L.Buchmann, F.E.Cecil, A.E.Champagne, L.de Braeckeleer, C.A.Duba, S.R.Elliott, S.J.Freedom, M.Gai, G.Goldring, C.R.Gould, A.Gruzinov, W.C.Haxton, K.M.Heeger, E.Henley, C.W.Johnson, M.Kamionkowski, R.W.Kavanagh, S.E.Koonin, K.Kubodera, K.Langanke, T.Motobayashi, V.Pandharipande, P.Parker, R.G.H.Robertson, C.Rolfs, R.F.Sawyer, N.Shaviv, T.D.Shoppa, K.A.Snover, E.Swanson, R.E.Tribble, S.Turck-Chieze, J.F.Wilkerson</t>
  </si>
  <si>
    <t xml:space="preserve">Solar Fusion Cross Sections</t>
  </si>
  <si>
    <t xml:space="preserve">http://prola.aps.org/pdf/RMP/v70/i4/p1265_1</t>
  </si>
  <si>
    <t xml:space="preserve">*2.0E+06</t>
  </si>
  <si>
    <t xml:space="preserve">1997TY01</t>
  </si>
  <si>
    <t xml:space="preserve">613</t>
  </si>
  <si>
    <t xml:space="preserve">147</t>
  </si>
  <si>
    <t xml:space="preserve">1997</t>
  </si>
  <si>
    <t xml:space="preserve">S.Typel, H.H.Wolter, G.Baur</t>
  </si>
  <si>
    <t xml:space="preserve">Higher-Order Effects in the Coulomb Dissociation of 8B into 7Be + p</t>
  </si>
  <si>
    <t xml:space="preserve">http://www.sciencedirect.com/science?_ob=MImg&amp;_imagekey=B6TVB-3SPD6S6-K-3&amp;_cdi=5530&amp;_user=4311358&amp;_orig=search&amp;_coverDate=01%2F27%2F1997&amp;_sk=993869998&amp;view=c&amp;wchp=dGLbVzb-zSkzS&amp;md5=2d76fcd0166ac467167b9138b48a09b8&amp;ie=/sdarticle.pdf</t>
  </si>
  <si>
    <t xml:space="preserve">1997SC46</t>
  </si>
  <si>
    <t xml:space="preserve">AHP/N</t>
  </si>
  <si>
    <t xml:space="preserve">6</t>
  </si>
  <si>
    <t xml:space="preserve">107</t>
  </si>
  <si>
    <t xml:space="preserve">J.N.Scheurer</t>
  </si>
  <si>
    <t xml:space="preserve">J.N.Scheurer, F.Hammache, G.Bogaert, C.Angulo, L.Brillard, A.Coc, J.F.Chemin, G.Claverie, M.Hussonois, M.Jacotin, J.Kiener, A.Lefebvre, J.P.Thibaud, E.Virassamynaiken</t>
  </si>
  <si>
    <t xml:space="preserve">New 7Be(p,g)8B Cross Section Measurement</t>
  </si>
  <si>
    <t xml:space="preserve">1997NU01</t>
  </si>
  <si>
    <t xml:space="preserve">615</t>
  </si>
  <si>
    <t xml:space="preserve">69</t>
  </si>
  <si>
    <t xml:space="preserve">F.M.Nunes</t>
  </si>
  <si>
    <t xml:space="preserve">F.M.Nunes, R.Crespo, I.J.Thompson</t>
  </si>
  <si>
    <t xml:space="preserve">Uncertainties in the Ground State Structure of 8B and Implications for the S17 Astrophysical S-Factor</t>
  </si>
  <si>
    <t xml:space="preserve">http://www.sciencedirect.com/science?_ob=MImg&amp;_imagekey=B6TVB-3SPFDR6-H-1&amp;_cdi=5530&amp;_user=4311358&amp;_orig=search&amp;_coverDate=03%2F17%2F1997&amp;_sk=993849998&amp;view=c&amp;wchp=dGLbVlW-zSkWA&amp;md5=95a2714f2b6c68d1977535df44170a2e&amp;ie=/sdarticle.pdf</t>
  </si>
  <si>
    <t xml:space="preserve">627</t>
  </si>
  <si>
    <t xml:space="preserve">747</t>
  </si>
  <si>
    <t xml:space="preserve">http://www.sciencedirect.com/science?_ob=MImg&amp;_imagekey=B6TVB-3SPXRRX-32-1&amp;_cdi=5530&amp;_user=4311358&amp;_orig=browse&amp;_coverDate=12%2F29%2F1997&amp;_sk=993729995&amp;view=c&amp;wchp=dGLbVtz-zSkzk&amp;md5=0f9c56945c98f03821f17a6517036808&amp;ie=/sdarticle.pdf</t>
  </si>
  <si>
    <t xml:space="preserve">527</t>
  </si>
  <si>
    <t xml:space="preserve">http://www.sciencedirect.com/science?_ob=MImg&amp;_imagekey=B6TVB-3VXH61R-V-5&amp;_cdi=5530&amp;_user=4311358&amp;_orig=browse&amp;_coverDate=05%2F18%2F1998&amp;_sk=993659995&amp;view=c&amp;wchp=dGLbVlz-zSkzS&amp;md5=0694af6de4cf4148fd5edecba1cb4277&amp;ie=/sdarticle.pdf</t>
  </si>
  <si>
    <t xml:space="preserve">1997CS07</t>
  </si>
  <si>
    <t xml:space="preserve">103</t>
  </si>
  <si>
    <t xml:space="preserve">7Be(p,g)8B and the High-Energy Solar Neutrino Flux</t>
  </si>
  <si>
    <t xml:space="preserve">1997CS02</t>
  </si>
  <si>
    <t xml:space="preserve">394</t>
  </si>
  <si>
    <t xml:space="preserve">Off-Shell Effects in the Energy Dependence of the 7Be(p,g)8B Astrophysical S Factor</t>
  </si>
  <si>
    <t xml:space="preserve">http://www.sciencedirect.com/science?_ob=MImg&amp;_imagekey=B6TVN-3SPD5XY-2P-7&amp;_cdi=5539&amp;_user=4311358&amp;_orig=search&amp;_coverDate=02%2F27%2F1997&amp;_sk=996059996&amp;view=c&amp;wchp=dGLbVzz-zSkzV&amp;md5=ed322ac9eea9190b85e520eb1297d62c&amp;ie=/sdarticle.pdf</t>
  </si>
  <si>
    <t xml:space="preserve">1996RE16</t>
  </si>
  <si>
    <t xml:space="preserve">APP/B</t>
  </si>
  <si>
    <t xml:space="preserve">27</t>
  </si>
  <si>
    <t xml:space="preserve">231</t>
  </si>
  <si>
    <t xml:space="preserve">1996</t>
  </si>
  <si>
    <t xml:space="preserve">H.Rebel</t>
  </si>
  <si>
    <t xml:space="preserve">Coulomb Dissociation Experiments of Astrophysical Significance</t>
  </si>
  <si>
    <t xml:space="preserve">http://th-www.if.uj.edu.pl/acta/vol27/pdf/v27p0231.pdf</t>
  </si>
  <si>
    <t xml:space="preserve">1996BR04</t>
  </si>
  <si>
    <t xml:space="preserve">597</t>
  </si>
  <si>
    <t xml:space="preserve">66</t>
  </si>
  <si>
    <t xml:space="preserve">B.A.Brown</t>
  </si>
  <si>
    <t xml:space="preserve">B.A.Brown, A.Csoto, R.Sherr</t>
  </si>
  <si>
    <t xml:space="preserve">Coulomb Displacement Energy and the Low-Energy Astrophysical S17 Factor for the 7Be(p,g)8B Reaction</t>
  </si>
  <si>
    <t xml:space="preserve">http://www.sciencedirect.com/science?_ob=MImg&amp;_imagekey=B6TVB-3VS8J4N-1G-9&amp;_cdi=5530&amp;_user=4311358&amp;_orig=search&amp;_coverDate=01%2F22%2F1996&amp;_sk=994029998&amp;view=c&amp;wchp=dGLbVzb-zSkWb&amp;md5=a61690a3f700583b0941e90aa636d20b&amp;ie=/sdarticle.pdf</t>
  </si>
  <si>
    <t xml:space="preserve">1996BE83</t>
  </si>
  <si>
    <t xml:space="preserve">ZP/A</t>
  </si>
  <si>
    <t xml:space="preserve">356</t>
  </si>
  <si>
    <t xml:space="preserve">293</t>
  </si>
  <si>
    <t xml:space="preserve">C.A.Bertulani</t>
  </si>
  <si>
    <t xml:space="preserve">7Be(p,g)8B Cross Section from Indirect Breakup Experiments</t>
  </si>
  <si>
    <t xml:space="preserve">http://www.springerlink.com/content/cy4f038qcwpq24hq/fulltext.pdf</t>
  </si>
  <si>
    <t xml:space="preserve">1995LA17</t>
  </si>
  <si>
    <t xml:space="preserve">52</t>
  </si>
  <si>
    <t xml:space="preserve">1709</t>
  </si>
  <si>
    <t xml:space="preserve">1995</t>
  </si>
  <si>
    <t xml:space="preserve">K.Langanke</t>
  </si>
  <si>
    <t xml:space="preserve">K.Langanke, T.D.Shoppa</t>
  </si>
  <si>
    <t xml:space="preserve">Reply to ' Comment on ' E2 Contribution to the 8B ® p + 7Be Coulomb Dissociation Cross Section ' '</t>
  </si>
  <si>
    <t xml:space="preserve">http://prola.aps.org/pdf/PRC/v52/i3/p1709_1</t>
  </si>
  <si>
    <t xml:space="preserve">6.0E+05</t>
  </si>
  <si>
    <t xml:space="preserve">*ana s(q)</t>
  </si>
  <si>
    <t xml:space="preserve">1995GA25</t>
  </si>
  <si>
    <t xml:space="preserve">1706</t>
  </si>
  <si>
    <t xml:space="preserve">M.Gai, C.A.Bertulani</t>
  </si>
  <si>
    <t xml:space="preserve">Comment on ' E2 Contribution to the 8B ® p + 7Be Coulomb Dissociation Cross Section '</t>
  </si>
  <si>
    <t xml:space="preserve">http://prola.aps.org/pdf/PRC/v52/i3/p1706_1</t>
  </si>
  <si>
    <t xml:space="preserve">1995CS01</t>
  </si>
  <si>
    <t xml:space="preserve">1130</t>
  </si>
  <si>
    <t xml:space="preserve">A.Csoto, K.Langanke, S.E.Koonin, T.D.Shoppa</t>
  </si>
  <si>
    <t xml:space="preserve">7Be(p,g)8B Cross Section and the Properties of 7Be</t>
  </si>
  <si>
    <t xml:space="preserve">http://prola.aps.org/pdf/PRC/v52/i2/p1130_1</t>
  </si>
  <si>
    <t xml:space="preserve">1994XU08</t>
  </si>
  <si>
    <t xml:space="preserve">2027</t>
  </si>
  <si>
    <t xml:space="preserve">1994</t>
  </si>
  <si>
    <t xml:space="preserve">H.M.Xu</t>
  </si>
  <si>
    <t xml:space="preserve">H.M.Xu, C.A.Gagliardi, R.E.Tribble, A.M.Mukhamedzhanov, N.K.Timofeyuk</t>
  </si>
  <si>
    <t xml:space="preserve">Overall Normalization of the Astrophysical S Factor and the Nuclear Vertex Constant for 7Be(p,g)8B Reactions</t>
  </si>
  <si>
    <t xml:space="preserve">http://prola.aps.org/pdf/PRL/v73/i15/p2027_1</t>
  </si>
  <si>
    <t xml:space="preserve">1994TY03</t>
  </si>
  <si>
    <t xml:space="preserve">50</t>
  </si>
  <si>
    <t xml:space="preserve">2104</t>
  </si>
  <si>
    <t xml:space="preserve">Coulomb Dissociation of 8B into 7Be + p: Effects of multiphoton exchange</t>
  </si>
  <si>
    <t xml:space="preserve">http://prola.aps.org/pdf/PRC/v50/i4/p2104_1</t>
  </si>
  <si>
    <t xml:space="preserve">*cal s(E)</t>
  </si>
  <si>
    <t xml:space="preserve">1994KA02</t>
  </si>
  <si>
    <t xml:space="preserve">49</t>
  </si>
  <si>
    <t xml:space="preserve">545</t>
  </si>
  <si>
    <t xml:space="preserve">M.Kamionkowski</t>
  </si>
  <si>
    <t xml:space="preserve">M.Kamionkowski, J.N.Bahcall</t>
  </si>
  <si>
    <t xml:space="preserve">Vacuum-Polarization Corrections to Solar-Fusion Rates</t>
  </si>
  <si>
    <t xml:space="preserve">http://prola.aps.org/pdf/PRC/v49/i1/p545_1</t>
  </si>
  <si>
    <t xml:space="preserve">*1.0E+06</t>
  </si>
  <si>
    <t xml:space="preserve">1.0E+06</t>
  </si>
  <si>
    <t xml:space="preserve">1993RI04</t>
  </si>
  <si>
    <t xml:space="preserve">301</t>
  </si>
  <si>
    <t xml:space="preserve">1993</t>
  </si>
  <si>
    <t xml:space="preserve">K.Riisager</t>
  </si>
  <si>
    <t xml:space="preserve">K.Riisager, A.S.Jensen</t>
  </si>
  <si>
    <t xml:space="preserve">The Radius of 8B and Solar Neutrinos</t>
  </si>
  <si>
    <t xml:space="preserve">no pdf</t>
  </si>
  <si>
    <t xml:space="preserve">1993KR18</t>
  </si>
  <si>
    <t xml:space="preserve">Ann.Phys.(Leipzig) 2, 258 (1993)</t>
  </si>
  <si>
    <t xml:space="preserve">H.Krauss</t>
  </si>
  <si>
    <t xml:space="preserve">H.Krauss, K.Grun, T.Rauscher, H.Oberhummer</t>
  </si>
  <si>
    <t xml:space="preserve">The Astrophysical S-Factor of the Reaction 7Be(p,g)8B in the Direct Capture Model</t>
  </si>
  <si>
    <t xml:space="preserve">1990MU13</t>
  </si>
  <si>
    <t xml:space="preserve">JEL</t>
  </si>
  <si>
    <t xml:space="preserve">51</t>
  </si>
  <si>
    <t xml:space="preserve">282</t>
  </si>
  <si>
    <t xml:space="preserve">1990</t>
  </si>
  <si>
    <t xml:space="preserve">A.M.Mukhamedzhanov, N.K.Timofeyuk</t>
  </si>
  <si>
    <t xml:space="preserve">Astrophysical S-Factor for the Reaction 7Be + p ® 8B + g</t>
  </si>
  <si>
    <t xml:space="preserve">ZEP</t>
  </si>
  <si>
    <t xml:space="preserve">1988KO29</t>
  </si>
  <si>
    <t xml:space="preserve">214</t>
  </si>
  <si>
    <t xml:space="preserve">169</t>
  </si>
  <si>
    <t xml:space="preserve">1988</t>
  </si>
  <si>
    <t xml:space="preserve">E.Kolbe</t>
  </si>
  <si>
    <t xml:space="preserve">E.Kolbe, K.Langanke, H.J.Assenbaum</t>
  </si>
  <si>
    <t xml:space="preserve">Microscopic Study of the Low-Energy 7Be(p,g)8B Reaction</t>
  </si>
  <si>
    <t xml:space="preserve">1988BA29</t>
  </si>
  <si>
    <t xml:space="preserve">37</t>
  </si>
  <si>
    <t xml:space="preserve">2920</t>
  </si>
  <si>
    <t xml:space="preserve">Comment on ' Radiative Capture Reaction 7Be(p,g)8B at Low Energies '</t>
  </si>
  <si>
    <t xml:space="preserve">http://prola.aps.org/pdf/PRC/v37/i6/p2920_1</t>
  </si>
  <si>
    <t xml:space="preserve">*cal s(E),s(q)</t>
  </si>
  <si>
    <t xml:space="preserve">1987KI01</t>
  </si>
  <si>
    <t xml:space="preserve">35</t>
  </si>
  <si>
    <t xml:space="preserve">363</t>
  </si>
  <si>
    <t xml:space="preserve">1987</t>
  </si>
  <si>
    <t xml:space="preserve">K.H.Kim</t>
  </si>
  <si>
    <t xml:space="preserve">K.H.Kim, M.H.Park, B.T.Kim</t>
  </si>
  <si>
    <t xml:space="preserve">Radiative Capture Reaction 7Be(p,g)8B at Low Energies</t>
  </si>
  <si>
    <t xml:space="preserve">http://prola.aps.org/pdf/PRC/v35/i1/p363_1</t>
  </si>
  <si>
    <t xml:space="preserve">*mes s(Ea), ded s(E)</t>
  </si>
  <si>
    <t xml:space="preserve">1983FI13</t>
  </si>
  <si>
    <t xml:space="preserve">28</t>
  </si>
  <si>
    <t xml:space="preserve">2222</t>
  </si>
  <si>
    <t xml:space="preserve">1983</t>
  </si>
  <si>
    <t xml:space="preserve">B.W.Filippone</t>
  </si>
  <si>
    <t xml:space="preserve">B.W.Filippone, A.J.Elwyn, C.N.Davids, D.D.Koetke</t>
  </si>
  <si>
    <t xml:space="preserve">Proton Capture Cross Section of 7Be and the Flux of High Energy Solar Neutrinos</t>
  </si>
  <si>
    <t xml:space="preserve">http://prola.aps.org/pdf/PRC/v28/i6/p2222_1</t>
  </si>
  <si>
    <t xml:space="preserve">1.17E+05</t>
  </si>
  <si>
    <t xml:space="preserve">1.23E+06</t>
  </si>
  <si>
    <t xml:space="preserve">1983FI01</t>
  </si>
  <si>
    <t xml:space="preserve">412</t>
  </si>
  <si>
    <t xml:space="preserve">Measurement of the 7Be(p,g)8B Reaction Cross Section at Low Energies</t>
  </si>
  <si>
    <t xml:space="preserve">http://prola.aps.org/pdf/PRL/v50/i6/p412_1</t>
  </si>
  <si>
    <t xml:space="preserve">ana?</t>
  </si>
  <si>
    <t xml:space="preserve">1983BA45</t>
  </si>
  <si>
    <t xml:space="preserve">1407</t>
  </si>
  <si>
    <t xml:space="preserve">7Be(p,g)8B Cross Section at Low Energy]</t>
  </si>
  <si>
    <t xml:space="preserve">http://prola.aps.org/pdf/PRC/v28/i3/p1407_1</t>
  </si>
  <si>
    <t xml:space="preserve">*1.75E+05</t>
  </si>
  <si>
    <t xml:space="preserve">*4.0E+06</t>
  </si>
  <si>
    <t xml:space="preserve">1980BA35</t>
  </si>
  <si>
    <t xml:space="preserve">AJP</t>
  </si>
  <si>
    <t xml:space="preserve">33</t>
  </si>
  <si>
    <t xml:space="preserve">177</t>
  </si>
  <si>
    <t xml:space="preserve">1980</t>
  </si>
  <si>
    <t xml:space="preserve">The 7Be(p,g)8B Cross Section at Low Energies</t>
  </si>
  <si>
    <t xml:space="preserve">*3.6E+05</t>
  </si>
  <si>
    <t xml:space="preserve">1977WI05</t>
  </si>
  <si>
    <t xml:space="preserve">121</t>
  </si>
  <si>
    <t xml:space="preserve">1977</t>
  </si>
  <si>
    <t xml:space="preserve">C.Wiezorek</t>
  </si>
  <si>
    <t xml:space="preserve">C.Wiezorek, H.Krawinkel, R.Santo, L.Wallek</t>
  </si>
  <si>
    <t xml:space="preserve">Study of the 7Be(p,g)-Reaction</t>
  </si>
  <si>
    <t xml:space="preserve">http://www.springerlink.com/content/l8k1t23m47h42675/fulltext.pdf</t>
  </si>
  <si>
    <t xml:space="preserve">1977KRZV</t>
  </si>
  <si>
    <t xml:space="preserve">Verh.Deut.Phys.Ges. 12, 870 D4-7 (1977)</t>
  </si>
  <si>
    <t xml:space="preserve">H.Krawinkel</t>
  </si>
  <si>
    <t xml:space="preserve">H.Krawinkel, R.Santo, L.Wallek, C.Wiezorek</t>
  </si>
  <si>
    <t xml:space="preserve">Messung von Kernreaktionen an 7Be</t>
  </si>
  <si>
    <t xml:space="preserve">*ana s(E)</t>
  </si>
  <si>
    <t xml:space="preserve">1973RO08</t>
  </si>
  <si>
    <t xml:space="preserve">543</t>
  </si>
  <si>
    <t xml:space="preserve">1973</t>
  </si>
  <si>
    <t xml:space="preserve">R.G.H.Robertson</t>
  </si>
  <si>
    <t xml:space="preserve">Proton Capture by 7Be and the Solar Neutrino Problem</t>
  </si>
  <si>
    <t xml:space="preserve">http://prola.aps.org/pdf/PRC/v7/i2/p543_1</t>
  </si>
  <si>
    <t xml:space="preserve">1972ROYZ</t>
  </si>
  <si>
    <t xml:space="preserve">REPT MSUCL-71,11/15/72</t>
  </si>
  <si>
    <t xml:space="preserve">*9.53E+05</t>
  </si>
  <si>
    <t xml:space="preserve">*3.281E+06</t>
  </si>
  <si>
    <t xml:space="preserve">1970VA26</t>
  </si>
  <si>
    <t xml:space="preserve">2</t>
  </si>
  <si>
    <t xml:space="preserve">1657</t>
  </si>
  <si>
    <t xml:space="preserve">1970</t>
  </si>
  <si>
    <t xml:space="preserve">F.J.Vaughn</t>
  </si>
  <si>
    <t xml:space="preserve">F.J.Vaughn, R.A.Chalmers, D.Kohler, L.F.Chase, Jr.</t>
  </si>
  <si>
    <t xml:space="preserve">Cross Sections for the 7Be(p,g)8B Reaction</t>
  </si>
  <si>
    <t xml:space="preserve">http://prola.aps.org/pdf/PRC/v2/i5/p1657_1</t>
  </si>
  <si>
    <t xml:space="preserve">7Be(d,p)2*4He</t>
  </si>
  <si>
    <t xml:space="preserve">d</t>
  </si>
  <si>
    <t xml:space="preserve">7Be(α,γ)11C</t>
  </si>
  <si>
    <t xml:space="preserve">a</t>
  </si>
  <si>
    <t xml:space="preserve">1995DE05</t>
  </si>
  <si>
    <t xml:space="preserve">584</t>
  </si>
  <si>
    <t xml:space="preserve">532</t>
  </si>
  <si>
    <t xml:space="preserve">The 7Be(a,g)11C and 7Li(a,g)11B Reactions in a Microscopic Three-Cluster Model</t>
  </si>
  <si>
    <t xml:space="preserve">http://www.sciencedirect.com/science?_ob=MImg&amp;_imagekey=B6TVB-3YYTK8P-M-6&amp;_cdi=5530&amp;_user=4311358&amp;_orig=search&amp;_coverDate=02%2F27%2F1995&amp;_sk=994159996&amp;view=c&amp;wchp=dGLbVzW-zSkzV&amp;md5=bcd34c737dd64421b972aa3e029d8998&amp;ie=/sdarticle.pdf</t>
  </si>
  <si>
    <t xml:space="preserve">ded?</t>
  </si>
  <si>
    <t xml:space="preserve">1988BU01</t>
  </si>
  <si>
    <t xml:space="preserve">AJ</t>
  </si>
  <si>
    <t xml:space="preserve">324</t>
  </si>
  <si>
    <t xml:space="preserve">953</t>
  </si>
  <si>
    <t xml:space="preserve">L.Buchmann</t>
  </si>
  <si>
    <t xml:space="preserve">L.Buchmann, J.M.D'Auria, P.McCorquodale</t>
  </si>
  <si>
    <t xml:space="preserve">Stellar Reaction Rates of Alpha Capture on Light (N ¹ Z) Nuclei and their Astrophysical Implications</t>
  </si>
  <si>
    <t xml:space="preserve">http://articles.adsabs.harvard.edu/cgi-bin/nph-iarticle_query?1988ApJ...324..953B&amp;amp;data_type=PDF_HIGH&amp;amp;whole_paper=YES&amp;amp;type=PRINTER&amp;amp;filetype=.pdf</t>
  </si>
  <si>
    <t xml:space="preserve">*resonance</t>
  </si>
  <si>
    <t xml:space="preserve">1983ELZZ</t>
  </si>
  <si>
    <t xml:space="preserve">BAP</t>
  </si>
  <si>
    <t xml:space="preserve">650</t>
  </si>
  <si>
    <t xml:space="preserve">A.J.Elwyn</t>
  </si>
  <si>
    <t xml:space="preserve">A.J.Elwyn, B.Filippone, G.Hardie, R.E.Segel, M.Wiescher</t>
  </si>
  <si>
    <t xml:space="preserve">Resonances in 7Be (a,g) and 7Li (a,g)</t>
  </si>
  <si>
    <t xml:space="preserve">8Be(α,γ)12C</t>
  </si>
  <si>
    <t xml:space="preserve">8</t>
  </si>
  <si>
    <t xml:space="preserve">2001CS04</t>
  </si>
  <si>
    <t xml:space="preserve">560c</t>
  </si>
  <si>
    <t xml:space="preserve">A.Csoto, H.Oberhummer, H.Schlattl</t>
  </si>
  <si>
    <t xml:space="preserve">Fine-Tuning the Basic Forces of Nature Through the Triple-Alpha Process in Red Giant Stars</t>
  </si>
  <si>
    <t xml:space="preserve">http://www.sciencedirect.com/science?_ob=MImg&amp;_imagekey=B6TVB-43GCDFN-4P-1&amp;_cdi=5530&amp;_user=4311358&amp;_orig=search&amp;_coverDate=05%2F21%2F2001&amp;_sk=993119998&amp;view=c&amp;wchp=dGLbVlz-zSkzk&amp;md5=89afb6bcbef4c05d7f40b6ea4fe62e18&amp;ie=/sdarticle.pdf</t>
  </si>
  <si>
    <t xml:space="preserve">1998TH07</t>
  </si>
  <si>
    <t xml:space="preserve">504</t>
  </si>
  <si>
    <t xml:space="preserve">500</t>
  </si>
  <si>
    <t xml:space="preserve">L.-S.The</t>
  </si>
  <si>
    <t xml:space="preserve">L.-S.The, D.D.Clayton, L.Jin, B.S.Meyer</t>
  </si>
  <si>
    <t xml:space="preserve">Nuclear Reactions Governing the Nucleosynthesis of 44Ti</t>
  </si>
  <si>
    <t xml:space="preserve">http://www.journals.uchicago.edu/doi/pdf/10.1086/306057</t>
  </si>
  <si>
    <t xml:space="preserve">4.0E+06</t>
  </si>
  <si>
    <t xml:space="preserve">1987DE13</t>
  </si>
  <si>
    <t xml:space="preserve">36</t>
  </si>
  <si>
    <t xml:space="preserve">54</t>
  </si>
  <si>
    <t xml:space="preserve">Microscopic Theory of the 8Be(a,g)12C Reaction in a Three-Cluster Model</t>
  </si>
  <si>
    <t xml:space="preserve">http://prola.aps.org/pdf/PRC/v36/i1/p54_1</t>
  </si>
  <si>
    <t xml:space="preserve">9Be(p,γ)10B</t>
  </si>
  <si>
    <t xml:space="preserve">9</t>
  </si>
  <si>
    <t xml:space="preserve">*1.0E+03</t>
  </si>
  <si>
    <t xml:space="preserve">*1.0E+07</t>
  </si>
  <si>
    <t xml:space="preserve">2004MUZX</t>
  </si>
  <si>
    <t xml:space="preserve">INDC(JPN)-192/U (JAERI-Conf 2004-005), p.156 (2004)</t>
  </si>
  <si>
    <t xml:space="preserve">T.Murata</t>
  </si>
  <si>
    <t xml:space="preserve">T.Murata, S.Chiba</t>
  </si>
  <si>
    <t xml:space="preserve">Analysis of Low Energy Proton Capture Cross Section for Light Nuclei</t>
  </si>
  <si>
    <t xml:space="preserve">2003KR14</t>
  </si>
  <si>
    <t xml:space="preserve">719</t>
  </si>
  <si>
    <t xml:space="preserve">119c</t>
  </si>
  <si>
    <t xml:space="preserve">V.Kroha</t>
  </si>
  <si>
    <t xml:space="preserve">V.Kroha, A.Azhari, P.Bem, V.Burjan, C.A.Gagliardi, A.M.Mukhamedzhanov, J.Novak, S.Piskor, E.Simeckova, X.Tang, L.Trache, R.E.Tribble, J.Vincour</t>
  </si>
  <si>
    <t xml:space="preserve">Asymptotic Normalization Coefficients in nuclear astrophysics</t>
  </si>
  <si>
    <t xml:space="preserve">http://www.sciencedirect.com/science?_ob=MImg&amp;_imagekey=B6TVB-48THMYN-T-6&amp;_cdi=5530&amp;_user=4311358&amp;_orig=search&amp;_coverDate=05%2F19%2F2003&amp;_sk=992809999&amp;view=c&amp;wchp=dGLbVzz-zSkWb&amp;md5=9044a95b81fcbfa7b577e1d77b1df666&amp;ie=/sdarticle.pdf</t>
  </si>
  <si>
    <t xml:space="preserve">*7.5E+04</t>
  </si>
  <si>
    <t xml:space="preserve">*1.8E+06</t>
  </si>
  <si>
    <t xml:space="preserve">2002BA09</t>
  </si>
  <si>
    <t xml:space="preserve">697</t>
  </si>
  <si>
    <t xml:space="preserve">915</t>
  </si>
  <si>
    <t xml:space="preserve">The 9Be(p,g)10B Cross Section at Low Energies</t>
  </si>
  <si>
    <t xml:space="preserve">http://www.sciencedirect.com/science?_ob=MImg&amp;_imagekey=B6TVB-44JYP2C-C-F&amp;_cdi=5530&amp;_user=4311358&amp;_orig=search&amp;_coverDate=01%2F28%2F2002&amp;_sk=993029996&amp;view=c&amp;wchp=dGLbVtz-zSkWA&amp;md5=71bd6bbd19ce79596338b7045c1242c3&amp;ie=/sdarticle.pdf</t>
  </si>
  <si>
    <t xml:space="preserve">2000NE09</t>
  </si>
  <si>
    <t xml:space="preserve">679</t>
  </si>
  <si>
    <t xml:space="preserve">199</t>
  </si>
  <si>
    <t xml:space="preserve">S.O.Nelson</t>
  </si>
  <si>
    <t xml:space="preserve">S.O.Nelson, E.A.Wulf, J.H.Kelley, H.R.Weller</t>
  </si>
  <si>
    <t xml:space="preserve">Evaluations of Thermonuclear Proton Capture Reaction Rates for 2H, 7Li, 9Be, and 11B</t>
  </si>
  <si>
    <t xml:space="preserve">http://www.sciencedirect.com/science?_ob=MImg&amp;_imagekey=B6TVB-41G1V9D-6-F&amp;_cdi=5530&amp;_user=4311358&amp;_orig=search&amp;_coverDate=11%2F20%2F2000&amp;_sk=993209997&amp;view=c&amp;wchp=dGLzVtb-zSkzV&amp;md5=91a5580d5c9815e93981a3cae2fd5edd&amp;ie=/sdarticle.pdf</t>
  </si>
  <si>
    <t xml:space="preserve">2000IC01</t>
  </si>
  <si>
    <t xml:space="preserve">PL/A</t>
  </si>
  <si>
    <t xml:space="preserve">266</t>
  </si>
  <si>
    <t xml:space="preserve">167</t>
  </si>
  <si>
    <t xml:space="preserve">S.Ichimaru</t>
  </si>
  <si>
    <t xml:space="preserve">Radiative Proton-Capture Reactions of High-Z Nuclei in the Sun and in Liquid-Metallic Hydrogen</t>
  </si>
  <si>
    <t xml:space="preserve">http://www.sciencedirect.com/science?_ob=MImg&amp;_imagekey=B6TVM-40S7FHY-7N-16&amp;_cdi=5538&amp;_user=4311358&amp;_orig=search&amp;_coverDate=02%2F21%2F2000&amp;_sk=997339997&amp;view=c&amp;wchp=dGLbVzW-zSkWA&amp;md5=a89cbd2655bfd2d25e7963910ed55335&amp;ie=/sdarticle.pdf</t>
  </si>
  <si>
    <t xml:space="preserve">1999SA39</t>
  </si>
  <si>
    <t xml:space="preserve">035801</t>
  </si>
  <si>
    <t xml:space="preserve">A.Sattarov</t>
  </si>
  <si>
    <t xml:space="preserve">A.Sattarov, A.M.Mukhamedzhanov, A.Azhari, C.A.Gagliardi, L.Trache, R.E.Tribble</t>
  </si>
  <si>
    <t xml:space="preserve">Astrophysical S Factor for 9Be(p,g)10B</t>
  </si>
  <si>
    <t xml:space="preserve">http://prola.aps.org/pdf/PRC/v60/i3/e035801</t>
  </si>
  <si>
    <t xml:space="preserve">*2.8E+05</t>
  </si>
  <si>
    <t xml:space="preserve">1999GA21</t>
  </si>
  <si>
    <t xml:space="preserve">59</t>
  </si>
  <si>
    <t xml:space="preserve">3425</t>
  </si>
  <si>
    <t xml:space="preserve">S.J.Gaff</t>
  </si>
  <si>
    <t xml:space="preserve">S.J.Gaff, R.S.Canon, J.H.Kelley, S.O.Nelson, K.Sabourov, E.C.Schreiber, D.R.Tilley, H.R.Weller, E.A.Wulf</t>
  </si>
  <si>
    <t xml:space="preserve">Spin Parity of the 7.478 MeV State of 10B and the S Factor of the 9Be(p(pol),g0)10B Reaction</t>
  </si>
  <si>
    <t xml:space="preserve">http://prola.aps.org/pdf/PRC/v59/i6/p3425_1</t>
  </si>
  <si>
    <t xml:space="preserve">(polarized p,g)</t>
  </si>
  <si>
    <t xml:space="preserve">1998WU05</t>
  </si>
  <si>
    <t xml:space="preserve">517</t>
  </si>
  <si>
    <t xml:space="preserve">E.A.Wulf</t>
  </si>
  <si>
    <t xml:space="preserve">E.A.Wulf, M.A.Godwin, J.F.Guillemette, C.M.Laymon, R.M.Prior, B.J.Rice, M.Spraker, D.R.Tilley, H.R.Weller</t>
  </si>
  <si>
    <t xml:space="preserve">Astrophysical S Factors for the 9Be(p(pol),g)10B Reaction</t>
  </si>
  <si>
    <t xml:space="preserve">http://prola.aps.org/pdf/PRC/v58/i1/p517_1</t>
  </si>
  <si>
    <t xml:space="preserve">1998CAZV</t>
  </si>
  <si>
    <t xml:space="preserve">Triangle Univ.Nuclear Lab., Ann.Rept., p.62 (1998)</t>
  </si>
  <si>
    <t xml:space="preserve">R.S.Canon</t>
  </si>
  <si>
    <t xml:space="preserve">R.S.Canon, S.J.Gaff, J.H.Kelley, S.O.Nelson, K.Sabourov, E.C.Schreiber, D.R.Tilley, H.R.Weller, E.A.Wulf</t>
  </si>
  <si>
    <t xml:space="preserve">The Spin-Parity of the 7.478 MeV State of 10B from the 9Be(p(pol),g)10B Reaction at 280 keV</t>
  </si>
  <si>
    <t xml:space="preserve">TUNL-XXXVII (1998)</t>
  </si>
  <si>
    <t xml:space="preserve">1997NO04</t>
  </si>
  <si>
    <t xml:space="preserve">56</t>
  </si>
  <si>
    <t xml:space="preserve">1144</t>
  </si>
  <si>
    <t xml:space="preserve">K.M.Nollett</t>
  </si>
  <si>
    <t xml:space="preserve">K.M.Nollett, M.Lemoine, D.N.Schramm</t>
  </si>
  <si>
    <t xml:space="preserve">Nuclear Reaction Rates and Primordial 6Li</t>
  </si>
  <si>
    <t xml:space="preserve">http://prola.aps.org/pdf/PRC/v56/i2/p1144_1</t>
  </si>
  <si>
    <t xml:space="preserve">*ded s(E)</t>
  </si>
  <si>
    <t xml:space="preserve">1995ZA04</t>
  </si>
  <si>
    <t xml:space="preserve">589</t>
  </si>
  <si>
    <t xml:space="preserve">95</t>
  </si>
  <si>
    <t xml:space="preserve">D.Zahnow</t>
  </si>
  <si>
    <t xml:space="preserve">D.Zahnow, C.Angulo, M.Junker, C.Rolfs, S.Schmidt, W.H.Schulte, E.Somorjai</t>
  </si>
  <si>
    <t xml:space="preserve">Thermonuclear Reaction Rates of 9Be(p,g)10B</t>
  </si>
  <si>
    <t xml:space="preserve">http://www.sciencedirect.com/science?_ob=MImg&amp;_imagekey=B6TVB-3YYTM1H-10-1&amp;_cdi=5530&amp;_user=4311358&amp;_orig=search&amp;_coverDate=06%2F26%2F1995&amp;_sk=994109998&amp;view=c&amp;wchp=dGLbVlb-zSkWA&amp;md5=aef180c2dd3addf4e9f4c0c9ad5d64ea&amp;ie=/sdarticle.pdf</t>
  </si>
  <si>
    <t xml:space="preserve">*4.0E+04</t>
  </si>
  <si>
    <t xml:space="preserve">*1.8E+05</t>
  </si>
  <si>
    <t xml:space="preserve">1992CE02</t>
  </si>
  <si>
    <t xml:space="preserve">539</t>
  </si>
  <si>
    <t xml:space="preserve">75</t>
  </si>
  <si>
    <t xml:space="preserve">1992</t>
  </si>
  <si>
    <t xml:space="preserve">F.E.Cecil</t>
  </si>
  <si>
    <t xml:space="preserve">F.E.Cecil, D.Ferg, H.Liu, J.C.Scorby, J.A.McNeil, P.D.Kunz</t>
  </si>
  <si>
    <t xml:space="preserve">Radiative Capture of Protons by Light Nuclei at Low Energies</t>
  </si>
  <si>
    <t xml:space="preserve">1991CEZZ</t>
  </si>
  <si>
    <t xml:space="preserve">1242</t>
  </si>
  <si>
    <t xml:space="preserve">1991</t>
  </si>
  <si>
    <t xml:space="preserve">F.E.Cecil, D.Ferg, H.Liu, J.A.McNeil, P.D.Kunz</t>
  </si>
  <si>
    <t xml:space="preserve">*7.0E+06</t>
  </si>
  <si>
    <t xml:space="preserve">*9.0E+06</t>
  </si>
  <si>
    <t xml:space="preserve">1987RA23</t>
  </si>
  <si>
    <t xml:space="preserve">NIM/B</t>
  </si>
  <si>
    <t xml:space="preserve">J.Raisanen</t>
  </si>
  <si>
    <t xml:space="preserve">J.Raisanen, T.Witting, J.Keinonen</t>
  </si>
  <si>
    <t xml:space="preserve">Absolute Thick-Target g-Ray Yields for Elemental Analysis by 7 and 9 MeV Protons</t>
  </si>
  <si>
    <t xml:space="preserve">*1.93E+05</t>
  </si>
  <si>
    <t xml:space="preserve">*4.07E+05</t>
  </si>
  <si>
    <t xml:space="preserve">1986CAZV</t>
  </si>
  <si>
    <t xml:space="preserve">PC</t>
  </si>
  <si>
    <t xml:space="preserve">42</t>
  </si>
  <si>
    <t xml:space="preserve">1986</t>
  </si>
  <si>
    <t xml:space="preserve">C.K.Campbell</t>
  </si>
  <si>
    <t xml:space="preserve">C.K.Campbell, R.E.Azuma, J.D.King, J.B.Vise, P.Wasowski, H.Evans, G.Ewan, H.B.Mak</t>
  </si>
  <si>
    <t xml:space="preserve">Investigation of the 6.9-MeV State in 10B Through 9Be(p,g)</t>
  </si>
  <si>
    <t xml:space="preserve">*2.4E+06</t>
  </si>
  <si>
    <t xml:space="preserve">*4.2E+06</t>
  </si>
  <si>
    <t xml:space="preserve">1985KI07</t>
  </si>
  <si>
    <t xml:space="preserve">JRN</t>
  </si>
  <si>
    <t xml:space="preserve">89</t>
  </si>
  <si>
    <t xml:space="preserve">123</t>
  </si>
  <si>
    <t xml:space="preserve">1985</t>
  </si>
  <si>
    <t xml:space="preserve">A.Z.Kiss</t>
  </si>
  <si>
    <t xml:space="preserve">A.Z.Kiss, E.Koltay, B.Nyako, E.Somorjai, A.Anttila, J.Raisanen</t>
  </si>
  <si>
    <t xml:space="preserve">Measurements of Relative Thick Target Yields for PIGE Analysis on Light Elements in the Proton Energy Interval 2.4-4.2 MeV</t>
  </si>
  <si>
    <t xml:space="preserve">http://www.springerlink.com/content/h96323552777024n/fulltext.pdf</t>
  </si>
  <si>
    <t xml:space="preserve">*3.2E+05</t>
  </si>
  <si>
    <t xml:space="preserve">*mes s(Eg)</t>
  </si>
  <si>
    <t xml:space="preserve">1982RI04</t>
  </si>
  <si>
    <t xml:space="preserve">306</t>
  </si>
  <si>
    <t xml:space="preserve">67</t>
  </si>
  <si>
    <t xml:space="preserve">1982</t>
  </si>
  <si>
    <t xml:space="preserve">L.Ricken</t>
  </si>
  <si>
    <t xml:space="preserve">L.Ricken, D.Bohle, G.Domogala, K.Glasner, E.Kuhlmann</t>
  </si>
  <si>
    <t xml:space="preserve">Isoscalar E2 Transition Strengths in 10 &lt; A &lt; 48 Nuclei</t>
  </si>
  <si>
    <t xml:space="preserve">http://www.springerlink.com/content/v24244vp50130073/fulltext.pdf</t>
  </si>
  <si>
    <t xml:space="preserve">*1.29E+06</t>
  </si>
  <si>
    <t xml:space="preserve">1977KI17</t>
  </si>
  <si>
    <t xml:space="preserve">BAS</t>
  </si>
  <si>
    <t xml:space="preserve">41</t>
  </si>
  <si>
    <t xml:space="preserve">175</t>
  </si>
  <si>
    <t xml:space="preserve">A.Kiss</t>
  </si>
  <si>
    <t xml:space="preserve">A.Kiss, E.Koltai, B.Nyako, G.Szabo</t>
  </si>
  <si>
    <t xml:space="preserve">Lifetime of the 3590 keV Excited State of 10B</t>
  </si>
  <si>
    <t xml:space="preserve">IZV</t>
  </si>
  <si>
    <t xml:space="preserve">1975</t>
  </si>
  <si>
    <t xml:space="preserve">*2.0E+05</t>
  </si>
  <si>
    <t xml:space="preserve">*8.5E+05</t>
  </si>
  <si>
    <t xml:space="preserve">1972RE07</t>
  </si>
  <si>
    <t xml:space="preserve">12</t>
  </si>
  <si>
    <t xml:space="preserve">1972</t>
  </si>
  <si>
    <t xml:space="preserve">M.J.Renan</t>
  </si>
  <si>
    <t xml:space="preserve">M.J.Renan, J.P.F.Sellschop, R.J.Keddy, D.W.Mingay</t>
  </si>
  <si>
    <t xml:space="preserve">Isospin Impurity of the 6.88-MeV State in 10B</t>
  </si>
  <si>
    <t xml:space="preserve">http://prola.aps.org/pdf/PRC/v6/i1/p12_1</t>
  </si>
  <si>
    <t xml:space="preserve">*8.87E+05</t>
  </si>
  <si>
    <t xml:space="preserve">*9.77E+05</t>
  </si>
  <si>
    <t xml:space="preserve">*mes s(Eg,q(g))</t>
  </si>
  <si>
    <t xml:space="preserve">1972PFZZ</t>
  </si>
  <si>
    <t xml:space="preserve">REPT ORO-2098-90,P5</t>
  </si>
  <si>
    <t xml:space="preserve">*1.084E+06</t>
  </si>
  <si>
    <t xml:space="preserve">1972AV01</t>
  </si>
  <si>
    <t xml:space="preserve">182</t>
  </si>
  <si>
    <t xml:space="preserve">359</t>
  </si>
  <si>
    <t xml:space="preserve">R.Avida</t>
  </si>
  <si>
    <t xml:space="preserve">R.Avida, I.Ben-Zvi, G.Goldring, S.S.Hanna, P.N.Tandon, Y.Wolfson</t>
  </si>
  <si>
    <t xml:space="preserve">Magnetic Moment of the First Excited State of 10B</t>
  </si>
  <si>
    <t xml:space="preserve">*mes s(E;Eg)</t>
  </si>
  <si>
    <t xml:space="preserve">1971AUZW</t>
  </si>
  <si>
    <t xml:space="preserve">JOUR HPACA 44 597</t>
  </si>
  <si>
    <t xml:space="preserve">1970FIZX</t>
  </si>
  <si>
    <t xml:space="preserve">THESIS G A Fisher, Stanford Univ, DABBB 31B 6818</t>
  </si>
  <si>
    <t xml:space="preserve">1970BEYS</t>
  </si>
  <si>
    <t xml:space="preserve">15</t>
  </si>
  <si>
    <t xml:space="preserve">1598</t>
  </si>
  <si>
    <t xml:space="preserve">I.Ben-Zvi</t>
  </si>
  <si>
    <t xml:space="preserve">I.Ben-Zvi, P.N.Tandon, Y.Wolfson, R.Avida, G.Goldring, S.S.Hanna</t>
  </si>
  <si>
    <t xml:space="preserve">G.Goldring - Priv.Comm. (April (1972)</t>
  </si>
  <si>
    <t xml:space="preserve">*2.1E+06</t>
  </si>
  <si>
    <t xml:space="preserve">*mes s(Ep; q)</t>
  </si>
  <si>
    <t xml:space="preserve">1968SI07</t>
  </si>
  <si>
    <t xml:space="preserve">SNP</t>
  </si>
  <si>
    <t xml:space="preserve">571</t>
  </si>
  <si>
    <t xml:space="preserve">1968</t>
  </si>
  <si>
    <t xml:space="preserve">V.S.Siksin</t>
  </si>
  <si>
    <t xml:space="preserve">V.S.Siksin, A.I.Baz, V.N.Domoratskii, A.N.Voronin, V.S.Marchenko, G.E.Kosinskii, A.N.Kudryavtsev, G.D.Batyshchev</t>
  </si>
  <si>
    <t xml:space="preserve">Observation of Near-Threshold Anomaly in Collisions of Protons with Be Nuclei at 2.06 MeV</t>
  </si>
  <si>
    <t xml:space="preserve">YF</t>
  </si>
  <si>
    <t xml:space="preserve">950</t>
  </si>
  <si>
    <t xml:space="preserve">9Be(p,n)9B</t>
  </si>
  <si>
    <t xml:space="preserve">n</t>
  </si>
  <si>
    <t xml:space="preserve">2001HO13</t>
  </si>
  <si>
    <t xml:space="preserve">NSE</t>
  </si>
  <si>
    <t xml:space="preserve">138</t>
  </si>
  <si>
    <t xml:space="preserve">145</t>
  </si>
  <si>
    <t xml:space="preserve">W.B.Howard</t>
  </si>
  <si>
    <t xml:space="preserve">W.B.Howard, S.M.Grimes, T.N.Massey, S.I.Al-Quraishi, D.K.Jacobs, C.E.Brient, J.C.Yanch</t>
  </si>
  <si>
    <t xml:space="preserve">Measurement of the Thick-Target 9Be(p,n) Neutron Energy Spectra</t>
  </si>
  <si>
    <t xml:space="preserve">*3.5E+07</t>
  </si>
  <si>
    <t xml:space="preserve">*mes s(q)</t>
  </si>
  <si>
    <t xml:space="preserve">2000JO17</t>
  </si>
  <si>
    <t xml:space="preserve">044609</t>
  </si>
  <si>
    <t xml:space="preserve">G.C.Jon</t>
  </si>
  <si>
    <t xml:space="preserve">G.C.Jon, H.Orihara, C.C.Yun, A.Terakawa, K.Itoh, A.Yamamoto, H.Suzuki, H.Mizuno, H.Kamurai, K.Ishii, H.Ohnuma</t>
  </si>
  <si>
    <t xml:space="preserve">Isovector Part of Optical Potentials Studied Through Analog Transitions in the (p,n) Reaction at 35 MeV</t>
  </si>
  <si>
    <t xml:space="preserve">http://prola.aps.org/pdf/PRC/v62/i4/e044609</t>
  </si>
  <si>
    <t xml:space="preserve">1998JOZW</t>
  </si>
  <si>
    <t xml:space="preserve">Cyclotron Rad.Center, Tohoku Univ., Ann.Rept., 1997, p.1 (1998)</t>
  </si>
  <si>
    <t xml:space="preserve">G.C.Jon, H.Orihara, C.C.Yun, A.Terakawa, K.Itoh, A.Yamamoto, H.Suzuki, Y.Mizuno, H.Kamurai, K.Ishii, H.Ohnuma</t>
  </si>
  <si>
    <t xml:space="preserve">Isovector Part of Optical Potentials Studied by Analog Transitions Through (p,n) Reaction at 35 MeV</t>
  </si>
  <si>
    <t xml:space="preserve">*2.0E+07</t>
  </si>
  <si>
    <t xml:space="preserve">*4.0E+07</t>
  </si>
  <si>
    <t xml:space="preserve">1997SOZV</t>
  </si>
  <si>
    <t xml:space="preserve">Proc.Intern.on Nuclear Data for Science and Technology, Trieste, Italy, 19-24 May, 1997, G.Reffo, A.Ventura, C.Grandi, Eds., Editrice Compositori, Italy, Pt.1, p.568 (1997)</t>
  </si>
  <si>
    <t xml:space="preserve">M.Sonck</t>
  </si>
  <si>
    <t xml:space="preserve">M.Sonck, A.Hermanne, J.Van Hoyweghen</t>
  </si>
  <si>
    <t xml:space="preserve">Neutron Spectra and Double Differential Neutron Production Cross Sections for the Be + p Reaction in the 20 to 40 MeV Energy Region</t>
  </si>
  <si>
    <t xml:space="preserve">*mes s(En,q)</t>
  </si>
  <si>
    <t xml:space="preserve">1997MAZL</t>
  </si>
  <si>
    <t xml:space="preserve">Proc.Intern.on Nuclear Data for Science and Technology, Trieste, Italy, 19-24 May, 1997, G.Reffo, A.Ventura, C.Grandi, Eds., Editrice Compositori, Italy, Pt.2, p.1655 (1997)</t>
  </si>
  <si>
    <t xml:space="preserve">T.N.Massey</t>
  </si>
  <si>
    <t xml:space="preserve">T.N.Massey, S.M.Grimes, C.E.Brient, S.I.Al-Quraishi, D.K.Jacobs, R.T.Wheeler, J.E.O'Donnell, J.E.Oldendick, W.B.Howard, J.Yanch, D.L.Smith, B.J.Micklich</t>
  </si>
  <si>
    <t xml:space="preserve">Measurement of Stopping Target Spectra from the 9Be(p,n) and 9Be(d,xn) Reactions</t>
  </si>
  <si>
    <t xml:space="preserve">*3.0E+08</t>
  </si>
  <si>
    <t xml:space="preserve">*4.0E+08</t>
  </si>
  <si>
    <t xml:space="preserve">1994SA43</t>
  </si>
  <si>
    <t xml:space="preserve">577</t>
  </si>
  <si>
    <t xml:space="preserve">111c</t>
  </si>
  <si>
    <t xml:space="preserve">H.Sakai</t>
  </si>
  <si>
    <t xml:space="preserve">H.Sakai, M.B.Greenfield, K.Hatanaka, S.Ishida, N.Koori, H.Okamura, A.Okihana, H.Otsu, N.Sakamoto, Y.Satou, T.Uesaka, T.Wakasa</t>
  </si>
  <si>
    <t xml:space="preserve">Measurements of Quasi-Elastic Scattering and D(NN)(00)) with (p,n) Reactions</t>
  </si>
  <si>
    <t xml:space="preserve">(polarized p,n)</t>
  </si>
  <si>
    <t xml:space="preserve">*3.92E+08</t>
  </si>
  <si>
    <t xml:space="preserve">*mes s(q,E)</t>
  </si>
  <si>
    <t xml:space="preserve">1994OTZZ</t>
  </si>
  <si>
    <t xml:space="preserve">RCNP (Osaka), Ann.Rept., 1993, p.18 (1994)</t>
  </si>
  <si>
    <t xml:space="preserve">H.Otsu</t>
  </si>
  <si>
    <t xml:space="preserve">H.Otsu, H.Sakai, K.Hatanaka, H.Okamura, S.Ishida, N.Sakamoto, T.Wakasa, T.Uesaka, Y.Satou, S.Fujita, A.Okihana, N.Koori, M.B.Greenfield</t>
  </si>
  <si>
    <t xml:space="preserve">Cross Sections and Analyzing Powers for the (p,n) Quasi Elastic Scattering at 392 MeV</t>
  </si>
  <si>
    <t xml:space="preserve">*1.35E+08</t>
  </si>
  <si>
    <t xml:space="preserve">1992WAZS</t>
  </si>
  <si>
    <t xml:space="preserve">JINR E4-92-293 (1992)</t>
  </si>
  <si>
    <t xml:space="preserve">J.W.Watson</t>
  </si>
  <si>
    <t xml:space="preserve">J.W.Watson, N.Al-Niemi, B.D.Anderson, A.R.Baldwin, C.C.Foster, D.L.Lamm, R.Madey, M.R.Plumley, P.J.Pella, J.Schambach, W.Unkelbach, Y.Wang</t>
  </si>
  <si>
    <t xml:space="preserve">Spin Observables for the (p(pol),n(pol)) Reaction at 135 MeV</t>
  </si>
  <si>
    <t xml:space="preserve">Proc.Int.Conf.Nuclear Structure and Nuclear Reactions at Low and Intermediate Energies, Dubna, p.100 (1992)</t>
  </si>
  <si>
    <t xml:space="preserve">*3.93E+07</t>
  </si>
  <si>
    <t xml:space="preserve">*com s,s(qn,En)</t>
  </si>
  <si>
    <t xml:space="preserve">1990BR24</t>
  </si>
  <si>
    <t xml:space="preserve">106</t>
  </si>
  <si>
    <t xml:space="preserve">318</t>
  </si>
  <si>
    <t xml:space="preserve">F.P.Brady</t>
  </si>
  <si>
    <t xml:space="preserve">F.P.Brady, J.L.Romero</t>
  </si>
  <si>
    <t xml:space="preserve">Summary of Monoenergetic Neutron Beam Sources for Energies &gt;14 MeV</t>
  </si>
  <si>
    <t xml:space="preserve">*1.4E+07</t>
  </si>
  <si>
    <t xml:space="preserve">1988ZVZZ</t>
  </si>
  <si>
    <t xml:space="preserve">Program and Theses, Proc.38th Ann.Conf.Nucl.Spectrosc.Struct.At.Nuclei, Baku, p.297 (1988)</t>
  </si>
  <si>
    <t xml:space="preserve">A.G.Zvenigorodsky</t>
  </si>
  <si>
    <t xml:space="preserve">A.G.Zvenigorodsky, S.N.Abramovich, B.Ya.Guzhovsky, O.A.Pelipenko</t>
  </si>
  <si>
    <t xml:space="preserve">Evaluation of Cross Sections of Neutron Production by Interaction of Hydrogen and Helium Isotopes with 9Be Nucleus</t>
  </si>
  <si>
    <t xml:space="preserve">*1.7E+07</t>
  </si>
  <si>
    <t xml:space="preserve">1986MUZY</t>
  </si>
  <si>
    <t xml:space="preserve">DA/B</t>
  </si>
  <si>
    <t xml:space="preserve">46</t>
  </si>
  <si>
    <t xml:space="preserve">2708</t>
  </si>
  <si>
    <t xml:space="preserve">R.K.Murphy</t>
  </si>
  <si>
    <t xml:space="preserve">The Nucleon-Nucleus Systems for 9Be, 11B, and 10B: The lane model and the role of isospin</t>
  </si>
  <si>
    <t xml:space="preserve">*1.1E+07</t>
  </si>
  <si>
    <t xml:space="preserve">1986MU07</t>
  </si>
  <si>
    <t xml:space="preserve">455</t>
  </si>
  <si>
    <t xml:space="preserve">525</t>
  </si>
  <si>
    <t xml:space="preserve">K.Murphy</t>
  </si>
  <si>
    <t xml:space="preserve">K.Murphy, R.C.Byrd, C.E.Floyd, P.P.Guss, R.L.Walter</t>
  </si>
  <si>
    <t xml:space="preserve">Measurements of s(q) and A(y)(q) for the 9Be(p,n)9B Reaction and Lane Model Analysis for the 9Be + Nucleon System</t>
  </si>
  <si>
    <t xml:space="preserve">*5.5E+07</t>
  </si>
  <si>
    <t xml:space="preserve">*7.2E+07</t>
  </si>
  <si>
    <t xml:space="preserve">1986GY03</t>
  </si>
  <si>
    <t xml:space="preserve">HPA</t>
  </si>
  <si>
    <t xml:space="preserve">1193</t>
  </si>
  <si>
    <t xml:space="preserve">C.Gysin</t>
  </si>
  <si>
    <t xml:space="preserve">C.Gysin, S.Burzynski, M.Hammans, R.Henneck, W.Lorenzon, M.A.Pickar, I.Sick</t>
  </si>
  <si>
    <t xml:space="preserve">Polarisationstransfer in (p(pol),n(pol)) - Reaktionen bei q = 00</t>
  </si>
  <si>
    <t xml:space="preserve">*1.5E+07</t>
  </si>
  <si>
    <t xml:space="preserve">1983MUZV</t>
  </si>
  <si>
    <t xml:space="preserve">998</t>
  </si>
  <si>
    <t xml:space="preserve">Lane Model Analysis of Analyzing Powers for (n,n) and (p,n) Scattering from 9Be</t>
  </si>
  <si>
    <t xml:space="preserve">*2.7E+06</t>
  </si>
  <si>
    <t xml:space="preserve">1983BY02</t>
  </si>
  <si>
    <t xml:space="preserve">404</t>
  </si>
  <si>
    <t xml:space="preserve">29</t>
  </si>
  <si>
    <t xml:space="preserve">R.C.Byrd</t>
  </si>
  <si>
    <t xml:space="preserve">R.C.Byrd, P.W.Lisowski, W.Tornow, R.L.Walter</t>
  </si>
  <si>
    <t xml:space="preserve">Comparison of Polarization and Analyzing Power for the 9Be(p,n)9Be Reaction</t>
  </si>
  <si>
    <t xml:space="preserve">*3.0E+07</t>
  </si>
  <si>
    <t xml:space="preserve">*mes s(E,q)</t>
  </si>
  <si>
    <t xml:space="preserve">1983BY01</t>
  </si>
  <si>
    <t xml:space="preserve">399</t>
  </si>
  <si>
    <t xml:space="preserve">94</t>
  </si>
  <si>
    <t xml:space="preserve">R.C.Byrd, C.E.Floyd, P.P.Guss, K.Murphy, R.L.Walter</t>
  </si>
  <si>
    <t xml:space="preserve">Cross-Section Measurement and Lane Model Analysis for the 9Be(p,n)9B Reaction</t>
  </si>
  <si>
    <t xml:space="preserve">*1.49E+07</t>
  </si>
  <si>
    <t xml:space="preserve">*1.78E+07</t>
  </si>
  <si>
    <t xml:space="preserve">1982GU13</t>
  </si>
  <si>
    <t xml:space="preserve">572</t>
  </si>
  <si>
    <t xml:space="preserve">M.Gulyamov</t>
  </si>
  <si>
    <t xml:space="preserve">M.Gulyamov, G.Kim, S.M.Bekbaev</t>
  </si>
  <si>
    <t xml:space="preserve">Microscopic Description of the Direct Reaction 9Be(p,n)9B</t>
  </si>
  <si>
    <t xml:space="preserve">*8.0E+08</t>
  </si>
  <si>
    <t xml:space="preserve">1981RI06</t>
  </si>
  <si>
    <t xml:space="preserve">313</t>
  </si>
  <si>
    <t xml:space="preserve">1981</t>
  </si>
  <si>
    <t xml:space="preserve">P.J.Riley</t>
  </si>
  <si>
    <t xml:space="preserve">P.J.Riley, C.L.Hollas, C.R.Newsom, R.D.Ransome, B.E.Bonner, J.E.Simmons, T.S.Bhatia, G.Glass, J.C.Hiebert, L.C.Northcliffe, W.B.Tippens</t>
  </si>
  <si>
    <t xml:space="preserve">The Measurement of K(NN),K(LL) in p(pol)d ® n(pol)X and p(pol)9Be ® n(pol)X at 800 MeV</t>
  </si>
  <si>
    <t xml:space="preserve">*2.3E+07</t>
  </si>
  <si>
    <t xml:space="preserve">*mes s(En)</t>
  </si>
  <si>
    <t xml:space="preserve">1981LO13</t>
  </si>
  <si>
    <t xml:space="preserve">NIM</t>
  </si>
  <si>
    <t xml:space="preserve">189</t>
  </si>
  <si>
    <t xml:space="preserve">515</t>
  </si>
  <si>
    <t xml:space="preserve">M.A.Lone</t>
  </si>
  <si>
    <t xml:space="preserve">M.A.Lone, A.J.Ferguson, B.C.Robertson</t>
  </si>
  <si>
    <t xml:space="preserve">Characteristics of Neutrons from Be Targets Bombarded with Protons, Deuterons and Alpha Particles</t>
  </si>
  <si>
    <t xml:space="preserve">*8.1E+06</t>
  </si>
  <si>
    <t xml:space="preserve">1980MA33</t>
  </si>
  <si>
    <t xml:space="preserve">345</t>
  </si>
  <si>
    <t xml:space="preserve">G.Mack</t>
  </si>
  <si>
    <t xml:space="preserve">G.Mack, R.C.Byrd, P.W.Lisowski, R.L.Walter</t>
  </si>
  <si>
    <t xml:space="preserve">The Analyzing Power A(q) for the 9Be(p(pol),n)9B Reaction from 8 to 15 MeV</t>
  </si>
  <si>
    <t xml:space="preserve">*1.6E+07</t>
  </si>
  <si>
    <t xml:space="preserve">1980BYZZ</t>
  </si>
  <si>
    <t xml:space="preserve">JOUR BAPSA 25 592,JF2,Byrd</t>
  </si>
  <si>
    <t xml:space="preserve">1980BA62</t>
  </si>
  <si>
    <t xml:space="preserve">44</t>
  </si>
  <si>
    <t xml:space="preserve">2421</t>
  </si>
  <si>
    <t xml:space="preserve">A.G.Baryshnikov</t>
  </si>
  <si>
    <t xml:space="preserve">A.G.Baryshnikov, M.G.Gulyamov, S.P.Krekoten</t>
  </si>
  <si>
    <t xml:space="preserve">Description of the (p,n) Reactions on 6Li and 9Be at Low Energies using Triangle Diagrams</t>
  </si>
  <si>
    <t xml:space="preserve">1979BYZZ</t>
  </si>
  <si>
    <t xml:space="preserve">828</t>
  </si>
  <si>
    <t xml:space="preserve">1979</t>
  </si>
  <si>
    <t xml:space="preserve">R.C.Byrd, C.F.Floyd, P.P.Guss, R.K.Murphy, R.L.Walter</t>
  </si>
  <si>
    <t xml:space="preserve">Cross Sections for (p,n) Reactions on 9Be, 13C and 15N Targets</t>
  </si>
  <si>
    <t xml:space="preserve">*cal s(q)</t>
  </si>
  <si>
    <t xml:space="preserve">1979BY01</t>
  </si>
  <si>
    <t xml:space="preserve">43</t>
  </si>
  <si>
    <t xml:space="preserve">260</t>
  </si>
  <si>
    <t xml:space="preserve">R.C.Byrd, R.L.Walter, S.R.Cotanch</t>
  </si>
  <si>
    <t xml:space="preserve">Detailed Study of the Lane Potential: Multichannel and Polarization Constraints</t>
  </si>
  <si>
    <t xml:space="preserve">http://prola.aps.org/pdf/PRL/v43/i4/p260_1</t>
  </si>
  <si>
    <t xml:space="preserve">*1.0E+09</t>
  </si>
  <si>
    <t xml:space="preserve">1979BA68</t>
  </si>
  <si>
    <t xml:space="preserve">30</t>
  </si>
  <si>
    <t xml:space="preserve">78</t>
  </si>
  <si>
    <t xml:space="preserve">V.N.Baturin</t>
  </si>
  <si>
    <t xml:space="preserve">V.N.Baturin, V.P.Koptev, E.M.Maev, M.M.Makarov, V.V.Nelyubin, V.V.Sulimov, A.V.Khanzadeev, G.V.Shcherbakov</t>
  </si>
  <si>
    <t xml:space="preserve">Neutron Production from 7Li, 9Be, 10B, 11, 12C, 16O, 19F, 24Mg, 25, 26, 27Al, 40, 44Ca,Cu, 116, 124Sn, 181Ta,and Pb Nuclei at Proton Energies of 1 GeV</t>
  </si>
  <si>
    <t xml:space="preserve">1978WAZO</t>
  </si>
  <si>
    <t xml:space="preserve">JOUR BAPSA 23 926 AB2,Walter</t>
  </si>
  <si>
    <t xml:space="preserve">*1.2E+08</t>
  </si>
  <si>
    <t xml:space="preserve">1978SHZL</t>
  </si>
  <si>
    <t xml:space="preserve">REPT COO-535-766,p119,Shepard</t>
  </si>
  <si>
    <t xml:space="preserve">1978GOZX</t>
  </si>
  <si>
    <t xml:space="preserve">JOUR BAPSA 23 526 BI6,Goodman</t>
  </si>
  <si>
    <t xml:space="preserve">*5.5E+06</t>
  </si>
  <si>
    <t xml:space="preserve">1978CH07</t>
  </si>
  <si>
    <t xml:space="preserve">JPJ</t>
  </si>
  <si>
    <t xml:space="preserve">1</t>
  </si>
  <si>
    <t xml:space="preserve">1978</t>
  </si>
  <si>
    <t xml:space="preserve">J.-C.Chou</t>
  </si>
  <si>
    <t xml:space="preserve">J.-C.Chou, C.-M.Fou, C.-S.Lin, P.-S.Song, M.Wen, Y.-C.Liu</t>
  </si>
  <si>
    <t xml:space="preserve">Investigation of 9B and 9Be Levels in a Kinematically Complete 9Be(p,pn)8Be Experiment</t>
  </si>
  <si>
    <t xml:space="preserve">http://jpsj.ipap.jp/link?JPSJ/44/1</t>
  </si>
  <si>
    <t xml:space="preserve">1978BYZY</t>
  </si>
  <si>
    <t xml:space="preserve">JOUR DABBB 39 2373,Byrd</t>
  </si>
  <si>
    <t xml:space="preserve">1977LO10</t>
  </si>
  <si>
    <t xml:space="preserve">143</t>
  </si>
  <si>
    <t xml:space="preserve">331</t>
  </si>
  <si>
    <t xml:space="preserve">M.A.Lone, C.B.Bigham, J.S.Fraser, H.R.Schneider, T.K.Alexander, A.J.Ferguson, A.B.McDonald</t>
  </si>
  <si>
    <t xml:space="preserve">Thick Target Neutron Yields and Spectral Distributions from the 7Li(dp,n) and 9Be(dp,n) Reactions</t>
  </si>
  <si>
    <t xml:space="preserve">1977BYZZ</t>
  </si>
  <si>
    <t xml:space="preserve">JOUR BAPSA 22 587 EM1,Byrd</t>
  </si>
  <si>
    <t xml:space="preserve">*5.0E+07</t>
  </si>
  <si>
    <t xml:space="preserve">*cal s(En)</t>
  </si>
  <si>
    <t xml:space="preserve">1976RO10</t>
  </si>
  <si>
    <t xml:space="preserve">134</t>
  </si>
  <si>
    <t xml:space="preserve">537</t>
  </si>
  <si>
    <t xml:space="preserve">1976</t>
  </si>
  <si>
    <t xml:space="preserve">J.L.Romero</t>
  </si>
  <si>
    <t xml:space="preserve">J.L.Romero, F.P.Brady, J.A.Jungerman</t>
  </si>
  <si>
    <t xml:space="preserve">Production of Medium-Energy Neutrons from Proton Bombardment of Light Elements Using Revised Neutron-Proton Differential Cross Sections</t>
  </si>
  <si>
    <t xml:space="preserve">*2.9E+06</t>
  </si>
  <si>
    <t xml:space="preserve">1976RO05</t>
  </si>
  <si>
    <t xml:space="preserve">261</t>
  </si>
  <si>
    <t xml:space="preserve">141</t>
  </si>
  <si>
    <t xml:space="preserve">U.Rohrer</t>
  </si>
  <si>
    <t xml:space="preserve">U.Rohrer, L.Brown</t>
  </si>
  <si>
    <t xml:space="preserve">The 9Be(p,n)9B Reaction with Polarized Protons from 2.4 to 2.9 MeV</t>
  </si>
  <si>
    <t xml:space="preserve">1976MA64</t>
  </si>
  <si>
    <t xml:space="preserve">40</t>
  </si>
  <si>
    <t xml:space="preserve">140</t>
  </si>
  <si>
    <t xml:space="preserve">Y.G.Mashkarov</t>
  </si>
  <si>
    <t xml:space="preserve">Y.G.Mashkarov, A.S.Deineko, R.P.Slabospitskii</t>
  </si>
  <si>
    <t xml:space="preserve">Investigation of Polarization Effects for Elastic Scattering of Protons Near the Threshold of the (p,n)-Reaction on 7Li, 9Be, 11B Nuclei</t>
  </si>
  <si>
    <t xml:space="preserve">2189</t>
  </si>
  <si>
    <t xml:space="preserve">1976LI08</t>
  </si>
  <si>
    <t xml:space="preserve">264</t>
  </si>
  <si>
    <t xml:space="preserve">188</t>
  </si>
  <si>
    <t xml:space="preserve">P.W.Lisowski</t>
  </si>
  <si>
    <t xml:space="preserve">P.W.Lisowski, R.L.Walter, C.E.Busch, T.B.Clegg</t>
  </si>
  <si>
    <t xml:space="preserve">Polarization Transfer Effects in (p,n) Reactions on Light Nuclei at q = 00</t>
  </si>
  <si>
    <t xml:space="preserve">*3.6E+06</t>
  </si>
  <si>
    <t xml:space="preserve">*5.6E+06</t>
  </si>
  <si>
    <t xml:space="preserve">*mes s(E,En,q)</t>
  </si>
  <si>
    <t xml:space="preserve">1976CRZV</t>
  </si>
  <si>
    <t xml:space="preserve">21</t>
  </si>
  <si>
    <t xml:space="preserve">925</t>
  </si>
  <si>
    <t xml:space="preserve">K.R.Crosthwaite</t>
  </si>
  <si>
    <t xml:space="preserve">K.R.Crosthwaite, H.W.Clark, T.R.Donoghue, J.F.Morgan</t>
  </si>
  <si>
    <t xml:space="preserve">Neutron Analyzing Power Measurements for the 9Be(p(pol),n)9B Reaction</t>
  </si>
  <si>
    <t xml:space="preserve">*6.47E+08</t>
  </si>
  <si>
    <t xml:space="preserve">*mes s(n)</t>
  </si>
  <si>
    <t xml:space="preserve">1976CA17</t>
  </si>
  <si>
    <t xml:space="preserve">63</t>
  </si>
  <si>
    <t xml:space="preserve">C.G.Cassapakis</t>
  </si>
  <si>
    <t xml:space="preserve">C.G.Cassapakis, H.C.Bryant, B.D.Dieterle, C.P.Leavitt, D.M.Wolfe, B.E.Bonner, J.E.Simmons, C.W.Bjork, P.J.Riley, M.L.Evans, G.Glass, J.C.Hiebert, M.Jain, R.A.Kenefick, L.C.Northcliffe, D.W.Werren</t>
  </si>
  <si>
    <t xml:space="preserve">Neutron Spectra at 00 from (p,n) Reactions on 9Be, 12C, and 27Al at 647 and 800 MeV</t>
  </si>
  <si>
    <t xml:space="preserve">1976BYZZ</t>
  </si>
  <si>
    <t xml:space="preserve">JOUR BAPSA 21 637 HG8</t>
  </si>
  <si>
    <t xml:space="preserve">*6.18E+07</t>
  </si>
  <si>
    <t xml:space="preserve">1976ANZQ</t>
  </si>
  <si>
    <t xml:space="preserve">978</t>
  </si>
  <si>
    <t xml:space="preserve">B.Anderson</t>
  </si>
  <si>
    <t xml:space="preserve">B.Anderson, A.Baldwin, J.Knudson, T.Witten, R.Madey, C.D.Goodman, D.E.Bainum, J.Rapaport, C.C.Foster, M.B.Greenfield</t>
  </si>
  <si>
    <t xml:space="preserve">Neutron Spectra at 9.30 from 9Be(p,n) and 12C(p,n) Reactions at 61.8 MeV</t>
  </si>
  <si>
    <t xml:space="preserve">*6.6E+06</t>
  </si>
  <si>
    <t xml:space="preserve">1975SEZL</t>
  </si>
  <si>
    <t xml:space="preserve">JOUR BAPSA 20 1164 BC1</t>
  </si>
  <si>
    <t xml:space="preserve">*2.46E+06</t>
  </si>
  <si>
    <t xml:space="preserve">1975ROZN</t>
  </si>
  <si>
    <t xml:space="preserve">JOUR BAPSA 20 693 HO4</t>
  </si>
  <si>
    <t xml:space="preserve">1975MC18</t>
  </si>
  <si>
    <t xml:space="preserve">130</t>
  </si>
  <si>
    <t xml:space="preserve">555</t>
  </si>
  <si>
    <t xml:space="preserve">M.W.McNaughton</t>
  </si>
  <si>
    <t xml:space="preserve">M.W.McNaughton, N.S.P.King, F.P.Brady, J.L.Romero, T.S.Subramanian</t>
  </si>
  <si>
    <t xml:space="preserve">Measurements of 7Li(p,n) and 9Be(p,n) Cross Sections at 15, 20 and 30 MeV</t>
  </si>
  <si>
    <t xml:space="preserve">1975CAZV</t>
  </si>
  <si>
    <t xml:space="preserve">JOUR BAPSA 20 83 JE3</t>
  </si>
  <si>
    <t xml:space="preserve">*2.28E+07</t>
  </si>
  <si>
    <t xml:space="preserve">1975CA18</t>
  </si>
  <si>
    <t xml:space="preserve">J.D.Carlson</t>
  </si>
  <si>
    <t xml:space="preserve">J.D.Carlson, C.D.Zafiratos, D.A.Lind</t>
  </si>
  <si>
    <t xml:space="preserve">Optical Model Analysis of Quasielastic (p,n) Reactions at 22.8 MeV</t>
  </si>
  <si>
    <t xml:space="preserve">1975BYZZ</t>
  </si>
  <si>
    <t xml:space="preserve">JOUR BAPSA 20 693 HO5</t>
  </si>
  <si>
    <t xml:space="preserve">1975AZ03</t>
  </si>
  <si>
    <t xml:space="preserve">22</t>
  </si>
  <si>
    <t xml:space="preserve">365</t>
  </si>
  <si>
    <t xml:space="preserve">S.A.Azimov</t>
  </si>
  <si>
    <t xml:space="preserve">S.A.Azimov, U.R.Arifkhanov, M.Gulyamov, G.Kim, E.A.Mannanov, V.I.Markov</t>
  </si>
  <si>
    <t xml:space="preserve">Analysis of Quasielastic (p,n) Reactions by the Distorted-Wave Method</t>
  </si>
  <si>
    <t xml:space="preserve">704</t>
  </si>
  <si>
    <t xml:space="preserve">1974MAWY</t>
  </si>
  <si>
    <t xml:space="preserve">REPT TUNL-XII P6</t>
  </si>
  <si>
    <t xml:space="preserve">1974LIZU</t>
  </si>
  <si>
    <t xml:space="preserve">JOUR BAPSA 19 477 DI8</t>
  </si>
  <si>
    <t xml:space="preserve">1974LIYR</t>
  </si>
  <si>
    <t xml:space="preserve">REPT TUNL-XII P5</t>
  </si>
  <si>
    <t xml:space="preserve">1974HOZU</t>
  </si>
  <si>
    <t xml:space="preserve">JOUR BAPSA 19 477 DI7</t>
  </si>
  <si>
    <t xml:space="preserve">1974CAYV</t>
  </si>
  <si>
    <t xml:space="preserve">REPT USNDC-11 P208</t>
  </si>
  <si>
    <t xml:space="preserve">1973SHYM</t>
  </si>
  <si>
    <t xml:space="preserve">THESIS DABBB 34B 1221</t>
  </si>
  <si>
    <t xml:space="preserve">1973SHXZ</t>
  </si>
  <si>
    <t xml:space="preserve">1973NEZA</t>
  </si>
  <si>
    <t xml:space="preserve">JOUR BAPSA 18 1395 BE13</t>
  </si>
  <si>
    <t xml:space="preserve">1973KUZM</t>
  </si>
  <si>
    <t xml:space="preserve">REPT ANL-8035 P43</t>
  </si>
  <si>
    <t xml:space="preserve">*6.0E+06</t>
  </si>
  <si>
    <t xml:space="preserve">1972VO17</t>
  </si>
  <si>
    <t xml:space="preserve">405</t>
  </si>
  <si>
    <t xml:space="preserve">H.J.Votava</t>
  </si>
  <si>
    <t xml:space="preserve">H.J.Votava, W.J.Thompson</t>
  </si>
  <si>
    <t xml:space="preserve">Excited-State-Threshold Resonance Effects in 9Be(p,p0)9Be and 9Be(p,n)9B</t>
  </si>
  <si>
    <t xml:space="preserve">1972SHZD</t>
  </si>
  <si>
    <t xml:space="preserve">JOUR BAPSA 17 923,J Sherwood,11/3/72</t>
  </si>
  <si>
    <t xml:space="preserve">1972SHYP</t>
  </si>
  <si>
    <t xml:space="preserve">REPT Univ Kentucky(Exp Nucl Phys Group) P14,J E Sherwood</t>
  </si>
  <si>
    <t xml:space="preserve">*mes s(q(n))</t>
  </si>
  <si>
    <t xml:space="preserve">1972LAZI</t>
  </si>
  <si>
    <t xml:space="preserve">REPT AERE-PR/NP 18,P31,8/16/72</t>
  </si>
  <si>
    <t xml:space="preserve">1972CAYN</t>
  </si>
  <si>
    <t xml:space="preserve">Diss.Abst.Int. 33B, 1724 (1972)</t>
  </si>
  <si>
    <t xml:space="preserve">Quasielastic (p,n) Studies and the Isospin Dependence of Nucleon-Nucleus Optical Potentials</t>
  </si>
  <si>
    <t xml:space="preserve">Thesis, Univ.Colorado (1972)</t>
  </si>
  <si>
    <t xml:space="preserve">1972CAYK</t>
  </si>
  <si>
    <t xml:space="preserve">REPT COO-535-666,J Carlson</t>
  </si>
  <si>
    <t xml:space="preserve">1972AR22</t>
  </si>
  <si>
    <t xml:space="preserve">610</t>
  </si>
  <si>
    <t xml:space="preserve">U.R.Arifkhanov</t>
  </si>
  <si>
    <t xml:space="preserve">U.R.Arifkhanov, M.Gulyamov, B.I.Islamov, E.Ergashov</t>
  </si>
  <si>
    <t xml:space="preserve">Be6 and B9 Levels from (p,n) Reactions</t>
  </si>
  <si>
    <t xml:space="preserve">1102</t>
  </si>
  <si>
    <t xml:space="preserve">1971PEZM</t>
  </si>
  <si>
    <t xml:space="preserve">JOUR BAPSA 16 1173,R B Perkins,10/29/71</t>
  </si>
  <si>
    <t xml:space="preserve">1971CAZB</t>
  </si>
  <si>
    <t xml:space="preserve">JOUR BAPSA 16 1173,J D Carlson,10/29/71</t>
  </si>
  <si>
    <t xml:space="preserve">1971BE46</t>
  </si>
  <si>
    <t xml:space="preserve">1081</t>
  </si>
  <si>
    <t xml:space="preserve">1971</t>
  </si>
  <si>
    <t xml:space="preserve">R.F.Bentley</t>
  </si>
  <si>
    <t xml:space="preserve">R.F.Bentley, J.D.Carlson, D.A.Lind, R.B.Perkins, C.D.Zafiratos</t>
  </si>
  <si>
    <t xml:space="preserve">New (p,n) Reaction Studies at E = 23 MeV</t>
  </si>
  <si>
    <t xml:space="preserve">http://prola.aps.org/pdf/PRL/v27/i16/p1081_1</t>
  </si>
  <si>
    <t xml:space="preserve">*mes s(E;q)</t>
  </si>
  <si>
    <t xml:space="preserve">1970SI12</t>
  </si>
  <si>
    <t xml:space="preserve">V.S.Siksin, V.N.Domoratskii, L.V.Donetskov, A.N.Voronin, M.M.Novikov, A.N.Kudryavtsev, G.D.Batyshchev, S.K.Barvin, V.F.Tseshkovskaya</t>
  </si>
  <si>
    <t xml:space="preserve">Differential Cross Sections of Elastic Scattering of Protons by Be Nuclei and Total Cross Section of the Reaction Be9(p,n)B9 Near its Threshold</t>
  </si>
  <si>
    <t xml:space="preserve">*mes s(E; En, q)</t>
  </si>
  <si>
    <t xml:space="preserve">1970CL01</t>
  </si>
  <si>
    <t xml:space="preserve">385</t>
  </si>
  <si>
    <t xml:space="preserve">A.S.Clough</t>
  </si>
  <si>
    <t xml:space="preserve">A.S.Clough, C.J.Batty, B.E.Bonner, L.E.Williams</t>
  </si>
  <si>
    <t xml:space="preserve">A Microscopic Analysis of the (p,n) Reaction on 1p-Shell Nuclei</t>
  </si>
  <si>
    <t xml:space="preserve">1970AN07</t>
  </si>
  <si>
    <t xml:space="preserve">319</t>
  </si>
  <si>
    <t xml:space="preserve">J.D.Anderson</t>
  </si>
  <si>
    <t xml:space="preserve">J.D.Anderson, C.Wong, B.A.Pohl, J.W.McClure</t>
  </si>
  <si>
    <t xml:space="preserve">Fast-Neutron Spectroscopy of the Reaction 9Be(p,n)9B at 20 MeV</t>
  </si>
  <si>
    <t xml:space="preserve">http://prola.aps.org/pdf/PRC/v2/i1/p319_1</t>
  </si>
  <si>
    <t xml:space="preserve">*2.06E+06</t>
  </si>
  <si>
    <t xml:space="preserve">1969SI20</t>
  </si>
  <si>
    <t xml:space="preserve">10</t>
  </si>
  <si>
    <t xml:space="preserve">643</t>
  </si>
  <si>
    <t xml:space="preserve">V.S.Siskin</t>
  </si>
  <si>
    <t xml:space="preserve">V.S.Siskin, V.N.Domoratskii, L.V.Donetskov, A.N.Voronin, M.M.Novikov, A.N.Kudryavtsev, G.D.Batyshev, V.F.Tseshkovskaya</t>
  </si>
  <si>
    <t xml:space="preserve">An Anomaly of Proton-Beryllium Collisions Near the Be9(p,n)B9 Threshold</t>
  </si>
  <si>
    <t xml:space="preserve">1969</t>
  </si>
  <si>
    <t xml:space="preserve">*surveyed s(q)</t>
  </si>
  <si>
    <t xml:space="preserve">1969RA36</t>
  </si>
  <si>
    <t xml:space="preserve">NSD</t>
  </si>
  <si>
    <t xml:space="preserve">5</t>
  </si>
  <si>
    <t xml:space="preserve">M.Rahman</t>
  </si>
  <si>
    <t xml:space="preserve">M.Rahman, H.M.Sen Gupta</t>
  </si>
  <si>
    <t xml:space="preserve">Quasi-Elastic (p,n) Scattering</t>
  </si>
  <si>
    <t xml:space="preserve">1968DAZZ</t>
  </si>
  <si>
    <t xml:space="preserve">Priv.Comm. (1968)</t>
  </si>
  <si>
    <t xml:space="preserve">J.C.Davis</t>
  </si>
  <si>
    <t xml:space="preserve">*7.5E+06</t>
  </si>
  <si>
    <t xml:space="preserve">1966DA18</t>
  </si>
  <si>
    <t xml:space="preserve">The Journal of Natural Sciences and Mathematics</t>
  </si>
  <si>
    <t xml:space="preserve">1966</t>
  </si>
  <si>
    <t xml:space="preserve">J.M.Das</t>
  </si>
  <si>
    <t xml:space="preserve">J.M.Das, H.M.Sen Gupta</t>
  </si>
  <si>
    <t xml:space="preserve">Energy Spectrum of Neutrons from (p,n) Reaction in 9Be</t>
  </si>
  <si>
    <t xml:space="preserve">9Be(p,d)8Be</t>
  </si>
  <si>
    <t xml:space="preserve">*1.6E+04</t>
  </si>
  <si>
    <t xml:space="preserve">*7.0E+05</t>
  </si>
  <si>
    <t xml:space="preserve">2001BA47</t>
  </si>
  <si>
    <t xml:space="preserve">959</t>
  </si>
  <si>
    <t xml:space="preserve">F.C.Barker, Y.Kondo</t>
  </si>
  <si>
    <t xml:space="preserve">The 9Be(p,a)6Li and 9Be(p,d)8Be Cross Sections at Low Energies</t>
  </si>
  <si>
    <t xml:space="preserve">http://www.sciencedirect.com/science?_ob=MImg&amp;_imagekey=B6TVB-42VM7RP-M-F&amp;_cdi=5530&amp;_user=4311358&amp;_orig=search&amp;_coverDate=06%2F04%2F2001&amp;_sk=993119996&amp;view=c&amp;wchp=dGLzVlz-zSkWb&amp;md5=6d034f8a87bce57cff6819870bfefd27&amp;ie=/sdarticle.pdf</t>
  </si>
  <si>
    <t xml:space="preserve">*3.0E+04</t>
  </si>
  <si>
    <t xml:space="preserve">2000ISZZ</t>
  </si>
  <si>
    <t xml:space="preserve">INDC(JPN)-185/U (JAERI-Conf 2000-005), p.166 (2000)</t>
  </si>
  <si>
    <t xml:space="preserve">K.Ishii</t>
  </si>
  <si>
    <t xml:space="preserve">K.Ishii, K.Ochiai, I.Murata, H.Miyamaru, A.Takahashi</t>
  </si>
  <si>
    <t xml:space="preserve">Measurements of 9Be(d,x) and 9Be(p,x) Cross Sections at Low Energy</t>
  </si>
  <si>
    <t xml:space="preserve">*7.7E+04</t>
  </si>
  <si>
    <t xml:space="preserve">*3.21E+05</t>
  </si>
  <si>
    <t xml:space="preserve">1998BR10</t>
  </si>
  <si>
    <t xml:space="preserve">3437</t>
  </si>
  <si>
    <t xml:space="preserve">C.R.Brune</t>
  </si>
  <si>
    <t xml:space="preserve">C.R.Brune, W.H.Geist, H.J.Karwowski, E.J.Ludwig, K.D.Veal</t>
  </si>
  <si>
    <t xml:space="preserve">9Be(p(pol),d)8Be and 9Be(p(pol),a)6Li Reactions at Low Energies</t>
  </si>
  <si>
    <t xml:space="preserve">http://prola.aps.org/pdf/PRC/v57/i6/p3437_1</t>
  </si>
  <si>
    <t xml:space="preserve">(polarized p,d)</t>
  </si>
  <si>
    <t xml:space="preserve">*3.9E+05</t>
  </si>
  <si>
    <t xml:space="preserve">1997ZA06</t>
  </si>
  <si>
    <t xml:space="preserve">211</t>
  </si>
  <si>
    <t xml:space="preserve">D.Zahnow, C.Rolfs, S.Schmidt, H.P.Trautvetter</t>
  </si>
  <si>
    <t xml:space="preserve">Low-Energy S(E) Factor of 9Be(p,a)6Li and 9Be(p,d)8Be</t>
  </si>
  <si>
    <t xml:space="preserve">http://www.springerlink.com/content/mfjfffqjd855y8jw/fulltext.pdf</t>
  </si>
  <si>
    <t xml:space="preserve">*3.36E+07</t>
  </si>
  <si>
    <t xml:space="preserve">1991AB04</t>
  </si>
  <si>
    <t xml:space="preserve">CZJ/B</t>
  </si>
  <si>
    <t xml:space="preserve">S.Abdel-Kariem</t>
  </si>
  <si>
    <t xml:space="preserve">A Test for the Cohen-Kurath Wave Functions in (p,d)-Reactions</t>
  </si>
  <si>
    <t xml:space="preserve">http://www.springerlink.com/content/ln194np7666tu312/fulltext.pdf</t>
  </si>
  <si>
    <t xml:space="preserve">*6.0E+07</t>
  </si>
  <si>
    <t xml:space="preserve">1987KA25</t>
  </si>
  <si>
    <t xml:space="preserve">469</t>
  </si>
  <si>
    <t xml:space="preserve">183</t>
  </si>
  <si>
    <t xml:space="preserve">K.Kadija</t>
  </si>
  <si>
    <t xml:space="preserve">K.Kadija, G.Paic, D.Vranic, A.Berdoz, F.Foroughi, Ch.Nussbaum, H.H.Muller, P.Schober, St.Steiner</t>
  </si>
  <si>
    <t xml:space="preserve">Analyzing Power of Inclusive Spectra in the Reaction 9Be(p(pol),d)</t>
  </si>
  <si>
    <t xml:space="preserve">*1.86E+07</t>
  </si>
  <si>
    <t xml:space="preserve">1987GO27</t>
  </si>
  <si>
    <t xml:space="preserve">168</t>
  </si>
  <si>
    <t xml:space="preserve">S.A.Goncharov</t>
  </si>
  <si>
    <t xml:space="preserve">S.A.Goncharov, A.M.Mukhamedzhanov, E.A.Romanovsky, G.E.Valiev, I.R.Gulamov, T.Iskhakov, G.Nie, N.K.Tomopheyuk, R.Yarmukhamedov, V.Kroha, V.A.Stepanenko</t>
  </si>
  <si>
    <t xml:space="preserve">Spectroscopic Factors and Nuclear Vertex Constants from the (p,d) Reactions on 7Li, 9Be and 13C Nuclei</t>
  </si>
  <si>
    <t xml:space="preserve">http://www.springerlink.com/content/m4452130125g1744/fulltext.pdf</t>
  </si>
  <si>
    <t xml:space="preserve">*1.5E+08</t>
  </si>
  <si>
    <t xml:space="preserve">*mes s(Ep,qp)</t>
  </si>
  <si>
    <t xml:space="preserve">1985SE15</t>
  </si>
  <si>
    <t xml:space="preserve">32</t>
  </si>
  <si>
    <t xml:space="preserve">721</t>
  </si>
  <si>
    <t xml:space="preserve">R.E.Segel</t>
  </si>
  <si>
    <t xml:space="preserve">R.E.Segel, S.M.Levenson, P.Zupranski, A.A.Hassan, S.Mukhopadhyay, J.V.Maher</t>
  </si>
  <si>
    <t xml:space="preserve">Inclusive 150-MeV-Proton-Induced Spectra at Forward Angles</t>
  </si>
  <si>
    <t xml:space="preserve">http://prola.aps.org/pdf/PRC/v32/i3/p721_1</t>
  </si>
  <si>
    <t xml:space="preserve">1984ZA07</t>
  </si>
  <si>
    <t xml:space="preserve">39</t>
  </si>
  <si>
    <t xml:space="preserve">1984</t>
  </si>
  <si>
    <t xml:space="preserve">N.I.Zaika</t>
  </si>
  <si>
    <t xml:space="preserve">N.I.Zaika, A.V.Mokhnach, A.T.Rudchik, V.S.Semenov, V.A.Shityuk, P.L.Shmarin</t>
  </si>
  <si>
    <t xml:space="preserve">One- and Two-Neutron Pick-Up Reactions Induced by Protons Interacting with 9Be</t>
  </si>
  <si>
    <t xml:space="preserve">1983BEYY</t>
  </si>
  <si>
    <t xml:space="preserve">Program and Theses, Proc.33nd Ann.Conf.Nucl.Spectrosc.Struct.At.Nuclei, Moscow, p.282 (1983)</t>
  </si>
  <si>
    <t xml:space="preserve">R.B.Begzhanov</t>
  </si>
  <si>
    <t xml:space="preserve">R.B.Begzhanov, G.S.Valiev, I.Borbely, I.R.Gulamov, T.Iskhakov, A.M.Mukhamedzhanov, G.K.Ni, E.A.Romanovsky, A.V.Tsupin, R.Yarmukhamedov</t>
  </si>
  <si>
    <t xml:space="preserve">*3.3E+07</t>
  </si>
  <si>
    <t xml:space="preserve">*mes s(Ea),s(Ed),s(Et),s(E(6Li)),s(E(16O))</t>
  </si>
  <si>
    <t xml:space="preserve">1981OV02</t>
  </si>
  <si>
    <t xml:space="preserve">366</t>
  </si>
  <si>
    <t xml:space="preserve">299</t>
  </si>
  <si>
    <t xml:space="preserve">D.Overway</t>
  </si>
  <si>
    <t xml:space="preserve">D.Overway, J.Janecke, F.D.Becchetti, C.E.Thorn, G.Kekelis</t>
  </si>
  <si>
    <t xml:space="preserve">Reaction Dependence of Nuclear Decay Linewidths</t>
  </si>
  <si>
    <t xml:space="preserve">*1.43E+07</t>
  </si>
  <si>
    <t xml:space="preserve">*2.62E+07</t>
  </si>
  <si>
    <t xml:space="preserve">*mes s(Ed,q)</t>
  </si>
  <si>
    <t xml:space="preserve">1981BEZX</t>
  </si>
  <si>
    <t xml:space="preserve">NPL-896 (1981)</t>
  </si>
  <si>
    <t xml:space="preserve">F.D.Becchetti</t>
  </si>
  <si>
    <t xml:space="preserve">F.D.Becchetti, C.A.Fields, R.S.Raymond, H.Bhang, D.Overway</t>
  </si>
  <si>
    <t xml:space="preserve">The Ghost Anomaly in 8Be Studied with 9Be(p,d) at E(p)=14.3 and 26.2 MeV</t>
  </si>
  <si>
    <t xml:space="preserve">1981BEZJ</t>
  </si>
  <si>
    <t xml:space="preserve">26</t>
  </si>
  <si>
    <t xml:space="preserve">1115</t>
  </si>
  <si>
    <t xml:space="preserve">The Ghost Anomaly in 8Be Studied with 9Be(p,d) at Ep = 14.3 and 26.2 MeV</t>
  </si>
  <si>
    <t xml:space="preserve">*mes s(q,Ed)</t>
  </si>
  <si>
    <t xml:space="preserve">1981BE53</t>
  </si>
  <si>
    <t xml:space="preserve">2401</t>
  </si>
  <si>
    <t xml:space="preserve">F.D.Becchetti, C.A.Fields, R.S.Raymond, H.C.Bhang, D.Overway</t>
  </si>
  <si>
    <t xml:space="preserve">Ghost Anomaly in 8Be Studied with 9Be(p,d) at E(p) = 14.3 and 26.2 MeV</t>
  </si>
  <si>
    <t xml:space="preserve">http://prola.aps.org/pdf/PRC/v24/i6/p2401_1</t>
  </si>
  <si>
    <t xml:space="preserve">*6.6E+08</t>
  </si>
  <si>
    <t xml:space="preserve">1977AV01</t>
  </si>
  <si>
    <t xml:space="preserve">25</t>
  </si>
  <si>
    <t xml:space="preserve">V.V.Avdeychikov</t>
  </si>
  <si>
    <t xml:space="preserve">V.V.Avdeychikov, V.I.Bogatin, O.V.Lozhkin</t>
  </si>
  <si>
    <t xml:space="preserve">Inelastic Interaction of High Energy Particles with Light Nuclei and the Cluster Structure of Nuclei</t>
  </si>
  <si>
    <t xml:space="preserve">3</t>
  </si>
  <si>
    <t xml:space="preserve">1976DA15</t>
  </si>
  <si>
    <t xml:space="preserve">S.E.Darden</t>
  </si>
  <si>
    <t xml:space="preserve">S.E.Darden, G.Murillo, S.Sen</t>
  </si>
  <si>
    <t xml:space="preserve">The 9Be(d,d)9Be, 9Be(d,p)10Be, 9Be(d,t)8Be and 9Be(p,d)8Be Reactions at 15 MeV</t>
  </si>
  <si>
    <t xml:space="preserve">*3.991E+07</t>
  </si>
  <si>
    <t xml:space="preserve">1976BA67</t>
  </si>
  <si>
    <t xml:space="preserve">AUJ</t>
  </si>
  <si>
    <t xml:space="preserve">245</t>
  </si>
  <si>
    <t xml:space="preserve">F.C.Barker, G.M.Crawley, P.S.Miller, W.F.Steele</t>
  </si>
  <si>
    <t xml:space="preserve">The Ghost Anomaly in the 9Be(p,d)8Be Reaction</t>
  </si>
  <si>
    <t xml:space="preserve">http://articles.adsabs.harvard.edu/cgi-bin/nph-iarticle_query?1976AuJPh..29..245B&amp;defaultprint=YES&amp;page_ind=0&amp;filetype=.pd</t>
  </si>
  <si>
    <t xml:space="preserve">*1.45E+07</t>
  </si>
  <si>
    <t xml:space="preserve">1975ZIZW</t>
  </si>
  <si>
    <t xml:space="preserve">REPT COO-535-733,P2</t>
  </si>
  <si>
    <t xml:space="preserve">*2.9E+09</t>
  </si>
  <si>
    <t xml:space="preserve">1975RE11</t>
  </si>
  <si>
    <t xml:space="preserve">AP</t>
  </si>
  <si>
    <t xml:space="preserve">91</t>
  </si>
  <si>
    <t xml:space="preserve">295</t>
  </si>
  <si>
    <t xml:space="preserve">E.A.Remler</t>
  </si>
  <si>
    <t xml:space="preserve">E.A.Remler, A.P.Sathe</t>
  </si>
  <si>
    <t xml:space="preserve">Quasi-Classical Scattering Theory and Bound State Production Processes</t>
  </si>
  <si>
    <t xml:space="preserve">http://www.sciencedirect.com/science?_ob=MImg&amp;_imagekey=B6WB1-4DDR6XV-1KV-2&amp;_cdi=6697&amp;_user=4311358&amp;_orig=search&amp;_coverDate=06%2F30%2F1975&amp;_sk=999089997&amp;view=c&amp;wchp=dGLbVlW-zSkWb&amp;md5=1fb27d6c0f4b21c67123acae61633e73&amp;ie=/sdarticle.pdf</t>
  </si>
  <si>
    <t xml:space="preserve">1974YAZG</t>
  </si>
  <si>
    <t xml:space="preserve">JOUR BICRA 52 177</t>
  </si>
  <si>
    <t xml:space="preserve">*6.5E+06</t>
  </si>
  <si>
    <t xml:space="preserve">*9.5E+06</t>
  </si>
  <si>
    <t xml:space="preserve">*mes s(E,Ep, q),s(E,Ed,q)</t>
  </si>
  <si>
    <t xml:space="preserve">1974WI21</t>
  </si>
  <si>
    <t xml:space="preserve">663</t>
  </si>
  <si>
    <t xml:space="preserve">1974</t>
  </si>
  <si>
    <t xml:space="preserve">L.W.J.Wild</t>
  </si>
  <si>
    <t xml:space="preserve">L.W.J.Wild, G.B.Crinean</t>
  </si>
  <si>
    <t xml:space="preserve">Proton-Induced Reactions with 9Be between 6.5 and 9.5 MeV</t>
  </si>
  <si>
    <t xml:space="preserve">http://articles.adsabs.harvard.edu/cgi-bin/nph-iarticle_query?1974AuJPh..27..663W&amp;defaultprint=YES&amp;page_ind=0&amp;filetype=.pdf</t>
  </si>
  <si>
    <t xml:space="preserve">*1.2E+07</t>
  </si>
  <si>
    <t xml:space="preserve">*cal s(Ed,q),s(Ep,q)</t>
  </si>
  <si>
    <t xml:space="preserve">1974AV02</t>
  </si>
  <si>
    <t xml:space="preserve">220</t>
  </si>
  <si>
    <t xml:space="preserve">205</t>
  </si>
  <si>
    <t xml:space="preserve">G.V.Avakov</t>
  </si>
  <si>
    <t xml:space="preserve">G.V.Avakov, E.S.Belyaeva, E.I.Dolinsky</t>
  </si>
  <si>
    <t xml:space="preserve">Singlet Deuteron Effects in the (p,pn) Reaction</t>
  </si>
  <si>
    <t xml:space="preserve">1973SIZT</t>
  </si>
  <si>
    <t xml:space="preserve">REPT LAP-110,A Sierk,3/26/73</t>
  </si>
  <si>
    <t xml:space="preserve">1973SIYN</t>
  </si>
  <si>
    <t xml:space="preserve">THESIS DABBB 33B 6015</t>
  </si>
  <si>
    <t xml:space="preserve">*mes s(E), s(E,q)</t>
  </si>
  <si>
    <t xml:space="preserve">1973SI27</t>
  </si>
  <si>
    <t xml:space="preserve">210</t>
  </si>
  <si>
    <t xml:space="preserve">341</t>
  </si>
  <si>
    <t xml:space="preserve">A.J.Sierk</t>
  </si>
  <si>
    <t xml:space="preserve">A.J.Sierk, T.A.Tombrello</t>
  </si>
  <si>
    <t xml:space="preserve">The 9Be(p,a) and (p,d) Cross Sections at Low Energies</t>
  </si>
  <si>
    <t xml:space="preserve">*mes s(Ep,Ed,Et)</t>
  </si>
  <si>
    <t xml:space="preserve">1973DAXV</t>
  </si>
  <si>
    <t xml:space="preserve">REPT Univ Notre Dame 1973 Annual,P53</t>
  </si>
  <si>
    <t xml:space="preserve">1972VOZS</t>
  </si>
  <si>
    <t xml:space="preserve">THESIS H Votava,DABBB 33B 3870,3/3/73</t>
  </si>
  <si>
    <t xml:space="preserve">1972HU03</t>
  </si>
  <si>
    <t xml:space="preserve">184</t>
  </si>
  <si>
    <t xml:space="preserve">G.M.Hudson</t>
  </si>
  <si>
    <t xml:space="preserve">G.M.Hudson, G.B.Crinean, D.T.Kelly, B.M.Spicer</t>
  </si>
  <si>
    <t xml:space="preserve">The 9Be(p,d0)8Be Reaction and the BHMM Theory of Stripping Reactions</t>
  </si>
  <si>
    <t xml:space="preserve">(p,d0)</t>
  </si>
  <si>
    <t xml:space="preserve">*4.6E+07</t>
  </si>
  <si>
    <t xml:space="preserve">*1.0E+08</t>
  </si>
  <si>
    <t xml:space="preserve">1971SC26</t>
  </si>
  <si>
    <t xml:space="preserve">176</t>
  </si>
  <si>
    <t xml:space="preserve">567</t>
  </si>
  <si>
    <t xml:space="preserve">J.L.Schoonover</t>
  </si>
  <si>
    <t xml:space="preserve">J.L.Schoonover, T.Y.Li, S.K.Mark</t>
  </si>
  <si>
    <t xml:space="preserve">The 9Be(p,d)8Be Reaction</t>
  </si>
  <si>
    <t xml:space="preserve">*2.6E+07</t>
  </si>
  <si>
    <t xml:space="preserve">*5.1E+07</t>
  </si>
  <si>
    <t xml:space="preserve">*mes s(Ed,Ea,q(d),q(a)), s(Et,Ea,q(t),q(a))</t>
  </si>
  <si>
    <t xml:space="preserve">1971OBZY</t>
  </si>
  <si>
    <t xml:space="preserve">REPT IKO 70/71 Progress,P II-5,12/30/71</t>
  </si>
  <si>
    <t xml:space="preserve">*mes s(Ed)</t>
  </si>
  <si>
    <t xml:space="preserve">1971MIZU</t>
  </si>
  <si>
    <t xml:space="preserve">REPT MSUCL 70/71 Annual,P25,12/4/71</t>
  </si>
  <si>
    <t xml:space="preserve">1970BOZP</t>
  </si>
  <si>
    <t xml:space="preserve">REPT NP-18438, A Bontemps, 7/2/71</t>
  </si>
  <si>
    <t xml:space="preserve">1969TUZZ</t>
  </si>
  <si>
    <t xml:space="preserve">THESIS J Tu, Univ Maryland, DABBB 31B P3638</t>
  </si>
  <si>
    <t xml:space="preserve">*1.85E+08</t>
  </si>
  <si>
    <t xml:space="preserve">1969SU02</t>
  </si>
  <si>
    <t xml:space="preserve">AF</t>
  </si>
  <si>
    <t xml:space="preserve">323</t>
  </si>
  <si>
    <t xml:space="preserve">O.Sundberg</t>
  </si>
  <si>
    <t xml:space="preserve">O.Sundberg, J.Kallne</t>
  </si>
  <si>
    <t xml:space="preserve">Neutron Pickup Reactions in 9Be, 12C and 28Si Induced by 185 MeV Protons</t>
  </si>
  <si>
    <t xml:space="preserve">*3.0E+09</t>
  </si>
  <si>
    <t xml:space="preserve">*mes s(E;q,Ed)</t>
  </si>
  <si>
    <t xml:space="preserve">1969ED02</t>
  </si>
  <si>
    <t xml:space="preserve">PR</t>
  </si>
  <si>
    <t xml:space="preserve">1034</t>
  </si>
  <si>
    <t xml:space="preserve">R.D.Edge</t>
  </si>
  <si>
    <t xml:space="preserve">R.D.Edge, H.H.Knox</t>
  </si>
  <si>
    <t xml:space="preserve">Deuteron Production in Nuclei by Protons of from 1 to 3-Bev</t>
  </si>
  <si>
    <t xml:space="preserve">http://prola.aps.org/pdf/PR/v184/i4/p1034_1</t>
  </si>
  <si>
    <t xml:space="preserve">1969CO06</t>
  </si>
  <si>
    <t xml:space="preserve">179</t>
  </si>
  <si>
    <t xml:space="preserve">962</t>
  </si>
  <si>
    <t xml:space="preserve">B.L.Cohen</t>
  </si>
  <si>
    <t xml:space="preserve">B.L.Cohen, E.C.May, T.M.O'Keefe, C.L.Fink</t>
  </si>
  <si>
    <t xml:space="preserve">Singlet Deuterons (d) from (p,d) Reactions</t>
  </si>
  <si>
    <t xml:space="preserve">http://prola.aps.org/pdf/PR/v179/i4/p962_1</t>
  </si>
  <si>
    <t xml:space="preserve">*cal s(Ed)</t>
  </si>
  <si>
    <t xml:space="preserve">1969BA43</t>
  </si>
  <si>
    <t xml:space="preserve">2+ States of 8Be</t>
  </si>
  <si>
    <t xml:space="preserve">http://articles.adsabs.harvard.edu/cgi-bin/nph-iarticle_query?1969AuJPh..22..293B&amp;defaultprint=YES&amp;page_ind=0&amp;filetype=.pdf</t>
  </si>
  <si>
    <t xml:space="preserve">*1.556E+08</t>
  </si>
  <si>
    <t xml:space="preserve">1969BA05</t>
  </si>
  <si>
    <t xml:space="preserve">126</t>
  </si>
  <si>
    <t xml:space="preserve">D.Bachelier</t>
  </si>
  <si>
    <t xml:space="preserve">D.Bachelier, M.Bernas, I.Brissaud, C.Detraz, P.Radvanyi</t>
  </si>
  <si>
    <t xml:space="preserve">Reaction (p,d) a 156 MeV et Structure des Noyaux Legers</t>
  </si>
  <si>
    <t xml:space="preserve">*mes s(Ed, q)</t>
  </si>
  <si>
    <t xml:space="preserve">1968LE01</t>
  </si>
  <si>
    <t xml:space="preserve">357</t>
  </si>
  <si>
    <t xml:space="preserve">J.K.P.Lee</t>
  </si>
  <si>
    <t xml:space="preserve">J.K.P.Lee, S.K.Mark, P.M.Portner, R.B.Moore</t>
  </si>
  <si>
    <t xml:space="preserve">(p,d) Reactions on Light Nuclei at 100 MeV</t>
  </si>
  <si>
    <t xml:space="preserve">1968IN02</t>
  </si>
  <si>
    <t xml:space="preserve">439</t>
  </si>
  <si>
    <t xml:space="preserve">A.Ingemarsson</t>
  </si>
  <si>
    <t xml:space="preserve">A.Ingemarsson, A.Johansson, G.Tibell</t>
  </si>
  <si>
    <t xml:space="preserve">Deuteron Vector Polarization in (p,d) Reactions at 185 MeV</t>
  </si>
  <si>
    <t xml:space="preserve">*3.8E+06</t>
  </si>
  <si>
    <t xml:space="preserve">1968FR10</t>
  </si>
  <si>
    <t xml:space="preserve">119</t>
  </si>
  <si>
    <t xml:space="preserve">97</t>
  </si>
  <si>
    <t xml:space="preserve">A.J.Froelich</t>
  </si>
  <si>
    <t xml:space="preserve">A.J.Froelich, S.E.Darden</t>
  </si>
  <si>
    <t xml:space="preserve">Tensor Polarization of Deuterons from the 9Be(p,d)8Be Reaction for E = 1.6-3.8 MeV</t>
  </si>
  <si>
    <t xml:space="preserve">Ep</t>
  </si>
  <si>
    <t xml:space="preserve">*3.3E+05</t>
  </si>
  <si>
    <t xml:space="preserve">1967RO07</t>
  </si>
  <si>
    <t xml:space="preserve">1967</t>
  </si>
  <si>
    <t xml:space="preserve">D.C.Robinson</t>
  </si>
  <si>
    <t xml:space="preserve">Deuteron Polarization in the 9Be(p,d)8Be Reaction</t>
  </si>
  <si>
    <t xml:space="preserve">*4.9E+06</t>
  </si>
  <si>
    <t xml:space="preserve">*9.8E+06</t>
  </si>
  <si>
    <t xml:space="preserve">1967IV01</t>
  </si>
  <si>
    <t xml:space="preserve">M.Ivanovich</t>
  </si>
  <si>
    <t xml:space="preserve">M.Ivanovich, H.Cords, G.U.Din</t>
  </si>
  <si>
    <t xml:space="preserve">Deuteron Tensor Polarization in the 9Be(p,d)8Be Reaction</t>
  </si>
  <si>
    <t xml:space="preserve">*mes s(E,Ed), s(E,Ea)</t>
  </si>
  <si>
    <t xml:space="preserve">1966LA20</t>
  </si>
  <si>
    <t xml:space="preserve">NP</t>
  </si>
  <si>
    <t xml:space="preserve">411</t>
  </si>
  <si>
    <t xml:space="preserve">J.P.Laugier</t>
  </si>
  <si>
    <t xml:space="preserve">J.P.Laugier, C.Lemeille, L.Marquez, N.Saunier</t>
  </si>
  <si>
    <t xml:space="preserve">Etude de la Reaction p+9Be®d+8Be</t>
  </si>
  <si>
    <t xml:space="preserve">ded, *mes s(q)</t>
  </si>
  <si>
    <t xml:space="preserve">1951NE03</t>
  </si>
  <si>
    <t xml:space="preserve">82</t>
  </si>
  <si>
    <t xml:space="preserve">1951</t>
  </si>
  <si>
    <t xml:space="preserve">J.A.Neuendorffer</t>
  </si>
  <si>
    <t xml:space="preserve">J.A.Neuendorffer, D.R.Inglis, S.S.Hanna</t>
  </si>
  <si>
    <t xml:space="preserve">Angular Yield of Deuterons and Alphas from the Proton Bombardment of Beryllium</t>
  </si>
  <si>
    <t xml:space="preserve">http://prola.aps.org/pdf/PR/v82/i1/p75_1</t>
  </si>
  <si>
    <t xml:space="preserve">*2.5E+05</t>
  </si>
  <si>
    <t xml:space="preserve">*1.3E+06</t>
  </si>
  <si>
    <t xml:space="preserve">*mes s(q=138°)</t>
  </si>
  <si>
    <t xml:space="preserve">1949TH05</t>
  </si>
  <si>
    <t xml:space="preserve">1612</t>
  </si>
  <si>
    <t xml:space="preserve">1949</t>
  </si>
  <si>
    <t xml:space="preserve">R.G.Thomas</t>
  </si>
  <si>
    <t xml:space="preserve">R.G.Thomas, S.Rubin, W.A.Fowler, C.C.Lauritsen</t>
  </si>
  <si>
    <t xml:space="preserve">Beryllium-Proton Reactions and Scattering</t>
  </si>
  <si>
    <t xml:space="preserve">http://prola.aps.org/pdf/PR/v75/i10/p1612_1</t>
  </si>
  <si>
    <t xml:space="preserve">9Be(p,α)6Li</t>
  </si>
  <si>
    <t xml:space="preserve">*ana s(E,q)</t>
  </si>
  <si>
    <t xml:space="preserve">2007UO01</t>
  </si>
  <si>
    <t xml:space="preserve">NIM/A</t>
  </si>
  <si>
    <t xml:space="preserve">743</t>
  </si>
  <si>
    <t xml:space="preserve">Y.Uozumi</t>
  </si>
  <si>
    <t xml:space="preserve">Y.Uozumi, P.Evtoukhovitch, H.Fukuda, M.Imamura, H.Iwamoto, V.Kalinikov, W.Kallies, N.Khumutov, T.Kin, N.Koba, Y.Koba, N.Kuchinski, A.Moisenko, D.Mzavia, M.Nakano, V.Samoilov, Z.Tsamalaidze, G.Wakabayashia, Y.Yamashita</t>
  </si>
  <si>
    <t xml:space="preserve">Magnitude factor systematics of Kalbach phenomenology for reactions emitting helium and lithium ions</t>
  </si>
  <si>
    <t xml:space="preserve">http://www.sciencedirect.com/science?_ob=MImg&amp;_imagekey=B6TJM-4MFCP26-9-3F&amp;_cdi=5314&amp;_user=4311358&amp;_orig=search&amp;_coverDate=02%2F11%2F2007&amp;_sk=994289996&amp;view=c&amp;wchp=dGLzVtz-zSkWA&amp;md5=8fd0fbdb837e302a24db6119b06d9414&amp;ie=/sdarticle.pdf</t>
  </si>
  <si>
    <t xml:space="preserve">2006AB14</t>
  </si>
  <si>
    <t xml:space="preserve">Turkish Journal of Physics</t>
  </si>
  <si>
    <t xml:space="preserve">S.E.Abdel-Kariem</t>
  </si>
  <si>
    <t xml:space="preserve">DWBA of the Reaction 9Be(p,a)6Li at Ep = 18.6 J 50 MeV</t>
  </si>
  <si>
    <t xml:space="preserve">http://journals.tubitak.gov.tr/physics/issues/fiz-06-30-1/fiz-30-1-1-0412-7.pdf</t>
  </si>
  <si>
    <t xml:space="preserve">*3.1E+06</t>
  </si>
  <si>
    <t xml:space="preserve">*5.24E+06</t>
  </si>
  <si>
    <t xml:space="preserve">2005GEZZ</t>
  </si>
  <si>
    <t xml:space="preserve">Book of Abstracts, LV National Conference on Nuclear Physics "Frontiers in the Physics of Nucleus", St.-Petersburg, p.171 (2005)</t>
  </si>
  <si>
    <t xml:space="preserve">L.N.Generalov</t>
  </si>
  <si>
    <t xml:space="preserve">Total Cross Section of 9Be(p,a)6Li*(3.56 MeV) Reaction at Ep=3.1-5.24 MeV</t>
  </si>
  <si>
    <t xml:space="preserve">*1.96E+06</t>
  </si>
  <si>
    <t xml:space="preserve">2005GE14</t>
  </si>
  <si>
    <t xml:space="preserve">1819</t>
  </si>
  <si>
    <t xml:space="preserve">L.N.Generalov, S.N.Abramovich</t>
  </si>
  <si>
    <t xml:space="preserve">Total cross section for 9Be(pa)6Li*(3.5618 MeV) reaction at Ep &lt;2.4 MeV</t>
  </si>
  <si>
    <t xml:space="preserve">*mes s(q=0°)</t>
  </si>
  <si>
    <t xml:space="preserve">2003GE13</t>
  </si>
  <si>
    <t xml:space="preserve">1616</t>
  </si>
  <si>
    <t xml:space="preserve">L.N.Generalov, S.N.Abramovich, A.G.Zvenigorodsky, I.A.Karpov, V.N.Protopopov, V.V.Chulkov</t>
  </si>
  <si>
    <t xml:space="preserve">Measurement of differential cross section for production of g-quanta with Eg = 3.563 MeV from 9Be(pa)6Li*(3.563 MeV) reaction at angle of 0 degrees</t>
  </si>
  <si>
    <t xml:space="preserve">*2.3E+06</t>
  </si>
  <si>
    <t xml:space="preserve">2002GEZW</t>
  </si>
  <si>
    <t xml:space="preserve">Program and Thesis, Proc.52nd Ann.Conf.Nucl.Spectrosc.Struct.At.Nuclei, Moscow, p.177 (2002)</t>
  </si>
  <si>
    <t xml:space="preserve">The Measurement of the Differential Cross Section for g-Rays with Eg = 3.56 MeV and Angle 0° in the Reaction 9Be(p,a)6Li*</t>
  </si>
  <si>
    <t xml:space="preserve">2000GA59</t>
  </si>
  <si>
    <t xml:space="preserve">64</t>
  </si>
  <si>
    <t xml:space="preserve">764</t>
  </si>
  <si>
    <t xml:space="preserve">L.I.Galanina</t>
  </si>
  <si>
    <t xml:space="preserve">L.I.Galanina, N.S.Zelenskaya</t>
  </si>
  <si>
    <t xml:space="preserve">Characteristics of Binary Nuclear Reactions with Spin-Orbit Interaction</t>
  </si>
  <si>
    <t xml:space="preserve">*cal s(E,q)</t>
  </si>
  <si>
    <t xml:space="preserve">2000GA49</t>
  </si>
  <si>
    <t xml:space="preserve">PAN</t>
  </si>
  <si>
    <t xml:space="preserve">1792</t>
  </si>
  <si>
    <t xml:space="preserve">Tensor Polarization of 6Li(2.186 MeV,3+) States Produced in the Reaction 9Be(p,a)6Li* at 40 MeV</t>
  </si>
  <si>
    <t xml:space="preserve">http://www.springerlink.com/content/767801xtr03t0063/fulltext.pdf</t>
  </si>
  <si>
    <t xml:space="preserve">1881</t>
  </si>
  <si>
    <t xml:space="preserve">1999TI07</t>
  </si>
  <si>
    <t xml:space="preserve">652</t>
  </si>
  <si>
    <t xml:space="preserve">132</t>
  </si>
  <si>
    <t xml:space="preserve">N.K.Timofeyuk</t>
  </si>
  <si>
    <t xml:space="preserve">On the Experimental Investigation of the Spectra of A = 6 Nuclei below the 3 + 3 Threshold</t>
  </si>
  <si>
    <t xml:space="preserve">http://www.sciencedirect.com/science?_ob=MImg&amp;_imagekey=B6TVB-3XG1Y04-2-5&amp;_cdi=5530&amp;_user=4311358&amp;_orig=search&amp;_coverDate=06%2F07%2F1999&amp;_sk=993479997&amp;view=c&amp;wchp=dGLzVzz-zSkzk&amp;md5=efe77a90ebfab57ee70585124a38b474&amp;ie=/sdarticle.pdf</t>
  </si>
  <si>
    <t xml:space="preserve">(polarized p,a)</t>
  </si>
  <si>
    <t xml:space="preserve">*4.5E+07</t>
  </si>
  <si>
    <t xml:space="preserve">1997YAZV</t>
  </si>
  <si>
    <t xml:space="preserve">RCNP (Osaka), Ann.Rept., 1996, p.113 (1997)</t>
  </si>
  <si>
    <t xml:space="preserve">Y.Yamashita</t>
  </si>
  <si>
    <t xml:space="preserve">Y.Yamashita, Y.Kudo</t>
  </si>
  <si>
    <t xml:space="preserve">Finite-Range DWBA Analysis of the 9Be(p,a)6Li Reaction</t>
  </si>
  <si>
    <t xml:space="preserve">http://prola.aps.org/abstract/PRC/v56/i2/p1144_1</t>
  </si>
  <si>
    <t xml:space="preserve">1997FA17</t>
  </si>
  <si>
    <t xml:space="preserve">624</t>
  </si>
  <si>
    <t xml:space="preserve">370</t>
  </si>
  <si>
    <t xml:space="preserve">W.R.Falk</t>
  </si>
  <si>
    <t xml:space="preserve">W.R.Falk, R.Aryaeinejad, J.R.Campbell, D.B.Steski, A.A.Mirzai, O.A.Abou-Zeid, T.L.Belyaeva, N.S.Zelenskaya</t>
  </si>
  <si>
    <t xml:space="preserve">Tensor Polarization of 6Li(*)(2.186 MeV,3+) in the 9Be(p,a)6Li Reaction at 40 MeV</t>
  </si>
  <si>
    <t xml:space="preserve">http://www.sciencedirect.com/science?_ob=MImg&amp;_imagekey=B6TVB-3SPXRRX-P-6&amp;_cdi=5530&amp;_user=4311358&amp;_orig=browse&amp;_coverDate=10%2F13%2F1997&amp;_sk=993759996&amp;view=c&amp;wchp=dGLbVlb-zSkzk&amp;md5=975f0a15ccc32caee5329676f9e11bed&amp;ie=/sdarticle.pdf</t>
  </si>
  <si>
    <t xml:space="preserve">*ded a particle s(q)</t>
  </si>
  <si>
    <t xml:space="preserve">1997ABZU</t>
  </si>
  <si>
    <t xml:space="preserve">Proc.Seminar on Precise Measurement in Nuclear Spectroscopy, Sarov, September 1996, p.194 (1997)</t>
  </si>
  <si>
    <t xml:space="preserve">S.N.Abramovich</t>
  </si>
  <si>
    <t xml:space="preserve">S.N.Abramovich, L.N.Generalov, A.G.Zvenigorodsky, L.M.Lazarev, V.G.Kiptily</t>
  </si>
  <si>
    <t xml:space="preserve">Differential Cross Section Reaction 9Be(p,ag)6Li from g-Line Doppler Shift</t>
  </si>
  <si>
    <t xml:space="preserve">1996YA09</t>
  </si>
  <si>
    <t xml:space="preserve">2077</t>
  </si>
  <si>
    <t xml:space="preserve">Two Mode,Finite Range Distorted Wave Born Approximation Analysis of the 9Be(p,a)6Li Reaction at 45 and 50 MeV</t>
  </si>
  <si>
    <t xml:space="preserve">http://prola.aps.org/pdf/PRC/v54/i4/p2077_1</t>
  </si>
  <si>
    <t xml:space="preserve">*2.5E+07</t>
  </si>
  <si>
    <t xml:space="preserve">*mes s(q) *ded s(E)</t>
  </si>
  <si>
    <t xml:space="preserve">1992PE12</t>
  </si>
  <si>
    <t xml:space="preserve">2354</t>
  </si>
  <si>
    <t xml:space="preserve">F.Pellegrini</t>
  </si>
  <si>
    <t xml:space="preserve">F.Pellegrini, G.F.Segato, A.Barbadoro, L.Corradi, M.Morando, P.Pavan, I.Gabrielli</t>
  </si>
  <si>
    <t xml:space="preserve">Three- and Five-Nucleon Transfers in 9Be(p,a)6Li Reaction at 25 and 30 MeV</t>
  </si>
  <si>
    <t xml:space="preserve">http://prola.aps.org/pdf/PRC/v46/i6/p2354_1</t>
  </si>
  <si>
    <t xml:space="preserve">1992KW01</t>
  </si>
  <si>
    <t xml:space="preserve">541</t>
  </si>
  <si>
    <t xml:space="preserve">193</t>
  </si>
  <si>
    <t xml:space="preserve">E.Kwasniewicz</t>
  </si>
  <si>
    <t xml:space="preserve">E.Kwasniewicz, L.Jarczyk</t>
  </si>
  <si>
    <t xml:space="preserve">Clustering of 1p-Shell Nuclei in the Framework of the Shell Model</t>
  </si>
  <si>
    <t xml:space="preserve">1989GU05</t>
  </si>
  <si>
    <t xml:space="preserve">1989</t>
  </si>
  <si>
    <t xml:space="preserve">G.S.Gurevich</t>
  </si>
  <si>
    <t xml:space="preserve">G.S.Gurevich, V.M.Lebedev, O.F.Nemets, Yu.N.Pavlenko, V.M.Pugach, A.V.Spassky, I.B.Teplov</t>
  </si>
  <si>
    <t xml:space="preserve">Study of (p,a) Reactions on 9Be and 12C at E(p) = 50 MeV</t>
  </si>
  <si>
    <t xml:space="preserve">*mes s(E,Eg)</t>
  </si>
  <si>
    <t xml:space="preserve">1988ABZW</t>
  </si>
  <si>
    <t xml:space="preserve">Program and Theses, Proc.38th Ann.Conf.Nucl.Spectrosc.Struct.At.Nuclei, Baku, p.299 (1988)</t>
  </si>
  <si>
    <t xml:space="preserve">S.N.Abramovich, B.Ya.Guzhovsky, V.N.Protopopov</t>
  </si>
  <si>
    <t xml:space="preserve">Occurrence of High-Energy States of 10B, 11, 12C in Excitation Functions for 9Be(p,ag), 10B(p,p'g), 10B(p,ag) and 11B(p,p'g) Reactions</t>
  </si>
  <si>
    <t xml:space="preserve">(p,ag)</t>
  </si>
  <si>
    <t xml:space="preserve">*1.68E+05</t>
  </si>
  <si>
    <t xml:space="preserve">*2.01E+05</t>
  </si>
  <si>
    <t xml:space="preserve">*mes s(qa),s(Ea)</t>
  </si>
  <si>
    <t xml:space="preserve">1987BIZY</t>
  </si>
  <si>
    <t xml:space="preserve">Univ.Paris, Inst.Phys.Nucl., 1986 Ann.Rept., p.E82 (1987)</t>
  </si>
  <si>
    <t xml:space="preserve">L.Bimbot</t>
  </si>
  <si>
    <t xml:space="preserve">L.Bimbot, V.Datar, J.Guillot, Y.Le Bornec, M.Morlet, F.Reide, N.Willis</t>
  </si>
  <si>
    <t xml:space="preserve">Etude des Reactions (p,a) et (a,p)</t>
  </si>
  <si>
    <t xml:space="preserve">*1.8E+07</t>
  </si>
  <si>
    <t xml:space="preserve">1986HA27</t>
  </si>
  <si>
    <t xml:space="preserve">456</t>
  </si>
  <si>
    <t xml:space="preserve">253</t>
  </si>
  <si>
    <t xml:space="preserve">H.J.Hauser</t>
  </si>
  <si>
    <t xml:space="preserve">H.J.Hauser, M.Walz, F.Weng, G.Staudt, P.K.Rath</t>
  </si>
  <si>
    <t xml:space="preserve">(p,a) Reactions on 9Be and 10B for E(p) = 18-45 MeV</t>
  </si>
  <si>
    <t xml:space="preserve">1983WAZU</t>
  </si>
  <si>
    <t xml:space="preserve">JUL-Spez-202, p.7 (1983)</t>
  </si>
  <si>
    <t xml:space="preserve">M.Walz</t>
  </si>
  <si>
    <t xml:space="preserve">M.Walz, H.J.Hauser, G.Staudt, P.K.Rath</t>
  </si>
  <si>
    <t xml:space="preserve">Energy Dependence of (p,a) Reactions on 9Be and 10B</t>
  </si>
  <si>
    <t xml:space="preserve">*mes s(Ea)</t>
  </si>
  <si>
    <t xml:space="preserve">1983DE15</t>
  </si>
  <si>
    <t xml:space="preserve">1887</t>
  </si>
  <si>
    <t xml:space="preserve">Th.Delbar</t>
  </si>
  <si>
    <t xml:space="preserve">Th.Delbar, Gh.Gregoire, G.Paic</t>
  </si>
  <si>
    <t xml:space="preserve">6Li Levels Excited by the 9Be(p,a) Reaction at E(p) = 30 and 50 MeV</t>
  </si>
  <si>
    <t xml:space="preserve">http://prola.aps.org/pdf/PRC/v27/i5/p1887_1</t>
  </si>
  <si>
    <t xml:space="preserve">1981AR08</t>
  </si>
  <si>
    <t xml:space="preserve">K.P.Artemov</t>
  </si>
  <si>
    <t xml:space="preserve">K.P.Artemov, V.Z.Goldberg, V.P.Rudakov, I.P.Petrov, I.N.Serikov, V.A.Timofeev</t>
  </si>
  <si>
    <t xml:space="preserve">On Possible Observation of the Parity-Forbidden Decay of the 3.56-MeV State in 6Li (DT = 1)</t>
  </si>
  <si>
    <t xml:space="preserve">*2.25E+07</t>
  </si>
  <si>
    <t xml:space="preserve">1980WEZU</t>
  </si>
  <si>
    <t xml:space="preserve">JUL-Spez-72, p.12 (1980)</t>
  </si>
  <si>
    <t xml:space="preserve">F.Weng</t>
  </si>
  <si>
    <t xml:space="preserve">F.Weng, T.Rohwer, G.Staudt</t>
  </si>
  <si>
    <t xml:space="preserve">(p,a) Reactions on lp-Shell Nuclei in the Energy Range 22.5-45 MeV</t>
  </si>
  <si>
    <t xml:space="preserve">*cal double differential s</t>
  </si>
  <si>
    <t xml:space="preserve">1979BO27</t>
  </si>
  <si>
    <t xml:space="preserve">20</t>
  </si>
  <si>
    <t xml:space="preserve">1878</t>
  </si>
  <si>
    <t xml:space="preserve">D.H.Boal</t>
  </si>
  <si>
    <t xml:space="preserve">D.H.Boal, R.M.Woloshyn</t>
  </si>
  <si>
    <t xml:space="preserve">Direct Knockout Model for Nuclear Fragmentaion</t>
  </si>
  <si>
    <t xml:space="preserve">http://prola.aps.org/pdf/PRC/v20/i5/p1878_1</t>
  </si>
  <si>
    <t xml:space="preserve">1977SZ07</t>
  </si>
  <si>
    <t xml:space="preserve">ATOMKI Kozlem. 19, 335 (1977)</t>
  </si>
  <si>
    <t xml:space="preserve">G.Szabo</t>
  </si>
  <si>
    <t xml:space="preserve">G.Szabo, B.Nyako, A.Kiss</t>
  </si>
  <si>
    <t xml:space="preserve">Determination of Angular Distribution of Nuclear Reactions on the Basis of the Investigation of Gamma-Line Shape</t>
  </si>
  <si>
    <t xml:space="preserve">1977KI08</t>
  </si>
  <si>
    <t xml:space="preserve">371</t>
  </si>
  <si>
    <t xml:space="preserve">J.C.Kim</t>
  </si>
  <si>
    <t xml:space="preserve">J.C.Kim, P.Depommier, W.Del Bianco, S.Kundu</t>
  </si>
  <si>
    <t xml:space="preserve">Precision Measurement of the Energy of the Second Excited State in 6Li</t>
  </si>
  <si>
    <t xml:space="preserve">*2.49E+06</t>
  </si>
  <si>
    <t xml:space="preserve">*2.64E+06</t>
  </si>
  <si>
    <t xml:space="preserve">1977KI04</t>
  </si>
  <si>
    <t xml:space="preserve">A.Kiss, E.Koltay, G.Szabo, L.Vegh</t>
  </si>
  <si>
    <t xml:space="preserve">Levels of 10B from the 9Be(p,a2g)6Li and 9Be(p,p)9Be Reactions at E = 2.56 MeV</t>
  </si>
  <si>
    <t xml:space="preserve">*mes s(Ea,q)</t>
  </si>
  <si>
    <t xml:space="preserve">1976ROYL</t>
  </si>
  <si>
    <t xml:space="preserve">REPT KFA 1975 Ann,P28,Rohwer</t>
  </si>
  <si>
    <t xml:space="preserve">1976KI17</t>
  </si>
  <si>
    <t xml:space="preserve">93</t>
  </si>
  <si>
    <t xml:space="preserve">A.Kiss, E.Koltay, D.Szabo</t>
  </si>
  <si>
    <t xml:space="preserve">Determination of Angular Distributions of a Particles from the Reaction 9Be(p,a)6Li by the Method of the Doppler g-Line Broadening</t>
  </si>
  <si>
    <t xml:space="preserve">800</t>
  </si>
  <si>
    <t xml:space="preserve">*7.5E+07</t>
  </si>
  <si>
    <t xml:space="preserve">*mes s(E,Ea,q)</t>
  </si>
  <si>
    <t xml:space="preserve">1976DE30</t>
  </si>
  <si>
    <t xml:space="preserve">14</t>
  </si>
  <si>
    <t xml:space="preserve">1659</t>
  </si>
  <si>
    <t xml:space="preserve">T.Delbar</t>
  </si>
  <si>
    <t xml:space="preserve">T.Delbar, G.Gregoire, J.Lega, G.Paic, P.Wastyn</t>
  </si>
  <si>
    <t xml:space="preserve">Highly Excited States in 6Li by the Reaction 9Be(p,a)6Li</t>
  </si>
  <si>
    <t xml:space="preserve">http://prola.aps.org/pdf/PRC/v14/i4/p1659_1</t>
  </si>
  <si>
    <t xml:space="preserve">1975WEZP</t>
  </si>
  <si>
    <t xml:space="preserve">REPT KFA/IKP 10/75,P40</t>
  </si>
  <si>
    <t xml:space="preserve">1974DU08</t>
  </si>
  <si>
    <t xml:space="preserve">19</t>
  </si>
  <si>
    <t xml:space="preserve">280</t>
  </si>
  <si>
    <t xml:space="preserve">A.D.Duisebaev</t>
  </si>
  <si>
    <t xml:space="preserve">A.D.Duisebaev, G.N.Ivanov, E.I.Kebin, Y.I.Nechaev, Y.V.Solovev, V.G.Sukharevskii, V.A.Khaimin</t>
  </si>
  <si>
    <t xml:space="preserve">Search for Highly Excited State of the Li6 Nucleus</t>
  </si>
  <si>
    <t xml:space="preserve">531</t>
  </si>
  <si>
    <t xml:space="preserve">1974BRXX</t>
  </si>
  <si>
    <t xml:space="preserve">REPT ANU-P-588 P30</t>
  </si>
  <si>
    <t xml:space="preserve">1974BRXR</t>
  </si>
  <si>
    <t xml:space="preserve">REPT CONF-740218,Paper 73</t>
  </si>
  <si>
    <t xml:space="preserve">*mes s(E),s(E,q)</t>
  </si>
  <si>
    <t xml:space="preserve">1973REZG</t>
  </si>
  <si>
    <t xml:space="preserve">REPT INDC(SEC)-35/L P190</t>
  </si>
  <si>
    <t xml:space="preserve">1973AR05</t>
  </si>
  <si>
    <t xml:space="preserve">17</t>
  </si>
  <si>
    <t xml:space="preserve">115</t>
  </si>
  <si>
    <t xml:space="preserve">K.P.Artemov, V.Z.Goldberg, I.P.Petrov, V.P.Rudakov, I.N.Serikov, V.A.Timofeev</t>
  </si>
  <si>
    <t xml:space="preserve">An Investigation of Three-Particle Decays of Li6</t>
  </si>
  <si>
    <t xml:space="preserve">225</t>
  </si>
  <si>
    <t xml:space="preserve">*2.56E+06</t>
  </si>
  <si>
    <t xml:space="preserve">1972KOZO</t>
  </si>
  <si>
    <t xml:space="preserve">THESIS Case Western Reserve Univ,A Kosiara, DABBB 32B 7239,7/12/72</t>
  </si>
  <si>
    <t xml:space="preserve">1972DE02</t>
  </si>
  <si>
    <t xml:space="preserve">178</t>
  </si>
  <si>
    <t xml:space="preserve">424</t>
  </si>
  <si>
    <t xml:space="preserve">R.M.Devries</t>
  </si>
  <si>
    <t xml:space="preserve">R.M.Devries, J.-L.Perrenoud, I.Slaus, J.W.Sunier</t>
  </si>
  <si>
    <t xml:space="preserve">Finite-Range DWBA Analysis of (p,a) Reaction on 9Be and 11B</t>
  </si>
  <si>
    <t xml:space="preserve">*mes s(q=20-1600 cms)</t>
  </si>
  <si>
    <t xml:space="preserve">1972DE01</t>
  </si>
  <si>
    <t xml:space="preserve">417</t>
  </si>
  <si>
    <t xml:space="preserve">R.M.Devries, J.W.Sunier, J.-L.Perrenoud, M.Singh, G.Paic, I.Slaus</t>
  </si>
  <si>
    <t xml:space="preserve">Measurement of the (p,a) Reactions on 9Be and 11B at 45 MeV</t>
  </si>
  <si>
    <t xml:space="preserve">1971PE10</t>
  </si>
  <si>
    <t xml:space="preserve">18</t>
  </si>
  <si>
    <t xml:space="preserve">J.-L.Perrenoud</t>
  </si>
  <si>
    <t xml:space="preserve">J.-L.Perrenoud, R.M.Devries</t>
  </si>
  <si>
    <t xml:space="preserve">Exact Finite-Range DWBA Analysis of Multi-Nucleon Transfer Reactions</t>
  </si>
  <si>
    <t xml:space="preserve">1971DEZT</t>
  </si>
  <si>
    <t xml:space="preserve">JOUR BAPSA 16 600</t>
  </si>
  <si>
    <t xml:space="preserve">1971DEYK</t>
  </si>
  <si>
    <t xml:space="preserve">THESIS Univ Calif(Los Angeles),DABBB 32B 4140,2/8/72</t>
  </si>
  <si>
    <t xml:space="preserve">1971DEXL</t>
  </si>
  <si>
    <t xml:space="preserve">REPT UCLA-10-P-18-32,R DeVries</t>
  </si>
  <si>
    <t xml:space="preserve">*2.2E+07</t>
  </si>
  <si>
    <t xml:space="preserve">*mes s(E;Ea,q)</t>
  </si>
  <si>
    <t xml:space="preserve">1971BAYQ</t>
  </si>
  <si>
    <t xml:space="preserve">REPT 1971 Annual, Univ Washington,P85 , 9/16/71</t>
  </si>
  <si>
    <t xml:space="preserve">*3.2E+07</t>
  </si>
  <si>
    <t xml:space="preserve">*mes s(E(a1),E(a2))</t>
  </si>
  <si>
    <t xml:space="preserve">1971AR37</t>
  </si>
  <si>
    <t xml:space="preserve">K.P.Artemov, V.Z.Goldberg, I.P.Petrov, V.P.Rudakov, I.N.Serikov</t>
  </si>
  <si>
    <t xml:space="preserve">Study of Li6 Decay from Excited States</t>
  </si>
  <si>
    <t xml:space="preserve">1105</t>
  </si>
  <si>
    <t xml:space="preserve">*6.65E+08</t>
  </si>
  <si>
    <t xml:space="preserve">1970KO25</t>
  </si>
  <si>
    <t xml:space="preserve">11</t>
  </si>
  <si>
    <t xml:space="preserve">V.I.Komarov</t>
  </si>
  <si>
    <t xml:space="preserve">V.I.Komarov, G.E.Kosarev, O.V.Savchenko</t>
  </si>
  <si>
    <t xml:space="preserve">Knockout of Fast He3 and He4 Fragments from Light Nuclei by 665-MeV Protons</t>
  </si>
  <si>
    <t xml:space="preserve">711</t>
  </si>
  <si>
    <t xml:space="preserve">*2.67E+07</t>
  </si>
  <si>
    <t xml:space="preserve">*mes s(q), s(E;q)</t>
  </si>
  <si>
    <t xml:space="preserve">1970GU06</t>
  </si>
  <si>
    <t xml:space="preserve">NC/A</t>
  </si>
  <si>
    <t xml:space="preserve">407</t>
  </si>
  <si>
    <t xml:space="preserve">P.Guazzoni</t>
  </si>
  <si>
    <t xml:space="preserve">P.Guazzoni, I.Iori, S.Micheletti, N.Molho, M.Pignanelli, G.Tagliaferri</t>
  </si>
  <si>
    <t xml:space="preserve">On the (p,a) Direct-Reaction Mechanism in Light Nuclei</t>
  </si>
  <si>
    <t xml:space="preserve">not free http://springerlink.com/content/j80754rr4004l213/?p=96d6a04c17ba48db8213b34e9a57f398&amp;pi=3</t>
  </si>
  <si>
    <t xml:space="preserve">*3.8E+07</t>
  </si>
  <si>
    <t xml:space="preserve">1969GA03</t>
  </si>
  <si>
    <t xml:space="preserve">562</t>
  </si>
  <si>
    <t xml:space="preserve">G.Gambarini</t>
  </si>
  <si>
    <t xml:space="preserve">G.Gambarini, I.Iori, S.Micheletti, N.Molho, M.Pignanelli, G.Tagliaferri</t>
  </si>
  <si>
    <t xml:space="preserve">Study of (p,a) Reactions in Light Nuclei at 38 MeV</t>
  </si>
  <si>
    <t xml:space="preserve">1967AC01</t>
  </si>
  <si>
    <t xml:space="preserve">NCS</t>
  </si>
  <si>
    <t xml:space="preserve">1252</t>
  </si>
  <si>
    <t xml:space="preserve">E.Acerbi</t>
  </si>
  <si>
    <t xml:space="preserve">E.Acerbi, M.Castiglioni, G.Dutto, I.Iori, A.Luccio, S.Micheletti, N.Molho, M.Pignanelli, F.Resmini, G.Strini, C.Succi, G.Tagliaferri</t>
  </si>
  <si>
    <t xml:space="preserve">Reazioni (p,a) Con Protoni di 38 MeV Su Nuclei Leggeri]</t>
  </si>
  <si>
    <t xml:space="preserve">*4.5E+06</t>
  </si>
  <si>
    <t xml:space="preserve">1965BR28</t>
  </si>
  <si>
    <t xml:space="preserve">72</t>
  </si>
  <si>
    <t xml:space="preserve">194</t>
  </si>
  <si>
    <t xml:space="preserve">1965</t>
  </si>
  <si>
    <t xml:space="preserve">C.P.Browne</t>
  </si>
  <si>
    <t xml:space="preserve">C.P.Browne, W.E.Dorenbusch, F.H.O'Donnell</t>
  </si>
  <si>
    <t xml:space="preserve">Q Values of Inverse Reactions Involving Alpha Particles</t>
  </si>
  <si>
    <t xml:space="preserve">*mes s(q), ded</t>
  </si>
  <si>
    <t xml:space="preserve">9Be(α,n)12C</t>
  </si>
  <si>
    <t xml:space="preserve">2007AH07</t>
  </si>
  <si>
    <t xml:space="preserve">582</t>
  </si>
  <si>
    <t xml:space="preserve">287</t>
  </si>
  <si>
    <t xml:space="preserve">A.H.Ahmed</t>
  </si>
  <si>
    <t xml:space="preserve">A.H.Ahmed, H.M.Youhana</t>
  </si>
  <si>
    <t xml:space="preserve">Empirical formulae to calculate n-yields from (a,n) reactions for 9Be, 19F, 23Na, and 27Al light element thick targets</t>
  </si>
  <si>
    <t xml:space="preserve">http://www.sciencedirect.com/science?_ob=MImg&amp;_imagekey=B6TJM-4PHJTJ0-1-1&amp;_cdi=5314&amp;_user=4311358&amp;_orig=search&amp;_coverDate=11%2F21%2F2007&amp;_sk=994179997&amp;view=c&amp;wchp=dGLbVtb-zSkzV&amp;md5=f80f29792807d37f2474258433c8f992&amp;ie=/sdarticle.pdf</t>
  </si>
  <si>
    <t xml:space="preserve">*4.0E+05</t>
  </si>
  <si>
    <t xml:space="preserve">2005BOZX</t>
  </si>
  <si>
    <t xml:space="preserve">AIP Conf.Proc. 769 (2005)</t>
  </si>
  <si>
    <t xml:space="preserve">O.Bouland</t>
  </si>
  <si>
    <t xml:space="preserve">O.Bouland, R.Babut, O.Bersillon</t>
  </si>
  <si>
    <t xml:space="preserve">Experimental Cross Section Data Selection by a SAMMY Parameterization: 9Be(a,n) Cross Section Evaluation up to 4 MeV</t>
  </si>
  <si>
    <t xml:space="preserve">not free http://scitation.aip.org/getabs/servlet/GetabsServlet?prog=normal&amp;id=APCPCS000769000001000418000001&amp;idtype=cvips&amp;gifs=yes</t>
  </si>
  <si>
    <t xml:space="preserve">Proc.Intern.Conf.Nuclear Data for Science and Technology, Santa Fe, New Mexico, 26 September-1 October, 2004, R.C.Haight, M.B.Chadwick, T.Kawano, P.Talou, Eds., Vol.1, p. 418 (2005)</t>
  </si>
  <si>
    <t xml:space="preserve">*spectrum</t>
  </si>
  <si>
    <t xml:space="preserve">2004MO18</t>
  </si>
  <si>
    <t xml:space="preserve">ARI</t>
  </si>
  <si>
    <t xml:space="preserve">A.A.Mowlavi</t>
  </si>
  <si>
    <t xml:space="preserve">A.A.Mowlavi, R.Koohi-Fayegh</t>
  </si>
  <si>
    <t xml:space="preserve">Determination of 4.438 MeV g-ray to neutron emission ratio from a 241Am-9Be neutron source</t>
  </si>
  <si>
    <t xml:space="preserve">http://www.sciencedirect.com/science?_ob=MImg&amp;_imagekey=B6TJ0-4C59PMS-2-D&amp;_cdi=5296&amp;_user=4311358&amp;_orig=search&amp;_coverDate=06%2F30%2F2004&amp;_sk=999399993&amp;view=c&amp;wchp=dGLbVlz-zSkWA&amp;md5=cda6a310e6efec84f07fea1c249c1cff&amp;ie=/sdarticle.pdf</t>
  </si>
  <si>
    <t xml:space="preserve">2003SH22</t>
  </si>
  <si>
    <t xml:space="preserve">151</t>
  </si>
  <si>
    <t xml:space="preserve">E.F.Shores</t>
  </si>
  <si>
    <t xml:space="preserve">E.F.Shores, G.E.Mueller, G.A.Schlapper</t>
  </si>
  <si>
    <t xml:space="preserve">A new 9Be(a,n) cross-section evaluation for use in the SOURCES computer code</t>
  </si>
  <si>
    <t xml:space="preserve">http://www.sciencedirect.com/science?_ob=MImg&amp;_imagekey=B6TJ0-491HTYG-1-2J&amp;_cdi=5296&amp;_user=4311358&amp;_orig=search&amp;_coverDate=09%2F30%2F2003&amp;_sk=999409997&amp;view=c&amp;wchp=dGLbVzW-zSkWb&amp;md5=6b9441455eddff609231f7b972903c02&amp;ie=/sdarticle.pdf</t>
  </si>
  <si>
    <t xml:space="preserve">*1.9E+06</t>
  </si>
  <si>
    <t xml:space="preserve">*ded neutrons s(q)</t>
  </si>
  <si>
    <t xml:space="preserve">1997KIZT</t>
  </si>
  <si>
    <t xml:space="preserve">Proc.Seminar on Precise Measurement in Nuclear Spectroscopy, Sarov, September 1996, p.223 (1997)</t>
  </si>
  <si>
    <t xml:space="preserve">V.G.Kiptily</t>
  </si>
  <si>
    <t xml:space="preserve">V.G.Kiptily, D.N.Doinikov, V.O.Naidenov, I.A.Polunovsky, I.N.Chugunov, A.Ye.Shevelev, S.N.Abramovich, V.A.Agureev, S.V.Trusillo</t>
  </si>
  <si>
    <t xml:space="preserve">Doppler Form and Angular Distribution of Gamma-Quanta for the 9Be(a,n1g)12C Reaction</t>
  </si>
  <si>
    <t xml:space="preserve">*3.5E+06</t>
  </si>
  <si>
    <t xml:space="preserve">1996KU07</t>
  </si>
  <si>
    <t xml:space="preserve">53</t>
  </si>
  <si>
    <t xml:space="preserve">2486</t>
  </si>
  <si>
    <t xml:space="preserve">R.Kunz</t>
  </si>
  <si>
    <t xml:space="preserve">R.Kunz, S.Barth, A.Denker, H.W.Drotleff, J.W.Hammer, H.Knee, A.Mayer</t>
  </si>
  <si>
    <t xml:space="preserve">Determination of the 9Be(a,n)12C Reaction Rate</t>
  </si>
  <si>
    <t xml:space="preserve">http://prola.aps.org/pdf/PRC/v53/i5/p2486_1</t>
  </si>
  <si>
    <t xml:space="preserve">1.6E+05</t>
  </si>
  <si>
    <t xml:space="preserve">1.87E+06</t>
  </si>
  <si>
    <t xml:space="preserve">1994WR01</t>
  </si>
  <si>
    <t xml:space="preserve">1205</t>
  </si>
  <si>
    <t xml:space="preserve">P.R.Wrean</t>
  </si>
  <si>
    <t xml:space="preserve">P.R.Wrean, C.R.Brune, R.W.Kavanagh</t>
  </si>
  <si>
    <t xml:space="preserve">Total Cross Sections and Thermonuclear Reaction Rates for 9Be(a,n)12C</t>
  </si>
  <si>
    <t xml:space="preserve">http://prola.aps.org/pdf/PRC/v49/i2/p1205_1</t>
  </si>
  <si>
    <t xml:space="preserve">*3.28E+06</t>
  </si>
  <si>
    <t xml:space="preserve">*4.05E+06</t>
  </si>
  <si>
    <t xml:space="preserve">1994KL11</t>
  </si>
  <si>
    <t xml:space="preserve">346</t>
  </si>
  <si>
    <t xml:space="preserve">A.Kling</t>
  </si>
  <si>
    <t xml:space="preserve">A.Kling, D.Kollewe, D.Mateika</t>
  </si>
  <si>
    <t xml:space="preserve">Scintillation Properties of Cerium-Doped Gadolinium-Scandium-Aluminum Garnets</t>
  </si>
  <si>
    <t xml:space="preserve">*4.8E+05</t>
  </si>
  <si>
    <t xml:space="preserve">*7.4E+05</t>
  </si>
  <si>
    <t xml:space="preserve">*mes s(E), *cal s(E), ded</t>
  </si>
  <si>
    <t xml:space="preserve">1994HA32</t>
  </si>
  <si>
    <t xml:space="preserve">85</t>
  </si>
  <si>
    <t xml:space="preserve">J.F.Harmon</t>
  </si>
  <si>
    <t xml:space="preserve">J.F.Harmon, J.M.Knox, G.Vizkelethy</t>
  </si>
  <si>
    <t xml:space="preserve">Use of the 9Be(a,n)12C Reaction for Detection of Beryllium</t>
  </si>
  <si>
    <t xml:space="preserve">1993CH46</t>
  </si>
  <si>
    <t xml:space="preserve">328</t>
  </si>
  <si>
    <t xml:space="preserve">522</t>
  </si>
  <si>
    <t xml:space="preserve">H.P.Chou</t>
  </si>
  <si>
    <t xml:space="preserve">H.P.Chou, C.Y.Horng</t>
  </si>
  <si>
    <t xml:space="preserve">Integral Test of a Boron-10 Loaded Liquid Scintillator for Neutron Detection</t>
  </si>
  <si>
    <t xml:space="preserve">*1.26E+07</t>
  </si>
  <si>
    <t xml:space="preserve">1993BO31</t>
  </si>
  <si>
    <t xml:space="preserve">334</t>
  </si>
  <si>
    <t xml:space="preserve">160</t>
  </si>
  <si>
    <t xml:space="preserve">R.Bottger</t>
  </si>
  <si>
    <t xml:space="preserve">R.Bottger, H.Klein, R.Nolte, D.Schmidt</t>
  </si>
  <si>
    <t xml:space="preserve">Specification of Beryllium Targets for Neutron Production</t>
  </si>
  <si>
    <t xml:space="preserve">*radioactive source</t>
  </si>
  <si>
    <t xml:space="preserve">1993AH04</t>
  </si>
  <si>
    <t xml:space="preserve">326</t>
  </si>
  <si>
    <t xml:space="preserve">538</t>
  </si>
  <si>
    <t xml:space="preserve">A.Ahmidouch</t>
  </si>
  <si>
    <t xml:space="preserve">A.Ahmidouch, P.Bach, R.Hess, R.A.Kunne, C.Lechanoine-Leluc, C.Mascarini, D.Rapin, J.Arvieux, R.Bertini, H.Catz, J.C.Faivre, F.Perrot-Kunne, F.Bradamante, A.Martin</t>
  </si>
  <si>
    <t xml:space="preserve">Plastic Detectors for Medium Energy Neutrons</t>
  </si>
  <si>
    <t xml:space="preserve">*4.1E+06</t>
  </si>
  <si>
    <t xml:space="preserve">*mes s(qn)</t>
  </si>
  <si>
    <t xml:space="preserve">1992KI28</t>
  </si>
  <si>
    <t xml:space="preserve">V.G.Kiptily, A.V.Matyukov, A.S.Mishin, V.O.Naidenov, I.A.Polunovsky, L.A.Rassadin, I.N.Chugunov</t>
  </si>
  <si>
    <t xml:space="preserve">Study of 9Be(a,n1g)12C Reaction</t>
  </si>
  <si>
    <t xml:space="preserve">1990WE10</t>
  </si>
  <si>
    <t xml:space="preserve">292</t>
  </si>
  <si>
    <t xml:space="preserve">W.Weiss</t>
  </si>
  <si>
    <t xml:space="preserve">W.Weiss, W.Grum, J.W.Hammer, M.Koch, G.Schreder</t>
  </si>
  <si>
    <t xml:space="preserve">Polarization Measurement of Fast Neutrons from the 9Be(a,n)12C and the 13C(a,n)16O Reaction using a High-Pressure 4He-Polarimeter in a New Design</t>
  </si>
  <si>
    <t xml:space="preserve">1989CR07</t>
  </si>
  <si>
    <t xml:space="preserve">281</t>
  </si>
  <si>
    <t xml:space="preserve">S.Croft</t>
  </si>
  <si>
    <t xml:space="preserve">The Use of Neutron Intensity Calibrated 9Be(a,n) Sources as 4438 keV Gamma-Ray Reference Standards</t>
  </si>
  <si>
    <t xml:space="preserve">*com s(E)</t>
  </si>
  <si>
    <t xml:space="preserve">1987VU02</t>
  </si>
  <si>
    <t xml:space="preserve">AE</t>
  </si>
  <si>
    <t xml:space="preserve">232</t>
  </si>
  <si>
    <t xml:space="preserve">V.A.Vukolov</t>
  </si>
  <si>
    <t xml:space="preserve">V.A.Vukolov, F.E.Chukreev</t>
  </si>
  <si>
    <t xml:space="preserve">Neutron Yield for Chemical Compounds of Actinides</t>
  </si>
  <si>
    <t xml:space="preserve">http://www.springerlink.com/content/qk22p331466w4534/fulltext.pdf</t>
  </si>
  <si>
    <t xml:space="preserve">SJA</t>
  </si>
  <si>
    <t xml:space="preserve">271</t>
  </si>
  <si>
    <t xml:space="preserve">*Am-Be source</t>
  </si>
  <si>
    <t xml:space="preserve">1986KA24</t>
  </si>
  <si>
    <t xml:space="preserve">244</t>
  </si>
  <si>
    <t xml:space="preserve">513</t>
  </si>
  <si>
    <t xml:space="preserve">B.K.Kamboj</t>
  </si>
  <si>
    <t xml:space="preserve">B.K.Kamboj, M.G.Shahani</t>
  </si>
  <si>
    <t xml:space="preserve">Precise Measurement of the Gamma to Neutron Ratio of an Am-a-Be Neutron Source using an Improved Manganese Bath Technique</t>
  </si>
  <si>
    <t xml:space="preserve">1983LA17</t>
  </si>
  <si>
    <t xml:space="preserve">212</t>
  </si>
  <si>
    <t xml:space="preserve">441</t>
  </si>
  <si>
    <t xml:space="preserve">R.Lappalainen</t>
  </si>
  <si>
    <t xml:space="preserve">R.Lappalainen, A.Anttila, J.Raisanen</t>
  </si>
  <si>
    <t xml:space="preserve">Absolute a-Induced Thick-Target Gamma-Ray Yields for the Elemental Analysis of Light Elements</t>
  </si>
  <si>
    <t xml:space="preserve">(a,ng)</t>
  </si>
  <si>
    <t xml:space="preserve">*5.1E+05</t>
  </si>
  <si>
    <t xml:space="preserve">*6.5E+05</t>
  </si>
  <si>
    <t xml:space="preserve">1982RAZP</t>
  </si>
  <si>
    <t xml:space="preserve">NEANDC(OR)-157/U, p.15 (1982)</t>
  </si>
  <si>
    <t xml:space="preserve">E.Ramstrom</t>
  </si>
  <si>
    <t xml:space="preserve">Inelastic Scattering Cross Sections for 206,207Pb and 209Bi Calculated with Different Formalisms for Level Width Fluctuation Corrections</t>
  </si>
  <si>
    <t xml:space="preserve">*mes s(En,q),s(Ep,q)</t>
  </si>
  <si>
    <t xml:space="preserve">1981HAZV</t>
  </si>
  <si>
    <t xml:space="preserve">579</t>
  </si>
  <si>
    <t xml:space="preserve">J.J.Hamill</t>
  </si>
  <si>
    <t xml:space="preserve">J.J.Hamill, D.A.Lind, R.J.Peterson, R.S.Raymond, P.A.Smith, M.Yasue, C.D.Zafiratos</t>
  </si>
  <si>
    <t xml:space="preserve">High Spin States in Light Nuclei from the (a,n) and (a,p) Reactions</t>
  </si>
  <si>
    <t xml:space="preserve">*4.4E+05</t>
  </si>
  <si>
    <t xml:space="preserve">*8.0E+05</t>
  </si>
  <si>
    <t xml:space="preserve">1979RAZO</t>
  </si>
  <si>
    <t xml:space="preserve">NEANDC(OR)-152L, p.28 (1979)</t>
  </si>
  <si>
    <t xml:space="preserve">Excitation Functions of the 9Be(a,n)12C, the 13C(p,n)13N and the 13N(n,p)13C Reactions</t>
  </si>
  <si>
    <t xml:space="preserve">1979BA48</t>
  </si>
  <si>
    <t xml:space="preserve">71</t>
  </si>
  <si>
    <t xml:space="preserve">J.K.Bair</t>
  </si>
  <si>
    <t xml:space="preserve">J.K.Bair, J.Gomez del Campo</t>
  </si>
  <si>
    <t xml:space="preserve">Neutron Yields from Alpha-Particle Bombardment</t>
  </si>
  <si>
    <t xml:space="preserve">*6.4E+06</t>
  </si>
  <si>
    <t xml:space="preserve">1978HI06</t>
  </si>
  <si>
    <t xml:space="preserve">308</t>
  </si>
  <si>
    <t xml:space="preserve">F.Hinterberger</t>
  </si>
  <si>
    <t xml:space="preserve">F.Hinterberger, R.Schonhagen, P.von Rossen, B.Schuller, F.E.Blumenberg, P.D.Eversheim, R.Gorgen</t>
  </si>
  <si>
    <t xml:space="preserve">The 9Be + a ® 13C(T = 3/2) Resonance at 6.44 MeV</t>
  </si>
  <si>
    <t xml:space="preserve">(a,n0), (a,n1)</t>
  </si>
  <si>
    <t xml:space="preserve">1977SCZG</t>
  </si>
  <si>
    <t xml:space="preserve">JOUR VDPEA No6/1977,794,A1-1,Schonhagen</t>
  </si>
  <si>
    <t xml:space="preserve">1977LI19</t>
  </si>
  <si>
    <t xml:space="preserve">AKE</t>
  </si>
  <si>
    <t xml:space="preserve">H.Liskien</t>
  </si>
  <si>
    <t xml:space="preserve">H.Liskien, A.Paulsen</t>
  </si>
  <si>
    <t xml:space="preserve">Neutron Yields of Light Elements under a-Bombardment</t>
  </si>
  <si>
    <t xml:space="preserve">*2.8E+06</t>
  </si>
  <si>
    <t xml:space="preserve">1976NI01</t>
  </si>
  <si>
    <t xml:space="preserve">277</t>
  </si>
  <si>
    <t xml:space="preserve">W.Niessner</t>
  </si>
  <si>
    <t xml:space="preserve">W.Niessner, K.Ilgen</t>
  </si>
  <si>
    <t xml:space="preserve">Messung der Polarisation von Neutronen der 9Be(a,n)12C-Reaktion</t>
  </si>
  <si>
    <t xml:space="preserve">http://www.springerlink.com/content/t868476325807w72/fulltext.pdf</t>
  </si>
  <si>
    <t xml:space="preserve">*2.65E+06</t>
  </si>
  <si>
    <t xml:space="preserve">1975KA26</t>
  </si>
  <si>
    <t xml:space="preserve">127</t>
  </si>
  <si>
    <t xml:space="preserve">381</t>
  </si>
  <si>
    <t xml:space="preserve">K.Katori</t>
  </si>
  <si>
    <t xml:space="preserve">K.Katori, K.Furuno</t>
  </si>
  <si>
    <t xml:space="preserve">A Liquid-Helium Neutron Polarimeter with a Simple Structure and in Stable Operation</t>
  </si>
  <si>
    <t xml:space="preserve">1975BU09</t>
  </si>
  <si>
    <t xml:space="preserve">38</t>
  </si>
  <si>
    <t xml:space="preserve">45</t>
  </si>
  <si>
    <t xml:space="preserve">E.M.Burymov</t>
  </si>
  <si>
    <t xml:space="preserve">E.M.Burymov, S.P.Korsunova, N.N.Spendiarov</t>
  </si>
  <si>
    <t xml:space="preserve">Fast Neutron Spectrometry of (a,n) Reactions Using a Deuterated Scintillator</t>
  </si>
  <si>
    <t xml:space="preserve">http://www.springerlink.com/content/m3516568516724h2/fulltext.pdf</t>
  </si>
  <si>
    <t xml:space="preserve">*1.95E+07</t>
  </si>
  <si>
    <t xml:space="preserve">*3.11E+07</t>
  </si>
  <si>
    <t xml:space="preserve">1974DU12</t>
  </si>
  <si>
    <t xml:space="preserve">120</t>
  </si>
  <si>
    <t xml:space="preserve">477</t>
  </si>
  <si>
    <t xml:space="preserve">P.B.Dunscombe</t>
  </si>
  <si>
    <t xml:space="preserve">P.B.Dunscombe, R.Maschuw, G.Meyer-Kretschmer, T.G.Miller, P.Suhr, B.Zeitnitz</t>
  </si>
  <si>
    <t xml:space="preserve">Neutron Polarization from the Reaction 9Be(a,n)12C</t>
  </si>
  <si>
    <t xml:space="preserve">*6.9E+05</t>
  </si>
  <si>
    <t xml:space="preserve">1974ALYL</t>
  </si>
  <si>
    <t xml:space="preserve">REPT KDK-6 P15</t>
  </si>
  <si>
    <t xml:space="preserve">1973WEZQ</t>
  </si>
  <si>
    <t xml:space="preserve">REPT EANDC(E)157-U,P28</t>
  </si>
  <si>
    <t xml:space="preserve">*5.01E+06</t>
  </si>
  <si>
    <t xml:space="preserve">*7.44E+06</t>
  </si>
  <si>
    <t xml:space="preserve">*mes s(E;En,q)</t>
  </si>
  <si>
    <t xml:space="preserve">1973WE03</t>
  </si>
  <si>
    <t xml:space="preserve">ZP</t>
  </si>
  <si>
    <t xml:space="preserve">259</t>
  </si>
  <si>
    <t xml:space="preserve">275</t>
  </si>
  <si>
    <t xml:space="preserve">H.Werle</t>
  </si>
  <si>
    <t xml:space="preserve">H.Werle, L.Van der Zwan, K.W.Geiger</t>
  </si>
  <si>
    <t xml:space="preserve">The Neutron Continuum from the 9Be + a Reaction</t>
  </si>
  <si>
    <t xml:space="preserve">1973STYJ</t>
  </si>
  <si>
    <t xml:space="preserve">REPT INDC(SEC)-35/L P187</t>
  </si>
  <si>
    <t xml:space="preserve">*2.29E+07</t>
  </si>
  <si>
    <t xml:space="preserve">1973OK06</t>
  </si>
  <si>
    <t xml:space="preserve">352</t>
  </si>
  <si>
    <t xml:space="preserve">V.V.Okorokov</t>
  </si>
  <si>
    <t xml:space="preserve">V.V.Okorokov, V.M.Serezhin, V.A.Smotryaev, D.L.Tolchenkov, I.S.Trostin, Y.N.Cheblukov</t>
  </si>
  <si>
    <t xml:space="preserve">Neutron Polarization in the Reaction Be9(a,n)C12</t>
  </si>
  <si>
    <t xml:space="preserve">678</t>
  </si>
  <si>
    <t xml:space="preserve">1973LO16</t>
  </si>
  <si>
    <t xml:space="preserve">585</t>
  </si>
  <si>
    <t xml:space="preserve">E.A.Lorch</t>
  </si>
  <si>
    <t xml:space="preserve">Neutron Spectra of 241Am/B, 241Am/Be, 241Am/F, 242Cm/Be, 238Pu/13C and 252Cf Isotopic Neutron</t>
  </si>
  <si>
    <t xml:space="preserve">http://www.sciencedirect.com/science?_ob=MImg&amp;_imagekey=B6X3R-46WMTNM-7P-1&amp;_cdi=7305&amp;_user=4311358&amp;_orig=search&amp;_coverDate=10%2F31%2F1973&amp;_sk=999759989&amp;view=c&amp;wchp=dGLbVlb-zSkWA&amp;md5=0117349334ad25fce4b2bb973c76da37&amp;ie=/sdarticle.pdf</t>
  </si>
  <si>
    <t xml:space="preserve">1973DUZR</t>
  </si>
  <si>
    <t xml:space="preserve">REPT BMFT-FBK-73-25 P32</t>
  </si>
  <si>
    <t xml:space="preserve">*5.85E+06</t>
  </si>
  <si>
    <t xml:space="preserve">1973DE14</t>
  </si>
  <si>
    <t xml:space="preserve">1824</t>
  </si>
  <si>
    <t xml:space="preserve">D.C.De Martini</t>
  </si>
  <si>
    <t xml:space="preserve">D.C.De Martini, C.R.Soltesz, T.R.Donoghue</t>
  </si>
  <si>
    <t xml:space="preserve">States in 13C via Neutron Polarization Investigations for the 9Be(a,n)12C Reaction</t>
  </si>
  <si>
    <t xml:space="preserve">http://prola.aps.org/pdf/PRC/v7/i5/p1824_1</t>
  </si>
  <si>
    <t xml:space="preserve">1973CAXU</t>
  </si>
  <si>
    <t xml:space="preserve">REPT CEA-R-4504</t>
  </si>
  <si>
    <t xml:space="preserve">*1.69E+06</t>
  </si>
  <si>
    <t xml:space="preserve">*6.44E+06</t>
  </si>
  <si>
    <t xml:space="preserve">1972OB01</t>
  </si>
  <si>
    <t xml:space="preserve">A.W.Obst</t>
  </si>
  <si>
    <t xml:space="preserve">A.W.Obst, T.B.Grandy, J.L.Weil</t>
  </si>
  <si>
    <t xml:space="preserve">Reaction 9Be(a,n)12C from 1.7 to 6.4 MeV</t>
  </si>
  <si>
    <t xml:space="preserve">http://prola.aps.org/pdf/PRC/v5/i3/p738_1</t>
  </si>
  <si>
    <t xml:space="preserve">*Ea from Po-Be source</t>
  </si>
  <si>
    <t xml:space="preserve">1972DE10</t>
  </si>
  <si>
    <t xml:space="preserve">NCL</t>
  </si>
  <si>
    <t xml:space="preserve">206</t>
  </si>
  <si>
    <t xml:space="preserve">R.Del Fabbro</t>
  </si>
  <si>
    <t xml:space="preserve">R.Del Fabbro, G.Matone, M.Roccella</t>
  </si>
  <si>
    <t xml:space="preserve">Neutron Spectrum from the 4.43 MeV Level of the 12C in a Po-Be Source</t>
  </si>
  <si>
    <t xml:space="preserve">1971TO15</t>
  </si>
  <si>
    <t xml:space="preserve">NST</t>
  </si>
  <si>
    <t xml:space="preserve">48</t>
  </si>
  <si>
    <t xml:space="preserve">T.Tojo</t>
  </si>
  <si>
    <t xml:space="preserve">Measurement of the Doppler Broadening of Gamma-Ray Energy with Ge(Li) Detector</t>
  </si>
  <si>
    <t xml:space="preserve">1971BEZY</t>
  </si>
  <si>
    <t xml:space="preserve">CONF Moscow(NuclSpectros,Structure) Abstr P35</t>
  </si>
  <si>
    <t xml:space="preserve">*7.8E+06</t>
  </si>
  <si>
    <t xml:space="preserve">1970VA23</t>
  </si>
  <si>
    <t xml:space="preserve">152</t>
  </si>
  <si>
    <t xml:space="preserve">481</t>
  </si>
  <si>
    <t xml:space="preserve">L.van der Zwan</t>
  </si>
  <si>
    <t xml:space="preserve">L.van der Zwan, K.W.Geiger</t>
  </si>
  <si>
    <t xml:space="preserve">The 9Be(a,n)12C Cross Section between 1.5 and 7.8 MeV</t>
  </si>
  <si>
    <t xml:space="preserve">1970ST16</t>
  </si>
  <si>
    <t xml:space="preserve">304</t>
  </si>
  <si>
    <t xml:space="preserve">T.Stammbach</t>
  </si>
  <si>
    <t xml:space="preserve">T.Stammbach, G.Spalek, J.Taylor, R.L.Walter</t>
  </si>
  <si>
    <t xml:space="preserve">9Be(a,n)12C as a Source of Polarized 7.8 MeV Neutrons</t>
  </si>
  <si>
    <t xml:space="preserve">1970OBZZ</t>
  </si>
  <si>
    <t xml:space="preserve">THESIS Univ Kentucky,A W Obst,DABBB 32B 2338,11/24/71</t>
  </si>
  <si>
    <t xml:space="preserve">*5.48E+06</t>
  </si>
  <si>
    <t xml:space="preserve">1969NO01</t>
  </si>
  <si>
    <t xml:space="preserve">125</t>
  </si>
  <si>
    <t xml:space="preserve">S.Notarrigo</t>
  </si>
  <si>
    <t xml:space="preserve">S.Notarrigo, F.Porto, A.Rubbino, S.Sambataro</t>
  </si>
  <si>
    <t xml:space="preserve">Experimental and Calculated Energy Spectra of Am-Be and Pu-Be Neutron Sources</t>
  </si>
  <si>
    <t xml:space="preserve">Ea</t>
  </si>
  <si>
    <t xml:space="preserve">*1.75E+06</t>
  </si>
  <si>
    <t xml:space="preserve">1969KL09</t>
  </si>
  <si>
    <t xml:space="preserve">227</t>
  </si>
  <si>
    <t xml:space="preserve">344</t>
  </si>
  <si>
    <t xml:space="preserve">H.O.Klages</t>
  </si>
  <si>
    <t xml:space="preserve">H.O.Klages, H.Scholermann</t>
  </si>
  <si>
    <t xml:space="preserve">Polarisation und Differentieller Wirkungsquerschnitt der Neutronen Aus Der Reaktion 9Be(a,n)12C</t>
  </si>
  <si>
    <t xml:space="preserve">*mes s(E;En)</t>
  </si>
  <si>
    <t xml:space="preserve">1968LE24</t>
  </si>
  <si>
    <t xml:space="preserve">R.L.Lehman</t>
  </si>
  <si>
    <t xml:space="preserve">The Origin of Neutron Groups in Be(a,n) Sources</t>
  </si>
  <si>
    <t xml:space="preserve">*3.4E+05</t>
  </si>
  <si>
    <t xml:space="preserve">*6.8E+05</t>
  </si>
  <si>
    <t xml:space="preserve">1968DA05</t>
  </si>
  <si>
    <t xml:space="preserve">110</t>
  </si>
  <si>
    <t xml:space="preserve">619</t>
  </si>
  <si>
    <t xml:space="preserve">C.N.Davids</t>
  </si>
  <si>
    <t xml:space="preserve">A Study of (a,n) Reactions on 9Be and 13C at Low Energies</t>
  </si>
  <si>
    <t xml:space="preserve">*mes s(E,q = 00)</t>
  </si>
  <si>
    <t xml:space="preserve">1966MI12</t>
  </si>
  <si>
    <t xml:space="preserve">492</t>
  </si>
  <si>
    <t xml:space="preserve">R.G.Miller</t>
  </si>
  <si>
    <t xml:space="preserve">R.G.Miller, R.W.Kavanagh</t>
  </si>
  <si>
    <t xml:space="preserve">The Reaction 9Be(a,n)12C</t>
  </si>
  <si>
    <t xml:space="preserve">(a,n0), (a,n1), (a,n2)</t>
  </si>
  <si>
    <t xml:space="preserve">1965LI09</t>
  </si>
  <si>
    <t xml:space="preserve">G.P.Lietz</t>
  </si>
  <si>
    <t xml:space="preserve">G.P.Lietz, S.F.Trevino, A.F.Behof, S.E.Darden</t>
  </si>
  <si>
    <t xml:space="preserve">Polarization of the Neutrons from the Be9(a,n0)C12 and Be9(a,n1)C12* Reactions</t>
  </si>
  <si>
    <t xml:space="preserve">subentry</t>
  </si>
  <si>
    <t xml:space="preserve">bdpointer</t>
  </si>
  <si>
    <t xml:space="preserve">reaction</t>
  </si>
  <si>
    <t xml:space="preserve">fauthor</t>
  </si>
  <si>
    <t xml:space="preserve">emin</t>
  </si>
  <si>
    <t xml:space="preserve">emax</t>
  </si>
  <si>
    <t xml:space="preserve">freference</t>
  </si>
  <si>
    <t xml:space="preserve">year</t>
  </si>
  <si>
    <t xml:space="preserve">url</t>
  </si>
  <si>
    <r>
      <rPr>
        <sz val="10"/>
        <rFont val="ＭＳ Ｐゴシック"/>
        <family val="3"/>
        <charset val="128"/>
      </rPr>
      <t xml:space="preserve">NSR</t>
    </r>
    <r>
      <rPr>
        <sz val="10"/>
        <rFont val="Noto Sans"/>
        <family val="2"/>
      </rPr>
      <t xml:space="preserve">との照合</t>
    </r>
  </si>
  <si>
    <t xml:space="preserve">A0251002</t>
  </si>
  <si>
    <t xml:space="preserve">4-BE-7(P,G)5-B-8,,SIG,,SFC,EXP</t>
  </si>
  <si>
    <t xml:space="preserve">M.Hass et al.</t>
  </si>
  <si>
    <t xml:space="preserve">PL/B.462(1999)237</t>
  </si>
  <si>
    <t xml:space="preserve">A0156002</t>
  </si>
  <si>
    <t xml:space="preserve">T.Kikuchi et al.</t>
  </si>
  <si>
    <t xml:space="preserve">Eur.J.Phys.A.3(1998)213</t>
  </si>
  <si>
    <t xml:space="preserve">A0414002</t>
  </si>
  <si>
    <t xml:space="preserve">4-BE-7(P,G)5-B-8,,SIG,,SFC</t>
  </si>
  <si>
    <t xml:space="preserve">F.Strieder et al.</t>
  </si>
  <si>
    <t xml:space="preserve">NP/A.696(2001)219</t>
  </si>
  <si>
    <t xml:space="preserve">A0162002</t>
  </si>
  <si>
    <t xml:space="preserve">N.Iwasa et al.</t>
  </si>
  <si>
    <t xml:space="preserve">PRL.83(1999)2910</t>
  </si>
  <si>
    <t xml:space="preserve">B0091002</t>
  </si>
  <si>
    <t xml:space="preserve">4-BE-7(P,G)5-B-8,,SIG,,,EXP</t>
  </si>
  <si>
    <t xml:space="preserve">C.Wiezorek et al.</t>
  </si>
  <si>
    <t xml:space="preserve">ZP/A.282(1977)121</t>
  </si>
  <si>
    <t xml:space="preserve">C0628002</t>
  </si>
  <si>
    <t xml:space="preserve">4-BE-7(P,G)5-B-8,,SIG</t>
  </si>
  <si>
    <t xml:space="preserve">R.W.Kavanagh et al.</t>
  </si>
  <si>
    <t xml:space="preserve">BAP.14(1969)1209</t>
  </si>
  <si>
    <t xml:space="preserve">C1004002</t>
  </si>
  <si>
    <t xml:space="preserve">A.R.Junghans et al.</t>
  </si>
  <si>
    <t xml:space="preserve">PR/C.68(2003)065803</t>
  </si>
  <si>
    <t xml:space="preserve">C1004003</t>
  </si>
  <si>
    <t xml:space="preserve">C1004004</t>
  </si>
  <si>
    <t xml:space="preserve">C1004005</t>
  </si>
  <si>
    <t xml:space="preserve">C1004006</t>
  </si>
  <si>
    <t xml:space="preserve">C1004007</t>
  </si>
  <si>
    <t xml:space="preserve">C0501002</t>
  </si>
  <si>
    <t xml:space="preserve">F.J.Vaughn et al.</t>
  </si>
  <si>
    <t xml:space="preserve">PR/C.2(1970)1657</t>
  </si>
  <si>
    <t xml:space="preserve">C0502002</t>
  </si>
  <si>
    <t xml:space="preserve">B.W.Filippone et al.</t>
  </si>
  <si>
    <t xml:space="preserve">PR/C.28(1983)2222</t>
  </si>
  <si>
    <t xml:space="preserve">C1479002</t>
  </si>
  <si>
    <t xml:space="preserve">4-BE-7(P,G)5-B-8,,SIG,,SFC,CALC</t>
  </si>
  <si>
    <t xml:space="preserve">S.H.Park B et al.</t>
  </si>
  <si>
    <t xml:space="preserve">NP/A.718(2003)113</t>
  </si>
  <si>
    <t xml:space="preserve">C0087002</t>
  </si>
  <si>
    <t xml:space="preserve">P.D.Parker</t>
  </si>
  <si>
    <t xml:space="preserve">PR.150(1966)851</t>
  </si>
  <si>
    <t xml:space="preserve">E1576006</t>
  </si>
  <si>
    <t xml:space="preserve">4-BE-7(P,G)5-B-8,,SIG,,SFC,DERIV</t>
  </si>
  <si>
    <t xml:space="preserve">T.Motobayashi et al.</t>
  </si>
  <si>
    <t xml:space="preserve">PRL.73(1994)2680</t>
  </si>
  <si>
    <t xml:space="preserve">F0515002</t>
  </si>
  <si>
    <t xml:space="preserve">F0502002</t>
  </si>
  <si>
    <t xml:space="preserve">F.Hammache et al.</t>
  </si>
  <si>
    <t xml:space="preserve">PRL.86(2001)3985</t>
  </si>
  <si>
    <t xml:space="preserve">F0425002</t>
  </si>
  <si>
    <t xml:space="preserve">AJ.145(1966)960</t>
  </si>
  <si>
    <t xml:space="preserve">F0330002</t>
  </si>
  <si>
    <t xml:space="preserve">F0691002</t>
  </si>
  <si>
    <t xml:space="preserve">PRL.80(1998)928</t>
  </si>
  <si>
    <t xml:space="preserve">F0691003</t>
  </si>
  <si>
    <t xml:space="preserve">O1382002</t>
  </si>
  <si>
    <t xml:space="preserve">L.T.Baby et al.</t>
  </si>
  <si>
    <t xml:space="preserve">NP/A.718(2003)487</t>
  </si>
  <si>
    <t xml:space="preserve">O1241004</t>
  </si>
  <si>
    <t xml:space="preserve">J.J.Das et al.</t>
  </si>
  <si>
    <t xml:space="preserve">PR/C.73(2006)015808</t>
  </si>
  <si>
    <t xml:space="preserve">O0548002</t>
  </si>
  <si>
    <t xml:space="preserve">PR/C.67(2003)065805</t>
  </si>
  <si>
    <t xml:space="preserve">O0548003</t>
  </si>
  <si>
    <t xml:space="preserve">P0080003</t>
  </si>
  <si>
    <t xml:space="preserve">R.W.Kavanagh</t>
  </si>
  <si>
    <t xml:space="preserve">NP.15(1960)411</t>
  </si>
  <si>
    <t xml:space="preserve">F0481004</t>
  </si>
  <si>
    <t xml:space="preserve">4-BE-7(P,G)5-B-8,,SGV,,SFC</t>
  </si>
  <si>
    <t xml:space="preserve">Weiping Liu et al.</t>
  </si>
  <si>
    <t xml:space="preserve">NP/A.616(1997)131</t>
  </si>
  <si>
    <t xml:space="preserve">A0633002</t>
  </si>
  <si>
    <t xml:space="preserve">4-BE-9(P,G)5-B-10,,SIG</t>
  </si>
  <si>
    <t xml:space="preserve">D.Zahnow et al.</t>
  </si>
  <si>
    <t xml:space="preserve">NP/A.589(1995)95</t>
  </si>
  <si>
    <t xml:space="preserve">A0633003</t>
  </si>
  <si>
    <t xml:space="preserve">4-BE-9(P,G)5-B-10,,SIG,,SFC</t>
  </si>
  <si>
    <t xml:space="preserve">A1489007</t>
  </si>
  <si>
    <t xml:space="preserve">4-BE-9(P,G)5-B-10,,SIG,,,EXP</t>
  </si>
  <si>
    <t xml:space="preserve">W.Auwarter et al.</t>
  </si>
  <si>
    <t xml:space="preserve">NP/A.242(1975)129</t>
  </si>
  <si>
    <t xml:space="preserve">C1290004</t>
  </si>
  <si>
    <t xml:space="preserve">4-BE-9(P,G)5-B-10,PAR,SIG,,SFC,DERIV</t>
  </si>
  <si>
    <t xml:space="preserve">F.E.Cecil et al.</t>
  </si>
  <si>
    <t xml:space="preserve">NP/A.539(1992)75</t>
  </si>
  <si>
    <t xml:space="preserve">C1412002</t>
  </si>
  <si>
    <t xml:space="preserve">4-BE-9(P,G)5-B-10,PAR,SIG,,SFC</t>
  </si>
  <si>
    <t xml:space="preserve">H.R.Weller et al.</t>
  </si>
  <si>
    <t xml:space="preserve">98VOLOS,,83,1998</t>
  </si>
  <si>
    <t xml:space="preserve">C1411006</t>
  </si>
  <si>
    <t xml:space="preserve">H.R.Weller</t>
  </si>
  <si>
    <t xml:space="preserve">99SANTA.442,1999</t>
  </si>
  <si>
    <t xml:space="preserve">F0109003</t>
  </si>
  <si>
    <t xml:space="preserve">S.Szegedi</t>
  </si>
  <si>
    <t xml:space="preserve">AHP.34,215,1973</t>
  </si>
  <si>
    <t xml:space="preserve">F0184002</t>
  </si>
  <si>
    <t xml:space="preserve">4-BE-9(P,G)5-B-10,PAR,SIG,,,EXP</t>
  </si>
  <si>
    <t xml:space="preserve">B.Furubayashi et al.</t>
  </si>
  <si>
    <t xml:space="preserve">JPJ.18(1963)1235</t>
  </si>
  <si>
    <t xml:space="preserve">F0051002</t>
  </si>
  <si>
    <t xml:space="preserve">4-BE-9(P,G)5-B-10,,SIG,,REL</t>
  </si>
  <si>
    <t xml:space="preserve">A.B.Clegg</t>
  </si>
  <si>
    <t xml:space="preserve">PM.1(1956)1116</t>
  </si>
  <si>
    <t xml:space="preserve">F0051003</t>
  </si>
  <si>
    <t xml:space="preserve">4-BE-9(P,G)5-B-10,PAR,SIG,,REL</t>
  </si>
  <si>
    <t xml:space="preserve">F0003009</t>
  </si>
  <si>
    <t xml:space="preserve">Jarmie et al.</t>
  </si>
  <si>
    <t xml:space="preserve">LA-2014,,1957</t>
  </si>
  <si>
    <t xml:space="preserve">F0121002</t>
  </si>
  <si>
    <t xml:space="preserve">4-BE-9(P,N)5-B-9,,SIG,,,EXP</t>
  </si>
  <si>
    <t xml:space="preserve">V.S.Siksin et al.</t>
  </si>
  <si>
    <t xml:space="preserve">AE/T.12(1970)15</t>
  </si>
  <si>
    <t xml:space="preserve">F0129004</t>
  </si>
  <si>
    <t xml:space="preserve">4-BE-9(P,N)5-B-9,PAR,SIG,,,EXP</t>
  </si>
  <si>
    <t xml:space="preserve">B.D.Walker et al.</t>
  </si>
  <si>
    <t xml:space="preserve">PR.B137(1965)1504</t>
  </si>
  <si>
    <t xml:space="preserve">F0118004</t>
  </si>
  <si>
    <t xml:space="preserve">J.B.Marion</t>
  </si>
  <si>
    <t xml:space="preserve">PR.103(1956)713</t>
  </si>
  <si>
    <t xml:space="preserve">F0118005</t>
  </si>
  <si>
    <t xml:space="preserve">F0178003</t>
  </si>
  <si>
    <t xml:space="preserve">4-BE-9(P,N)5-B-9,,SIG,,,CALC</t>
  </si>
  <si>
    <t xml:space="preserve">H.J.Votava et al.</t>
  </si>
  <si>
    <t xml:space="preserve">BAP.16(1971)1153</t>
  </si>
  <si>
    <t xml:space="preserve">F0140002</t>
  </si>
  <si>
    <t xml:space="preserve">YF.10(1969)1130</t>
  </si>
  <si>
    <t xml:space="preserve">F0900003</t>
  </si>
  <si>
    <t xml:space="preserve">4-BE-9(P,N)5-B-9,,SIG</t>
  </si>
  <si>
    <t xml:space="preserve">YF.12(1970)15</t>
  </si>
  <si>
    <t xml:space="preserve">F0177002</t>
  </si>
  <si>
    <t xml:space="preserve">E.Teranishi et al.</t>
  </si>
  <si>
    <t xml:space="preserve">PL.9(1964)157</t>
  </si>
  <si>
    <t xml:space="preserve">T0001004</t>
  </si>
  <si>
    <t xml:space="preserve">4-BE-9(P,N)5-B-9,PAR,SIG</t>
  </si>
  <si>
    <t xml:space="preserve">R.C.Byrd et al.</t>
  </si>
  <si>
    <t xml:space="preserve">NP/A.399(1983)94</t>
  </si>
  <si>
    <t xml:space="preserve">T0010009</t>
  </si>
  <si>
    <t xml:space="preserve">J.H.Gibbons et al.</t>
  </si>
  <si>
    <t xml:space="preserve">PR.114(1959)571</t>
  </si>
  <si>
    <t xml:space="preserve">C0632002</t>
  </si>
  <si>
    <t xml:space="preserve">4-BE-9(P,D)4-BE-8,,SIG</t>
  </si>
  <si>
    <t xml:space="preserve">J.A.Neuendorffer et al.</t>
  </si>
  <si>
    <t xml:space="preserve">PR.82(1951)75</t>
  </si>
  <si>
    <t xml:space="preserve">C0631003</t>
  </si>
  <si>
    <t xml:space="preserve">G.Weber et al.</t>
  </si>
  <si>
    <t xml:space="preserve">PR.104(1956)1307</t>
  </si>
  <si>
    <t xml:space="preserve">F0313005</t>
  </si>
  <si>
    <t xml:space="preserve">4-BE-9(P,D)4-BE-8,PAR,SIG,,,EXP</t>
  </si>
  <si>
    <t xml:space="preserve">F0107006</t>
  </si>
  <si>
    <t xml:space="preserve">4-BE-9(P,D)4-BE-8,,SIG,,,EXP</t>
  </si>
  <si>
    <t xml:space="preserve">F.Bertrand et al.</t>
  </si>
  <si>
    <t xml:space="preserve">CEA-R-3575,,1968</t>
  </si>
  <si>
    <t xml:space="preserve">F0169005</t>
  </si>
  <si>
    <t xml:space="preserve">A.J.Sierk et al.</t>
  </si>
  <si>
    <t xml:space="preserve">NP/A.210(1973)341</t>
  </si>
  <si>
    <t xml:space="preserve">F0185012</t>
  </si>
  <si>
    <t xml:space="preserve">T.Yanabu et al.</t>
  </si>
  <si>
    <t xml:space="preserve">JPJ.19(1964)1818</t>
  </si>
  <si>
    <t xml:space="preserve">F0158003</t>
  </si>
  <si>
    <t xml:space="preserve">O0898005</t>
  </si>
  <si>
    <t xml:space="preserve">4-BE-9(P,D)4-BE-8,,SIG,,SFC</t>
  </si>
  <si>
    <t xml:space="preserve">ZP/A.359(1997)211</t>
  </si>
  <si>
    <t xml:space="preserve">C0632003</t>
  </si>
  <si>
    <t xml:space="preserve">4-BE-9(P,A)3-LI-6,,SIG</t>
  </si>
  <si>
    <t xml:space="preserve">C0633002</t>
  </si>
  <si>
    <t xml:space="preserve">4-BE-9(P,A)3-LI-6,PAR,SIG</t>
  </si>
  <si>
    <t xml:space="preserve">R.B.Day et al.</t>
  </si>
  <si>
    <t xml:space="preserve">PR.85(1952)582</t>
  </si>
  <si>
    <t xml:space="preserve">F0167010</t>
  </si>
  <si>
    <t xml:space="preserve">4-BE-9(P,A)3-LI-6,PAR,SIG,,,EXP</t>
  </si>
  <si>
    <t xml:space="preserve">H.R.Blieden et al.</t>
  </si>
  <si>
    <t xml:space="preserve">NP.49(1963)209</t>
  </si>
  <si>
    <t xml:space="preserve">F0313004</t>
  </si>
  <si>
    <t xml:space="preserve">F0685002</t>
  </si>
  <si>
    <t xml:space="preserve">L.N.Generalov et al.</t>
  </si>
  <si>
    <t xml:space="preserve">Izv.Akad.Nauk SSSR, Ser.Fiz.67(2003)1462</t>
  </si>
  <si>
    <t xml:space="preserve">F0509003</t>
  </si>
  <si>
    <t xml:space="preserve">F.Pellegrini et al.</t>
  </si>
  <si>
    <t xml:space="preserve">PR/C.46(1992)2354</t>
  </si>
  <si>
    <t xml:space="preserve">F0760002</t>
  </si>
  <si>
    <t xml:space="preserve">Izv.Akad.Nauk SSSR, Ser.Fiz.69(2005)1629</t>
  </si>
  <si>
    <t xml:space="preserve">F0107007</t>
  </si>
  <si>
    <t xml:space="preserve">4-BE-9(P,A)3-LI-6,,SIG,,,EXP</t>
  </si>
  <si>
    <t xml:space="preserve">F0169004</t>
  </si>
  <si>
    <t xml:space="preserve">F0185011</t>
  </si>
  <si>
    <t xml:space="preserve">O0898004</t>
  </si>
  <si>
    <t xml:space="preserve">4-BE-9(P,A)3-LI-6,,SIG,,SFC</t>
  </si>
  <si>
    <t xml:space="preserve">O1652003</t>
  </si>
  <si>
    <t xml:space="preserve">S.Romano et al.</t>
  </si>
  <si>
    <t xml:space="preserve">EPJ/AS.27(2006)221</t>
  </si>
  <si>
    <t xml:space="preserve">http://dx.doi.org/10.1140/epja/i2006-08-034-5</t>
  </si>
  <si>
    <t xml:space="preserve">O1652004</t>
  </si>
  <si>
    <t xml:space="preserve">A0443004</t>
  </si>
  <si>
    <t xml:space="preserve">4-BE-9(A,N)6-C-12,PAR,SIG</t>
  </si>
  <si>
    <t xml:space="preserve">R.Kunz et al.</t>
  </si>
  <si>
    <t xml:space="preserve">PR/C.53(1996)2486</t>
  </si>
  <si>
    <t xml:space="preserve">A0443005</t>
  </si>
  <si>
    <t xml:space="preserve">4-BE-9(A,N)6-C-12,,SIG</t>
  </si>
  <si>
    <t xml:space="preserve">C1602005</t>
  </si>
  <si>
    <t xml:space="preserve">H.Werle et al.</t>
  </si>
  <si>
    <t xml:space="preserve">Z.Phys.259(1973)275</t>
  </si>
  <si>
    <t xml:space="preserve">C0115002</t>
  </si>
  <si>
    <t xml:space="preserve">P.R.Wrean et al.</t>
  </si>
  <si>
    <t xml:space="preserve">PR/C.49(1994)1205</t>
  </si>
  <si>
    <t xml:space="preserve">C0115003</t>
  </si>
  <si>
    <t xml:space="preserve">C0115004</t>
  </si>
  <si>
    <t xml:space="preserve">4-BE-9(A,N)6-C-12,,SIG,,SFC</t>
  </si>
  <si>
    <t xml:space="preserve">C0115006</t>
  </si>
  <si>
    <t xml:space="preserve">4-BE-9(A,N),,SIG,,SFC/RES</t>
  </si>
  <si>
    <t xml:space="preserve">C0070002</t>
  </si>
  <si>
    <t xml:space="preserve">E.Ramstroem</t>
  </si>
  <si>
    <t xml:space="preserve">NFL-6,1979</t>
  </si>
  <si>
    <t xml:space="preserve">D0001009</t>
  </si>
  <si>
    <t xml:space="preserve">4-BE-9(A,N)6-C-12,PAR,SIG,,,EVAL</t>
  </si>
  <si>
    <t xml:space="preserve">K.W.Geiger et al.</t>
  </si>
  <si>
    <t xml:space="preserve">NRCC-15303,1976</t>
  </si>
  <si>
    <t xml:space="preserve">D0001011</t>
  </si>
  <si>
    <t xml:space="preserve">(4-BE-9(A,N+A)4-BE-8,,SIG,,,EVAL)+(4-BE-9(A,N)6-C-12,,SIG,,,EVAL)</t>
  </si>
  <si>
    <t xml:space="preserve">F0260003</t>
  </si>
  <si>
    <t xml:space="preserve">4-BE-9(A,N)6-C-12,PAR,SIG,,,EXP</t>
  </si>
  <si>
    <t xml:space="preserve">J.Kjellman et al.</t>
  </si>
  <si>
    <t xml:space="preserve">AF.22(1962)277</t>
  </si>
  <si>
    <t xml:space="preserve">F0450005</t>
  </si>
  <si>
    <t xml:space="preserve">G.Deconninck et al.</t>
  </si>
  <si>
    <t xml:space="preserve">ASS,76,69,1962</t>
  </si>
  <si>
    <t xml:space="preserve">F0159004</t>
  </si>
  <si>
    <t xml:space="preserve">4-BE-9(A,N)6-C-12,,SIG,,,EXP</t>
  </si>
  <si>
    <t xml:space="preserve">A.W.Obst et al.</t>
  </si>
  <si>
    <t xml:space="preserve">PR/C.5(1972)738</t>
  </si>
  <si>
    <t xml:space="preserve">F0175002</t>
  </si>
  <si>
    <t xml:space="preserve">L.Van Der Zwan et al.</t>
  </si>
  <si>
    <t xml:space="preserve">NP/A.152(1970)481</t>
  </si>
  <si>
    <t xml:space="preserve">F0225004</t>
  </si>
  <si>
    <t xml:space="preserve">V.V.Verbinski et al.</t>
  </si>
  <si>
    <t xml:space="preserve">PR.170(1968)916</t>
  </si>
  <si>
    <t xml:space="preserve">F0263002</t>
  </si>
  <si>
    <t xml:space="preserve">D.B.James et al.</t>
  </si>
  <si>
    <t xml:space="preserve">PM.1(1956)949</t>
  </si>
  <si>
    <t xml:space="preserve">F0414003</t>
  </si>
  <si>
    <t xml:space="preserve">A.Nilsson et al.</t>
  </si>
  <si>
    <t xml:space="preserve">NP.32(1962)177</t>
  </si>
  <si>
    <t xml:space="preserve">P0085002</t>
  </si>
  <si>
    <t xml:space="preserve">PR.B137(1965)1508</t>
  </si>
  <si>
    <t xml:space="preserve">T00100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E+00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u val="single"/>
      <sz val="12"/>
      <color rgb="FF0000FF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sz val="10"/>
      <name val="Noto Sans"/>
      <family val="2"/>
    </font>
    <font>
      <sz val="10"/>
      <name val="M+2P+IPAG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ciencedirect.com/science?_ob=MImg&amp;_imagekey=B6TVB-4MMPNGC-H-1&amp;_cdi=5530&amp;_user=4311358&amp;_orig=search&amp;_coverDate=05%2F01%2F2007&amp;_sk=992129998&amp;view=c&amp;wchp=dGLbVlW-zSkzk&amp;md5=d4b0458ce6a801487932b3f0cdb457f9&amp;ie=/sdarticle.pdf" TargetMode="External"/><Relationship Id="rId2" Type="http://schemas.openxmlformats.org/officeDocument/2006/relationships/hyperlink" Target="http://www.sciencedirect.com/science?_ob=MImg&amp;_imagekey=B6TVN-4J5T4WX-K-3G&amp;_cdi=5539&amp;_user=4311358&amp;_orig=search&amp;_coverDate=03%2F09%2F2006&amp;_sk=993659997&amp;view=c&amp;wchp=dGLzVtz-zSkWz&amp;md5=22b562e021685869f4f3b8a50799093b&amp;ie=/sdarticle.pdf" TargetMode="External"/><Relationship Id="rId3" Type="http://schemas.openxmlformats.org/officeDocument/2006/relationships/hyperlink" Target="http://scitation.aip.org/getpdf/servlet/GetPDFServlet?filetype=pdf&amp;id=PRVCAN000073000002024612000001&amp;idtype=cvips&amp;prog=normal" TargetMode="External"/><Relationship Id="rId4" Type="http://schemas.openxmlformats.org/officeDocument/2006/relationships/hyperlink" Target="http://scitation.aip.org/getpdf/servlet/GetPDFServlet?filetype=pdf&amp;id=PRVCAN000074000002025810000001&amp;idtype=cvips&amp;prog=normal" TargetMode="External"/><Relationship Id="rId5" Type="http://schemas.openxmlformats.org/officeDocument/2006/relationships/hyperlink" Target="http://www.sciencedirect.com/science?_ob=MImg&amp;_imagekey=B6TVB-4J614GB-1-1&amp;_cdi=5530&amp;_user=4311358&amp;_orig=search&amp;_coverDate=04%2F03%2F2006&amp;_sk=992319996&amp;view=c&amp;wchp=dGLzVtb-zSkWA&amp;md5=19a536a28054321838ce90f2abb4a405&amp;ie=/sdarticle.pdf" TargetMode="External"/><Relationship Id="rId6" Type="http://schemas.openxmlformats.org/officeDocument/2006/relationships/hyperlink" Target="http://www.sciencedirect.com/science?_ob=MImg&amp;_imagekey=B6TVB-4GBWFDP-2-1&amp;_cdi=5530&amp;_user=4311358&amp;_orig=search&amp;_coverDate=09%2F19%2F2005&amp;_sk=992409996&amp;view=c&amp;wchp=dGLbVlb-zSkzk&amp;md5=33736e0a5afe90f1ea0a1396546a19eb&amp;ie=/sdarticle.pdf" TargetMode="External"/><Relationship Id="rId7" Type="http://schemas.openxmlformats.org/officeDocument/2006/relationships/hyperlink" Target="http://www.iop.org/EJ/article/0954-3899/31/12/005/g5_12_005.pdf?request-id=00b1599e-9df0-486d-a634-126a8009160f" TargetMode="External"/><Relationship Id="rId8" Type="http://schemas.openxmlformats.org/officeDocument/2006/relationships/hyperlink" Target="http://www.sciencedirect.com/science?_ob=MImg&amp;_imagekey=B6TVD-4F4HHFY-11-1&amp;_cdi=5532&amp;_user=4311358&amp;_orig=search&amp;_coverDate=01%2F31%2F2005&amp;_sk=998619999&amp;view=c&amp;wchp=dGLbVlW-zSkzS&amp;md5=3ef01e992e264aef761c12b385a75f40&amp;ie=/sdarticle.pdf" TargetMode="External"/><Relationship Id="rId9" Type="http://schemas.openxmlformats.org/officeDocument/2006/relationships/hyperlink" Target="http://www.sciencedirect.com/science?_ob=MImg&amp;_imagekey=B6TVD-4FJT8P7-2Y-1&amp;_cdi=5532&amp;_user=4311358&amp;_orig=search&amp;_coverDate=06%2F30%2F2005&amp;_sk=998569999&amp;view=c&amp;wchp=dGLbVlW-zSkWA&amp;md5=7356870b0aadbbda95c6ecbdcb18006a&amp;ie=/sdarticle.pdf" TargetMode="External"/><Relationship Id="rId10" Type="http://schemas.openxmlformats.org/officeDocument/2006/relationships/hyperlink" Target="http://www.iop.org/EJ/article/0954-3899/31/10/026/g5_10_026.pdf?request-id=eeac93a9-15d5-45af-ac40-c24f386c0d49" TargetMode="External"/><Relationship Id="rId11" Type="http://schemas.openxmlformats.org/officeDocument/2006/relationships/hyperlink" Target="http://www.sciencedirect.com/science?_ob=MImg&amp;_imagekey=B6TVB-4GFTP27-5H-1&amp;_cdi=5530&amp;_user=4311358&amp;_orig=search&amp;_coverDate=07%2F25%2F2005&amp;_sk=992419999&amp;view=c&amp;wchp=dGLzVlz-zSkWb&amp;md5=da686745ba8a6a1defaae891b330a188&amp;ie=/sdarticle.pdf" TargetMode="External"/><Relationship Id="rId12" Type="http://schemas.openxmlformats.org/officeDocument/2006/relationships/hyperlink" Target="http://www.sciencedirect.com/science?_ob=MImg&amp;_imagekey=B6TVB-4DV08KH-19-1&amp;_cdi=5530&amp;_user=4311358&amp;_orig=search&amp;_coverDate=12%2F27%2F2004&amp;_sk=992539999&amp;view=c&amp;wchp=dGLbVzW-zSkzS&amp;md5=39e19af3233b216ca9281d43c00084e9&amp;ie=/sdarticle.pdf" TargetMode="External"/><Relationship Id="rId13" Type="http://schemas.openxmlformats.org/officeDocument/2006/relationships/hyperlink" Target="http://www.sciencedirect.com/science?_ob=MImg&amp;_imagekey=B6TVB-4DV08KH-28-1&amp;_cdi=5530&amp;_user=4311358&amp;_orig=search&amp;_coverDate=12%2F27%2F2004&amp;_sk=992539999&amp;view=c&amp;wchp=dGLbVlb-zSkWA&amp;md5=e6237b74b4cf8683ed4f156e6102016b&amp;ie=/sdarticle.pdf" TargetMode="External"/><Relationship Id="rId14" Type="http://schemas.openxmlformats.org/officeDocument/2006/relationships/hyperlink" Target="http://www.sciencedirect.com/science?_ob=MImg&amp;_imagekey=B6TVB-4D5MSH4-10-1&amp;_cdi=5530&amp;_user=4311358&amp;_orig=search&amp;_coverDate=06%2F28%2F2004&amp;_sk=992619999&amp;view=c&amp;wchp=dGLbVzz-zSkzk&amp;md5=4ccc5bbc2d4f833551360052cfc416fc&amp;ie=/sdarticle.pdf" TargetMode="External"/><Relationship Id="rId15" Type="http://schemas.openxmlformats.org/officeDocument/2006/relationships/hyperlink" Target="http://www.sciencedirect.com/science?_ob=MImg&amp;_imagekey=B6TVB-48NBPWB-H-3&amp;_cdi=5530&amp;_user=4311358&amp;_orig=browse&amp;_coverDate=05%2F05%2F2003&amp;_sk=992819999&amp;view=c&amp;wchp=dGLbVlb-zSkzk&amp;md5=5050180f15d08502b206f53a39321eec&amp;ie=/sdarticle.pdf" TargetMode="External"/><Relationship Id="rId16" Type="http://schemas.openxmlformats.org/officeDocument/2006/relationships/hyperlink" Target="http://prola.aps.org/pdf/PRC/v68/i6/e065803" TargetMode="External"/><Relationship Id="rId17" Type="http://schemas.openxmlformats.org/officeDocument/2006/relationships/hyperlink" Target="http://prola.aps.org/pdf/PRC/v68/i5/e054320" TargetMode="External"/><Relationship Id="rId18" Type="http://schemas.openxmlformats.org/officeDocument/2006/relationships/hyperlink" Target="http://www.sciencedirect.com/science?_ob=MImg&amp;_imagekey=B6TVB-48NBPWB-36-1&amp;_cdi=5530&amp;_user=4311358&amp;_orig=search&amp;_coverDate=05%2F05%2F2003&amp;_sk=992819999&amp;view=c&amp;wchp=dGLbVzW-zSkzk&amp;md5=0a5e9d3c4cbb2668e215dfbc5661c767&amp;ie=/sdarticle.pdf" TargetMode="External"/><Relationship Id="rId19" Type="http://schemas.openxmlformats.org/officeDocument/2006/relationships/hyperlink" Target="http://prola.aps.org/pdf/PRL/v90/i2/e022501" TargetMode="External"/><Relationship Id="rId20" Type="http://schemas.openxmlformats.org/officeDocument/2006/relationships/hyperlink" Target="http://prola.aps.org/pdf/PRL/v92/i2/e029901" TargetMode="External"/><Relationship Id="rId21" Type="http://schemas.openxmlformats.org/officeDocument/2006/relationships/hyperlink" Target="http://www.sciencedirect.com/science?_ob=MImg&amp;_imagekey=B6TVB-46040S2-2-9&amp;_cdi=5530&amp;_user=4311358&amp;_orig=search&amp;_coverDate=10%2F07%2F2002&amp;_sk=992919996&amp;view=c&amp;wchp=dGLzVzz-zSkWz&amp;md5=ccb412a5b98c7489e0bd89d56f6fdbc1&amp;ie=/sdarticle.pdf" TargetMode="External"/><Relationship Id="rId22" Type="http://schemas.openxmlformats.org/officeDocument/2006/relationships/hyperlink" Target="http://scitation.aip.org/getabs/servlet/GetabsServlet?prog=normal&amp;id=APCPCS000610000001000461000001&amp;idtype=cvips&amp;gifs=Yes" TargetMode="External"/><Relationship Id="rId23" Type="http://schemas.openxmlformats.org/officeDocument/2006/relationships/hyperlink" Target="http://prola.aps.org/pdf/PRL/v88/i4/e041101" TargetMode="External"/><Relationship Id="rId24" Type="http://schemas.openxmlformats.org/officeDocument/2006/relationships/hyperlink" Target="http://www.sciencedirect.com/science?_ob=MImg&amp;_imagekey=B6TVB-449V73F-B-C&amp;_cdi=5530&amp;_user=4311358&amp;_orig=search&amp;_coverDate=12%2F17%2F2001&amp;_sk=993039998&amp;view=c&amp;wchp=dGLzVtz-zSkzV&amp;md5=f8ca54b2463850c7fad4abe9818d0cfe&amp;ie=/sdarticle.pdf" TargetMode="External"/><Relationship Id="rId25" Type="http://schemas.openxmlformats.org/officeDocument/2006/relationships/hyperlink" Target="http://www.sciencedirect.com/science?_ob=MImg&amp;_imagekey=B6TVB-43GCDFN-23-1&amp;_cdi=5530&amp;_user=4311358&amp;_orig=search&amp;_coverDate=05%2F21%2F2001&amp;_sk=993119998&amp;view=c&amp;wchp=dGLzVtb-zSkzk&amp;md5=bc58bbbf50930901770ebe900a9ea631&amp;ie=/sdarticle.pdf" TargetMode="External"/><Relationship Id="rId26" Type="http://schemas.openxmlformats.org/officeDocument/2006/relationships/hyperlink" Target="http://www.sciencedirect.com/science?_ob=MImg&amp;_imagekey=B6TVB-43W5CYS-K-3&amp;_cdi=5530&amp;_user=4311358&amp;_orig=search&amp;_coverDate=10%2F08%2F2001&amp;_sk=993069998&amp;view=c&amp;wchp=dGLbVlz-zSkzk&amp;md5=66a41323592b0b09a6c85dce1d60b685&amp;ie=/sdarticle.pdf" TargetMode="External"/><Relationship Id="rId27" Type="http://schemas.openxmlformats.org/officeDocument/2006/relationships/hyperlink" Target="http://www.sciencedirect.com/science?_ob=MImg&amp;_imagekey=B6TVB-43GCDFN-22-2&amp;_cdi=5530&amp;_user=4311358&amp;_orig=search&amp;_coverDate=05%2F21%2F2001&amp;_sk=993119998&amp;view=c&amp;wchp=dGLbVzb-zSkWz&amp;md5=9f5b0c8942a188c9aebe81a09b0951fd&amp;ie=/sdarticle.pdf" TargetMode="External"/><Relationship Id="rId28" Type="http://schemas.openxmlformats.org/officeDocument/2006/relationships/hyperlink" Target="http://prola.aps.org/pdf/PRL/v86/i18/p3985_1" TargetMode="External"/><Relationship Id="rId29" Type="http://schemas.openxmlformats.org/officeDocument/2006/relationships/hyperlink" Target="http://www.sciencedirect.com/science?_ob=MImg&amp;_imagekey=B6TVB-43GCDFN-4N-1&amp;_cdi=5530&amp;_user=4311358&amp;_orig=search&amp;_coverDate=05%2F21%2F2001&amp;_sk=993119998&amp;view=c&amp;wchp=dGLbVzz-zSkzV&amp;md5=3444d7374bc85701a5900ae3e5ad5e24&amp;ie=/sdarticle.pdf" TargetMode="External"/><Relationship Id="rId30" Type="http://schemas.openxmlformats.org/officeDocument/2006/relationships/hyperlink" Target="http://prola.aps.org/pdf/PRC/v61/i4/e045801" TargetMode="External"/><Relationship Id="rId31" Type="http://schemas.openxmlformats.org/officeDocument/2006/relationships/hyperlink" Target="http://prola.aps.org/pdf/PRC/v61/i5/e055802" TargetMode="External"/><Relationship Id="rId32" Type="http://schemas.openxmlformats.org/officeDocument/2006/relationships/hyperlink" Target="http://prola.aps.org/pdf/PRC/v62/i2/e027602" TargetMode="External"/><Relationship Id="rId33" Type="http://schemas.openxmlformats.org/officeDocument/2006/relationships/hyperlink" Target="http://prola.aps.org/pdf/PRC/v61/i3/e037601" TargetMode="External"/><Relationship Id="rId34" Type="http://schemas.openxmlformats.org/officeDocument/2006/relationships/hyperlink" Target="http://prola.aps.org/pdf/PRC/v62/i6/e065803" TargetMode="External"/><Relationship Id="rId35" Type="http://schemas.openxmlformats.org/officeDocument/2006/relationships/hyperlink" Target="http://www.sciencedirect.com/science?_ob=MImg&amp;_imagekey=B6TVB-44GGGBG-X-D&amp;_cdi=5530&amp;_user=4311358&amp;_orig=search&amp;_coverDate=06%2F19%2F2000&amp;_sk=993269998&amp;view=c&amp;wchp=dGLzVlz-zSkWA&amp;md5=e39c1218e1f70b8b9c7cb9930312adb4&amp;ie=/sdarticle.pdf" TargetMode="External"/><Relationship Id="rId36" Type="http://schemas.openxmlformats.org/officeDocument/2006/relationships/hyperlink" Target="http://prola.aps.org/pdf/PRC/v61/i2/e025801" TargetMode="External"/><Relationship Id="rId37" Type="http://schemas.openxmlformats.org/officeDocument/2006/relationships/hyperlink" Target="http://prola.aps.org/pdf/PRD/v60/i11/e113002" TargetMode="External"/><Relationship Id="rId38" Type="http://schemas.openxmlformats.org/officeDocument/2006/relationships/hyperlink" Target="http://www.sciencedirect.com/science?_ob=MImg&amp;_imagekey=B6TVN-3XGFTNC-1-2B&amp;_cdi=5539&amp;_user=4311358&amp;_orig=search&amp;_coverDate=09%2F16%2F1999&amp;_sk=995379996&amp;view=c&amp;wchp=dGLbVzW-zSkWA&amp;md5=2f68c103b9eda93b43c42a7f49c61068&amp;ie=/sdarticle.pdf" TargetMode="External"/><Relationship Id="rId39" Type="http://schemas.openxmlformats.org/officeDocument/2006/relationships/hyperlink" Target="http://prola.aps.org/pdf/PRC/v60/i1/e015803" TargetMode="External"/><Relationship Id="rId40" Type="http://schemas.openxmlformats.org/officeDocument/2006/relationships/hyperlink" Target="http://www.sciencedirect.com/science?_ob=MImg&amp;_imagekey=B6TVB-3X05MXJ-2R-5&amp;_cdi=5530&amp;_user=4311358&amp;_orig=search&amp;_coverDate=05%2F17%2F1999&amp;_sk=993489996&amp;view=c&amp;wchp=dGLbVtz-zSkzV&amp;md5=d348e896344eb85d6847705f64e413b7&amp;ie=/sdarticle.pdf" TargetMode="External"/><Relationship Id="rId41" Type="http://schemas.openxmlformats.org/officeDocument/2006/relationships/hyperlink" Target="http://www.sciencedirect.com/science?_ob=MImg&amp;_imagekey=B6TVB-3YGDFKV-V-6&amp;_cdi=5530&amp;_user=4311358&amp;_orig=search&amp;_coverDate=11%2F29%2F1999&amp;_sk=993399996&amp;view=c&amp;wchp=dGLbVzz-zSkzV&amp;md5=a09cf79dc3136bb7eee8634fb632b492&amp;ie=/sdarticle.pdf" TargetMode="External"/><Relationship Id="rId42" Type="http://schemas.openxmlformats.org/officeDocument/2006/relationships/hyperlink" Target="http://prola.aps.org/pdf/PRC/v58/i6/p3711_1" TargetMode="External"/><Relationship Id="rId43" Type="http://schemas.openxmlformats.org/officeDocument/2006/relationships/hyperlink" Target="http://prola.aps.org/pdf/PRC/v58/i5/p3002_1" TargetMode="External"/><Relationship Id="rId44" Type="http://schemas.openxmlformats.org/officeDocument/2006/relationships/hyperlink" Target="http://prola.aps.org/pdf/PRL/v80/i5/p928_1" TargetMode="External"/><Relationship Id="rId45" Type="http://schemas.openxmlformats.org/officeDocument/2006/relationships/hyperlink" Target="http://prola.aps.org/pdf/PRC/v57/i5/pR2099_1" TargetMode="External"/><Relationship Id="rId46" Type="http://schemas.openxmlformats.org/officeDocument/2006/relationships/hyperlink" Target="http://prola.aps.org/pdf/PRL/v80/i2/p421_1" TargetMode="External"/><Relationship Id="rId47" Type="http://schemas.openxmlformats.org/officeDocument/2006/relationships/hyperlink" Target="http://www.sciencedirect.com/science?_ob=MImg&amp;_imagekey=B6TVB-3VXH656-1W-4&amp;_cdi=5530&amp;_user=4311358&amp;_orig=search&amp;_coverDate=06%2F22%2F1998&amp;_sk=993639997&amp;view=c&amp;wchp=dGLzVtb-zSkWA&amp;md5=051926a0ca2a44041a491bb05935907a&amp;ie=/sdarticle.pdf" TargetMode="External"/><Relationship Id="rId48" Type="http://schemas.openxmlformats.org/officeDocument/2006/relationships/hyperlink" Target="http://www.iop.org/EJ/article/0954-3899/24/8/043/g80843.pdf?request-id=2d719dc7-cd78-4432-b3fa-4c1659fabfad" TargetMode="External"/><Relationship Id="rId49" Type="http://schemas.openxmlformats.org/officeDocument/2006/relationships/hyperlink" Target="http://prola.aps.org/pdf/RMP/v70/i4/p1265_1" TargetMode="External"/><Relationship Id="rId50" Type="http://schemas.openxmlformats.org/officeDocument/2006/relationships/hyperlink" Target="http://www.sciencedirect.com/science?_ob=MImg&amp;_imagekey=B6TVB-3SPD6S6-K-3&amp;_cdi=5530&amp;_user=4311358&amp;_orig=search&amp;_coverDate=01%2F27%2F1997&amp;_sk=993869998&amp;view=c&amp;wchp=dGLbVzb-zSkzS&amp;md5=2d76fcd0166ac467167b9138b48a09b8&amp;ie=/sdarticle.pdf" TargetMode="External"/><Relationship Id="rId51" Type="http://schemas.openxmlformats.org/officeDocument/2006/relationships/hyperlink" Target="http://www.sciencedirect.com/science?_ob=MImg&amp;_imagekey=B6TVB-3SPFDR6-H-1&amp;_cdi=5530&amp;_user=4311358&amp;_orig=search&amp;_coverDate=03%2F17%2F1997&amp;_sk=993849998&amp;view=c&amp;wchp=dGLbVlW-zSkWA&amp;md5=95a2714f2b6c68d1977535df44170a2e&amp;ie=/sdarticle.pdf" TargetMode="External"/><Relationship Id="rId52" Type="http://schemas.openxmlformats.org/officeDocument/2006/relationships/hyperlink" Target="http://www.sciencedirect.com/science?_ob=MImg&amp;_imagekey=B6TVB-3SPXRRX-32-1&amp;_cdi=5530&amp;_user=4311358&amp;_orig=browse&amp;_coverDate=12%2F29%2F1997&amp;_sk=993729995&amp;view=c&amp;wchp=dGLbVtz-zSkzk&amp;md5=0f9c56945c98f03821f17a6517036808&amp;ie=/sdarticle.pdf" TargetMode="External"/><Relationship Id="rId53" Type="http://schemas.openxmlformats.org/officeDocument/2006/relationships/hyperlink" Target="http://www.sciencedirect.com/science?_ob=MImg&amp;_imagekey=B6TVB-3VXH61R-V-5&amp;_cdi=5530&amp;_user=4311358&amp;_orig=browse&amp;_coverDate=05%2F18%2F1998&amp;_sk=993659995&amp;view=c&amp;wchp=dGLbVlz-zSkzS&amp;md5=0694af6de4cf4148fd5edecba1cb4277&amp;ie=/sdarticle.pdf" TargetMode="External"/><Relationship Id="rId54" Type="http://schemas.openxmlformats.org/officeDocument/2006/relationships/hyperlink" Target="http://www.sciencedirect.com/science?_ob=MImg&amp;_imagekey=B6TVN-3SPD5XY-2P-7&amp;_cdi=5539&amp;_user=4311358&amp;_orig=search&amp;_coverDate=02%2F27%2F1997&amp;_sk=996059996&amp;view=c&amp;wchp=dGLbVzz-zSkzV&amp;md5=ed322ac9eea9190b85e520eb1297d62c&amp;ie=/sdarticle.pdf" TargetMode="External"/><Relationship Id="rId55" Type="http://schemas.openxmlformats.org/officeDocument/2006/relationships/hyperlink" Target="http://th-www.if.uj.edu.pl/acta/vol27/pdf/v27p0231.pdf" TargetMode="External"/><Relationship Id="rId56" Type="http://schemas.openxmlformats.org/officeDocument/2006/relationships/hyperlink" Target="http://www.sciencedirect.com/science?_ob=MImg&amp;_imagekey=B6TVB-3VS8J4N-1G-9&amp;_cdi=5530&amp;_user=4311358&amp;_orig=search&amp;_coverDate=01%2F22%2F1996&amp;_sk=994029998&amp;view=c&amp;wchp=dGLbVzb-zSkWb&amp;md5=a61690a3f700583b0941e90aa636d20b&amp;ie=/sdarticle.pdf" TargetMode="External"/><Relationship Id="rId57" Type="http://schemas.openxmlformats.org/officeDocument/2006/relationships/hyperlink" Target="http://www.springerlink.com/content/cy4f038qcwpq24hq/fulltext.pdf" TargetMode="External"/><Relationship Id="rId58" Type="http://schemas.openxmlformats.org/officeDocument/2006/relationships/hyperlink" Target="http://prola.aps.org/pdf/PRC/v52/i3/p1709_1" TargetMode="External"/><Relationship Id="rId59" Type="http://schemas.openxmlformats.org/officeDocument/2006/relationships/hyperlink" Target="http://prola.aps.org/pdf/PRC/v52/i3/p1706_1" TargetMode="External"/><Relationship Id="rId60" Type="http://schemas.openxmlformats.org/officeDocument/2006/relationships/hyperlink" Target="http://prola.aps.org/pdf/PRC/v52/i2/p1130_1" TargetMode="External"/><Relationship Id="rId61" Type="http://schemas.openxmlformats.org/officeDocument/2006/relationships/hyperlink" Target="http://prola.aps.org/pdf/PRL/v73/i15/p2027_1" TargetMode="External"/><Relationship Id="rId62" Type="http://schemas.openxmlformats.org/officeDocument/2006/relationships/hyperlink" Target="http://prola.aps.org/pdf/PRC/v50/i4/p2104_1" TargetMode="External"/><Relationship Id="rId63" Type="http://schemas.openxmlformats.org/officeDocument/2006/relationships/hyperlink" Target="http://prola.aps.org/pdf/PRC/v50/i4/p2104_1" TargetMode="External"/><Relationship Id="rId64" Type="http://schemas.openxmlformats.org/officeDocument/2006/relationships/hyperlink" Target="http://prola.aps.org/pdf/PRC/v49/i1/p545_1" TargetMode="External"/><Relationship Id="rId65" Type="http://schemas.openxmlformats.org/officeDocument/2006/relationships/hyperlink" Target="http://prola.aps.org/pdf/PRC/v49/i1/p545_1" TargetMode="External"/><Relationship Id="rId66" Type="http://schemas.openxmlformats.org/officeDocument/2006/relationships/hyperlink" Target="http://prola.aps.org/pdf/PRC/v37/i6/p2920_1" TargetMode="External"/><Relationship Id="rId67" Type="http://schemas.openxmlformats.org/officeDocument/2006/relationships/hyperlink" Target="http://prola.aps.org/pdf/PRC/v35/i1/p363_1" TargetMode="External"/><Relationship Id="rId68" Type="http://schemas.openxmlformats.org/officeDocument/2006/relationships/hyperlink" Target="http://prola.aps.org/pdf/PRC/v28/i6/p2222_1" TargetMode="External"/><Relationship Id="rId69" Type="http://schemas.openxmlformats.org/officeDocument/2006/relationships/hyperlink" Target="http://prola.aps.org/pdf/PRL/v50/i6/p412_1" TargetMode="External"/><Relationship Id="rId70" Type="http://schemas.openxmlformats.org/officeDocument/2006/relationships/hyperlink" Target="http://prola.aps.org/pdf/PRC/v28/i3/p1407_1" TargetMode="External"/><Relationship Id="rId71" Type="http://schemas.openxmlformats.org/officeDocument/2006/relationships/hyperlink" Target="http://www.springerlink.com/content/l8k1t23m47h42675/fulltext.pdf" TargetMode="External"/><Relationship Id="rId72" Type="http://schemas.openxmlformats.org/officeDocument/2006/relationships/hyperlink" Target="http://prola.aps.org/pdf/PRC/v7/i2/p543_1" TargetMode="External"/><Relationship Id="rId73" Type="http://schemas.openxmlformats.org/officeDocument/2006/relationships/hyperlink" Target="http://prola.aps.org/pdf/PRC/v2/i5/p1657_1" TargetMode="External"/><Relationship Id="rId74" Type="http://schemas.openxmlformats.org/officeDocument/2006/relationships/hyperlink" Target="http://th-www.if.uj.edu.pl/acta/vol27/pdf/v27p0231.pdf" TargetMode="External"/><Relationship Id="rId75" Type="http://schemas.openxmlformats.org/officeDocument/2006/relationships/hyperlink" Target="http://www.sciencedirect.com/science?_ob=MImg&amp;_imagekey=B6TVB-3YYTK8P-M-6&amp;_cdi=5530&amp;_user=4311358&amp;_orig=search&amp;_coverDate=02%2F27%2F1995&amp;_sk=994159996&amp;view=c&amp;wchp=dGLbVzW-zSkzV&amp;md5=bcd34c737dd64421b972aa3e029d8998&amp;ie=/sdarticle.pdf" TargetMode="External"/><Relationship Id="rId76" Type="http://schemas.openxmlformats.org/officeDocument/2006/relationships/hyperlink" Target="http://articles.adsabs.harvard.edu/cgi-bin/nph-iarticle_query?1988ApJ...324..953B&amp;amp;data_type=PDF_HIGH&amp;amp;whole_paper=YES&amp;amp;type=PRINTER&amp;amp;filetype=.pdf" TargetMode="External"/><Relationship Id="rId77" Type="http://schemas.openxmlformats.org/officeDocument/2006/relationships/hyperlink" Target="http://www.sciencedirect.com/science?_ob=MImg&amp;_imagekey=B6TVB-43GCDFN-4P-1&amp;_cdi=5530&amp;_user=4311358&amp;_orig=search&amp;_coverDate=05%2F21%2F2001&amp;_sk=993119998&amp;view=c&amp;wchp=dGLbVlz-zSkzk&amp;md5=89afb6bcbef4c05d7f40b6ea4fe62e18&amp;ie=/sdarticle.pdf" TargetMode="External"/><Relationship Id="rId78" Type="http://schemas.openxmlformats.org/officeDocument/2006/relationships/hyperlink" Target="http://www.journals.uchicago.edu/doi/pdf/10.1086/306057" TargetMode="External"/><Relationship Id="rId79" Type="http://schemas.openxmlformats.org/officeDocument/2006/relationships/hyperlink" Target="http://prola.aps.org/pdf/PRC/v36/i1/p54_1" TargetMode="External"/><Relationship Id="rId80" Type="http://schemas.openxmlformats.org/officeDocument/2006/relationships/hyperlink" Target="http://www.sciencedirect.com/science?_ob=MImg&amp;_imagekey=B6TVB-48THMYN-T-6&amp;_cdi=5530&amp;_user=4311358&amp;_orig=search&amp;_coverDate=05%2F19%2F2003&amp;_sk=992809999&amp;view=c&amp;wchp=dGLbVzz-zSkWb&amp;md5=9044a95b81fcbfa7b577e1d77b1df666&amp;ie=/sdarticle.pdf" TargetMode="External"/><Relationship Id="rId81" Type="http://schemas.openxmlformats.org/officeDocument/2006/relationships/hyperlink" Target="http://www.sciencedirect.com/science?_ob=MImg&amp;_imagekey=B6TVB-44JYP2C-C-F&amp;_cdi=5530&amp;_user=4311358&amp;_orig=search&amp;_coverDate=01%2F28%2F2002&amp;_sk=993029996&amp;view=c&amp;wchp=dGLbVtz-zSkWA&amp;md5=71bd6bbd19ce79596338b7045c1242c3&amp;ie=/sdarticle.pdf" TargetMode="External"/><Relationship Id="rId82" Type="http://schemas.openxmlformats.org/officeDocument/2006/relationships/hyperlink" Target="http://www.sciencedirect.com/science?_ob=MImg&amp;_imagekey=B6TVB-41G1V9D-6-F&amp;_cdi=5530&amp;_user=4311358&amp;_orig=search&amp;_coverDate=11%2F20%2F2000&amp;_sk=993209997&amp;view=c&amp;wchp=dGLzVtb-zSkzV&amp;md5=91a5580d5c9815e93981a3cae2fd5edd&amp;ie=/sdarticle.pdf" TargetMode="External"/><Relationship Id="rId83" Type="http://schemas.openxmlformats.org/officeDocument/2006/relationships/hyperlink" Target="http://www.sciencedirect.com/science?_ob=MImg&amp;_imagekey=B6TVM-40S7FHY-7N-16&amp;_cdi=5538&amp;_user=4311358&amp;_orig=search&amp;_coverDate=02%2F21%2F2000&amp;_sk=997339997&amp;view=c&amp;wchp=dGLbVzW-zSkWA&amp;md5=a89cbd2655bfd2d25e7963910ed55335&amp;ie=/sdarticle.pdf" TargetMode="External"/><Relationship Id="rId84" Type="http://schemas.openxmlformats.org/officeDocument/2006/relationships/hyperlink" Target="http://prola.aps.org/pdf/PRC/v60/i3/e035801" TargetMode="External"/><Relationship Id="rId85" Type="http://schemas.openxmlformats.org/officeDocument/2006/relationships/hyperlink" Target="http://prola.aps.org/pdf/PRC/v59/i6/p3425_1" TargetMode="External"/><Relationship Id="rId86" Type="http://schemas.openxmlformats.org/officeDocument/2006/relationships/hyperlink" Target="http://prola.aps.org/pdf/PRC/v58/i1/p517_1" TargetMode="External"/><Relationship Id="rId87" Type="http://schemas.openxmlformats.org/officeDocument/2006/relationships/hyperlink" Target="http://prola.aps.org/pdf/PRC/v56/i2/p1144_1" TargetMode="External"/><Relationship Id="rId88" Type="http://schemas.openxmlformats.org/officeDocument/2006/relationships/hyperlink" Target="http://th-www.if.uj.edu.pl/acta/vol27/pdf/v27p0231.pdf" TargetMode="External"/><Relationship Id="rId89" Type="http://schemas.openxmlformats.org/officeDocument/2006/relationships/hyperlink" Target="http://www.sciencedirect.com/science?_ob=MImg&amp;_imagekey=B6TVB-3YYTM1H-10-1&amp;_cdi=5530&amp;_user=4311358&amp;_orig=search&amp;_coverDate=06%2F26%2F1995&amp;_sk=994109998&amp;view=c&amp;wchp=dGLbVlb-zSkWA&amp;md5=aef180c2dd3addf4e9f4c0c9ad5d64ea&amp;ie=/sdarticle.pdf" TargetMode="External"/><Relationship Id="rId90" Type="http://schemas.openxmlformats.org/officeDocument/2006/relationships/hyperlink" Target="http://www.springerlink.com/content/h96323552777024n/fulltext.pdf" TargetMode="External"/><Relationship Id="rId91" Type="http://schemas.openxmlformats.org/officeDocument/2006/relationships/hyperlink" Target="http://www.springerlink.com/content/v24244vp50130073/fulltext.pdf" TargetMode="External"/><Relationship Id="rId92" Type="http://schemas.openxmlformats.org/officeDocument/2006/relationships/hyperlink" Target="http://prola.aps.org/pdf/PRC/v6/i1/p12_1" TargetMode="External"/><Relationship Id="rId93" Type="http://schemas.openxmlformats.org/officeDocument/2006/relationships/hyperlink" Target="http://prola.aps.org/pdf/PRC/v62/i4/e044609" TargetMode="External"/><Relationship Id="rId94" Type="http://schemas.openxmlformats.org/officeDocument/2006/relationships/hyperlink" Target="http://prola.aps.org/pdf/PRL/v43/i4/p260_1" TargetMode="External"/><Relationship Id="rId95" Type="http://schemas.openxmlformats.org/officeDocument/2006/relationships/hyperlink" Target="http://jpsj.ipap.jp/link?JPSJ/44/1" TargetMode="External"/><Relationship Id="rId96" Type="http://schemas.openxmlformats.org/officeDocument/2006/relationships/hyperlink" Target="http://prola.aps.org/pdf/PRL/v27/i16/p1081_1" TargetMode="External"/><Relationship Id="rId97" Type="http://schemas.openxmlformats.org/officeDocument/2006/relationships/hyperlink" Target="http://prola.aps.org/pdf/PRC/v2/i1/p319_1" TargetMode="External"/><Relationship Id="rId98" Type="http://schemas.openxmlformats.org/officeDocument/2006/relationships/hyperlink" Target="http://www.sciencedirect.com/science?_ob=MImg&amp;_imagekey=B6TVB-42VM7RP-M-F&amp;_cdi=5530&amp;_user=4311358&amp;_orig=search&amp;_coverDate=06%2F04%2F2001&amp;_sk=993119996&amp;view=c&amp;wchp=dGLzVlz-zSkWb&amp;md5=6d034f8a87bce57cff6819870bfefd27&amp;ie=/sdarticle.pdf" TargetMode="External"/><Relationship Id="rId99" Type="http://schemas.openxmlformats.org/officeDocument/2006/relationships/hyperlink" Target="http://prola.aps.org/pdf/PRC/v57/i6/p3437_1" TargetMode="External"/><Relationship Id="rId100" Type="http://schemas.openxmlformats.org/officeDocument/2006/relationships/hyperlink" Target="http://www.springerlink.com/content/mfjfffqjd855y8jw/fulltext.pdf" TargetMode="External"/><Relationship Id="rId101" Type="http://schemas.openxmlformats.org/officeDocument/2006/relationships/hyperlink" Target="http://www.springerlink.com/content/ln194np7666tu312/fulltext.pdf" TargetMode="External"/><Relationship Id="rId102" Type="http://schemas.openxmlformats.org/officeDocument/2006/relationships/hyperlink" Target="http://www.springerlink.com/content/m4452130125g1744/fulltext.pdf" TargetMode="External"/><Relationship Id="rId103" Type="http://schemas.openxmlformats.org/officeDocument/2006/relationships/hyperlink" Target="http://prola.aps.org/pdf/PRC/v32/i3/p721_1" TargetMode="External"/><Relationship Id="rId104" Type="http://schemas.openxmlformats.org/officeDocument/2006/relationships/hyperlink" Target="http://prola.aps.org/pdf/PRC/v24/i6/p2401_1" TargetMode="External"/><Relationship Id="rId105" Type="http://schemas.openxmlformats.org/officeDocument/2006/relationships/hyperlink" Target="http://articles.adsabs.harvard.edu/cgi-bin/nph-iarticle_query?1976AuJPh..29..245B&amp;defaultprint=YES&amp;page_ind=0&amp;filetype=.pd" TargetMode="External"/><Relationship Id="rId106" Type="http://schemas.openxmlformats.org/officeDocument/2006/relationships/hyperlink" Target="http://www.sciencedirect.com/science?_ob=MImg&amp;_imagekey=B6WB1-4DDR6XV-1KV-2&amp;_cdi=6697&amp;_user=4311358&amp;_orig=search&amp;_coverDate=06%2F30%2F1975&amp;_sk=999089997&amp;view=c&amp;wchp=dGLbVlW-zSkWb&amp;md5=1fb27d6c0f4b21c67123acae61633e73&amp;ie=/sdarticle.pdf" TargetMode="External"/><Relationship Id="rId107" Type="http://schemas.openxmlformats.org/officeDocument/2006/relationships/hyperlink" Target="http://articles.adsabs.harvard.edu/cgi-bin/nph-iarticle_query?1974AuJPh..27..663W&amp;defaultprint=YES&amp;page_ind=0&amp;filetype=.pdf" TargetMode="External"/><Relationship Id="rId108" Type="http://schemas.openxmlformats.org/officeDocument/2006/relationships/hyperlink" Target="http://prola.aps.org/pdf/PR/v184/i4/p1034_1" TargetMode="External"/><Relationship Id="rId109" Type="http://schemas.openxmlformats.org/officeDocument/2006/relationships/hyperlink" Target="http://prola.aps.org/pdf/PR/v179/i4/p962_1" TargetMode="External"/><Relationship Id="rId110" Type="http://schemas.openxmlformats.org/officeDocument/2006/relationships/hyperlink" Target="http://articles.adsabs.harvard.edu/cgi-bin/nph-iarticle_query?1969AuJPh..22..293B&amp;defaultprint=YES&amp;page_ind=0&amp;filetype=.pdf" TargetMode="External"/><Relationship Id="rId111" Type="http://schemas.openxmlformats.org/officeDocument/2006/relationships/hyperlink" Target="http://prola.aps.org/pdf/PR/v82/i1/p75_1" TargetMode="External"/><Relationship Id="rId112" Type="http://schemas.openxmlformats.org/officeDocument/2006/relationships/hyperlink" Target="http://prola.aps.org/pdf/PR/v75/i10/p1612_1" TargetMode="External"/><Relationship Id="rId113" Type="http://schemas.openxmlformats.org/officeDocument/2006/relationships/hyperlink" Target="http://www.sciencedirect.com/science?_ob=MImg&amp;_imagekey=B6TJM-4MFCP26-9-3F&amp;_cdi=5314&amp;_user=4311358&amp;_orig=search&amp;_coverDate=02%2F11%2F2007&amp;_sk=994289996&amp;view=c&amp;wchp=dGLzVtz-zSkWA&amp;md5=8fd0fbdb837e302a24db6119b06d9414&amp;ie=/sdarticle.pdf" TargetMode="External"/><Relationship Id="rId114" Type="http://schemas.openxmlformats.org/officeDocument/2006/relationships/hyperlink" Target="http://journals.tubitak.gov.tr/physics/issues/fiz-06-30-1/fiz-30-1-1-0412-7.pdf" TargetMode="External"/><Relationship Id="rId115" Type="http://schemas.openxmlformats.org/officeDocument/2006/relationships/hyperlink" Target="http://www.sciencedirect.com/science?_ob=MImg&amp;_imagekey=B6TVB-42VM7RP-M-F&amp;_cdi=5530&amp;_user=4311358&amp;_orig=search&amp;_coverDate=06%2F04%2F2001&amp;_sk=993119996&amp;view=c&amp;wchp=dGLzVlz-zSkWb&amp;md5=6d034f8a87bce57cff6819870bfefd27&amp;ie=/sdarticle.pdf" TargetMode="External"/><Relationship Id="rId116" Type="http://schemas.openxmlformats.org/officeDocument/2006/relationships/hyperlink" Target="http://www.springerlink.com/content/767801xtr03t0063/fulltext.pdf" TargetMode="External"/><Relationship Id="rId117" Type="http://schemas.openxmlformats.org/officeDocument/2006/relationships/hyperlink" Target="http://www.springerlink.com/content/767801xtr03t0063/fulltext.pdf" TargetMode="External"/><Relationship Id="rId118" Type="http://schemas.openxmlformats.org/officeDocument/2006/relationships/hyperlink" Target="http://www.sciencedirect.com/science?_ob=MImg&amp;_imagekey=B6TVB-3XG1Y04-2-5&amp;_cdi=5530&amp;_user=4311358&amp;_orig=search&amp;_coverDate=06%2F07%2F1999&amp;_sk=993479997&amp;view=c&amp;wchp=dGLzVzz-zSkzk&amp;md5=efe77a90ebfab57ee70585124a38b474&amp;ie=/sdarticle.pdf" TargetMode="External"/><Relationship Id="rId119" Type="http://schemas.openxmlformats.org/officeDocument/2006/relationships/hyperlink" Target="http://prola.aps.org/pdf/PRC/v57/i6/p3437_1" TargetMode="External"/><Relationship Id="rId120" Type="http://schemas.openxmlformats.org/officeDocument/2006/relationships/hyperlink" Target="http://www.springerlink.com/content/mfjfffqjd855y8jw/fulltext.pdf" TargetMode="External"/><Relationship Id="rId121" Type="http://schemas.openxmlformats.org/officeDocument/2006/relationships/hyperlink" Target="http://prola.aps.org/abstract/PRC/v56/i2/p1144_1" TargetMode="External"/><Relationship Id="rId122" Type="http://schemas.openxmlformats.org/officeDocument/2006/relationships/hyperlink" Target="http://www.sciencedirect.com/science?_ob=MImg&amp;_imagekey=B6TVB-3SPXRRX-P-6&amp;_cdi=5530&amp;_user=4311358&amp;_orig=browse&amp;_coverDate=10%2F13%2F1997&amp;_sk=993759996&amp;view=c&amp;wchp=dGLbVlb-zSkzk&amp;md5=975f0a15ccc32caee5329676f9e11bed&amp;ie=/sdarticle.pdf" TargetMode="External"/><Relationship Id="rId123" Type="http://schemas.openxmlformats.org/officeDocument/2006/relationships/hyperlink" Target="http://prola.aps.org/pdf/PRC/v54/i4/p2077_1" TargetMode="External"/><Relationship Id="rId124" Type="http://schemas.openxmlformats.org/officeDocument/2006/relationships/hyperlink" Target="http://prola.aps.org/pdf/PRC/v46/i6/p2354_1" TargetMode="External"/><Relationship Id="rId125" Type="http://schemas.openxmlformats.org/officeDocument/2006/relationships/hyperlink" Target="http://prola.aps.org/pdf/PRC/v32/i3/p721_1" TargetMode="External"/><Relationship Id="rId126" Type="http://schemas.openxmlformats.org/officeDocument/2006/relationships/hyperlink" Target="http://www.springerlink.com/content/h96323552777024n/fulltext.pdf" TargetMode="External"/><Relationship Id="rId127" Type="http://schemas.openxmlformats.org/officeDocument/2006/relationships/hyperlink" Target="http://prola.aps.org/pdf/PRC/v27/i5/p1887_1" TargetMode="External"/><Relationship Id="rId128" Type="http://schemas.openxmlformats.org/officeDocument/2006/relationships/hyperlink" Target="http://prola.aps.org/pdf/PRC/v20/i5/p1878_1" TargetMode="External"/><Relationship Id="rId129" Type="http://schemas.openxmlformats.org/officeDocument/2006/relationships/hyperlink" Target="http://prola.aps.org/pdf/PRC/v14/i4/p1659_1" TargetMode="External"/><Relationship Id="rId130" Type="http://schemas.openxmlformats.org/officeDocument/2006/relationships/hyperlink" Target="http://springerlink.com/content/j80754rr4004l213/?p=96d6a04c17ba48db8213b34e9a57f398&amp;pi=3" TargetMode="External"/><Relationship Id="rId131" Type="http://schemas.openxmlformats.org/officeDocument/2006/relationships/hyperlink" Target="http://prola.aps.org/pdf/PR/v82/i1/p75_1" TargetMode="External"/><Relationship Id="rId132" Type="http://schemas.openxmlformats.org/officeDocument/2006/relationships/hyperlink" Target="http://prola.aps.org/pdf/PR/v75/i10/p1612_1" TargetMode="External"/><Relationship Id="rId133" Type="http://schemas.openxmlformats.org/officeDocument/2006/relationships/hyperlink" Target="http://www.sciencedirect.com/science?_ob=MImg&amp;_imagekey=B6TJM-4PHJTJ0-1-1&amp;_cdi=5314&amp;_user=4311358&amp;_orig=search&amp;_coverDate=11%2F21%2F2007&amp;_sk=994179997&amp;view=c&amp;wchp=dGLbVtb-zSkzV&amp;md5=f80f29792807d37f2474258433c8f992&amp;ie=/sdarticle.pdf" TargetMode="External"/><Relationship Id="rId134" Type="http://schemas.openxmlformats.org/officeDocument/2006/relationships/hyperlink" Target="http://scitation.aip.org/getpdf/servlet/GetPDFServlet?filetype=pdf&amp;id=APCPCS000769000001000418000001&amp;idtype=cvips&amp;prog=normal" TargetMode="External"/><Relationship Id="rId135" Type="http://schemas.openxmlformats.org/officeDocument/2006/relationships/hyperlink" Target="http://www.sciencedirect.com/science?_ob=MImg&amp;_imagekey=B6TJ0-4C59PMS-2-D&amp;_cdi=5296&amp;_user=4311358&amp;_orig=search&amp;_coverDate=06%2F30%2F2004&amp;_sk=999399993&amp;view=c&amp;wchp=dGLbVlz-zSkWA&amp;md5=cda6a310e6efec84f07fea1c249c1cff&amp;ie=/sdarticle.pdf" TargetMode="External"/><Relationship Id="rId136" Type="http://schemas.openxmlformats.org/officeDocument/2006/relationships/hyperlink" Target="http://www.sciencedirect.com/science?_ob=MImg&amp;_imagekey=B6TJ0-491HTYG-1-2J&amp;_cdi=5296&amp;_user=4311358&amp;_orig=search&amp;_coverDate=09%2F30%2F2003&amp;_sk=999409997&amp;view=c&amp;wchp=dGLbVzW-zSkWb&amp;md5=6b9441455eddff609231f7b972903c02&amp;ie=/sdarticle.pdf" TargetMode="External"/><Relationship Id="rId137" Type="http://schemas.openxmlformats.org/officeDocument/2006/relationships/hyperlink" Target="http://prola.aps.org/pdf/PRC/v53/i5/p2486_1" TargetMode="External"/><Relationship Id="rId138" Type="http://schemas.openxmlformats.org/officeDocument/2006/relationships/hyperlink" Target="http://prola.aps.org/pdf/PRC/v49/i2/p1205_1" TargetMode="External"/><Relationship Id="rId139" Type="http://schemas.openxmlformats.org/officeDocument/2006/relationships/hyperlink" Target="http://www.springerlink.com/content/qk22p331466w4534/fulltext.pdf" TargetMode="External"/><Relationship Id="rId140" Type="http://schemas.openxmlformats.org/officeDocument/2006/relationships/hyperlink" Target="http://www.springerlink.com/content/qk22p331466w4534/fulltext.pdf" TargetMode="External"/><Relationship Id="rId141" Type="http://schemas.openxmlformats.org/officeDocument/2006/relationships/hyperlink" Target="http://www.springerlink.com/content/t868476325807w72/fulltext.pdf" TargetMode="External"/><Relationship Id="rId142" Type="http://schemas.openxmlformats.org/officeDocument/2006/relationships/hyperlink" Target="http://www.springerlink.com/content/m3516568516724h2/fulltext.pdf" TargetMode="External"/><Relationship Id="rId143" Type="http://schemas.openxmlformats.org/officeDocument/2006/relationships/hyperlink" Target="http://www.springerlink.com/content/m3516568516724h2/fulltext.pdf" TargetMode="External"/><Relationship Id="rId144" Type="http://schemas.openxmlformats.org/officeDocument/2006/relationships/hyperlink" Target="http://www.sciencedirect.com/science?_ob=MImg&amp;_imagekey=B6X3R-46WMTNM-7P-1&amp;_cdi=7305&amp;_user=4311358&amp;_orig=search&amp;_coverDate=10%2F31%2F1973&amp;_sk=999759989&amp;view=c&amp;wchp=dGLbVlb-zSkWA&amp;md5=0117349334ad25fce4b2bb973c76da37&amp;ie=/sdarticle.pdf" TargetMode="External"/><Relationship Id="rId145" Type="http://schemas.openxmlformats.org/officeDocument/2006/relationships/hyperlink" Target="http://prola.aps.org/pdf/PRC/v7/i5/p1824_1" TargetMode="External"/><Relationship Id="rId146" Type="http://schemas.openxmlformats.org/officeDocument/2006/relationships/hyperlink" Target="http://prola.aps.org/pdf/PRC/v5/i3/p738_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Y1" activePane="topRight" state="frozen"/>
      <selection pane="topLeft" activeCell="A1" activeCellId="0" sqref="A1"/>
      <selection pane="topRight" activeCell="AC3" activeCellId="0" sqref="AC3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7.56"/>
    <col collapsed="false" customWidth="true" hidden="false" outlineLevel="0" max="3" min="3" style="1" width="6.99"/>
    <col collapsed="false" customWidth="true" hidden="false" outlineLevel="0" max="4" min="4" style="1" width="6.13"/>
    <col collapsed="false" customWidth="true" hidden="false" outlineLevel="0" max="5" min="5" style="1" width="5.85"/>
    <col collapsed="false" customWidth="true" hidden="false" outlineLevel="0" max="6" min="6" style="1" width="15.85"/>
    <col collapsed="false" customWidth="true" hidden="false" outlineLevel="0" max="7" min="7" style="1" width="16.56"/>
    <col collapsed="false" customWidth="true" hidden="false" outlineLevel="0" max="8" min="8" style="1" width="9.85"/>
    <col collapsed="false" customWidth="true" hidden="false" outlineLevel="0" max="9" min="9" style="1" width="9.42"/>
    <col collapsed="false" customWidth="true" hidden="false" outlineLevel="0" max="10" min="10" style="1" width="10.28"/>
    <col collapsed="false" customWidth="true" hidden="false" outlineLevel="0" max="11" min="11" style="1" width="9.13"/>
    <col collapsed="false" customWidth="true" hidden="false" outlineLevel="0" max="12" min="12" style="1" width="9.56"/>
    <col collapsed="false" customWidth="true" hidden="false" outlineLevel="0" max="13" min="13" style="1" width="8.99"/>
    <col collapsed="false" customWidth="true" hidden="false" outlineLevel="0" max="14" min="14" style="1" width="9.42"/>
    <col collapsed="false" customWidth="true" hidden="false" outlineLevel="0" max="15" min="15" style="1" width="8.42"/>
    <col collapsed="false" customWidth="true" hidden="false" outlineLevel="0" max="16" min="16" style="1" width="9.42"/>
    <col collapsed="false" customWidth="true" hidden="false" outlineLevel="0" max="17" min="17" style="1" width="8.56"/>
    <col collapsed="false" customWidth="true" hidden="false" outlineLevel="0" max="18" min="18" style="1" width="21.13"/>
    <col collapsed="false" customWidth="true" hidden="false" outlineLevel="0" max="19" min="19" style="1" width="12.99"/>
    <col collapsed="false" customWidth="true" hidden="false" outlineLevel="0" max="20" min="20" style="1" width="10.28"/>
    <col collapsed="false" customWidth="true" hidden="false" outlineLevel="0" max="21" min="21" style="1" width="12.56"/>
    <col collapsed="false" customWidth="true" hidden="false" outlineLevel="0" max="22" min="22" style="1" width="10.42"/>
    <col collapsed="false" customWidth="true" hidden="false" outlineLevel="0" max="23" min="23" style="1" width="18.56"/>
    <col collapsed="false" customWidth="true" hidden="false" outlineLevel="0" max="24" min="24" style="1" width="16.13"/>
    <col collapsed="false" customWidth="true" hidden="false" outlineLevel="0" max="25" min="25" style="1" width="10.42"/>
    <col collapsed="false" customWidth="true" hidden="false" outlineLevel="0" max="26" min="26" style="1" width="15.85"/>
    <col collapsed="false" customWidth="false" hidden="false" outlineLevel="0" max="27" min="27" style="1" width="12.85"/>
    <col collapsed="false" customWidth="true" hidden="false" outlineLevel="0" max="28" min="28" style="1" width="5.85"/>
    <col collapsed="false" customWidth="false" hidden="false" outlineLevel="0" max="29" min="29" style="1" width="12.85"/>
    <col collapsed="false" customWidth="true" hidden="false" outlineLevel="0" max="31" min="30" style="2" width="18.28"/>
    <col collapsed="false" customWidth="true" hidden="false" outlineLevel="0" max="32" min="32" style="3" width="19.42"/>
    <col collapsed="false" customWidth="false" hidden="false" outlineLevel="0" max="257" min="33" style="1" width="12.85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5" t="s">
        <v>22</v>
      </c>
      <c r="X1" s="5" t="s">
        <v>23</v>
      </c>
      <c r="Y1" s="5" t="s">
        <v>24</v>
      </c>
      <c r="Z1" s="4" t="s">
        <v>25</v>
      </c>
      <c r="AA1" s="4" t="s">
        <v>26</v>
      </c>
      <c r="AB1" s="1" t="s">
        <v>27</v>
      </c>
      <c r="AD1" s="2" t="s">
        <v>28</v>
      </c>
      <c r="AE1" s="2" t="s">
        <v>29</v>
      </c>
      <c r="AF1" s="3" t="s">
        <v>30</v>
      </c>
    </row>
    <row r="2" customFormat="false" ht="15" hidden="false" customHeight="false" outlineLevel="0" collapsed="false">
      <c r="A2" s="4"/>
      <c r="B2" s="4"/>
      <c r="C2" s="4"/>
      <c r="D2" s="4"/>
      <c r="E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5" hidden="false" customHeight="false" outlineLevel="0" collapsed="false">
      <c r="A3" s="1" t="s">
        <v>31</v>
      </c>
      <c r="B3" s="1" t="s">
        <v>32</v>
      </c>
      <c r="C3" s="1" t="s">
        <v>33</v>
      </c>
      <c r="D3" s="1" t="s">
        <v>34</v>
      </c>
      <c r="E3" s="1" t="s">
        <v>35</v>
      </c>
      <c r="F3" s="1" t="s">
        <v>36</v>
      </c>
      <c r="G3" s="1" t="s">
        <v>37</v>
      </c>
      <c r="R3" s="1" t="s">
        <v>38</v>
      </c>
      <c r="S3" s="1" t="s">
        <v>39</v>
      </c>
      <c r="T3" s="1" t="s">
        <v>40</v>
      </c>
      <c r="U3" s="1" t="s">
        <v>41</v>
      </c>
      <c r="V3" s="1" t="s">
        <v>42</v>
      </c>
      <c r="W3" s="1" t="s">
        <v>43</v>
      </c>
      <c r="X3" s="1" t="s">
        <v>44</v>
      </c>
      <c r="Y3" s="1" t="s">
        <v>45</v>
      </c>
      <c r="Z3" s="6" t="s">
        <v>46</v>
      </c>
      <c r="AB3" s="1" t="n">
        <v>1</v>
      </c>
      <c r="AD3" s="2" t="str">
        <f aca="false">S3&amp;"."&amp;IF(IF(T3="","",T3)&amp;IF(V3="",",","("&amp;V3&amp;")")&amp;IF(U3="","",U3)=",","",IF(T3="","",T3)&amp;IF(V3="",",","("&amp;V3&amp;")")&amp;IF(U3="","",U3))</f>
        <v>NP/A.787(2007)539c</v>
      </c>
      <c r="AE3" s="2" t="str">
        <f aca="false">W3&amp;"."&amp;V3</f>
        <v>P.Navratil.2007</v>
      </c>
      <c r="AF3" s="3" t="str">
        <f aca="false">IF(COUNTIF(EXFOR!G$3:G$33,"*"&amp;AD3&amp;"*")&gt;0,"○",IF(COUNTIF(EXFOR!J$3:J$33,"*"&amp;W3&amp;"*"&amp;V3)&gt;0,"△","×"))</f>
        <v>×</v>
      </c>
    </row>
    <row r="4" customFormat="false" ht="15" hidden="false" customHeight="false" outlineLevel="0" collapsed="false">
      <c r="A4" s="1" t="s">
        <v>31</v>
      </c>
      <c r="B4" s="1" t="s">
        <v>32</v>
      </c>
      <c r="C4" s="1" t="s">
        <v>33</v>
      </c>
      <c r="D4" s="1" t="s">
        <v>34</v>
      </c>
      <c r="E4" s="1" t="s">
        <v>35</v>
      </c>
      <c r="F4" s="1" t="s">
        <v>36</v>
      </c>
      <c r="G4" s="1" t="s">
        <v>47</v>
      </c>
      <c r="H4" s="1" t="s">
        <v>48</v>
      </c>
      <c r="R4" s="1" t="s">
        <v>49</v>
      </c>
      <c r="S4" s="1" t="s">
        <v>50</v>
      </c>
      <c r="T4" s="1" t="s">
        <v>51</v>
      </c>
      <c r="U4" s="1" t="s">
        <v>52</v>
      </c>
      <c r="V4" s="1" t="s">
        <v>53</v>
      </c>
      <c r="W4" s="1" t="s">
        <v>43</v>
      </c>
      <c r="X4" s="1" t="s">
        <v>44</v>
      </c>
      <c r="Y4" s="1" t="s">
        <v>45</v>
      </c>
      <c r="Z4" s="6" t="s">
        <v>54</v>
      </c>
      <c r="AB4" s="1" t="n">
        <v>2</v>
      </c>
      <c r="AD4" s="2" t="str">
        <f aca="false">S4&amp;"."&amp;IF(IF(T4="","",T4)&amp;IF(V4="",",","("&amp;V4&amp;")")&amp;IF(U4="","",U4)=",","",IF(T4="","",T4)&amp;IF(V4="",",","("&amp;V4&amp;")")&amp;IF(U4="","",U4))</f>
        <v>PL/B.634(2006)191</v>
      </c>
      <c r="AE4" s="2" t="str">
        <f aca="false">W4&amp;"."&amp;V4</f>
        <v>P.Navratil.2006</v>
      </c>
      <c r="AF4" s="3" t="str">
        <f aca="false">IF(COUNTIF(EXFOR!G$3:G$33,"*"&amp;AD4&amp;"*")&gt;0,"○",IF(COUNTIF(EXFOR!J$3:J$33,"*"&amp;W4&amp;"*"&amp;V4)&gt;0,"△","×"))</f>
        <v>×</v>
      </c>
    </row>
    <row r="5" customFormat="false" ht="15" hidden="false" customHeight="false" outlineLevel="0" collapsed="false">
      <c r="A5" s="1" t="s">
        <v>31</v>
      </c>
      <c r="B5" s="1" t="s">
        <v>32</v>
      </c>
      <c r="C5" s="1" t="s">
        <v>33</v>
      </c>
      <c r="D5" s="1" t="s">
        <v>34</v>
      </c>
      <c r="E5" s="1" t="s">
        <v>35</v>
      </c>
      <c r="F5" s="1" t="s">
        <v>55</v>
      </c>
      <c r="G5" s="1" t="s">
        <v>56</v>
      </c>
      <c r="I5" s="1" t="s">
        <v>48</v>
      </c>
      <c r="R5" s="1" t="s">
        <v>57</v>
      </c>
      <c r="S5" s="1" t="s">
        <v>58</v>
      </c>
      <c r="T5" s="1" t="s">
        <v>59</v>
      </c>
      <c r="U5" s="1" t="s">
        <v>60</v>
      </c>
      <c r="V5" s="1" t="s">
        <v>53</v>
      </c>
      <c r="W5" s="1" t="s">
        <v>61</v>
      </c>
      <c r="X5" s="1" t="s">
        <v>61</v>
      </c>
      <c r="Y5" s="1" t="s">
        <v>62</v>
      </c>
      <c r="Z5" s="6" t="s">
        <v>63</v>
      </c>
      <c r="AB5" s="1" t="n">
        <v>3</v>
      </c>
      <c r="AD5" s="2" t="str">
        <f aca="false">S5&amp;"."&amp;IF(IF(T5="","",T5)&amp;IF(V5="",",","("&amp;V5&amp;")")&amp;IF(U5="","",U5)=",","",IF(T5="","",T5)&amp;IF(V5="",",","("&amp;V5&amp;")")&amp;IF(U5="","",U5))</f>
        <v>PR/C.73(2006)024612</v>
      </c>
      <c r="AE5" s="2" t="str">
        <f aca="false">W5&amp;"."&amp;V5</f>
        <v>D.Halderson.2006</v>
      </c>
      <c r="AF5" s="3" t="str">
        <f aca="false">IF(COUNTIF(EXFOR!G$3:G$33,"*"&amp;AD5&amp;"*")&gt;0,"○",IF(COUNTIF(EXFOR!J$3:J$33,"*"&amp;W5&amp;"*"&amp;V5)&gt;0,"△","×"))</f>
        <v>×</v>
      </c>
    </row>
    <row r="6" customFormat="false" ht="15" hidden="false" customHeight="false" outlineLevel="0" collapsed="false">
      <c r="A6" s="1" t="s">
        <v>31</v>
      </c>
      <c r="B6" s="1" t="s">
        <v>32</v>
      </c>
      <c r="C6" s="1" t="s">
        <v>33</v>
      </c>
      <c r="D6" s="1" t="s">
        <v>34</v>
      </c>
      <c r="E6" s="1" t="s">
        <v>35</v>
      </c>
      <c r="F6" s="1" t="s">
        <v>64</v>
      </c>
      <c r="G6" s="1" t="s">
        <v>65</v>
      </c>
      <c r="I6" s="1" t="s">
        <v>66</v>
      </c>
      <c r="R6" s="1" t="s">
        <v>67</v>
      </c>
      <c r="S6" s="1" t="s">
        <v>58</v>
      </c>
      <c r="T6" s="1" t="s">
        <v>68</v>
      </c>
      <c r="U6" s="1" t="s">
        <v>69</v>
      </c>
      <c r="V6" s="1" t="s">
        <v>53</v>
      </c>
      <c r="W6" s="1" t="s">
        <v>70</v>
      </c>
      <c r="X6" s="1" t="s">
        <v>70</v>
      </c>
      <c r="Y6" s="1" t="s">
        <v>71</v>
      </c>
      <c r="Z6" s="6" t="s">
        <v>72</v>
      </c>
      <c r="AB6" s="1" t="n">
        <v>4</v>
      </c>
      <c r="AD6" s="2" t="str">
        <f aca="false">S6&amp;"."&amp;IF(IF(T6="","",T6)&amp;IF(V6="",",","("&amp;V6&amp;")")&amp;IF(U6="","",U6)=",","",IF(T6="","",T6)&amp;IF(V6="",",","("&amp;V6&amp;")")&amp;IF(U6="","",U6))</f>
        <v>PR/C.74(2006)025810</v>
      </c>
      <c r="AE6" s="2" t="str">
        <f aca="false">W6&amp;"."&amp;V6</f>
        <v>M.Gai.2006</v>
      </c>
      <c r="AF6" s="3" t="str">
        <f aca="false">IF(COUNTIF(EXFOR!G$3:G$33,"*"&amp;AD6&amp;"*")&gt;0,"○",IF(COUNTIF(EXFOR!J$3:J$33,"*"&amp;W6&amp;"*"&amp;V6)&gt;0,"△","×"))</f>
        <v>×</v>
      </c>
    </row>
    <row r="7" customFormat="false" ht="15" hidden="false" customHeight="false" outlineLevel="0" collapsed="false">
      <c r="A7" s="1" t="s">
        <v>31</v>
      </c>
      <c r="B7" s="1" t="s">
        <v>32</v>
      </c>
      <c r="C7" s="1" t="s">
        <v>33</v>
      </c>
      <c r="D7" s="1" t="s">
        <v>34</v>
      </c>
      <c r="E7" s="1" t="s">
        <v>35</v>
      </c>
      <c r="F7" s="1" t="s">
        <v>36</v>
      </c>
      <c r="G7" s="1" t="s">
        <v>73</v>
      </c>
      <c r="I7" s="1" t="s">
        <v>48</v>
      </c>
      <c r="R7" s="1" t="s">
        <v>74</v>
      </c>
      <c r="S7" s="1" t="s">
        <v>39</v>
      </c>
      <c r="T7" s="1" t="s">
        <v>75</v>
      </c>
      <c r="U7" s="1" t="s">
        <v>76</v>
      </c>
      <c r="V7" s="1" t="s">
        <v>53</v>
      </c>
      <c r="W7" s="1" t="s">
        <v>77</v>
      </c>
      <c r="X7" s="1" t="s">
        <v>77</v>
      </c>
      <c r="Y7" s="1" t="s">
        <v>78</v>
      </c>
      <c r="Z7" s="6" t="s">
        <v>79</v>
      </c>
      <c r="AB7" s="1" t="n">
        <v>5</v>
      </c>
      <c r="AD7" s="2" t="str">
        <f aca="false">S7&amp;"."&amp;IF(IF(T7="","",T7)&amp;IF(V7="",",","("&amp;V7&amp;")")&amp;IF(U7="","",U7)=",","",IF(T7="","",T7)&amp;IF(V7="",",","("&amp;V7&amp;")")&amp;IF(U7="","",U7))</f>
        <v>NP/A.768(2006)241</v>
      </c>
      <c r="AE7" s="2" t="str">
        <f aca="false">W7&amp;"."&amp;V7</f>
        <v>F.C.Barker.2006</v>
      </c>
      <c r="AF7" s="3" t="str">
        <f aca="false">IF(COUNTIF(EXFOR!G$3:G$33,"*"&amp;AD7&amp;"*")&gt;0,"○",IF(COUNTIF(EXFOR!J$3:J$33,"*"&amp;W7&amp;"*"&amp;V7)&gt;0,"△","×"))</f>
        <v>×</v>
      </c>
    </row>
    <row r="8" customFormat="false" ht="15" hidden="false" customHeight="false" outlineLevel="0" collapsed="false">
      <c r="A8" s="1" t="s">
        <v>31</v>
      </c>
      <c r="B8" s="1" t="s">
        <v>32</v>
      </c>
      <c r="C8" s="1" t="s">
        <v>33</v>
      </c>
      <c r="D8" s="1" t="s">
        <v>34</v>
      </c>
      <c r="E8" s="1" t="s">
        <v>35</v>
      </c>
      <c r="F8" s="1" t="s">
        <v>80</v>
      </c>
      <c r="I8" s="1" t="s">
        <v>48</v>
      </c>
      <c r="R8" s="1" t="s">
        <v>81</v>
      </c>
      <c r="S8" s="1" t="s">
        <v>39</v>
      </c>
      <c r="T8" s="1" t="s">
        <v>82</v>
      </c>
      <c r="U8" s="1" t="s">
        <v>83</v>
      </c>
      <c r="V8" s="1" t="s">
        <v>84</v>
      </c>
      <c r="W8" s="1" t="s">
        <v>85</v>
      </c>
      <c r="X8" s="1" t="s">
        <v>86</v>
      </c>
      <c r="Y8" s="1" t="s">
        <v>87</v>
      </c>
      <c r="Z8" s="6" t="s">
        <v>88</v>
      </c>
      <c r="AB8" s="1" t="n">
        <v>6</v>
      </c>
      <c r="AD8" s="2" t="str">
        <f aca="false">S8&amp;"."&amp;IF(IF(T8="","",T8)&amp;IF(V8="",",","("&amp;V8&amp;")")&amp;IF(U8="","",U8)=",","",IF(T8="","",T8)&amp;IF(V8="",",","("&amp;V8&amp;")")&amp;IF(U8="","",U8))</f>
        <v>NP/A.759(2005)247</v>
      </c>
      <c r="AE8" s="2" t="str">
        <f aca="false">W8&amp;"."&amp;V8</f>
        <v>S.Typel.2005</v>
      </c>
      <c r="AF8" s="3" t="str">
        <f aca="false">IF(COUNTIF(EXFOR!G$3:G$33,"*"&amp;AD8&amp;"*")&gt;0,"○",IF(COUNTIF(EXFOR!J$3:J$33,"*"&amp;W8&amp;"*"&amp;V8)&gt;0,"△","×"))</f>
        <v>×</v>
      </c>
    </row>
    <row r="9" customFormat="false" ht="15" hidden="false" customHeight="false" outlineLevel="0" collapsed="false">
      <c r="A9" s="1" t="s">
        <v>31</v>
      </c>
      <c r="B9" s="1" t="s">
        <v>32</v>
      </c>
      <c r="C9" s="1" t="s">
        <v>33</v>
      </c>
      <c r="D9" s="1" t="s">
        <v>34</v>
      </c>
      <c r="E9" s="1" t="s">
        <v>35</v>
      </c>
      <c r="F9" s="1" t="s">
        <v>89</v>
      </c>
      <c r="G9" s="1" t="s">
        <v>90</v>
      </c>
      <c r="H9" s="1" t="s">
        <v>48</v>
      </c>
      <c r="R9" s="1" t="s">
        <v>91</v>
      </c>
      <c r="S9" s="1" t="s">
        <v>92</v>
      </c>
      <c r="T9" s="1" t="s">
        <v>93</v>
      </c>
      <c r="U9" s="1" t="s">
        <v>94</v>
      </c>
      <c r="V9" s="1" t="s">
        <v>84</v>
      </c>
      <c r="W9" s="1" t="s">
        <v>95</v>
      </c>
      <c r="X9" s="1" t="s">
        <v>96</v>
      </c>
      <c r="Y9" s="1" t="s">
        <v>97</v>
      </c>
      <c r="Z9" s="6" t="s">
        <v>98</v>
      </c>
      <c r="AB9" s="1" t="n">
        <v>7</v>
      </c>
      <c r="AD9" s="2" t="str">
        <f aca="false">S9&amp;"."&amp;IF(IF(T9="","",T9)&amp;IF(V9="",",","("&amp;V9&amp;")")&amp;IF(U9="","",U9)=",","",IF(T9="","",T9)&amp;IF(V9="",",","("&amp;V9&amp;")")&amp;IF(U9="","",U9))</f>
        <v>JP/G.31(2005)1437</v>
      </c>
      <c r="AE9" s="2" t="str">
        <f aca="false">W9&amp;"."&amp;V9</f>
        <v>N.S.Summers.2005</v>
      </c>
      <c r="AF9" s="3" t="str">
        <f aca="false">IF(COUNTIF(EXFOR!G$3:G$33,"*"&amp;AD9&amp;"*")&gt;0,"○",IF(COUNTIF(EXFOR!J$3:J$33,"*"&amp;W9&amp;"*"&amp;V9)&gt;0,"△","×"))</f>
        <v>×</v>
      </c>
    </row>
    <row r="10" customFormat="false" ht="15" hidden="false" customHeight="false" outlineLevel="0" collapsed="false">
      <c r="A10" s="1" t="s">
        <v>31</v>
      </c>
      <c r="B10" s="1" t="s">
        <v>32</v>
      </c>
      <c r="C10" s="1" t="s">
        <v>33</v>
      </c>
      <c r="D10" s="1" t="s">
        <v>34</v>
      </c>
      <c r="E10" s="1" t="s">
        <v>35</v>
      </c>
      <c r="F10" s="1" t="s">
        <v>99</v>
      </c>
      <c r="G10" s="1" t="s">
        <v>100</v>
      </c>
      <c r="H10" s="1" t="s">
        <v>101</v>
      </c>
      <c r="I10" s="1" t="s">
        <v>102</v>
      </c>
      <c r="R10" s="1" t="s">
        <v>103</v>
      </c>
      <c r="S10" s="1" t="s">
        <v>104</v>
      </c>
      <c r="T10" s="1" t="s">
        <v>105</v>
      </c>
      <c r="U10" s="1" t="s">
        <v>106</v>
      </c>
      <c r="V10" s="1" t="s">
        <v>84</v>
      </c>
      <c r="W10" s="1" t="s">
        <v>107</v>
      </c>
      <c r="X10" s="1" t="s">
        <v>108</v>
      </c>
      <c r="Y10" s="1" t="s">
        <v>109</v>
      </c>
      <c r="Z10" s="6" t="s">
        <v>110</v>
      </c>
      <c r="AB10" s="1" t="n">
        <v>8</v>
      </c>
      <c r="AD10" s="2" t="str">
        <f aca="false">S10&amp;"."&amp;IF(IF(T10="","",T10)&amp;IF(V10="",",","("&amp;V10&amp;")")&amp;IF(U10="","",U10)=",","",IF(T10="","",T10)&amp;IF(V10="",",","("&amp;V10&amp;")")&amp;IF(U10="","",U10))</f>
        <v>NP/B.S138(2005)112</v>
      </c>
      <c r="AE10" s="2" t="str">
        <f aca="false">W10&amp;"."&amp;V10</f>
        <v>A.R.Junghans.2005</v>
      </c>
      <c r="AF10" s="3" t="str">
        <f aca="false">IF(COUNTIF(EXFOR!G$3:G$33,"*"&amp;AD10&amp;"*")&gt;0,"○",IF(COUNTIF(EXFOR!J$3:J$33,"*"&amp;W10&amp;"*"&amp;V10)&gt;0,"△","×"))</f>
        <v>×</v>
      </c>
    </row>
    <row r="11" customFormat="false" ht="15" hidden="false" customHeight="false" outlineLevel="0" collapsed="false">
      <c r="A11" s="1" t="s">
        <v>31</v>
      </c>
      <c r="B11" s="1" t="s">
        <v>32</v>
      </c>
      <c r="C11" s="1" t="s">
        <v>33</v>
      </c>
      <c r="D11" s="1" t="s">
        <v>34</v>
      </c>
      <c r="E11" s="1" t="s">
        <v>35</v>
      </c>
      <c r="F11" s="1" t="s">
        <v>80</v>
      </c>
      <c r="I11" s="1" t="s">
        <v>66</v>
      </c>
      <c r="R11" s="1" t="s">
        <v>111</v>
      </c>
      <c r="S11" s="1" t="s">
        <v>112</v>
      </c>
      <c r="V11" s="1" t="s">
        <v>84</v>
      </c>
      <c r="W11" s="1" t="s">
        <v>70</v>
      </c>
      <c r="X11" s="1" t="s">
        <v>70</v>
      </c>
      <c r="Y11" s="1" t="s">
        <v>113</v>
      </c>
      <c r="AB11" s="1" t="n">
        <v>9</v>
      </c>
      <c r="AD11" s="2" t="str">
        <f aca="false">S11&amp;"."&amp;IF(IF(T11="","",T11)&amp;IF(V11="",",","("&amp;V11&amp;")")&amp;IF(U11="","",U11)=",","",IF(T11="","",T11)&amp;IF(V11="",",","("&amp;V11&amp;")")&amp;IF(U11="","",U11))</f>
        <v>nucl-ex/0502020,2/24/2005 (2005).(2005)</v>
      </c>
      <c r="AE11" s="2" t="str">
        <f aca="false">W11&amp;"."&amp;V11</f>
        <v>M.Gai.2005</v>
      </c>
      <c r="AF11" s="3" t="str">
        <f aca="false">IF(COUNTIF(EXFOR!G$3:G$33,"*"&amp;AD11&amp;"*")&gt;0,"○",IF(COUNTIF(EXFOR!J$3:J$33,"*"&amp;W11&amp;"*"&amp;V11)&gt;0,"△","×"))</f>
        <v>×</v>
      </c>
    </row>
    <row r="12" customFormat="false" ht="15" hidden="false" customHeight="false" outlineLevel="0" collapsed="false">
      <c r="A12" s="1" t="s">
        <v>31</v>
      </c>
      <c r="B12" s="1" t="s">
        <v>32</v>
      </c>
      <c r="C12" s="1" t="s">
        <v>33</v>
      </c>
      <c r="D12" s="1" t="s">
        <v>34</v>
      </c>
      <c r="E12" s="1" t="s">
        <v>35</v>
      </c>
      <c r="F12" s="1" t="s">
        <v>114</v>
      </c>
      <c r="G12" s="1" t="s">
        <v>115</v>
      </c>
      <c r="I12" s="1" t="s">
        <v>66</v>
      </c>
      <c r="R12" s="1" t="s">
        <v>116</v>
      </c>
      <c r="S12" s="1" t="s">
        <v>104</v>
      </c>
      <c r="T12" s="1" t="s">
        <v>117</v>
      </c>
      <c r="U12" s="1" t="s">
        <v>118</v>
      </c>
      <c r="V12" s="1" t="s">
        <v>84</v>
      </c>
      <c r="W12" s="1" t="s">
        <v>70</v>
      </c>
      <c r="X12" s="1" t="s">
        <v>70</v>
      </c>
      <c r="Y12" s="1" t="s">
        <v>119</v>
      </c>
      <c r="Z12" s="6" t="s">
        <v>120</v>
      </c>
      <c r="AB12" s="1" t="n">
        <v>10</v>
      </c>
      <c r="AD12" s="2" t="str">
        <f aca="false">S12&amp;"."&amp;IF(IF(T12="","",T12)&amp;IF(V12="",",","("&amp;V12&amp;")")&amp;IF(U12="","",U12)=",","",IF(T12="","",T12)&amp;IF(V12="",",","("&amp;V12&amp;")")&amp;IF(U12="","",U12))</f>
        <v>NP/B.S143(2005)495</v>
      </c>
      <c r="AE12" s="2" t="str">
        <f aca="false">W12&amp;"."&amp;V12</f>
        <v>M.Gai.2005</v>
      </c>
      <c r="AF12" s="3" t="str">
        <f aca="false">IF(COUNTIF(EXFOR!G$3:G$33,"*"&amp;AD12&amp;"*")&gt;0,"○",IF(COUNTIF(EXFOR!J$3:J$33,"*"&amp;W12&amp;"*"&amp;V12)&gt;0,"△","×"))</f>
        <v>×</v>
      </c>
    </row>
    <row r="13" customFormat="false" ht="15" hidden="false" customHeight="false" outlineLevel="0" collapsed="false">
      <c r="A13" s="1" t="s">
        <v>31</v>
      </c>
      <c r="B13" s="1" t="s">
        <v>32</v>
      </c>
      <c r="C13" s="1" t="s">
        <v>33</v>
      </c>
      <c r="D13" s="1" t="s">
        <v>34</v>
      </c>
      <c r="E13" s="1" t="s">
        <v>35</v>
      </c>
      <c r="F13" s="1" t="s">
        <v>80</v>
      </c>
      <c r="I13" s="1" t="s">
        <v>48</v>
      </c>
      <c r="R13" s="1" t="s">
        <v>121</v>
      </c>
      <c r="S13" s="1" t="s">
        <v>92</v>
      </c>
      <c r="T13" s="1" t="s">
        <v>93</v>
      </c>
      <c r="U13" s="1" t="s">
        <v>122</v>
      </c>
      <c r="V13" s="1" t="s">
        <v>84</v>
      </c>
      <c r="W13" s="1" t="s">
        <v>123</v>
      </c>
      <c r="X13" s="1" t="s">
        <v>124</v>
      </c>
      <c r="Y13" s="1" t="s">
        <v>125</v>
      </c>
      <c r="Z13" s="6" t="s">
        <v>126</v>
      </c>
      <c r="AB13" s="1" t="n">
        <v>11</v>
      </c>
      <c r="AD13" s="2" t="str">
        <f aca="false">S13&amp;"."&amp;IF(IF(T13="","",T13)&amp;IF(V13="",",","("&amp;V13&amp;")")&amp;IF(U13="","",U13)=",","",IF(T13="","",T13)&amp;IF(V13="",",","("&amp;V13&amp;")")&amp;IF(U13="","",U13))</f>
        <v>JP/G.31(2005)S1531</v>
      </c>
      <c r="AE13" s="2" t="str">
        <f aca="false">W13&amp;"."&amp;V13</f>
        <v>S.K.Dhiman.2005</v>
      </c>
      <c r="AF13" s="3" t="str">
        <f aca="false">IF(COUNTIF(EXFOR!G$3:G$33,"*"&amp;AD13&amp;"*")&gt;0,"○",IF(COUNTIF(EXFOR!J$3:J$33,"*"&amp;W13&amp;"*"&amp;V13)&gt;0,"△","×"))</f>
        <v>×</v>
      </c>
    </row>
    <row r="14" customFormat="false" ht="15" hidden="false" customHeight="false" outlineLevel="0" collapsed="false">
      <c r="A14" s="1" t="s">
        <v>31</v>
      </c>
      <c r="B14" s="1" t="s">
        <v>32</v>
      </c>
      <c r="C14" s="1" t="s">
        <v>33</v>
      </c>
      <c r="D14" s="1" t="s">
        <v>34</v>
      </c>
      <c r="E14" s="1" t="s">
        <v>35</v>
      </c>
      <c r="G14" s="1" t="s">
        <v>127</v>
      </c>
      <c r="I14" s="1" t="s">
        <v>128</v>
      </c>
      <c r="R14" s="1" t="s">
        <v>129</v>
      </c>
      <c r="S14" s="1" t="s">
        <v>39</v>
      </c>
      <c r="T14" s="1" t="s">
        <v>130</v>
      </c>
      <c r="U14" s="1" t="s">
        <v>131</v>
      </c>
      <c r="V14" s="1" t="s">
        <v>84</v>
      </c>
      <c r="W14" s="1" t="s">
        <v>132</v>
      </c>
      <c r="X14" s="1" t="s">
        <v>133</v>
      </c>
      <c r="Y14" s="1" t="s">
        <v>134</v>
      </c>
      <c r="Z14" s="6" t="s">
        <v>135</v>
      </c>
      <c r="AB14" s="1" t="n">
        <v>12</v>
      </c>
      <c r="AD14" s="2" t="str">
        <f aca="false">S14&amp;"."&amp;IF(IF(T14="","",T14)&amp;IF(V14="",",","("&amp;V14&amp;")")&amp;IF(U14="","",U14)=",","",IF(T14="","",T14)&amp;IF(V14="",",","("&amp;V14&amp;")")&amp;IF(U14="","",U14))</f>
        <v>NP/A.758(2005)693c</v>
      </c>
      <c r="AE14" s="2" t="str">
        <f aca="false">W14&amp;"."&amp;V14</f>
        <v>R.H.Cyburt.2005</v>
      </c>
      <c r="AF14" s="3" t="str">
        <f aca="false">IF(COUNTIF(EXFOR!G$3:G$33,"*"&amp;AD14&amp;"*")&gt;0,"○",IF(COUNTIF(EXFOR!J$3:J$33,"*"&amp;W14&amp;"*"&amp;V14)&gt;0,"△","×"))</f>
        <v>×</v>
      </c>
    </row>
    <row r="15" customFormat="false" ht="15" hidden="false" customHeight="false" outlineLevel="0" collapsed="false">
      <c r="A15" s="1" t="s">
        <v>31</v>
      </c>
      <c r="B15" s="1" t="s">
        <v>32</v>
      </c>
      <c r="C15" s="1" t="s">
        <v>33</v>
      </c>
      <c r="D15" s="1" t="s">
        <v>34</v>
      </c>
      <c r="E15" s="1" t="s">
        <v>35</v>
      </c>
      <c r="F15" s="1" t="s">
        <v>99</v>
      </c>
      <c r="G15" s="1" t="s">
        <v>100</v>
      </c>
      <c r="H15" s="1" t="s">
        <v>101</v>
      </c>
      <c r="I15" s="1" t="s">
        <v>102</v>
      </c>
      <c r="R15" s="1" t="s">
        <v>136</v>
      </c>
      <c r="S15" s="1" t="s">
        <v>39</v>
      </c>
      <c r="T15" s="1" t="s">
        <v>137</v>
      </c>
      <c r="U15" s="1" t="s">
        <v>138</v>
      </c>
      <c r="V15" s="1" t="s">
        <v>139</v>
      </c>
      <c r="W15" s="1" t="s">
        <v>107</v>
      </c>
      <c r="X15" s="1" t="s">
        <v>140</v>
      </c>
      <c r="Y15" s="1" t="s">
        <v>141</v>
      </c>
      <c r="Z15" s="6" t="s">
        <v>142</v>
      </c>
      <c r="AB15" s="1" t="n">
        <v>13</v>
      </c>
      <c r="AD15" s="2" t="str">
        <f aca="false">S15&amp;"."&amp;IF(IF(T15="","",T15)&amp;IF(V15="",",","("&amp;V15&amp;")")&amp;IF(U15="","",U15)=",","",IF(T15="","",T15)&amp;IF(V15="",",","("&amp;V15&amp;")")&amp;IF(U15="","",U15))</f>
        <v>NP/A.746(2004)210c</v>
      </c>
      <c r="AE15" s="2" t="str">
        <f aca="false">W15&amp;"."&amp;V15</f>
        <v>A.R.Junghans.2004</v>
      </c>
      <c r="AF15" s="3" t="str">
        <f aca="false">IF(COUNTIF(EXFOR!G$3:G$33,"*"&amp;AD15&amp;"*")&gt;0,"○",IF(COUNTIF(EXFOR!J$3:J$33,"*"&amp;W15&amp;"*"&amp;V15)&gt;0,"△","×"))</f>
        <v>×</v>
      </c>
    </row>
    <row r="16" customFormat="false" ht="15" hidden="false" customHeight="false" outlineLevel="0" collapsed="false">
      <c r="A16" s="1" t="s">
        <v>31</v>
      </c>
      <c r="B16" s="1" t="s">
        <v>32</v>
      </c>
      <c r="C16" s="1" t="s">
        <v>33</v>
      </c>
      <c r="D16" s="1" t="s">
        <v>34</v>
      </c>
      <c r="E16" s="1" t="s">
        <v>35</v>
      </c>
      <c r="F16" s="1" t="s">
        <v>80</v>
      </c>
      <c r="H16" s="1" t="s">
        <v>128</v>
      </c>
      <c r="I16" s="1" t="s">
        <v>128</v>
      </c>
      <c r="R16" s="1" t="s">
        <v>143</v>
      </c>
      <c r="S16" s="1" t="s">
        <v>39</v>
      </c>
      <c r="T16" s="1" t="s">
        <v>137</v>
      </c>
      <c r="U16" s="1" t="s">
        <v>144</v>
      </c>
      <c r="V16" s="1" t="s">
        <v>139</v>
      </c>
      <c r="W16" s="1" t="s">
        <v>145</v>
      </c>
      <c r="X16" s="1" t="s">
        <v>145</v>
      </c>
      <c r="Y16" s="1" t="s">
        <v>146</v>
      </c>
      <c r="Z16" s="6" t="s">
        <v>147</v>
      </c>
      <c r="AB16" s="1" t="n">
        <v>14</v>
      </c>
      <c r="AD16" s="2" t="str">
        <f aca="false">S16&amp;"."&amp;IF(IF(T16="","",T16)&amp;IF(V16="",",","("&amp;V16&amp;")")&amp;IF(U16="","",U16)=",","",IF(T16="","",T16)&amp;IF(V16="",",","("&amp;V16&amp;")")&amp;IF(U16="","",U16))</f>
        <v>NP/A.746(2004)370c</v>
      </c>
      <c r="AE16" s="2" t="str">
        <f aca="false">W16&amp;"."&amp;V16</f>
        <v>F.Hammache.2004</v>
      </c>
      <c r="AF16" s="3" t="str">
        <f aca="false">IF(COUNTIF(EXFOR!G$3:G$33,"*"&amp;AD16&amp;"*")&gt;0,"○",IF(COUNTIF(EXFOR!J$3:J$33,"*"&amp;W16&amp;"*"&amp;V16)&gt;0,"△","×"))</f>
        <v>×</v>
      </c>
    </row>
    <row r="17" s="7" customFormat="true" ht="15" hidden="false" customHeight="false" outlineLevel="0" collapsed="false">
      <c r="A17" s="7" t="s">
        <v>31</v>
      </c>
      <c r="B17" s="7" t="s">
        <v>32</v>
      </c>
      <c r="C17" s="7" t="s">
        <v>33</v>
      </c>
      <c r="D17" s="7" t="s">
        <v>34</v>
      </c>
      <c r="E17" s="7" t="s">
        <v>35</v>
      </c>
      <c r="G17" s="7" t="s">
        <v>148</v>
      </c>
      <c r="I17" s="7" t="s">
        <v>48</v>
      </c>
      <c r="R17" s="7" t="s">
        <v>149</v>
      </c>
      <c r="S17" s="7" t="s">
        <v>39</v>
      </c>
      <c r="T17" s="7" t="s">
        <v>150</v>
      </c>
      <c r="U17" s="7" t="s">
        <v>151</v>
      </c>
      <c r="V17" s="7" t="s">
        <v>139</v>
      </c>
      <c r="W17" s="7" t="s">
        <v>152</v>
      </c>
      <c r="X17" s="7" t="s">
        <v>153</v>
      </c>
      <c r="Y17" s="7" t="s">
        <v>154</v>
      </c>
      <c r="Z17" s="8" t="s">
        <v>155</v>
      </c>
      <c r="AA17" s="9" t="s">
        <v>156</v>
      </c>
      <c r="AB17" s="7" t="n">
        <v>15</v>
      </c>
      <c r="AD17" s="2" t="str">
        <f aca="false">S17&amp;"."&amp;IF(IF(T17="","",T17)&amp;IF(V17="",",","("&amp;V17&amp;")")&amp;IF(U17="","",U17)=",","",IF(T17="","",T17)&amp;IF(V17="",",","("&amp;V17&amp;")")&amp;IF(U17="","",U17))</f>
        <v>NP/A.738(2004)150</v>
      </c>
      <c r="AE17" s="2" t="str">
        <f aca="false">W17&amp;"."&amp;V17</f>
        <v>P.Descouvemont.2004</v>
      </c>
      <c r="AF17" s="3" t="str">
        <f aca="false">IF(COUNTIF(EXFOR!G$3:G$33,"*"&amp;AD17&amp;"*")&gt;0,"○",IF(COUNTIF(EXFOR!J$3:J$33,"*"&amp;W17&amp;"*"&amp;V17)&gt;0,"△","×"))</f>
        <v>×</v>
      </c>
    </row>
    <row r="18" customFormat="false" ht="15" hidden="false" customHeight="false" outlineLevel="0" collapsed="false">
      <c r="A18" s="1" t="s">
        <v>31</v>
      </c>
      <c r="B18" s="1" t="s">
        <v>32</v>
      </c>
      <c r="C18" s="1" t="s">
        <v>33</v>
      </c>
      <c r="D18" s="1" t="s">
        <v>34</v>
      </c>
      <c r="E18" s="1" t="s">
        <v>35</v>
      </c>
      <c r="F18" s="1" t="s">
        <v>157</v>
      </c>
      <c r="G18" s="1" t="s">
        <v>158</v>
      </c>
      <c r="H18" s="1" t="s">
        <v>101</v>
      </c>
      <c r="I18" s="1" t="s">
        <v>102</v>
      </c>
      <c r="R18" s="1" t="s">
        <v>159</v>
      </c>
      <c r="S18" s="1" t="s">
        <v>39</v>
      </c>
      <c r="T18" s="1" t="s">
        <v>160</v>
      </c>
      <c r="U18" s="1" t="s">
        <v>161</v>
      </c>
      <c r="V18" s="1" t="s">
        <v>162</v>
      </c>
      <c r="W18" s="1" t="s">
        <v>163</v>
      </c>
      <c r="X18" s="1" t="s">
        <v>164</v>
      </c>
      <c r="Y18" s="1" t="s">
        <v>165</v>
      </c>
      <c r="Z18" s="6" t="s">
        <v>166</v>
      </c>
      <c r="AB18" s="1" t="n">
        <v>16</v>
      </c>
      <c r="AD18" s="2" t="str">
        <f aca="false">S18&amp;"."&amp;IF(IF(T18="","",T18)&amp;IF(V18="",",","("&amp;V18&amp;")")&amp;IF(U18="","",U18)=",","",IF(T18="","",T18)&amp;IF(V18="",",","("&amp;V18&amp;")")&amp;IF(U18="","",U18))</f>
        <v>NP/A.718(2003)113c</v>
      </c>
      <c r="AE18" s="2" t="str">
        <f aca="false">W18&amp;"."&amp;V18</f>
        <v>S.H.Park.2003</v>
      </c>
      <c r="AF18" s="3" t="str">
        <f aca="false">IF(COUNTIF(EXFOR!G$3:G$33,"*"&amp;AD18&amp;"*")&gt;0,"○",IF(COUNTIF(EXFOR!J$3:J$33,"*"&amp;W18&amp;"*"&amp;V18)&gt;0,"△","×"))</f>
        <v>△</v>
      </c>
    </row>
    <row r="19" customFormat="false" ht="15" hidden="false" customHeight="false" outlineLevel="0" collapsed="false">
      <c r="A19" s="1" t="s">
        <v>31</v>
      </c>
      <c r="B19" s="1" t="s">
        <v>32</v>
      </c>
      <c r="C19" s="1" t="s">
        <v>33</v>
      </c>
      <c r="D19" s="1" t="s">
        <v>34</v>
      </c>
      <c r="E19" s="1" t="s">
        <v>35</v>
      </c>
      <c r="F19" s="1" t="s">
        <v>167</v>
      </c>
      <c r="G19" s="1" t="s">
        <v>168</v>
      </c>
      <c r="H19" s="1" t="s">
        <v>101</v>
      </c>
      <c r="I19" s="1" t="s">
        <v>102</v>
      </c>
      <c r="R19" s="1" t="s">
        <v>169</v>
      </c>
      <c r="S19" s="1" t="s">
        <v>170</v>
      </c>
      <c r="V19" s="1" t="s">
        <v>162</v>
      </c>
      <c r="W19" s="1" t="s">
        <v>107</v>
      </c>
      <c r="X19" s="1" t="s">
        <v>171</v>
      </c>
      <c r="Y19" s="1" t="s">
        <v>172</v>
      </c>
      <c r="AB19" s="1" t="n">
        <v>17</v>
      </c>
      <c r="AD19" s="2" t="str">
        <f aca="false">S19&amp;"."&amp;IF(IF(T19="","",T19)&amp;IF(V19="",",","("&amp;V19&amp;")")&amp;IF(U19="","",U19)=",","",IF(T19="","",T19)&amp;IF(V19="",",","("&amp;V19&amp;")")&amp;IF(U19="","",U19))</f>
        <v>nucl-ex/0308003,8/5/2003 (2003).(2003)</v>
      </c>
      <c r="AE19" s="2" t="str">
        <f aca="false">W19&amp;"."&amp;V19</f>
        <v>A.R.Junghans.2003</v>
      </c>
      <c r="AF19" s="3" t="str">
        <f aca="false">IF(COUNTIF(EXFOR!G$3:G$33,"*"&amp;AD19&amp;"*")&gt;0,"○",IF(COUNTIF(EXFOR!J$3:J$33,"*"&amp;W19&amp;"*"&amp;V19)&gt;0,"△","×"))</f>
        <v>△</v>
      </c>
    </row>
    <row r="20" s="7" customFormat="true" ht="15" hidden="false" customHeight="false" outlineLevel="0" collapsed="false">
      <c r="A20" s="7" t="s">
        <v>31</v>
      </c>
      <c r="B20" s="7" t="s">
        <v>32</v>
      </c>
      <c r="C20" s="7" t="s">
        <v>33</v>
      </c>
      <c r="D20" s="7" t="s">
        <v>34</v>
      </c>
      <c r="E20" s="7" t="s">
        <v>35</v>
      </c>
      <c r="F20" s="7" t="s">
        <v>173</v>
      </c>
      <c r="G20" s="7" t="s">
        <v>174</v>
      </c>
      <c r="H20" s="7" t="s">
        <v>101</v>
      </c>
      <c r="I20" s="7" t="s">
        <v>102</v>
      </c>
      <c r="R20" s="7" t="s">
        <v>175</v>
      </c>
      <c r="S20" s="7" t="s">
        <v>58</v>
      </c>
      <c r="T20" s="7" t="s">
        <v>176</v>
      </c>
      <c r="U20" s="7" t="s">
        <v>177</v>
      </c>
      <c r="V20" s="7" t="s">
        <v>162</v>
      </c>
      <c r="W20" s="7" t="s">
        <v>107</v>
      </c>
      <c r="X20" s="7" t="s">
        <v>178</v>
      </c>
      <c r="Y20" s="7" t="s">
        <v>179</v>
      </c>
      <c r="Z20" s="8" t="s">
        <v>180</v>
      </c>
      <c r="AA20" s="9" t="s">
        <v>181</v>
      </c>
      <c r="AB20" s="7" t="n">
        <v>18</v>
      </c>
      <c r="AD20" s="2" t="str">
        <f aca="false">S20&amp;"."&amp;IF(IF(T20="","",T20)&amp;IF(V20="",",","("&amp;V20&amp;")")&amp;IF(U20="","",U20)=",","",IF(T20="","",T20)&amp;IF(V20="",",","("&amp;V20&amp;")")&amp;IF(U20="","",U20))</f>
        <v>PR/C.68(2003)065803</v>
      </c>
      <c r="AE20" s="2" t="str">
        <f aca="false">W20&amp;"."&amp;V20</f>
        <v>A.R.Junghans.2003</v>
      </c>
      <c r="AF20" s="3" t="str">
        <f aca="false">IF(COUNTIF(EXFOR!G$3:G$33,"*"&amp;AD20&amp;"*")&gt;0,"○",IF(COUNTIF(EXFOR!J$3:J$33,"*"&amp;W20&amp;"*"&amp;V20)&gt;0,"△","×"))</f>
        <v>○</v>
      </c>
    </row>
    <row r="21" customFormat="false" ht="15" hidden="false" customHeight="false" outlineLevel="0" collapsed="false">
      <c r="A21" s="1" t="s">
        <v>31</v>
      </c>
      <c r="B21" s="1" t="s">
        <v>32</v>
      </c>
      <c r="C21" s="1" t="s">
        <v>33</v>
      </c>
      <c r="D21" s="1" t="s">
        <v>34</v>
      </c>
      <c r="E21" s="1" t="s">
        <v>35</v>
      </c>
      <c r="F21" s="1" t="s">
        <v>114</v>
      </c>
      <c r="G21" s="1" t="s">
        <v>182</v>
      </c>
      <c r="I21" s="1" t="s">
        <v>66</v>
      </c>
      <c r="R21" s="1" t="s">
        <v>183</v>
      </c>
      <c r="S21" s="1" t="s">
        <v>184</v>
      </c>
      <c r="V21" s="1" t="s">
        <v>162</v>
      </c>
      <c r="W21" s="1" t="s">
        <v>70</v>
      </c>
      <c r="X21" s="1" t="s">
        <v>70</v>
      </c>
      <c r="Y21" s="1" t="s">
        <v>119</v>
      </c>
      <c r="AB21" s="1" t="n">
        <v>19</v>
      </c>
      <c r="AD21" s="2" t="str">
        <f aca="false">S21&amp;"."&amp;IF(IF(T21="","",T21)&amp;IF(V21="",",","("&amp;V21&amp;")")&amp;IF(U21="","",U21)=",","",IF(T21="","",T21)&amp;IF(V21="",",","("&amp;V21&amp;")")&amp;IF(U21="","",U21))</f>
        <v>nucl-ex/0312003,12/01/2003 (2003).(2003)</v>
      </c>
      <c r="AE21" s="2" t="str">
        <f aca="false">W21&amp;"."&amp;V21</f>
        <v>M.Gai.2003</v>
      </c>
      <c r="AF21" s="3" t="str">
        <f aca="false">IF(COUNTIF(EXFOR!G$3:G$33,"*"&amp;AD21&amp;"*")&gt;0,"○",IF(COUNTIF(EXFOR!J$3:J$33,"*"&amp;W21&amp;"*"&amp;V21)&gt;0,"△","×"))</f>
        <v>×</v>
      </c>
    </row>
    <row r="22" customFormat="false" ht="15" hidden="false" customHeight="false" outlineLevel="0" collapsed="false">
      <c r="A22" s="1" t="s">
        <v>31</v>
      </c>
      <c r="B22" s="1" t="s">
        <v>32</v>
      </c>
      <c r="C22" s="1" t="s">
        <v>33</v>
      </c>
      <c r="D22" s="1" t="s">
        <v>34</v>
      </c>
      <c r="E22" s="1" t="s">
        <v>35</v>
      </c>
      <c r="F22" s="1" t="s">
        <v>80</v>
      </c>
      <c r="I22" s="1" t="s">
        <v>48</v>
      </c>
      <c r="R22" s="1" t="s">
        <v>185</v>
      </c>
      <c r="S22" s="1" t="s">
        <v>58</v>
      </c>
      <c r="T22" s="1" t="s">
        <v>176</v>
      </c>
      <c r="U22" s="1" t="s">
        <v>186</v>
      </c>
      <c r="V22" s="1" t="s">
        <v>162</v>
      </c>
      <c r="W22" s="1" t="s">
        <v>187</v>
      </c>
      <c r="X22" s="1" t="s">
        <v>188</v>
      </c>
      <c r="Y22" s="1" t="s">
        <v>189</v>
      </c>
      <c r="Z22" s="6" t="s">
        <v>190</v>
      </c>
      <c r="AB22" s="1" t="n">
        <v>20</v>
      </c>
      <c r="AD22" s="2" t="str">
        <f aca="false">S22&amp;"."&amp;IF(IF(T22="","",T22)&amp;IF(V22="",",","("&amp;V22&amp;")")&amp;IF(U22="","",U22)=",","",IF(T22="","",T22)&amp;IF(V22="",",","("&amp;V22&amp;")")&amp;IF(U22="","",U22))</f>
        <v>PR/C.68(2003)054320</v>
      </c>
      <c r="AE22" s="2" t="str">
        <f aca="false">W22&amp;"."&amp;V22</f>
        <v>S.S.Chandel.2003</v>
      </c>
      <c r="AF22" s="3" t="str">
        <f aca="false">IF(COUNTIF(EXFOR!G$3:G$33,"*"&amp;AD22&amp;"*")&gt;0,"○",IF(COUNTIF(EXFOR!J$3:J$33,"*"&amp;W22&amp;"*"&amp;V22)&gt;0,"△","×"))</f>
        <v>×</v>
      </c>
    </row>
    <row r="23" customFormat="false" ht="15" hidden="false" customHeight="false" outlineLevel="0" collapsed="false">
      <c r="A23" s="1" t="s">
        <v>31</v>
      </c>
      <c r="B23" s="1" t="s">
        <v>32</v>
      </c>
      <c r="C23" s="1" t="s">
        <v>33</v>
      </c>
      <c r="D23" s="1" t="s">
        <v>34</v>
      </c>
      <c r="E23" s="1" t="s">
        <v>35</v>
      </c>
      <c r="F23" s="1" t="s">
        <v>191</v>
      </c>
      <c r="G23" s="1" t="s">
        <v>192</v>
      </c>
      <c r="I23" s="1" t="s">
        <v>101</v>
      </c>
      <c r="R23" s="1" t="s">
        <v>193</v>
      </c>
      <c r="S23" s="1" t="s">
        <v>39</v>
      </c>
      <c r="T23" s="1" t="s">
        <v>160</v>
      </c>
      <c r="U23" s="1" t="s">
        <v>194</v>
      </c>
      <c r="V23" s="1" t="s">
        <v>162</v>
      </c>
      <c r="W23" s="1" t="s">
        <v>195</v>
      </c>
      <c r="X23" s="1" t="s">
        <v>196</v>
      </c>
      <c r="Y23" s="1" t="s">
        <v>197</v>
      </c>
      <c r="Z23" s="6" t="s">
        <v>198</v>
      </c>
      <c r="AB23" s="1" t="n">
        <v>21</v>
      </c>
      <c r="AD23" s="2" t="str">
        <f aca="false">S23&amp;"."&amp;IF(IF(T23="","",T23)&amp;IF(V23="",",","("&amp;V23&amp;")")&amp;IF(U23="","",U23)=",","",IF(T23="","",T23)&amp;IF(V23="",",","("&amp;V23&amp;")")&amp;IF(U23="","",U23))</f>
        <v>NP/A.718(2003)487c</v>
      </c>
      <c r="AE23" s="2" t="str">
        <f aca="false">W23&amp;"."&amp;V23</f>
        <v>L.T.Baby.2003</v>
      </c>
      <c r="AF23" s="3" t="str">
        <f aca="false">IF(COUNTIF(EXFOR!G$3:G$33,"*"&amp;AD23&amp;"*")&gt;0,"○",IF(COUNTIF(EXFOR!J$3:J$33,"*"&amp;W23&amp;"*"&amp;V23)&gt;0,"△","×"))</f>
        <v>△</v>
      </c>
    </row>
    <row r="24" customFormat="false" ht="15" hidden="false" customHeight="false" outlineLevel="0" collapsed="false">
      <c r="A24" s="1" t="s">
        <v>31</v>
      </c>
      <c r="B24" s="1" t="s">
        <v>32</v>
      </c>
      <c r="C24" s="1" t="s">
        <v>33</v>
      </c>
      <c r="D24" s="1" t="s">
        <v>34</v>
      </c>
      <c r="E24" s="1" t="s">
        <v>35</v>
      </c>
      <c r="F24" s="1" t="s">
        <v>199</v>
      </c>
      <c r="G24" s="1" t="s">
        <v>200</v>
      </c>
      <c r="H24" s="1" t="s">
        <v>101</v>
      </c>
      <c r="I24" s="1" t="s">
        <v>101</v>
      </c>
      <c r="R24" s="1" t="s">
        <v>201</v>
      </c>
      <c r="S24" s="1" t="s">
        <v>202</v>
      </c>
      <c r="T24" s="1" t="s">
        <v>203</v>
      </c>
      <c r="U24" s="1" t="s">
        <v>204</v>
      </c>
      <c r="V24" s="1" t="s">
        <v>162</v>
      </c>
      <c r="W24" s="1" t="s">
        <v>195</v>
      </c>
      <c r="X24" s="1" t="s">
        <v>196</v>
      </c>
      <c r="Y24" s="1" t="s">
        <v>205</v>
      </c>
      <c r="Z24" s="6" t="s">
        <v>206</v>
      </c>
      <c r="AB24" s="1" t="n">
        <v>22</v>
      </c>
      <c r="AD24" s="2" t="str">
        <f aca="false">S24&amp;"."&amp;IF(IF(T24="","",T24)&amp;IF(V24="",",","("&amp;V24&amp;")")&amp;IF(U24="","",U24)=",","",IF(T24="","",T24)&amp;IF(V24="",",","("&amp;V24&amp;")")&amp;IF(U24="","",U24))</f>
        <v>PRL.90(2003)022501</v>
      </c>
      <c r="AE24" s="2" t="str">
        <f aca="false">W24&amp;"."&amp;V24</f>
        <v>L.T.Baby.2003</v>
      </c>
      <c r="AF24" s="3" t="str">
        <f aca="false">IF(COUNTIF(EXFOR!G$3:G$33,"*"&amp;AD24&amp;"*")&gt;0,"○",IF(COUNTIF(EXFOR!J$3:J$33,"*"&amp;W24&amp;"*"&amp;V24)&gt;0,"△","×"))</f>
        <v>△</v>
      </c>
    </row>
    <row r="25" customFormat="false" ht="15" hidden="false" customHeight="false" outlineLevel="0" collapsed="false">
      <c r="A25" s="1" t="s">
        <v>31</v>
      </c>
      <c r="B25" s="1" t="s">
        <v>32</v>
      </c>
      <c r="C25" s="1" t="s">
        <v>33</v>
      </c>
      <c r="D25" s="1" t="s">
        <v>34</v>
      </c>
      <c r="E25" s="1" t="s">
        <v>35</v>
      </c>
      <c r="F25" s="1" t="s">
        <v>199</v>
      </c>
      <c r="G25" s="1" t="s">
        <v>200</v>
      </c>
      <c r="H25" s="1" t="s">
        <v>101</v>
      </c>
      <c r="I25" s="1" t="s">
        <v>101</v>
      </c>
      <c r="R25" s="1" t="s">
        <v>201</v>
      </c>
      <c r="S25" s="1" t="s">
        <v>202</v>
      </c>
      <c r="T25" s="1" t="s">
        <v>207</v>
      </c>
      <c r="U25" s="1" t="s">
        <v>208</v>
      </c>
      <c r="V25" s="1" t="s">
        <v>139</v>
      </c>
      <c r="W25" s="1" t="s">
        <v>195</v>
      </c>
      <c r="X25" s="1" t="s">
        <v>196</v>
      </c>
      <c r="Y25" s="1" t="s">
        <v>205</v>
      </c>
      <c r="Z25" s="6" t="s">
        <v>209</v>
      </c>
      <c r="AB25" s="1" t="n">
        <v>23</v>
      </c>
      <c r="AD25" s="2" t="str">
        <f aca="false">S25&amp;"."&amp;IF(IF(T25="","",T25)&amp;IF(V25="",",","("&amp;V25&amp;")")&amp;IF(U25="","",U25)=",","",IF(T25="","",T25)&amp;IF(V25="",",","("&amp;V25&amp;")")&amp;IF(U25="","",U25))</f>
        <v>PRL.92(2004)029901</v>
      </c>
      <c r="AE25" s="2" t="str">
        <f aca="false">W25&amp;"."&amp;V25</f>
        <v>L.T.Baby.2004</v>
      </c>
      <c r="AF25" s="3" t="str">
        <f aca="false">IF(COUNTIF(EXFOR!G$3:G$33,"*"&amp;AD25&amp;"*")&gt;0,"○",IF(COUNTIF(EXFOR!J$3:J$33,"*"&amp;W25&amp;"*"&amp;V25)&gt;0,"△","×"))</f>
        <v>×</v>
      </c>
    </row>
    <row r="26" customFormat="false" ht="15" hidden="false" customHeight="false" outlineLevel="0" collapsed="false">
      <c r="A26" s="1" t="s">
        <v>31</v>
      </c>
      <c r="B26" s="1" t="s">
        <v>32</v>
      </c>
      <c r="C26" s="1" t="s">
        <v>33</v>
      </c>
      <c r="D26" s="1" t="s">
        <v>34</v>
      </c>
      <c r="E26" s="1" t="s">
        <v>35</v>
      </c>
      <c r="F26" s="1" t="s">
        <v>36</v>
      </c>
      <c r="G26" s="1" t="s">
        <v>210</v>
      </c>
      <c r="I26" s="1" t="s">
        <v>48</v>
      </c>
      <c r="R26" s="1" t="s">
        <v>211</v>
      </c>
      <c r="S26" s="1" t="s">
        <v>39</v>
      </c>
      <c r="T26" s="1" t="s">
        <v>212</v>
      </c>
      <c r="U26" s="1" t="s">
        <v>213</v>
      </c>
      <c r="V26" s="1" t="s">
        <v>214</v>
      </c>
      <c r="W26" s="1" t="s">
        <v>215</v>
      </c>
      <c r="X26" s="1" t="s">
        <v>216</v>
      </c>
      <c r="Y26" s="1" t="s">
        <v>217</v>
      </c>
      <c r="Z26" s="6" t="s">
        <v>218</v>
      </c>
      <c r="AB26" s="1" t="n">
        <v>24</v>
      </c>
      <c r="AD26" s="2" t="str">
        <f aca="false">S26&amp;"."&amp;IF(IF(T26="","",T26)&amp;IF(V26="",",","("&amp;V26&amp;")")&amp;IF(U26="","",U26)=",","",IF(T26="","",T26)&amp;IF(V26="",",","("&amp;V26&amp;")")&amp;IF(U26="","",U26))</f>
        <v>NP/A.708(2002)437</v>
      </c>
      <c r="AE26" s="2" t="str">
        <f aca="false">W26&amp;"."&amp;V26</f>
        <v>A.M.Mukhamedzhanov.2002</v>
      </c>
      <c r="AF26" s="3" t="str">
        <f aca="false">IF(COUNTIF(EXFOR!G$3:G$33,"*"&amp;AD26&amp;"*")&gt;0,"○",IF(COUNTIF(EXFOR!J$3:J$33,"*"&amp;W26&amp;"*"&amp;V26)&gt;0,"△","×"))</f>
        <v>×</v>
      </c>
    </row>
    <row r="27" customFormat="false" ht="15" hidden="false" customHeight="false" outlineLevel="0" collapsed="false">
      <c r="A27" s="1" t="s">
        <v>31</v>
      </c>
      <c r="B27" s="1" t="s">
        <v>32</v>
      </c>
      <c r="C27" s="1" t="s">
        <v>33</v>
      </c>
      <c r="D27" s="1" t="s">
        <v>34</v>
      </c>
      <c r="E27" s="1" t="s">
        <v>35</v>
      </c>
      <c r="F27" s="1" t="s">
        <v>219</v>
      </c>
      <c r="G27" s="1" t="s">
        <v>115</v>
      </c>
      <c r="H27" s="1" t="s">
        <v>101</v>
      </c>
      <c r="I27" s="1" t="s">
        <v>102</v>
      </c>
      <c r="R27" s="1" t="s">
        <v>220</v>
      </c>
      <c r="S27" s="1" t="s">
        <v>221</v>
      </c>
      <c r="V27" s="1" t="s">
        <v>214</v>
      </c>
      <c r="W27" s="1" t="s">
        <v>107</v>
      </c>
      <c r="X27" s="1" t="s">
        <v>222</v>
      </c>
      <c r="Y27" s="1" t="s">
        <v>223</v>
      </c>
      <c r="Z27" s="6" t="s">
        <v>224</v>
      </c>
      <c r="AB27" s="1" t="n">
        <v>25</v>
      </c>
      <c r="AD27" s="2" t="str">
        <f aca="false">S27&amp;"."&amp;IF(IF(T27="","",T27)&amp;IF(V27="",",","("&amp;V27&amp;")")&amp;IF(U27="","",U27)=",","",IF(T27="","",T27)&amp;IF(V27="",",","("&amp;V27&amp;")")&amp;IF(U27="","",U27))</f>
        <v>AIP Conf.Proc. 610 (2002).(2002)</v>
      </c>
      <c r="AE27" s="2" t="str">
        <f aca="false">W27&amp;"."&amp;V27</f>
        <v>A.R.Junghans.2002</v>
      </c>
      <c r="AF27" s="3" t="str">
        <f aca="false">IF(COUNTIF(EXFOR!G$3:G$33,"*"&amp;AD27&amp;"*")&gt;0,"○",IF(COUNTIF(EXFOR!J$3:J$33,"*"&amp;W27&amp;"*"&amp;V27)&gt;0,"△","×"))</f>
        <v>×</v>
      </c>
    </row>
    <row r="28" customFormat="false" ht="15" hidden="false" customHeight="false" outlineLevel="0" collapsed="false">
      <c r="A28" s="1" t="s">
        <v>31</v>
      </c>
      <c r="B28" s="1" t="s">
        <v>32</v>
      </c>
      <c r="C28" s="1" t="s">
        <v>33</v>
      </c>
      <c r="D28" s="1" t="s">
        <v>34</v>
      </c>
      <c r="E28" s="1" t="s">
        <v>35</v>
      </c>
      <c r="F28" s="1" t="s">
        <v>219</v>
      </c>
      <c r="G28" s="1" t="s">
        <v>115</v>
      </c>
      <c r="H28" s="1" t="s">
        <v>101</v>
      </c>
      <c r="I28" s="1" t="s">
        <v>102</v>
      </c>
      <c r="R28" s="1" t="s">
        <v>220</v>
      </c>
      <c r="S28" s="1" t="s">
        <v>225</v>
      </c>
      <c r="V28" s="1" t="s">
        <v>214</v>
      </c>
      <c r="W28" s="1" t="s">
        <v>107</v>
      </c>
      <c r="X28" s="1" t="s">
        <v>222</v>
      </c>
      <c r="Y28" s="1" t="s">
        <v>223</v>
      </c>
      <c r="AB28" s="1" t="n">
        <v>26</v>
      </c>
      <c r="AD28" s="2" t="str">
        <f aca="false">S28&amp;"."&amp;IF(IF(T28="","",T28)&amp;IF(V28="",",","("&amp;V28&amp;")")&amp;IF(U28="","",U28)=",","",IF(T28="","",T28)&amp;IF(V28="",",","("&amp;V28&amp;")")&amp;IF(U28="","",U28))</f>
        <v>Proc.Inter.Nuclear Physics Conference, Berkeley, California, 30 July - 3 August 2001, E.Norman, L.Schroeder, G.Wozniak, Eds., p.461 (2002).(2002)</v>
      </c>
      <c r="AE28" s="2" t="str">
        <f aca="false">W28&amp;"."&amp;V28</f>
        <v>A.R.Junghans.2002</v>
      </c>
      <c r="AF28" s="3" t="str">
        <f aca="false">IF(COUNTIF(EXFOR!G$3:G$33,"*"&amp;AD28&amp;"*")&gt;0,"○",IF(COUNTIF(EXFOR!J$3:J$33,"*"&amp;W28&amp;"*"&amp;V28)&gt;0,"△","×"))</f>
        <v>×</v>
      </c>
    </row>
    <row r="29" customFormat="false" ht="15" hidden="false" customHeight="false" outlineLevel="0" collapsed="false">
      <c r="A29" s="1" t="s">
        <v>31</v>
      </c>
      <c r="B29" s="1" t="s">
        <v>32</v>
      </c>
      <c r="C29" s="1" t="s">
        <v>33</v>
      </c>
      <c r="D29" s="1" t="s">
        <v>34</v>
      </c>
      <c r="E29" s="1" t="s">
        <v>35</v>
      </c>
      <c r="F29" s="1" t="s">
        <v>219</v>
      </c>
      <c r="G29" s="1" t="s">
        <v>115</v>
      </c>
      <c r="H29" s="1" t="s">
        <v>101</v>
      </c>
      <c r="I29" s="1" t="s">
        <v>102</v>
      </c>
      <c r="R29" s="1" t="s">
        <v>226</v>
      </c>
      <c r="S29" s="1" t="s">
        <v>202</v>
      </c>
      <c r="T29" s="1" t="s">
        <v>227</v>
      </c>
      <c r="U29" s="1" t="s">
        <v>228</v>
      </c>
      <c r="V29" s="1" t="s">
        <v>214</v>
      </c>
      <c r="W29" s="1" t="s">
        <v>107</v>
      </c>
      <c r="X29" s="1" t="s">
        <v>222</v>
      </c>
      <c r="Y29" s="1" t="s">
        <v>229</v>
      </c>
      <c r="Z29" s="6" t="s">
        <v>230</v>
      </c>
      <c r="AB29" s="1" t="n">
        <v>27</v>
      </c>
      <c r="AD29" s="2" t="str">
        <f aca="false">S29&amp;"."&amp;IF(IF(T29="","",T29)&amp;IF(V29="",",","("&amp;V29&amp;")")&amp;IF(U29="","",U29)=",","",IF(T29="","",T29)&amp;IF(V29="",",","("&amp;V29&amp;")")&amp;IF(U29="","",U29))</f>
        <v>PRL.88(2002)041101</v>
      </c>
      <c r="AE29" s="2" t="str">
        <f aca="false">W29&amp;"."&amp;V29</f>
        <v>A.R.Junghans.2002</v>
      </c>
      <c r="AF29" s="3" t="str">
        <f aca="false">IF(COUNTIF(EXFOR!G$3:G$33,"*"&amp;AD29&amp;"*")&gt;0,"○",IF(COUNTIF(EXFOR!J$3:J$33,"*"&amp;W29&amp;"*"&amp;V29)&gt;0,"△","×"))</f>
        <v>×</v>
      </c>
    </row>
    <row r="30" customFormat="false" ht="15" hidden="false" customHeight="false" outlineLevel="0" collapsed="false">
      <c r="A30" s="1" t="s">
        <v>31</v>
      </c>
      <c r="B30" s="1" t="s">
        <v>32</v>
      </c>
      <c r="C30" s="1" t="s">
        <v>33</v>
      </c>
      <c r="D30" s="1" t="s">
        <v>34</v>
      </c>
      <c r="E30" s="1" t="s">
        <v>35</v>
      </c>
      <c r="F30" s="1" t="s">
        <v>231</v>
      </c>
      <c r="G30" s="1" t="s">
        <v>232</v>
      </c>
      <c r="H30" s="1" t="s">
        <v>101</v>
      </c>
      <c r="I30" s="1" t="s">
        <v>102</v>
      </c>
      <c r="K30" s="1" t="s">
        <v>101</v>
      </c>
      <c r="R30" s="1" t="s">
        <v>233</v>
      </c>
      <c r="S30" s="1" t="s">
        <v>234</v>
      </c>
      <c r="V30" s="1" t="s">
        <v>214</v>
      </c>
      <c r="W30" s="1" t="s">
        <v>195</v>
      </c>
      <c r="X30" s="1" t="s">
        <v>196</v>
      </c>
      <c r="Y30" s="1" t="s">
        <v>235</v>
      </c>
      <c r="AB30" s="1" t="n">
        <v>28</v>
      </c>
      <c r="AD30" s="2" t="str">
        <f aca="false">S30&amp;"."&amp;IF(IF(T30="","",T30)&amp;IF(V30="",",","("&amp;V30&amp;")")&amp;IF(U30="","",U30)=",","",IF(T30="","",T30)&amp;IF(V30="",",","("&amp;V30&amp;")")&amp;IF(U30="","",U30))</f>
        <v>nucl-ex/0208005,8/11/2002 (2002).(2002)</v>
      </c>
      <c r="AE30" s="2" t="str">
        <f aca="false">W30&amp;"."&amp;V30</f>
        <v>L.T.Baby.2002</v>
      </c>
      <c r="AF30" s="3" t="str">
        <f aca="false">IF(COUNTIF(EXFOR!G$3:G$33,"*"&amp;AD30&amp;"*")&gt;0,"○",IF(COUNTIF(EXFOR!J$3:J$33,"*"&amp;W30&amp;"*"&amp;V30)&gt;0,"△","×"))</f>
        <v>×</v>
      </c>
    </row>
    <row r="31" customFormat="false" ht="15" hidden="false" customHeight="false" outlineLevel="0" collapsed="false">
      <c r="A31" s="1" t="s">
        <v>31</v>
      </c>
      <c r="B31" s="1" t="s">
        <v>32</v>
      </c>
      <c r="C31" s="1" t="s">
        <v>33</v>
      </c>
      <c r="D31" s="1" t="s">
        <v>34</v>
      </c>
      <c r="E31" s="1" t="s">
        <v>35</v>
      </c>
      <c r="F31" s="1" t="s">
        <v>236</v>
      </c>
      <c r="G31" s="1" t="s">
        <v>237</v>
      </c>
      <c r="H31" s="1" t="s">
        <v>238</v>
      </c>
      <c r="I31" s="1" t="s">
        <v>102</v>
      </c>
      <c r="K31" s="1" t="s">
        <v>101</v>
      </c>
      <c r="R31" s="1" t="s">
        <v>239</v>
      </c>
      <c r="S31" s="1" t="s">
        <v>39</v>
      </c>
      <c r="T31" s="1" t="s">
        <v>240</v>
      </c>
      <c r="U31" s="1" t="s">
        <v>241</v>
      </c>
      <c r="V31" s="1" t="s">
        <v>242</v>
      </c>
      <c r="W31" s="1" t="s">
        <v>243</v>
      </c>
      <c r="X31" s="1" t="s">
        <v>244</v>
      </c>
      <c r="Y31" s="1" t="s">
        <v>245</v>
      </c>
      <c r="Z31" s="6" t="s">
        <v>246</v>
      </c>
      <c r="AB31" s="1" t="n">
        <v>29</v>
      </c>
      <c r="AD31" s="2" t="str">
        <f aca="false">S31&amp;"."&amp;IF(IF(T31="","",T31)&amp;IF(V31="",",","("&amp;V31&amp;")")&amp;IF(U31="","",U31)=",","",IF(T31="","",T31)&amp;IF(V31="",",","("&amp;V31&amp;")")&amp;IF(U31="","",U31))</f>
        <v>NP/A.696(2001)219</v>
      </c>
      <c r="AE31" s="2" t="str">
        <f aca="false">W31&amp;"."&amp;V31</f>
        <v>F.Strieder.2001</v>
      </c>
      <c r="AF31" s="3" t="str">
        <f aca="false">IF(COUNTIF(EXFOR!G$3:G$33,"*"&amp;AD31&amp;"*")&gt;0,"○",IF(COUNTIF(EXFOR!J$3:J$33,"*"&amp;W31&amp;"*"&amp;V31)&gt;0,"△","×"))</f>
        <v>○</v>
      </c>
    </row>
    <row r="32" customFormat="false" ht="15" hidden="false" customHeight="false" outlineLevel="0" collapsed="false">
      <c r="A32" s="1" t="s">
        <v>31</v>
      </c>
      <c r="B32" s="1" t="s">
        <v>32</v>
      </c>
      <c r="C32" s="1" t="s">
        <v>33</v>
      </c>
      <c r="D32" s="1" t="s">
        <v>34</v>
      </c>
      <c r="E32" s="1" t="s">
        <v>35</v>
      </c>
      <c r="F32" s="1" t="s">
        <v>80</v>
      </c>
      <c r="H32" s="1" t="s">
        <v>66</v>
      </c>
      <c r="I32" s="1" t="s">
        <v>247</v>
      </c>
      <c r="R32" s="1" t="s">
        <v>248</v>
      </c>
      <c r="S32" s="1" t="s">
        <v>39</v>
      </c>
      <c r="T32" s="1" t="s">
        <v>249</v>
      </c>
      <c r="U32" s="1" t="s">
        <v>250</v>
      </c>
      <c r="V32" s="1" t="s">
        <v>242</v>
      </c>
      <c r="W32" s="1" t="s">
        <v>215</v>
      </c>
      <c r="X32" s="1" t="s">
        <v>251</v>
      </c>
      <c r="Y32" s="1" t="s">
        <v>252</v>
      </c>
      <c r="Z32" s="6" t="s">
        <v>253</v>
      </c>
      <c r="AB32" s="1" t="n">
        <v>30</v>
      </c>
      <c r="AD32" s="2" t="str">
        <f aca="false">S32&amp;"."&amp;IF(IF(T32="","",T32)&amp;IF(V32="",",","("&amp;V32&amp;")")&amp;IF(U32="","",U32)=",","",IF(T32="","",T32)&amp;IF(V32="",",","("&amp;V32&amp;")")&amp;IF(U32="","",U32))</f>
        <v>NP/A.688(2001)277c</v>
      </c>
      <c r="AE32" s="2" t="str">
        <f aca="false">W32&amp;"."&amp;V32</f>
        <v>A.M.Mukhamedzhanov.2001</v>
      </c>
      <c r="AF32" s="3" t="str">
        <f aca="false">IF(COUNTIF(EXFOR!G$3:G$33,"*"&amp;AD32&amp;"*")&gt;0,"○",IF(COUNTIF(EXFOR!J$3:J$33,"*"&amp;W32&amp;"*"&amp;V32)&gt;0,"△","×"))</f>
        <v>×</v>
      </c>
    </row>
    <row r="33" customFormat="false" ht="15" hidden="false" customHeight="false" outlineLevel="0" collapsed="false">
      <c r="A33" s="1" t="s">
        <v>31</v>
      </c>
      <c r="B33" s="1" t="s">
        <v>32</v>
      </c>
      <c r="C33" s="1" t="s">
        <v>33</v>
      </c>
      <c r="D33" s="1" t="s">
        <v>34</v>
      </c>
      <c r="E33" s="1" t="s">
        <v>35</v>
      </c>
      <c r="F33" s="1" t="s">
        <v>55</v>
      </c>
      <c r="G33" s="1" t="s">
        <v>56</v>
      </c>
      <c r="H33" s="1" t="s">
        <v>254</v>
      </c>
      <c r="I33" s="1" t="s">
        <v>102</v>
      </c>
      <c r="R33" s="1" t="s">
        <v>255</v>
      </c>
      <c r="S33" s="1" t="s">
        <v>39</v>
      </c>
      <c r="T33" s="1" t="s">
        <v>256</v>
      </c>
      <c r="U33" s="1" t="s">
        <v>257</v>
      </c>
      <c r="V33" s="1" t="s">
        <v>242</v>
      </c>
      <c r="W33" s="1" t="s">
        <v>258</v>
      </c>
      <c r="X33" s="1" t="s">
        <v>258</v>
      </c>
      <c r="Y33" s="1" t="s">
        <v>259</v>
      </c>
      <c r="Z33" s="6" t="s">
        <v>260</v>
      </c>
      <c r="AB33" s="1" t="n">
        <v>31</v>
      </c>
      <c r="AD33" s="2" t="str">
        <f aca="false">S33&amp;"."&amp;IF(IF(T33="","",T33)&amp;IF(V33="",",","("&amp;V33&amp;")")&amp;IF(U33="","",U33)=",","",IF(T33="","",T33)&amp;IF(V33="",",","("&amp;V33&amp;")")&amp;IF(U33="","",U33))</f>
        <v>NP/A.693(2001)258</v>
      </c>
      <c r="AE33" s="2" t="str">
        <f aca="false">W33&amp;"."&amp;V33</f>
        <v>T.Motobayashi.2001</v>
      </c>
      <c r="AF33" s="3" t="str">
        <f aca="false">IF(COUNTIF(EXFOR!G$3:G$33,"*"&amp;AD33&amp;"*")&gt;0,"○",IF(COUNTIF(EXFOR!J$3:J$33,"*"&amp;W33&amp;"*"&amp;V33)&gt;0,"△","×"))</f>
        <v>×</v>
      </c>
    </row>
    <row r="34" customFormat="false" ht="15" hidden="false" customHeight="false" outlineLevel="0" collapsed="false">
      <c r="A34" s="1" t="s">
        <v>31</v>
      </c>
      <c r="B34" s="1" t="s">
        <v>32</v>
      </c>
      <c r="C34" s="1" t="s">
        <v>33</v>
      </c>
      <c r="D34" s="1" t="s">
        <v>34</v>
      </c>
      <c r="E34" s="1" t="s">
        <v>35</v>
      </c>
      <c r="F34" s="1" t="s">
        <v>219</v>
      </c>
      <c r="G34" s="1" t="s">
        <v>115</v>
      </c>
      <c r="H34" s="1" t="s">
        <v>101</v>
      </c>
      <c r="I34" s="1" t="s">
        <v>102</v>
      </c>
      <c r="R34" s="1" t="s">
        <v>261</v>
      </c>
      <c r="S34" s="1" t="s">
        <v>262</v>
      </c>
      <c r="V34" s="1" t="s">
        <v>242</v>
      </c>
      <c r="W34" s="1" t="s">
        <v>107</v>
      </c>
      <c r="X34" s="1" t="s">
        <v>222</v>
      </c>
      <c r="Y34" s="1" t="s">
        <v>263</v>
      </c>
      <c r="AB34" s="1" t="n">
        <v>32</v>
      </c>
      <c r="AD34" s="2" t="str">
        <f aca="false">S34&amp;"."&amp;IF(IF(T34="","",T34)&amp;IF(V34="",",","("&amp;V34&amp;")")&amp;IF(U34="","",U34)=",","",IF(T34="","",T34)&amp;IF(V34="",",","("&amp;V34&amp;")")&amp;IF(U34="","",U34))</f>
        <v>nucl-ex/0111014,11/17/2001 (2001).(2001)</v>
      </c>
      <c r="AE34" s="2" t="str">
        <f aca="false">W34&amp;"."&amp;V34</f>
        <v>A.R.Junghans.2001</v>
      </c>
      <c r="AF34" s="3" t="str">
        <f aca="false">IF(COUNTIF(EXFOR!G$3:G$33,"*"&amp;AD34&amp;"*")&gt;0,"○",IF(COUNTIF(EXFOR!J$3:J$33,"*"&amp;W34&amp;"*"&amp;V34)&gt;0,"△","×"))</f>
        <v>×</v>
      </c>
    </row>
    <row r="35" customFormat="false" ht="15" hidden="false" customHeight="false" outlineLevel="0" collapsed="false">
      <c r="A35" s="1" t="s">
        <v>31</v>
      </c>
      <c r="B35" s="1" t="s">
        <v>32</v>
      </c>
      <c r="C35" s="1" t="s">
        <v>33</v>
      </c>
      <c r="D35" s="1" t="s">
        <v>34</v>
      </c>
      <c r="E35" s="1" t="s">
        <v>35</v>
      </c>
      <c r="F35" s="1" t="s">
        <v>264</v>
      </c>
      <c r="G35" s="1" t="s">
        <v>265</v>
      </c>
      <c r="H35" s="1" t="s">
        <v>101</v>
      </c>
      <c r="I35" s="1" t="s">
        <v>101</v>
      </c>
      <c r="K35" s="1" t="s">
        <v>101</v>
      </c>
      <c r="R35" s="1" t="s">
        <v>266</v>
      </c>
      <c r="S35" s="1" t="s">
        <v>39</v>
      </c>
      <c r="T35" s="1" t="s">
        <v>249</v>
      </c>
      <c r="U35" s="1" t="s">
        <v>267</v>
      </c>
      <c r="V35" s="1" t="s">
        <v>242</v>
      </c>
      <c r="W35" s="1" t="s">
        <v>145</v>
      </c>
      <c r="X35" s="1" t="s">
        <v>268</v>
      </c>
      <c r="Y35" s="1" t="s">
        <v>269</v>
      </c>
      <c r="Z35" s="6" t="s">
        <v>270</v>
      </c>
      <c r="AB35" s="1" t="n">
        <v>33</v>
      </c>
      <c r="AD35" s="2" t="str">
        <f aca="false">S35&amp;"."&amp;IF(IF(T35="","",T35)&amp;IF(V35="",",","("&amp;V35&amp;")")&amp;IF(U35="","",U35)=",","",IF(T35="","",T35)&amp;IF(V35="",",","("&amp;V35&amp;")")&amp;IF(U35="","",U35))</f>
        <v>NP/A.688(2001)273c</v>
      </c>
      <c r="AE35" s="2" t="str">
        <f aca="false">W35&amp;"."&amp;V35</f>
        <v>F.Hammache.2001</v>
      </c>
      <c r="AF35" s="3" t="str">
        <f aca="false">IF(COUNTIF(EXFOR!G$3:G$33,"*"&amp;AD35&amp;"*")&gt;0,"○",IF(COUNTIF(EXFOR!J$3:J$33,"*"&amp;W35&amp;"*"&amp;V35)&gt;0,"△","×"))</f>
        <v>△</v>
      </c>
    </row>
    <row r="36" customFormat="false" ht="15" hidden="false" customHeight="false" outlineLevel="0" collapsed="false">
      <c r="A36" s="1" t="s">
        <v>31</v>
      </c>
      <c r="B36" s="1" t="s">
        <v>32</v>
      </c>
      <c r="C36" s="1" t="s">
        <v>33</v>
      </c>
      <c r="D36" s="1" t="s">
        <v>34</v>
      </c>
      <c r="E36" s="1" t="s">
        <v>35</v>
      </c>
      <c r="F36" s="1" t="s">
        <v>271</v>
      </c>
      <c r="G36" s="1" t="s">
        <v>272</v>
      </c>
      <c r="H36" s="1" t="s">
        <v>101</v>
      </c>
      <c r="I36" s="1" t="s">
        <v>102</v>
      </c>
      <c r="K36" s="1" t="s">
        <v>101</v>
      </c>
      <c r="R36" s="1" t="s">
        <v>273</v>
      </c>
      <c r="S36" s="1" t="s">
        <v>202</v>
      </c>
      <c r="T36" s="1" t="s">
        <v>274</v>
      </c>
      <c r="U36" s="1" t="s">
        <v>275</v>
      </c>
      <c r="V36" s="1" t="s">
        <v>242</v>
      </c>
      <c r="W36" s="1" t="s">
        <v>145</v>
      </c>
      <c r="X36" s="1" t="s">
        <v>268</v>
      </c>
      <c r="Y36" s="1" t="s">
        <v>276</v>
      </c>
      <c r="Z36" s="6" t="s">
        <v>277</v>
      </c>
      <c r="AB36" s="1" t="n">
        <v>34</v>
      </c>
      <c r="AD36" s="2" t="str">
        <f aca="false">S36&amp;"."&amp;IF(IF(T36="","",T36)&amp;IF(V36="",",","("&amp;V36&amp;")")&amp;IF(U36="","",U36)=",","",IF(T36="","",T36)&amp;IF(V36="",",","("&amp;V36&amp;")")&amp;IF(U36="","",U36))</f>
        <v>PRL.86(2001)3985</v>
      </c>
      <c r="AE36" s="2" t="str">
        <f aca="false">W36&amp;"."&amp;V36</f>
        <v>F.Hammache.2001</v>
      </c>
      <c r="AF36" s="3" t="str">
        <f aca="false">IF(COUNTIF(EXFOR!G$3:G$33,"*"&amp;AD36&amp;"*")&gt;0,"○",IF(COUNTIF(EXFOR!J$3:J$33,"*"&amp;W36&amp;"*"&amp;V36)&gt;0,"△","×"))</f>
        <v>○</v>
      </c>
    </row>
    <row r="37" customFormat="false" ht="15" hidden="false" customHeight="false" outlineLevel="0" collapsed="false">
      <c r="A37" s="1" t="s">
        <v>31</v>
      </c>
      <c r="B37" s="1" t="s">
        <v>32</v>
      </c>
      <c r="C37" s="1" t="s">
        <v>33</v>
      </c>
      <c r="D37" s="1" t="s">
        <v>34</v>
      </c>
      <c r="E37" s="1" t="s">
        <v>35</v>
      </c>
      <c r="F37" s="1" t="s">
        <v>80</v>
      </c>
      <c r="H37" s="1" t="s">
        <v>48</v>
      </c>
      <c r="I37" s="1" t="s">
        <v>48</v>
      </c>
      <c r="R37" s="1" t="s">
        <v>278</v>
      </c>
      <c r="S37" s="1" t="s">
        <v>39</v>
      </c>
      <c r="T37" s="1" t="s">
        <v>249</v>
      </c>
      <c r="U37" s="1" t="s">
        <v>279</v>
      </c>
      <c r="V37" s="1" t="s">
        <v>242</v>
      </c>
      <c r="W37" s="1" t="s">
        <v>152</v>
      </c>
      <c r="X37" s="1" t="s">
        <v>152</v>
      </c>
      <c r="Y37" s="1" t="s">
        <v>280</v>
      </c>
      <c r="Z37" s="6" t="s">
        <v>281</v>
      </c>
      <c r="AB37" s="1" t="n">
        <v>35</v>
      </c>
      <c r="AD37" s="2" t="str">
        <f aca="false">S37&amp;"."&amp;IF(IF(T37="","",T37)&amp;IF(V37="",",","("&amp;V37&amp;")")&amp;IF(U37="","",U37)=",","",IF(T37="","",T37)&amp;IF(V37="",",","("&amp;V37&amp;")")&amp;IF(U37="","",U37))</f>
        <v>NP/A.688(2001)557c</v>
      </c>
      <c r="AE37" s="2" t="str">
        <f aca="false">W37&amp;"."&amp;V37</f>
        <v>P.Descouvemont.2001</v>
      </c>
      <c r="AF37" s="3" t="str">
        <f aca="false">IF(COUNTIF(EXFOR!G$3:G$33,"*"&amp;AD37&amp;"*")&gt;0,"○",IF(COUNTIF(EXFOR!J$3:J$33,"*"&amp;W37&amp;"*"&amp;V37)&gt;0,"△","×"))</f>
        <v>×</v>
      </c>
    </row>
    <row r="38" customFormat="false" ht="15" hidden="false" customHeight="false" outlineLevel="0" collapsed="false">
      <c r="A38" s="1" t="s">
        <v>31</v>
      </c>
      <c r="B38" s="1" t="s">
        <v>32</v>
      </c>
      <c r="C38" s="1" t="s">
        <v>33</v>
      </c>
      <c r="D38" s="1" t="s">
        <v>34</v>
      </c>
      <c r="E38" s="1" t="s">
        <v>35</v>
      </c>
      <c r="F38" s="1" t="s">
        <v>282</v>
      </c>
      <c r="K38" s="1" t="s">
        <v>101</v>
      </c>
      <c r="R38" s="1" t="s">
        <v>283</v>
      </c>
      <c r="S38" s="1" t="s">
        <v>284</v>
      </c>
      <c r="V38" s="1" t="s">
        <v>242</v>
      </c>
      <c r="W38" s="1" t="s">
        <v>285</v>
      </c>
      <c r="X38" s="1" t="s">
        <v>286</v>
      </c>
      <c r="Y38" s="1" t="s">
        <v>287</v>
      </c>
      <c r="AB38" s="1" t="n">
        <v>36</v>
      </c>
      <c r="AD38" s="2" t="str">
        <f aca="false">S38&amp;"."&amp;IF(IF(T38="","",T38)&amp;IF(V38="",",","("&amp;V38&amp;")")&amp;IF(U38="","",U38)=",","",IF(T38="","",T38)&amp;IF(V38="",",","("&amp;V38&amp;")")&amp;IF(U38="","",U38))</f>
        <v>Nucl.Phys.Lab., Univ.Washington, Ann.Rept., p.49 (2001).(2001)</v>
      </c>
      <c r="AE38" s="2" t="str">
        <f aca="false">W38&amp;"."&amp;V38</f>
        <v>E.G.Adelberger.2001</v>
      </c>
      <c r="AF38" s="3" t="str">
        <f aca="false">IF(COUNTIF(EXFOR!G$3:G$33,"*"&amp;AD38&amp;"*")&gt;0,"○",IF(COUNTIF(EXFOR!J$3:J$33,"*"&amp;W38&amp;"*"&amp;V38)&gt;0,"△","×"))</f>
        <v>×</v>
      </c>
    </row>
    <row r="39" customFormat="false" ht="15" hidden="false" customHeight="false" outlineLevel="0" collapsed="false">
      <c r="A39" s="1" t="s">
        <v>31</v>
      </c>
      <c r="B39" s="1" t="s">
        <v>32</v>
      </c>
      <c r="C39" s="1" t="s">
        <v>33</v>
      </c>
      <c r="D39" s="1" t="s">
        <v>34</v>
      </c>
      <c r="E39" s="1" t="s">
        <v>35</v>
      </c>
      <c r="F39" s="1" t="s">
        <v>282</v>
      </c>
      <c r="I39" s="1" t="s">
        <v>48</v>
      </c>
      <c r="R39" s="1" t="s">
        <v>288</v>
      </c>
      <c r="S39" s="1" t="s">
        <v>58</v>
      </c>
      <c r="T39" s="1" t="s">
        <v>289</v>
      </c>
      <c r="U39" s="1" t="s">
        <v>290</v>
      </c>
      <c r="V39" s="1" t="s">
        <v>291</v>
      </c>
      <c r="W39" s="1" t="s">
        <v>292</v>
      </c>
      <c r="X39" s="1" t="s">
        <v>293</v>
      </c>
      <c r="Y39" s="1" t="s">
        <v>294</v>
      </c>
      <c r="Z39" s="6" t="s">
        <v>295</v>
      </c>
      <c r="AB39" s="1" t="n">
        <v>37</v>
      </c>
      <c r="AD39" s="2" t="str">
        <f aca="false">S39&amp;"."&amp;IF(IF(T39="","",T39)&amp;IF(V39="",",","("&amp;V39&amp;")")&amp;IF(U39="","",U39)=",","",IF(T39="","",T39)&amp;IF(V39="",",","("&amp;V39&amp;")")&amp;IF(U39="","",U39))</f>
        <v>PR/C.61(2000)045801</v>
      </c>
      <c r="AE39" s="2" t="str">
        <f aca="false">W39&amp;"."&amp;V39</f>
        <v>M.Ueda.2000</v>
      </c>
      <c r="AF39" s="3" t="str">
        <f aca="false">IF(COUNTIF(EXFOR!G$3:G$33,"*"&amp;AD39&amp;"*")&gt;0,"○",IF(COUNTIF(EXFOR!J$3:J$33,"*"&amp;W39&amp;"*"&amp;V39)&gt;0,"△","×"))</f>
        <v>×</v>
      </c>
    </row>
    <row r="40" customFormat="false" ht="15" hidden="false" customHeight="false" outlineLevel="0" collapsed="false">
      <c r="A40" s="1" t="s">
        <v>31</v>
      </c>
      <c r="B40" s="1" t="s">
        <v>32</v>
      </c>
      <c r="C40" s="1" t="s">
        <v>33</v>
      </c>
      <c r="D40" s="1" t="s">
        <v>34</v>
      </c>
      <c r="E40" s="1" t="s">
        <v>35</v>
      </c>
      <c r="F40" s="1" t="s">
        <v>296</v>
      </c>
      <c r="G40" s="1" t="s">
        <v>297</v>
      </c>
      <c r="H40" s="1" t="s">
        <v>101</v>
      </c>
      <c r="I40" s="1" t="s">
        <v>101</v>
      </c>
      <c r="R40" s="1" t="s">
        <v>298</v>
      </c>
      <c r="S40" s="1" t="s">
        <v>299</v>
      </c>
      <c r="V40" s="1" t="s">
        <v>291</v>
      </c>
      <c r="W40" s="1" t="s">
        <v>243</v>
      </c>
      <c r="X40" s="1" t="s">
        <v>300</v>
      </c>
      <c r="Y40" s="1" t="s">
        <v>301</v>
      </c>
      <c r="AB40" s="1" t="n">
        <v>38</v>
      </c>
      <c r="AD40" s="2" t="str">
        <f aca="false">S40&amp;"."&amp;IF(IF(T40="","",T40)&amp;IF(V40="",",","("&amp;V40&amp;")")&amp;IF(U40="","",U40)=",","",IF(T40="","",T40)&amp;IF(V40="",",","("&amp;V40&amp;")")&amp;IF(U40="","",U40))</f>
        <v>ATOMKI 1999 Ann.Rept., p.5 (2000).(2000)</v>
      </c>
      <c r="AE40" s="2" t="str">
        <f aca="false">W40&amp;"."&amp;V40</f>
        <v>F.Strieder.2000</v>
      </c>
      <c r="AF40" s="3" t="str">
        <f aca="false">IF(COUNTIF(EXFOR!G$3:G$33,"*"&amp;AD40&amp;"*")&gt;0,"○",IF(COUNTIF(EXFOR!J$3:J$33,"*"&amp;W40&amp;"*"&amp;V40)&gt;0,"△","×"))</f>
        <v>×</v>
      </c>
    </row>
    <row r="41" customFormat="false" ht="15" hidden="false" customHeight="false" outlineLevel="0" collapsed="false">
      <c r="A41" s="1" t="s">
        <v>31</v>
      </c>
      <c r="B41" s="1" t="s">
        <v>32</v>
      </c>
      <c r="C41" s="1" t="s">
        <v>33</v>
      </c>
      <c r="D41" s="1" t="s">
        <v>34</v>
      </c>
      <c r="E41" s="1" t="s">
        <v>35</v>
      </c>
      <c r="F41" s="1" t="s">
        <v>282</v>
      </c>
      <c r="J41" s="1" t="s">
        <v>48</v>
      </c>
      <c r="R41" s="1" t="s">
        <v>302</v>
      </c>
      <c r="S41" s="1" t="s">
        <v>58</v>
      </c>
      <c r="T41" s="1" t="s">
        <v>289</v>
      </c>
      <c r="U41" s="1" t="s">
        <v>303</v>
      </c>
      <c r="V41" s="1" t="s">
        <v>291</v>
      </c>
      <c r="W41" s="1" t="s">
        <v>304</v>
      </c>
      <c r="X41" s="1" t="s">
        <v>304</v>
      </c>
      <c r="Y41" s="1" t="s">
        <v>305</v>
      </c>
      <c r="Z41" s="6" t="s">
        <v>306</v>
      </c>
      <c r="AB41" s="1" t="n">
        <v>39</v>
      </c>
      <c r="AD41" s="2" t="str">
        <f aca="false">S41&amp;"."&amp;IF(IF(T41="","",T41)&amp;IF(V41="",",","("&amp;V41&amp;")")&amp;IF(U41="","",U41)=",","",IF(T41="","",T41)&amp;IF(V41="",",","("&amp;V41&amp;")")&amp;IF(U41="","",U41))</f>
        <v>PR/C.61(2000)055802</v>
      </c>
      <c r="AE41" s="2" t="str">
        <f aca="false">W41&amp;"."&amp;V41</f>
        <v>T.E.Liolios.2000</v>
      </c>
      <c r="AF41" s="3" t="str">
        <f aca="false">IF(COUNTIF(EXFOR!G$3:G$33,"*"&amp;AD41&amp;"*")&gt;0,"○",IF(COUNTIF(EXFOR!J$3:J$33,"*"&amp;W41&amp;"*"&amp;V41)&gt;0,"△","×"))</f>
        <v>×</v>
      </c>
    </row>
    <row r="42" customFormat="false" ht="15" hidden="false" customHeight="false" outlineLevel="0" collapsed="false">
      <c r="A42" s="1" t="s">
        <v>31</v>
      </c>
      <c r="B42" s="1" t="s">
        <v>32</v>
      </c>
      <c r="C42" s="1" t="s">
        <v>33</v>
      </c>
      <c r="D42" s="1" t="s">
        <v>34</v>
      </c>
      <c r="E42" s="1" t="s">
        <v>35</v>
      </c>
      <c r="F42" s="1" t="s">
        <v>80</v>
      </c>
      <c r="J42" s="1" t="s">
        <v>48</v>
      </c>
      <c r="R42" s="1" t="s">
        <v>307</v>
      </c>
      <c r="S42" s="1" t="s">
        <v>58</v>
      </c>
      <c r="T42" s="1" t="s">
        <v>308</v>
      </c>
      <c r="U42" s="1" t="s">
        <v>309</v>
      </c>
      <c r="V42" s="1" t="s">
        <v>291</v>
      </c>
      <c r="W42" s="1" t="s">
        <v>310</v>
      </c>
      <c r="X42" s="1" t="s">
        <v>310</v>
      </c>
      <c r="Y42" s="1" t="s">
        <v>311</v>
      </c>
      <c r="Z42" s="6" t="s">
        <v>312</v>
      </c>
      <c r="AB42" s="1" t="n">
        <v>40</v>
      </c>
      <c r="AD42" s="2" t="str">
        <f aca="false">S42&amp;"."&amp;IF(IF(T42="","",T42)&amp;IF(V42="",",","("&amp;V42&amp;")")&amp;IF(U42="","",U42)=",","",IF(T42="","",T42)&amp;IF(V42="",",","("&amp;V42&amp;")")&amp;IF(U42="","",U42))</f>
        <v>PR/C.62(2000)027602</v>
      </c>
      <c r="AE42" s="2" t="str">
        <f aca="false">W42&amp;"."&amp;V42</f>
        <v>B.K.Jennings.2000</v>
      </c>
      <c r="AF42" s="3" t="str">
        <f aca="false">IF(COUNTIF(EXFOR!G$3:G$33,"*"&amp;AD42&amp;"*")&gt;0,"○",IF(COUNTIF(EXFOR!J$3:J$33,"*"&amp;W42&amp;"*"&amp;V42)&gt;0,"△","×"))</f>
        <v>×</v>
      </c>
    </row>
    <row r="43" customFormat="false" ht="15" hidden="false" customHeight="false" outlineLevel="0" collapsed="false">
      <c r="A43" s="1" t="s">
        <v>31</v>
      </c>
      <c r="B43" s="1" t="s">
        <v>32</v>
      </c>
      <c r="C43" s="1" t="s">
        <v>33</v>
      </c>
      <c r="D43" s="1" t="s">
        <v>34</v>
      </c>
      <c r="E43" s="1" t="s">
        <v>35</v>
      </c>
      <c r="F43" s="1" t="s">
        <v>282</v>
      </c>
      <c r="R43" s="1" t="s">
        <v>313</v>
      </c>
      <c r="S43" s="1" t="s">
        <v>58</v>
      </c>
      <c r="T43" s="1" t="s">
        <v>289</v>
      </c>
      <c r="U43" s="1" t="s">
        <v>314</v>
      </c>
      <c r="V43" s="1" t="s">
        <v>291</v>
      </c>
      <c r="W43" s="1" t="s">
        <v>315</v>
      </c>
      <c r="X43" s="1" t="s">
        <v>315</v>
      </c>
      <c r="Y43" s="1" t="s">
        <v>316</v>
      </c>
      <c r="Z43" s="6" t="s">
        <v>317</v>
      </c>
      <c r="AB43" s="1" t="n">
        <v>41</v>
      </c>
      <c r="AD43" s="2" t="str">
        <f aca="false">S43&amp;"."&amp;IF(IF(T43="","",T43)&amp;IF(V43="",",","("&amp;V43&amp;")")&amp;IF(U43="","",U43)=",","",IF(T43="","",T43)&amp;IF(V43="",",","("&amp;V43&amp;")")&amp;IF(U43="","",U43))</f>
        <v>PR/C.61(2000)037601</v>
      </c>
      <c r="AE43" s="2" t="str">
        <f aca="false">W43&amp;"."&amp;V43</f>
        <v>A.Csoto.2000</v>
      </c>
      <c r="AF43" s="3" t="str">
        <f aca="false">IF(COUNTIF(EXFOR!G$3:G$33,"*"&amp;AD43&amp;"*")&gt;0,"○",IF(COUNTIF(EXFOR!J$3:J$33,"*"&amp;W43&amp;"*"&amp;V43)&gt;0,"△","×"))</f>
        <v>×</v>
      </c>
    </row>
    <row r="44" customFormat="false" ht="15" hidden="false" customHeight="false" outlineLevel="0" collapsed="false">
      <c r="A44" s="1" t="s">
        <v>31</v>
      </c>
      <c r="B44" s="1" t="s">
        <v>32</v>
      </c>
      <c r="C44" s="1" t="s">
        <v>33</v>
      </c>
      <c r="D44" s="1" t="s">
        <v>34</v>
      </c>
      <c r="E44" s="1" t="s">
        <v>35</v>
      </c>
      <c r="F44" s="1" t="s">
        <v>80</v>
      </c>
      <c r="I44" s="1" t="s">
        <v>48</v>
      </c>
      <c r="R44" s="1" t="s">
        <v>318</v>
      </c>
      <c r="S44" s="1" t="s">
        <v>58</v>
      </c>
      <c r="T44" s="1" t="s">
        <v>308</v>
      </c>
      <c r="U44" s="1" t="s">
        <v>177</v>
      </c>
      <c r="V44" s="1" t="s">
        <v>291</v>
      </c>
      <c r="W44" s="1" t="s">
        <v>319</v>
      </c>
      <c r="X44" s="1" t="s">
        <v>319</v>
      </c>
      <c r="Y44" s="1" t="s">
        <v>320</v>
      </c>
      <c r="Z44" s="6" t="s">
        <v>321</v>
      </c>
      <c r="AB44" s="1" t="n">
        <v>42</v>
      </c>
      <c r="AD44" s="2" t="str">
        <f aca="false">S44&amp;"."&amp;IF(IF(T44="","",T44)&amp;IF(V44="",",","("&amp;V44&amp;")")&amp;IF(U44="","",U44)=",","",IF(T44="","",T44)&amp;IF(V44="",",","("&amp;V44&amp;")")&amp;IF(U44="","",U44))</f>
        <v>PR/C.62(2000)065803</v>
      </c>
      <c r="AE44" s="2" t="str">
        <f aca="false">W44&amp;"."&amp;V44</f>
        <v>D.Baye.2000</v>
      </c>
      <c r="AF44" s="3" t="str">
        <f aca="false">IF(COUNTIF(EXFOR!G$3:G$33,"*"&amp;AD44&amp;"*")&gt;0,"○",IF(COUNTIF(EXFOR!J$3:J$33,"*"&amp;W44&amp;"*"&amp;V44)&gt;0,"△","×"))</f>
        <v>×</v>
      </c>
    </row>
    <row r="45" customFormat="false" ht="15" hidden="false" customHeight="false" outlineLevel="0" collapsed="false">
      <c r="A45" s="1" t="s">
        <v>31</v>
      </c>
      <c r="B45" s="1" t="s">
        <v>32</v>
      </c>
      <c r="C45" s="1" t="s">
        <v>33</v>
      </c>
      <c r="D45" s="1" t="s">
        <v>34</v>
      </c>
      <c r="E45" s="1" t="s">
        <v>35</v>
      </c>
      <c r="F45" s="1" t="s">
        <v>36</v>
      </c>
      <c r="G45" s="1" t="s">
        <v>322</v>
      </c>
      <c r="I45" s="1" t="s">
        <v>48</v>
      </c>
      <c r="R45" s="1" t="s">
        <v>323</v>
      </c>
      <c r="S45" s="1" t="s">
        <v>39</v>
      </c>
      <c r="T45" s="1" t="s">
        <v>324</v>
      </c>
      <c r="U45" s="1" t="s">
        <v>325</v>
      </c>
      <c r="V45" s="1" t="s">
        <v>291</v>
      </c>
      <c r="W45" s="1" t="s">
        <v>77</v>
      </c>
      <c r="X45" s="1" t="s">
        <v>326</v>
      </c>
      <c r="Y45" s="1" t="s">
        <v>327</v>
      </c>
      <c r="Z45" s="6" t="s">
        <v>328</v>
      </c>
      <c r="AB45" s="1" t="n">
        <v>43</v>
      </c>
      <c r="AD45" s="2" t="str">
        <f aca="false">S45&amp;"."&amp;IF(IF(T45="","",T45)&amp;IF(V45="",",","("&amp;V45&amp;")")&amp;IF(U45="","",U45)=",","",IF(T45="","",T45)&amp;IF(V45="",",","("&amp;V45&amp;")")&amp;IF(U45="","",U45))</f>
        <v>NP/A.673(2000)526</v>
      </c>
      <c r="AE45" s="2" t="str">
        <f aca="false">W45&amp;"."&amp;V45</f>
        <v>F.C.Barker.2000</v>
      </c>
      <c r="AF45" s="3" t="str">
        <f aca="false">IF(COUNTIF(EXFOR!G$3:G$33,"*"&amp;AD45&amp;"*")&gt;0,"○",IF(COUNTIF(EXFOR!J$3:J$33,"*"&amp;W45&amp;"*"&amp;V45)&gt;0,"△","×"))</f>
        <v>×</v>
      </c>
    </row>
    <row r="46" customFormat="false" ht="15" hidden="false" customHeight="false" outlineLevel="0" collapsed="false">
      <c r="A46" s="1" t="s">
        <v>31</v>
      </c>
      <c r="B46" s="1" t="s">
        <v>32</v>
      </c>
      <c r="C46" s="1" t="s">
        <v>33</v>
      </c>
      <c r="D46" s="1" t="s">
        <v>34</v>
      </c>
      <c r="E46" s="1" t="s">
        <v>35</v>
      </c>
      <c r="F46" s="1" t="s">
        <v>329</v>
      </c>
      <c r="I46" s="1" t="s">
        <v>48</v>
      </c>
      <c r="R46" s="1" t="s">
        <v>330</v>
      </c>
      <c r="S46" s="1" t="s">
        <v>58</v>
      </c>
      <c r="T46" s="1" t="s">
        <v>289</v>
      </c>
      <c r="U46" s="1" t="s">
        <v>331</v>
      </c>
      <c r="V46" s="1" t="s">
        <v>291</v>
      </c>
      <c r="W46" s="1" t="s">
        <v>319</v>
      </c>
      <c r="X46" s="1" t="s">
        <v>332</v>
      </c>
      <c r="Y46" s="1" t="s">
        <v>333</v>
      </c>
      <c r="Z46" s="6" t="s">
        <v>334</v>
      </c>
      <c r="AB46" s="1" t="n">
        <v>44</v>
      </c>
      <c r="AD46" s="2" t="str">
        <f aca="false">S46&amp;"."&amp;IF(IF(T46="","",T46)&amp;IF(V46="",",","("&amp;V46&amp;")")&amp;IF(U46="","",U46)=",","",IF(T46="","",T46)&amp;IF(V46="",",","("&amp;V46&amp;")")&amp;IF(U46="","",U46))</f>
        <v>PR/C.61(2000)025801</v>
      </c>
      <c r="AE46" s="2" t="str">
        <f aca="false">W46&amp;"."&amp;V46</f>
        <v>D.Baye.2000</v>
      </c>
      <c r="AF46" s="3" t="str">
        <f aca="false">IF(COUNTIF(EXFOR!G$3:G$33,"*"&amp;AD46&amp;"*")&gt;0,"○",IF(COUNTIF(EXFOR!J$3:J$33,"*"&amp;W46&amp;"*"&amp;V46)&gt;0,"△","×"))</f>
        <v>×</v>
      </c>
    </row>
    <row r="47" customFormat="false" ht="15" hidden="false" customHeight="false" outlineLevel="0" collapsed="false">
      <c r="A47" s="1" t="s">
        <v>31</v>
      </c>
      <c r="B47" s="1" t="s">
        <v>32</v>
      </c>
      <c r="C47" s="1" t="s">
        <v>33</v>
      </c>
      <c r="D47" s="1" t="s">
        <v>34</v>
      </c>
      <c r="E47" s="1" t="s">
        <v>35</v>
      </c>
      <c r="F47" s="1" t="s">
        <v>335</v>
      </c>
      <c r="G47" s="1" t="s">
        <v>336</v>
      </c>
      <c r="K47" s="1" t="s">
        <v>101</v>
      </c>
      <c r="R47" s="1" t="s">
        <v>337</v>
      </c>
      <c r="S47" s="1" t="s">
        <v>338</v>
      </c>
      <c r="V47" s="1" t="s">
        <v>291</v>
      </c>
      <c r="W47" s="1" t="s">
        <v>285</v>
      </c>
      <c r="X47" s="1" t="s">
        <v>339</v>
      </c>
      <c r="Y47" s="1" t="s">
        <v>340</v>
      </c>
      <c r="AB47" s="1" t="n">
        <v>45</v>
      </c>
      <c r="AD47" s="2" t="str">
        <f aca="false">S47&amp;"."&amp;IF(IF(T47="","",T47)&amp;IF(V47="",",","("&amp;V47&amp;")")&amp;IF(U47="","",U47)=",","",IF(T47="","",T47)&amp;IF(V47="",",","("&amp;V47&amp;")")&amp;IF(U47="","",U47))</f>
        <v>Univ. Washington Nucl.Phys.Lab., Ann.Rept., 2000, p.39 (2000).(2000)</v>
      </c>
      <c r="AE47" s="2" t="str">
        <f aca="false">W47&amp;"."&amp;V47</f>
        <v>E.G.Adelberger.2000</v>
      </c>
      <c r="AF47" s="3" t="str">
        <f aca="false">IF(COUNTIF(EXFOR!G$3:G$33,"*"&amp;AD47&amp;"*")&gt;0,"○",IF(COUNTIF(EXFOR!J$3:J$33,"*"&amp;W47&amp;"*"&amp;V47)&gt;0,"△","×"))</f>
        <v>×</v>
      </c>
    </row>
    <row r="48" customFormat="false" ht="15" hidden="false" customHeight="false" outlineLevel="0" collapsed="false">
      <c r="A48" s="1" t="s">
        <v>31</v>
      </c>
      <c r="B48" s="1" t="s">
        <v>32</v>
      </c>
      <c r="C48" s="1" t="s">
        <v>33</v>
      </c>
      <c r="D48" s="1" t="s">
        <v>34</v>
      </c>
      <c r="E48" s="1" t="s">
        <v>35</v>
      </c>
      <c r="F48" s="1" t="s">
        <v>341</v>
      </c>
      <c r="J48" s="1" t="s">
        <v>66</v>
      </c>
      <c r="R48" s="1" t="s">
        <v>342</v>
      </c>
      <c r="S48" s="1" t="s">
        <v>343</v>
      </c>
      <c r="T48" s="1" t="s">
        <v>344</v>
      </c>
      <c r="U48" s="1" t="s">
        <v>345</v>
      </c>
      <c r="V48" s="1" t="s">
        <v>346</v>
      </c>
      <c r="W48" s="1" t="s">
        <v>347</v>
      </c>
      <c r="X48" s="1" t="s">
        <v>348</v>
      </c>
      <c r="Y48" s="1" t="s">
        <v>349</v>
      </c>
      <c r="Z48" s="6" t="s">
        <v>350</v>
      </c>
      <c r="AB48" s="1" t="n">
        <v>46</v>
      </c>
      <c r="AD48" s="2" t="str">
        <f aca="false">S48&amp;"."&amp;IF(IF(T48="","",T48)&amp;IF(V48="",",","("&amp;V48&amp;")")&amp;IF(U48="","",U48)=",","",IF(T48="","",T48)&amp;IF(V48="",",","("&amp;V48&amp;")")&amp;IF(U48="","",U48))</f>
        <v>PR/D.60(1999)113002</v>
      </c>
      <c r="AE48" s="2" t="str">
        <f aca="false">W48&amp;"."&amp;V48</f>
        <v>H.Schlattl.1999</v>
      </c>
      <c r="AF48" s="3" t="str">
        <f aca="false">IF(COUNTIF(EXFOR!G$3:G$33,"*"&amp;AD48&amp;"*")&gt;0,"○",IF(COUNTIF(EXFOR!J$3:J$33,"*"&amp;W48&amp;"*"&amp;V48)&gt;0,"△","×"))</f>
        <v>×</v>
      </c>
    </row>
    <row r="49" customFormat="false" ht="15" hidden="false" customHeight="false" outlineLevel="0" collapsed="false">
      <c r="A49" s="1" t="s">
        <v>31</v>
      </c>
      <c r="B49" s="1" t="s">
        <v>32</v>
      </c>
      <c r="C49" s="1" t="s">
        <v>33</v>
      </c>
      <c r="D49" s="1" t="s">
        <v>34</v>
      </c>
      <c r="E49" s="1" t="s">
        <v>35</v>
      </c>
      <c r="F49" s="1" t="s">
        <v>351</v>
      </c>
      <c r="G49" s="1" t="s">
        <v>352</v>
      </c>
      <c r="H49" s="1" t="s">
        <v>101</v>
      </c>
      <c r="I49" s="1" t="s">
        <v>102</v>
      </c>
      <c r="R49" s="1" t="s">
        <v>353</v>
      </c>
      <c r="S49" s="1" t="s">
        <v>50</v>
      </c>
      <c r="T49" s="1" t="s">
        <v>354</v>
      </c>
      <c r="U49" s="1" t="s">
        <v>355</v>
      </c>
      <c r="V49" s="1" t="s">
        <v>346</v>
      </c>
      <c r="W49" s="1" t="s">
        <v>356</v>
      </c>
      <c r="X49" s="1" t="s">
        <v>357</v>
      </c>
      <c r="Y49" s="1" t="s">
        <v>358</v>
      </c>
      <c r="Z49" s="6" t="s">
        <v>359</v>
      </c>
      <c r="AB49" s="1" t="n">
        <v>47</v>
      </c>
      <c r="AD49" s="2" t="str">
        <f aca="false">S49&amp;"."&amp;IF(IF(T49="","",T49)&amp;IF(V49="",",","("&amp;V49&amp;")")&amp;IF(U49="","",U49)=",","",IF(T49="","",T49)&amp;IF(V49="",",","("&amp;V49&amp;")")&amp;IF(U49="","",U49))</f>
        <v>PL/B.462(1999)237</v>
      </c>
      <c r="AE49" s="2" t="str">
        <f aca="false">W49&amp;"."&amp;V49</f>
        <v>M.Hass.1999</v>
      </c>
      <c r="AF49" s="3" t="str">
        <f aca="false">IF(COUNTIF(EXFOR!G$3:G$33,"*"&amp;AD49&amp;"*")&gt;0,"○",IF(COUNTIF(EXFOR!J$3:J$33,"*"&amp;W49&amp;"*"&amp;V49)&gt;0,"△","×"))</f>
        <v>○</v>
      </c>
    </row>
    <row r="50" customFormat="false" ht="15" hidden="false" customHeight="false" outlineLevel="0" collapsed="false">
      <c r="A50" s="1" t="s">
        <v>31</v>
      </c>
      <c r="B50" s="1" t="s">
        <v>32</v>
      </c>
      <c r="C50" s="1" t="s">
        <v>33</v>
      </c>
      <c r="D50" s="1" t="s">
        <v>34</v>
      </c>
      <c r="E50" s="1" t="s">
        <v>35</v>
      </c>
      <c r="F50" s="1" t="s">
        <v>360</v>
      </c>
      <c r="G50" s="1" t="s">
        <v>361</v>
      </c>
      <c r="I50" s="1" t="s">
        <v>48</v>
      </c>
      <c r="R50" s="1" t="s">
        <v>362</v>
      </c>
      <c r="S50" s="1" t="s">
        <v>58</v>
      </c>
      <c r="T50" s="1" t="s">
        <v>344</v>
      </c>
      <c r="U50" s="1" t="s">
        <v>363</v>
      </c>
      <c r="V50" s="1" t="s">
        <v>346</v>
      </c>
      <c r="W50" s="1" t="s">
        <v>152</v>
      </c>
      <c r="X50" s="1" t="s">
        <v>364</v>
      </c>
      <c r="Y50" s="1" t="s">
        <v>365</v>
      </c>
      <c r="Z50" s="6" t="s">
        <v>366</v>
      </c>
      <c r="AB50" s="1" t="n">
        <v>48</v>
      </c>
      <c r="AD50" s="2" t="str">
        <f aca="false">S50&amp;"."&amp;IF(IF(T50="","",T50)&amp;IF(V50="",",","("&amp;V50&amp;")")&amp;IF(U50="","",U50)=",","",IF(T50="","",T50)&amp;IF(V50="",",","("&amp;V50&amp;")")&amp;IF(U50="","",U50))</f>
        <v>PR/C.60(1999)015803</v>
      </c>
      <c r="AE50" s="2" t="str">
        <f aca="false">W50&amp;"."&amp;V50</f>
        <v>P.Descouvemont.1999</v>
      </c>
      <c r="AF50" s="3" t="str">
        <f aca="false">IF(COUNTIF(EXFOR!G$3:G$33,"*"&amp;AD50&amp;"*")&gt;0,"○",IF(COUNTIF(EXFOR!J$3:J$33,"*"&amp;W50&amp;"*"&amp;V50)&gt;0,"△","×"))</f>
        <v>×</v>
      </c>
    </row>
    <row r="51" customFormat="false" ht="15" hidden="false" customHeight="false" outlineLevel="0" collapsed="false">
      <c r="A51" s="1" t="s">
        <v>31</v>
      </c>
      <c r="B51" s="1" t="s">
        <v>32</v>
      </c>
      <c r="C51" s="1" t="s">
        <v>33</v>
      </c>
      <c r="D51" s="1" t="s">
        <v>34</v>
      </c>
      <c r="E51" s="1" t="s">
        <v>35</v>
      </c>
      <c r="F51" s="1" t="s">
        <v>80</v>
      </c>
      <c r="H51" s="1" t="s">
        <v>48</v>
      </c>
      <c r="I51" s="1" t="s">
        <v>48</v>
      </c>
      <c r="R51" s="1" t="s">
        <v>367</v>
      </c>
      <c r="S51" s="1" t="s">
        <v>39</v>
      </c>
      <c r="T51" s="1" t="s">
        <v>368</v>
      </c>
      <c r="U51" s="1" t="s">
        <v>369</v>
      </c>
      <c r="V51" s="1" t="s">
        <v>346</v>
      </c>
      <c r="W51" s="1" t="s">
        <v>370</v>
      </c>
      <c r="X51" s="1" t="s">
        <v>371</v>
      </c>
      <c r="Y51" s="1" t="s">
        <v>372</v>
      </c>
      <c r="Z51" s="6" t="s">
        <v>373</v>
      </c>
      <c r="AB51" s="1" t="n">
        <v>49</v>
      </c>
      <c r="AD51" s="2" t="str">
        <f aca="false">S51&amp;"."&amp;IF(IF(T51="","",T51)&amp;IF(V51="",",","("&amp;V51&amp;")")&amp;IF(U51="","",U51)=",","",IF(T51="","",T51)&amp;IF(V51="",",","("&amp;V51&amp;")")&amp;IF(U51="","",U51))</f>
        <v>NP/A.651(1999)289</v>
      </c>
      <c r="AE51" s="2" t="str">
        <f aca="false">W51&amp;"."&amp;V51</f>
        <v>K.Bennaceur.1999</v>
      </c>
      <c r="AF51" s="3" t="str">
        <f aca="false">IF(COUNTIF(EXFOR!G$3:G$33,"*"&amp;AD51&amp;"*")&gt;0,"○",IF(COUNTIF(EXFOR!J$3:J$33,"*"&amp;W51&amp;"*"&amp;V51)&gt;0,"△","×"))</f>
        <v>×</v>
      </c>
    </row>
    <row r="52" customFormat="false" ht="15" hidden="false" customHeight="false" outlineLevel="0" collapsed="false">
      <c r="A52" s="1" t="s">
        <v>31</v>
      </c>
      <c r="B52" s="1" t="s">
        <v>32</v>
      </c>
      <c r="C52" s="1" t="s">
        <v>33</v>
      </c>
      <c r="D52" s="1" t="s">
        <v>34</v>
      </c>
      <c r="E52" s="1" t="s">
        <v>35</v>
      </c>
      <c r="F52" s="1" t="s">
        <v>282</v>
      </c>
      <c r="H52" s="1" t="s">
        <v>374</v>
      </c>
      <c r="R52" s="1" t="s">
        <v>375</v>
      </c>
      <c r="S52" s="1" t="s">
        <v>39</v>
      </c>
      <c r="T52" s="1" t="s">
        <v>376</v>
      </c>
      <c r="U52" s="1" t="s">
        <v>377</v>
      </c>
      <c r="V52" s="1" t="s">
        <v>346</v>
      </c>
      <c r="W52" s="1" t="s">
        <v>77</v>
      </c>
      <c r="X52" s="1" t="s">
        <v>77</v>
      </c>
      <c r="Y52" s="1" t="s">
        <v>378</v>
      </c>
      <c r="Z52" s="6" t="s">
        <v>379</v>
      </c>
      <c r="AB52" s="1" t="n">
        <v>50</v>
      </c>
      <c r="AD52" s="2" t="str">
        <f aca="false">S52&amp;"."&amp;IF(IF(T52="","",T52)&amp;IF(V52="",",","("&amp;V52&amp;")")&amp;IF(U52="","",U52)=",","",IF(T52="","",T52)&amp;IF(V52="",",","("&amp;V52&amp;")")&amp;IF(U52="","",U52))</f>
        <v>NP/A.660(1999)249</v>
      </c>
      <c r="AE52" s="2" t="str">
        <f aca="false">W52&amp;"."&amp;V52</f>
        <v>F.C.Barker.1999</v>
      </c>
      <c r="AF52" s="3" t="str">
        <f aca="false">IF(COUNTIF(EXFOR!G$3:G$33,"*"&amp;AD52&amp;"*")&gt;0,"○",IF(COUNTIF(EXFOR!J$3:J$33,"*"&amp;W52&amp;"*"&amp;V52)&gt;0,"△","×"))</f>
        <v>×</v>
      </c>
    </row>
    <row r="53" customFormat="false" ht="15" hidden="false" customHeight="false" outlineLevel="0" collapsed="false">
      <c r="A53" s="1" t="s">
        <v>31</v>
      </c>
      <c r="B53" s="1" t="s">
        <v>32</v>
      </c>
      <c r="C53" s="1" t="s">
        <v>33</v>
      </c>
      <c r="D53" s="1" t="s">
        <v>34</v>
      </c>
      <c r="E53" s="1" t="s">
        <v>35</v>
      </c>
      <c r="G53" s="1" t="s">
        <v>380</v>
      </c>
      <c r="I53" s="1" t="s">
        <v>48</v>
      </c>
      <c r="R53" s="1" t="s">
        <v>381</v>
      </c>
      <c r="S53" s="1" t="s">
        <v>58</v>
      </c>
      <c r="T53" s="1" t="s">
        <v>382</v>
      </c>
      <c r="U53" s="1" t="s">
        <v>383</v>
      </c>
      <c r="V53" s="1" t="s">
        <v>384</v>
      </c>
      <c r="W53" s="1" t="s">
        <v>310</v>
      </c>
      <c r="X53" s="1" t="s">
        <v>385</v>
      </c>
      <c r="Y53" s="1" t="s">
        <v>386</v>
      </c>
      <c r="Z53" s="6" t="s">
        <v>387</v>
      </c>
      <c r="AB53" s="1" t="n">
        <v>51</v>
      </c>
      <c r="AD53" s="2" t="str">
        <f aca="false">S53&amp;"."&amp;IF(IF(T53="","",T53)&amp;IF(V53="",",","("&amp;V53&amp;")")&amp;IF(U53="","",U53)=",","",IF(T53="","",T53)&amp;IF(V53="",",","("&amp;V53&amp;")")&amp;IF(U53="","",U53))</f>
        <v>PR/C.58(1998)3711</v>
      </c>
      <c r="AE53" s="2" t="str">
        <f aca="false">W53&amp;"."&amp;V53</f>
        <v>B.K.Jennings.1998</v>
      </c>
      <c r="AF53" s="3" t="str">
        <f aca="false">IF(COUNTIF(EXFOR!G$3:G$33,"*"&amp;AD53&amp;"*")&gt;0,"○",IF(COUNTIF(EXFOR!J$3:J$33,"*"&amp;W53&amp;"*"&amp;V53)&gt;0,"△","×"))</f>
        <v>×</v>
      </c>
    </row>
    <row r="54" customFormat="false" ht="15" hidden="false" customHeight="false" outlineLevel="0" collapsed="false">
      <c r="A54" s="1" t="s">
        <v>31</v>
      </c>
      <c r="B54" s="1" t="s">
        <v>32</v>
      </c>
      <c r="C54" s="1" t="s">
        <v>33</v>
      </c>
      <c r="D54" s="1" t="s">
        <v>34</v>
      </c>
      <c r="E54" s="1" t="s">
        <v>35</v>
      </c>
      <c r="F54" s="1" t="s">
        <v>388</v>
      </c>
      <c r="I54" s="1" t="s">
        <v>48</v>
      </c>
      <c r="R54" s="1" t="s">
        <v>389</v>
      </c>
      <c r="S54" s="1" t="s">
        <v>58</v>
      </c>
      <c r="T54" s="1" t="s">
        <v>382</v>
      </c>
      <c r="U54" s="1" t="s">
        <v>390</v>
      </c>
      <c r="V54" s="1" t="s">
        <v>384</v>
      </c>
      <c r="W54" s="1" t="s">
        <v>310</v>
      </c>
      <c r="X54" s="1" t="s">
        <v>391</v>
      </c>
      <c r="Y54" s="1" t="s">
        <v>392</v>
      </c>
      <c r="Z54" s="6" t="s">
        <v>393</v>
      </c>
      <c r="AB54" s="1" t="n">
        <v>52</v>
      </c>
      <c r="AD54" s="2" t="str">
        <f aca="false">S54&amp;"."&amp;IF(IF(T54="","",T54)&amp;IF(V54="",",","("&amp;V54&amp;")")&amp;IF(U54="","",U54)=",","",IF(T54="","",T54)&amp;IF(V54="",",","("&amp;V54&amp;")")&amp;IF(U54="","",U54))</f>
        <v>PR/C.58(1998)3002</v>
      </c>
      <c r="AE54" s="2" t="str">
        <f aca="false">W54&amp;"."&amp;V54</f>
        <v>B.K.Jennings.1998</v>
      </c>
      <c r="AF54" s="3" t="str">
        <f aca="false">IF(COUNTIF(EXFOR!G$3:G$33,"*"&amp;AD54&amp;"*")&gt;0,"○",IF(COUNTIF(EXFOR!J$3:J$33,"*"&amp;W54&amp;"*"&amp;V54)&gt;0,"△","×"))</f>
        <v>×</v>
      </c>
    </row>
    <row r="55" customFormat="false" ht="15" hidden="false" customHeight="false" outlineLevel="0" collapsed="false">
      <c r="A55" s="1" t="s">
        <v>31</v>
      </c>
      <c r="B55" s="1" t="s">
        <v>32</v>
      </c>
      <c r="C55" s="1" t="s">
        <v>33</v>
      </c>
      <c r="D55" s="1" t="s">
        <v>34</v>
      </c>
      <c r="E55" s="1" t="s">
        <v>35</v>
      </c>
      <c r="F55" s="1" t="s">
        <v>394</v>
      </c>
      <c r="G55" s="1" t="s">
        <v>182</v>
      </c>
      <c r="H55" s="1" t="s">
        <v>101</v>
      </c>
      <c r="I55" s="1" t="s">
        <v>102</v>
      </c>
      <c r="R55" s="1" t="s">
        <v>395</v>
      </c>
      <c r="S55" s="1" t="s">
        <v>396</v>
      </c>
      <c r="V55" s="1" t="s">
        <v>384</v>
      </c>
      <c r="W55" s="1" t="s">
        <v>145</v>
      </c>
      <c r="X55" s="1" t="s">
        <v>397</v>
      </c>
      <c r="Y55" s="1" t="s">
        <v>398</v>
      </c>
      <c r="AB55" s="1" t="n">
        <v>53</v>
      </c>
      <c r="AD55" s="2" t="str">
        <f aca="false">S55&amp;"."&amp;IF(IF(T55="","",T55)&amp;IF(V55="",",","("&amp;V55&amp;")")&amp;IF(U55="","",U55)=",","",IF(T55="","",T55)&amp;IF(V55="",",","("&amp;V55&amp;")")&amp;IF(U55="","",U55))</f>
        <v>Proc.Intern.Symposium on Nuclear Astrophysics, Nuclei in the Cosmos V, Volos, Greece, July 6-11, 1998, N.Prantzos, S.Harissopulos, Eds., Editions Frontieres, Paris, p.373 (1998).(1998)</v>
      </c>
      <c r="AE55" s="2" t="str">
        <f aca="false">W55&amp;"."&amp;V55</f>
        <v>F.Hammache.1998</v>
      </c>
      <c r="AF55" s="3" t="str">
        <f aca="false">IF(COUNTIF(EXFOR!G$3:G$33,"*"&amp;AD55&amp;"*")&gt;0,"○",IF(COUNTIF(EXFOR!J$3:J$33,"*"&amp;W55&amp;"*"&amp;V55)&gt;0,"△","×"))</f>
        <v>△</v>
      </c>
    </row>
    <row r="56" customFormat="false" ht="15" hidden="false" customHeight="false" outlineLevel="0" collapsed="false">
      <c r="A56" s="1" t="s">
        <v>31</v>
      </c>
      <c r="B56" s="1" t="s">
        <v>32</v>
      </c>
      <c r="C56" s="1" t="s">
        <v>33</v>
      </c>
      <c r="D56" s="1" t="s">
        <v>34</v>
      </c>
      <c r="E56" s="1" t="s">
        <v>35</v>
      </c>
      <c r="F56" s="1" t="s">
        <v>394</v>
      </c>
      <c r="G56" s="1" t="s">
        <v>182</v>
      </c>
      <c r="H56" s="1" t="s">
        <v>101</v>
      </c>
      <c r="I56" s="1" t="s">
        <v>102</v>
      </c>
      <c r="R56" s="1" t="s">
        <v>399</v>
      </c>
      <c r="S56" s="1" t="s">
        <v>202</v>
      </c>
      <c r="T56" s="1" t="s">
        <v>400</v>
      </c>
      <c r="U56" s="1" t="s">
        <v>401</v>
      </c>
      <c r="V56" s="1" t="s">
        <v>384</v>
      </c>
      <c r="W56" s="1" t="s">
        <v>145</v>
      </c>
      <c r="X56" s="1" t="s">
        <v>402</v>
      </c>
      <c r="Y56" s="1" t="s">
        <v>403</v>
      </c>
      <c r="Z56" s="6" t="s">
        <v>404</v>
      </c>
      <c r="AB56" s="1" t="n">
        <v>54</v>
      </c>
      <c r="AD56" s="2" t="str">
        <f aca="false">S56&amp;"."&amp;IF(IF(T56="","",T56)&amp;IF(V56="",",","("&amp;V56&amp;")")&amp;IF(U56="","",U56)=",","",IF(T56="","",T56)&amp;IF(V56="",",","("&amp;V56&amp;")")&amp;IF(U56="","",U56))</f>
        <v>PRL.80(1998)928</v>
      </c>
      <c r="AE56" s="2" t="str">
        <f aca="false">W56&amp;"."&amp;V56</f>
        <v>F.Hammache.1998</v>
      </c>
      <c r="AF56" s="3" t="str">
        <f aca="false">IF(COUNTIF(EXFOR!G$3:G$33,"*"&amp;AD56&amp;"*")&gt;0,"○",IF(COUNTIF(EXFOR!J$3:J$33,"*"&amp;W56&amp;"*"&amp;V56)&gt;0,"△","×"))</f>
        <v>○</v>
      </c>
    </row>
    <row r="57" customFormat="false" ht="15" hidden="false" customHeight="false" outlineLevel="0" collapsed="false">
      <c r="A57" s="1" t="s">
        <v>31</v>
      </c>
      <c r="B57" s="1" t="s">
        <v>32</v>
      </c>
      <c r="C57" s="1" t="s">
        <v>33</v>
      </c>
      <c r="D57" s="1" t="s">
        <v>34</v>
      </c>
      <c r="E57" s="1" t="s">
        <v>35</v>
      </c>
      <c r="F57" s="1" t="s">
        <v>282</v>
      </c>
      <c r="I57" s="1" t="s">
        <v>48</v>
      </c>
      <c r="R57" s="1" t="s">
        <v>405</v>
      </c>
      <c r="S57" s="1" t="s">
        <v>58</v>
      </c>
      <c r="T57" s="1" t="s">
        <v>406</v>
      </c>
      <c r="U57" s="1" t="s">
        <v>407</v>
      </c>
      <c r="V57" s="1" t="s">
        <v>384</v>
      </c>
      <c r="W57" s="1" t="s">
        <v>408</v>
      </c>
      <c r="X57" s="1" t="s">
        <v>409</v>
      </c>
      <c r="Y57" s="1" t="s">
        <v>410</v>
      </c>
      <c r="Z57" s="6" t="s">
        <v>411</v>
      </c>
      <c r="AB57" s="1" t="n">
        <v>55</v>
      </c>
      <c r="AD57" s="2" t="str">
        <f aca="false">S57&amp;"."&amp;IF(IF(T57="","",T57)&amp;IF(V57="",",","("&amp;V57&amp;")")&amp;IF(U57="","",U57)=",","",IF(T57="","",T57)&amp;IF(V57="",",","("&amp;V57&amp;")")&amp;IF(U57="","",U57))</f>
        <v>PR/C.57(1998)R2099</v>
      </c>
      <c r="AE57" s="2" t="str">
        <f aca="false">W57&amp;"."&amp;V57</f>
        <v>L.V.Grigorenko.1998</v>
      </c>
      <c r="AF57" s="3" t="str">
        <f aca="false">IF(COUNTIF(EXFOR!G$3:G$33,"*"&amp;AD57&amp;"*")&gt;0,"○",IF(COUNTIF(EXFOR!J$3:J$33,"*"&amp;W57&amp;"*"&amp;V57)&gt;0,"△","×"))</f>
        <v>×</v>
      </c>
    </row>
    <row r="58" customFormat="false" ht="15" hidden="false" customHeight="false" outlineLevel="0" collapsed="false">
      <c r="A58" s="1" t="s">
        <v>31</v>
      </c>
      <c r="B58" s="1" t="s">
        <v>32</v>
      </c>
      <c r="C58" s="1" t="s">
        <v>33</v>
      </c>
      <c r="D58" s="1" t="s">
        <v>34</v>
      </c>
      <c r="E58" s="1" t="s">
        <v>35</v>
      </c>
      <c r="F58" s="1" t="s">
        <v>412</v>
      </c>
      <c r="R58" s="1" t="s">
        <v>413</v>
      </c>
      <c r="S58" s="1" t="s">
        <v>202</v>
      </c>
      <c r="T58" s="1" t="s">
        <v>400</v>
      </c>
      <c r="U58" s="1" t="s">
        <v>414</v>
      </c>
      <c r="V58" s="1" t="s">
        <v>384</v>
      </c>
      <c r="W58" s="1" t="s">
        <v>415</v>
      </c>
      <c r="X58" s="1" t="s">
        <v>416</v>
      </c>
      <c r="Y58" s="1" t="s">
        <v>417</v>
      </c>
      <c r="Z58" s="6" t="s">
        <v>418</v>
      </c>
      <c r="AB58" s="1" t="n">
        <v>56</v>
      </c>
      <c r="AD58" s="2" t="str">
        <f aca="false">S58&amp;"."&amp;IF(IF(T58="","",T58)&amp;IF(V58="",",","("&amp;V58&amp;")")&amp;IF(U58="","",U58)=",","",IF(T58="","",T58)&amp;IF(V58="",",","("&amp;V58&amp;")")&amp;IF(U58="","",U58))</f>
        <v>PRL.80(1998)421</v>
      </c>
      <c r="AE58" s="2" t="str">
        <f aca="false">W58&amp;"."&amp;V58</f>
        <v>C.A.Gagliardi.1998</v>
      </c>
      <c r="AF58" s="3" t="str">
        <f aca="false">IF(COUNTIF(EXFOR!G$3:G$33,"*"&amp;AD58&amp;"*")&gt;0,"○",IF(COUNTIF(EXFOR!J$3:J$33,"*"&amp;W58&amp;"*"&amp;V58)&gt;0,"△","×"))</f>
        <v>×</v>
      </c>
    </row>
    <row r="59" customFormat="false" ht="15" hidden="false" customHeight="false" outlineLevel="0" collapsed="false">
      <c r="A59" s="1" t="s">
        <v>31</v>
      </c>
      <c r="B59" s="1" t="s">
        <v>32</v>
      </c>
      <c r="C59" s="1" t="s">
        <v>33</v>
      </c>
      <c r="D59" s="1" t="s">
        <v>34</v>
      </c>
      <c r="E59" s="1" t="s">
        <v>35</v>
      </c>
      <c r="F59" s="1" t="s">
        <v>282</v>
      </c>
      <c r="I59" s="1" t="s">
        <v>48</v>
      </c>
      <c r="R59" s="1" t="s">
        <v>419</v>
      </c>
      <c r="S59" s="1" t="s">
        <v>39</v>
      </c>
      <c r="T59" s="1" t="s">
        <v>420</v>
      </c>
      <c r="U59" s="1" t="s">
        <v>421</v>
      </c>
      <c r="V59" s="1" t="s">
        <v>384</v>
      </c>
      <c r="W59" s="1" t="s">
        <v>315</v>
      </c>
      <c r="X59" s="1" t="s">
        <v>422</v>
      </c>
      <c r="Y59" s="1" t="s">
        <v>423</v>
      </c>
      <c r="Z59" s="6" t="s">
        <v>424</v>
      </c>
      <c r="AB59" s="1" t="n">
        <v>57</v>
      </c>
      <c r="AD59" s="2" t="str">
        <f aca="false">S59&amp;"."&amp;IF(IF(T59="","",T59)&amp;IF(V59="",",","("&amp;V59&amp;")")&amp;IF(U59="","",U59)=",","",IF(T59="","",T59)&amp;IF(V59="",",","("&amp;V59&amp;")")&amp;IF(U59="","",U59))</f>
        <v>NP/A.636(1998)240</v>
      </c>
      <c r="AE59" s="2" t="str">
        <f aca="false">W59&amp;"."&amp;V59</f>
        <v>A.Csoto.1998</v>
      </c>
      <c r="AF59" s="3" t="str">
        <f aca="false">IF(COUNTIF(EXFOR!G$3:G$33,"*"&amp;AD59&amp;"*")&gt;0,"○",IF(COUNTIF(EXFOR!J$3:J$33,"*"&amp;W59&amp;"*"&amp;V59)&gt;0,"△","×"))</f>
        <v>×</v>
      </c>
    </row>
    <row r="60" customFormat="false" ht="15" hidden="false" customHeight="false" outlineLevel="0" collapsed="false">
      <c r="A60" s="1" t="s">
        <v>31</v>
      </c>
      <c r="B60" s="1" t="s">
        <v>32</v>
      </c>
      <c r="C60" s="1" t="s">
        <v>33</v>
      </c>
      <c r="D60" s="1" t="s">
        <v>34</v>
      </c>
      <c r="E60" s="1" t="s">
        <v>35</v>
      </c>
      <c r="G60" s="1" t="s">
        <v>425</v>
      </c>
      <c r="H60" s="1" t="s">
        <v>48</v>
      </c>
      <c r="R60" s="1" t="s">
        <v>426</v>
      </c>
      <c r="S60" s="1" t="s">
        <v>92</v>
      </c>
      <c r="T60" s="1" t="s">
        <v>427</v>
      </c>
      <c r="U60" s="1" t="s">
        <v>428</v>
      </c>
      <c r="V60" s="1" t="s">
        <v>384</v>
      </c>
      <c r="W60" s="1" t="s">
        <v>370</v>
      </c>
      <c r="X60" s="1" t="s">
        <v>371</v>
      </c>
      <c r="Y60" s="1" t="s">
        <v>429</v>
      </c>
      <c r="Z60" s="6" t="s">
        <v>430</v>
      </c>
      <c r="AB60" s="1" t="n">
        <v>58</v>
      </c>
      <c r="AD60" s="2" t="str">
        <f aca="false">S60&amp;"."&amp;IF(IF(T60="","",T60)&amp;IF(V60="",",","("&amp;V60&amp;")")&amp;IF(U60="","",U60)=",","",IF(T60="","",T60)&amp;IF(V60="",",","("&amp;V60&amp;")")&amp;IF(U60="","",U60))</f>
        <v>JP/G.24(1998)1631</v>
      </c>
      <c r="AE60" s="2" t="str">
        <f aca="false">W60&amp;"."&amp;V60</f>
        <v>K.Bennaceur.1998</v>
      </c>
      <c r="AF60" s="3" t="str">
        <f aca="false">IF(COUNTIF(EXFOR!G$3:G$33,"*"&amp;AD60&amp;"*")&gt;0,"○",IF(COUNTIF(EXFOR!J$3:J$33,"*"&amp;W60&amp;"*"&amp;V60)&gt;0,"△","×"))</f>
        <v>×</v>
      </c>
    </row>
    <row r="61" customFormat="false" ht="15" hidden="false" customHeight="false" outlineLevel="0" collapsed="false">
      <c r="A61" s="1" t="s">
        <v>31</v>
      </c>
      <c r="B61" s="1" t="s">
        <v>32</v>
      </c>
      <c r="C61" s="1" t="s">
        <v>33</v>
      </c>
      <c r="D61" s="1" t="s">
        <v>34</v>
      </c>
      <c r="E61" s="1" t="s">
        <v>35</v>
      </c>
      <c r="F61" s="1" t="s">
        <v>80</v>
      </c>
      <c r="H61" s="1" t="s">
        <v>128</v>
      </c>
      <c r="R61" s="1" t="s">
        <v>431</v>
      </c>
      <c r="S61" s="1" t="s">
        <v>432</v>
      </c>
      <c r="T61" s="1" t="s">
        <v>433</v>
      </c>
      <c r="U61" s="1" t="s">
        <v>434</v>
      </c>
      <c r="V61" s="1" t="s">
        <v>384</v>
      </c>
      <c r="W61" s="1" t="s">
        <v>285</v>
      </c>
      <c r="X61" s="1" t="s">
        <v>435</v>
      </c>
      <c r="Y61" s="1" t="s">
        <v>436</v>
      </c>
      <c r="Z61" s="6" t="s">
        <v>437</v>
      </c>
      <c r="AB61" s="1" t="n">
        <v>59</v>
      </c>
      <c r="AD61" s="2" t="str">
        <f aca="false">S61&amp;"."&amp;IF(IF(T61="","",T61)&amp;IF(V61="",",","("&amp;V61&amp;")")&amp;IF(U61="","",U61)=",","",IF(T61="","",T61)&amp;IF(V61="",",","("&amp;V61&amp;")")&amp;IF(U61="","",U61))</f>
        <v>RMP.70(1998)1265</v>
      </c>
      <c r="AE61" s="2" t="str">
        <f aca="false">W61&amp;"."&amp;V61</f>
        <v>E.G.Adelberger.1998</v>
      </c>
      <c r="AF61" s="3" t="str">
        <f aca="false">IF(COUNTIF(EXFOR!G$3:G$33,"*"&amp;AD61&amp;"*")&gt;0,"○",IF(COUNTIF(EXFOR!J$3:J$33,"*"&amp;W61&amp;"*"&amp;V61)&gt;0,"△","×"))</f>
        <v>×</v>
      </c>
    </row>
    <row r="62" customFormat="false" ht="15" hidden="false" customHeight="false" outlineLevel="0" collapsed="false">
      <c r="A62" s="1" t="s">
        <v>31</v>
      </c>
      <c r="B62" s="1" t="s">
        <v>32</v>
      </c>
      <c r="C62" s="1" t="s">
        <v>33</v>
      </c>
      <c r="D62" s="1" t="s">
        <v>34</v>
      </c>
      <c r="E62" s="1" t="s">
        <v>35</v>
      </c>
      <c r="G62" s="1" t="s">
        <v>438</v>
      </c>
      <c r="I62" s="1" t="s">
        <v>374</v>
      </c>
      <c r="R62" s="1" t="s">
        <v>439</v>
      </c>
      <c r="S62" s="1" t="s">
        <v>39</v>
      </c>
      <c r="T62" s="1" t="s">
        <v>440</v>
      </c>
      <c r="U62" s="1" t="s">
        <v>441</v>
      </c>
      <c r="V62" s="1" t="s">
        <v>442</v>
      </c>
      <c r="W62" s="1" t="s">
        <v>85</v>
      </c>
      <c r="X62" s="1" t="s">
        <v>443</v>
      </c>
      <c r="Y62" s="1" t="s">
        <v>444</v>
      </c>
      <c r="Z62" s="6" t="s">
        <v>445</v>
      </c>
      <c r="AB62" s="1" t="n">
        <v>60</v>
      </c>
      <c r="AD62" s="2" t="str">
        <f aca="false">S62&amp;"."&amp;IF(IF(T62="","",T62)&amp;IF(V62="",",","("&amp;V62&amp;")")&amp;IF(U62="","",U62)=",","",IF(T62="","",T62)&amp;IF(V62="",",","("&amp;V62&amp;")")&amp;IF(U62="","",U62))</f>
        <v>NP/A.613(1997)147</v>
      </c>
      <c r="AE62" s="2" t="str">
        <f aca="false">W62&amp;"."&amp;V62</f>
        <v>S.Typel.1997</v>
      </c>
      <c r="AF62" s="3" t="str">
        <f aca="false">IF(COUNTIF(EXFOR!G$3:G$33,"*"&amp;AD62&amp;"*")&gt;0,"○",IF(COUNTIF(EXFOR!J$3:J$33,"*"&amp;W62&amp;"*"&amp;V62)&gt;0,"△","×"))</f>
        <v>×</v>
      </c>
    </row>
    <row r="63" customFormat="false" ht="15" hidden="false" customHeight="false" outlineLevel="0" collapsed="false">
      <c r="A63" s="1" t="s">
        <v>31</v>
      </c>
      <c r="B63" s="1" t="s">
        <v>32</v>
      </c>
      <c r="C63" s="1" t="s">
        <v>33</v>
      </c>
      <c r="D63" s="1" t="s">
        <v>34</v>
      </c>
      <c r="E63" s="1" t="s">
        <v>35</v>
      </c>
      <c r="F63" s="1" t="s">
        <v>394</v>
      </c>
      <c r="G63" s="1" t="s">
        <v>182</v>
      </c>
      <c r="H63" s="1" t="s">
        <v>101</v>
      </c>
      <c r="I63" s="1" t="s">
        <v>102</v>
      </c>
      <c r="R63" s="1" t="s">
        <v>446</v>
      </c>
      <c r="S63" s="1" t="s">
        <v>447</v>
      </c>
      <c r="T63" s="1" t="s">
        <v>448</v>
      </c>
      <c r="U63" s="1" t="s">
        <v>449</v>
      </c>
      <c r="V63" s="1" t="s">
        <v>442</v>
      </c>
      <c r="W63" s="1" t="s">
        <v>450</v>
      </c>
      <c r="X63" s="1" t="s">
        <v>451</v>
      </c>
      <c r="Y63" s="1" t="s">
        <v>452</v>
      </c>
      <c r="AB63" s="1" t="n">
        <v>61</v>
      </c>
      <c r="AD63" s="2" t="str">
        <f aca="false">S63&amp;"."&amp;IF(IF(T63="","",T63)&amp;IF(V63="",",","("&amp;V63&amp;")")&amp;IF(U63="","",U63)=",","",IF(T63="","",T63)&amp;IF(V63="",",","("&amp;V63&amp;")")&amp;IF(U63="","",U63))</f>
        <v>AHP/N.6(1997)107</v>
      </c>
      <c r="AE63" s="2" t="str">
        <f aca="false">W63&amp;"."&amp;V63</f>
        <v>J.N.Scheurer.1997</v>
      </c>
      <c r="AF63" s="3" t="str">
        <f aca="false">IF(COUNTIF(EXFOR!G$3:G$33,"*"&amp;AD63&amp;"*")&gt;0,"○",IF(COUNTIF(EXFOR!J$3:J$33,"*"&amp;W63&amp;"*"&amp;V63)&gt;0,"△","×"))</f>
        <v>×</v>
      </c>
    </row>
    <row r="64" customFormat="false" ht="15" hidden="false" customHeight="false" outlineLevel="0" collapsed="false">
      <c r="A64" s="1" t="s">
        <v>31</v>
      </c>
      <c r="B64" s="1" t="s">
        <v>32</v>
      </c>
      <c r="C64" s="1" t="s">
        <v>33</v>
      </c>
      <c r="D64" s="1" t="s">
        <v>34</v>
      </c>
      <c r="E64" s="1" t="s">
        <v>35</v>
      </c>
      <c r="G64" s="1" t="s">
        <v>89</v>
      </c>
      <c r="I64" s="1" t="s">
        <v>48</v>
      </c>
      <c r="J64" s="1" t="s">
        <v>48</v>
      </c>
      <c r="R64" s="1" t="s">
        <v>453</v>
      </c>
      <c r="S64" s="1" t="s">
        <v>39</v>
      </c>
      <c r="T64" s="1" t="s">
        <v>454</v>
      </c>
      <c r="U64" s="1" t="s">
        <v>455</v>
      </c>
      <c r="V64" s="1" t="s">
        <v>442</v>
      </c>
      <c r="W64" s="1" t="s">
        <v>456</v>
      </c>
      <c r="X64" s="1" t="s">
        <v>457</v>
      </c>
      <c r="Y64" s="1" t="s">
        <v>458</v>
      </c>
      <c r="Z64" s="6" t="s">
        <v>459</v>
      </c>
      <c r="AB64" s="1" t="n">
        <v>62</v>
      </c>
      <c r="AD64" s="2" t="str">
        <f aca="false">S64&amp;"."&amp;IF(IF(T64="","",T64)&amp;IF(V64="",",","("&amp;V64&amp;")")&amp;IF(U64="","",U64)=",","",IF(T64="","",T64)&amp;IF(V64="",",","("&amp;V64&amp;")")&amp;IF(U64="","",U64))</f>
        <v>NP/A.615(1997)69</v>
      </c>
      <c r="AE64" s="2" t="str">
        <f aca="false">W64&amp;"."&amp;V64</f>
        <v>F.M.Nunes.1997</v>
      </c>
      <c r="AF64" s="3" t="str">
        <f aca="false">IF(COUNTIF(EXFOR!G$3:G$33,"*"&amp;AD64&amp;"*")&gt;0,"○",IF(COUNTIF(EXFOR!J$3:J$33,"*"&amp;W64&amp;"*"&amp;V64)&gt;0,"△","×"))</f>
        <v>×</v>
      </c>
    </row>
    <row r="65" customFormat="false" ht="15" hidden="false" customHeight="false" outlineLevel="0" collapsed="false">
      <c r="A65" s="1" t="s">
        <v>31</v>
      </c>
      <c r="B65" s="1" t="s">
        <v>32</v>
      </c>
      <c r="C65" s="1" t="s">
        <v>33</v>
      </c>
      <c r="D65" s="1" t="s">
        <v>34</v>
      </c>
      <c r="E65" s="1" t="s">
        <v>35</v>
      </c>
      <c r="G65" s="1" t="s">
        <v>89</v>
      </c>
      <c r="I65" s="1" t="s">
        <v>48</v>
      </c>
      <c r="J65" s="1" t="s">
        <v>48</v>
      </c>
      <c r="R65" s="1" t="s">
        <v>453</v>
      </c>
      <c r="S65" s="1" t="s">
        <v>39</v>
      </c>
      <c r="T65" s="1" t="s">
        <v>460</v>
      </c>
      <c r="U65" s="1" t="s">
        <v>461</v>
      </c>
      <c r="V65" s="1" t="s">
        <v>442</v>
      </c>
      <c r="W65" s="1" t="s">
        <v>456</v>
      </c>
      <c r="X65" s="1" t="s">
        <v>457</v>
      </c>
      <c r="Y65" s="1" t="s">
        <v>458</v>
      </c>
      <c r="Z65" s="6" t="s">
        <v>462</v>
      </c>
      <c r="AB65" s="1" t="n">
        <v>63</v>
      </c>
      <c r="AD65" s="2" t="str">
        <f aca="false">S65&amp;"."&amp;IF(IF(T65="","",T65)&amp;IF(V65="",",","("&amp;V65&amp;")")&amp;IF(U65="","",U65)=",","",IF(T65="","",T65)&amp;IF(V65="",",","("&amp;V65&amp;")")&amp;IF(U65="","",U65))</f>
        <v>NP/A.627(1997)747</v>
      </c>
      <c r="AE65" s="2" t="str">
        <f aca="false">W65&amp;"."&amp;V65</f>
        <v>F.M.Nunes.1997</v>
      </c>
      <c r="AF65" s="3" t="str">
        <f aca="false">IF(COUNTIF(EXFOR!G$3:G$33,"*"&amp;AD65&amp;"*")&gt;0,"○",IF(COUNTIF(EXFOR!J$3:J$33,"*"&amp;W65&amp;"*"&amp;V65)&gt;0,"△","×"))</f>
        <v>×</v>
      </c>
    </row>
    <row r="66" customFormat="false" ht="15" hidden="false" customHeight="false" outlineLevel="0" collapsed="false">
      <c r="A66" s="1" t="s">
        <v>31</v>
      </c>
      <c r="B66" s="1" t="s">
        <v>32</v>
      </c>
      <c r="C66" s="1" t="s">
        <v>33</v>
      </c>
      <c r="D66" s="1" t="s">
        <v>34</v>
      </c>
      <c r="E66" s="1" t="s">
        <v>35</v>
      </c>
      <c r="G66" s="1" t="s">
        <v>89</v>
      </c>
      <c r="I66" s="1" t="s">
        <v>48</v>
      </c>
      <c r="J66" s="1" t="s">
        <v>48</v>
      </c>
      <c r="R66" s="1" t="s">
        <v>453</v>
      </c>
      <c r="S66" s="1" t="s">
        <v>39</v>
      </c>
      <c r="T66" s="1" t="s">
        <v>51</v>
      </c>
      <c r="U66" s="1" t="s">
        <v>463</v>
      </c>
      <c r="V66" s="1" t="s">
        <v>384</v>
      </c>
      <c r="W66" s="1" t="s">
        <v>456</v>
      </c>
      <c r="X66" s="1" t="s">
        <v>457</v>
      </c>
      <c r="Y66" s="1" t="s">
        <v>458</v>
      </c>
      <c r="Z66" s="6" t="s">
        <v>464</v>
      </c>
      <c r="AB66" s="1" t="n">
        <v>64</v>
      </c>
      <c r="AD66" s="2" t="str">
        <f aca="false">S66&amp;"."&amp;IF(IF(T66="","",T66)&amp;IF(V66="",",","("&amp;V66&amp;")")&amp;IF(U66="","",U66)=",","",IF(T66="","",T66)&amp;IF(V66="",",","("&amp;V66&amp;")")&amp;IF(U66="","",U66))</f>
        <v>NP/A.634(1998)527</v>
      </c>
      <c r="AE66" s="2" t="str">
        <f aca="false">W66&amp;"."&amp;V66</f>
        <v>F.M.Nunes.1998</v>
      </c>
      <c r="AF66" s="3" t="str">
        <f aca="false">IF(COUNTIF(EXFOR!G$3:G$33,"*"&amp;AD66&amp;"*")&gt;0,"○",IF(COUNTIF(EXFOR!J$3:J$33,"*"&amp;W66&amp;"*"&amp;V66)&gt;0,"△","×"))</f>
        <v>×</v>
      </c>
    </row>
    <row r="67" customFormat="false" ht="15" hidden="false" customHeight="false" outlineLevel="0" collapsed="false">
      <c r="A67" s="1" t="s">
        <v>31</v>
      </c>
      <c r="B67" s="1" t="s">
        <v>32</v>
      </c>
      <c r="C67" s="1" t="s">
        <v>33</v>
      </c>
      <c r="D67" s="1" t="s">
        <v>34</v>
      </c>
      <c r="E67" s="1" t="s">
        <v>35</v>
      </c>
      <c r="G67" s="1" t="s">
        <v>65</v>
      </c>
      <c r="I67" s="1" t="s">
        <v>48</v>
      </c>
      <c r="R67" s="1" t="s">
        <v>465</v>
      </c>
      <c r="S67" s="1" t="s">
        <v>447</v>
      </c>
      <c r="T67" s="1" t="s">
        <v>448</v>
      </c>
      <c r="U67" s="1" t="s">
        <v>466</v>
      </c>
      <c r="V67" s="1" t="s">
        <v>442</v>
      </c>
      <c r="W67" s="1" t="s">
        <v>315</v>
      </c>
      <c r="X67" s="1" t="s">
        <v>315</v>
      </c>
      <c r="Y67" s="1" t="s">
        <v>467</v>
      </c>
      <c r="AB67" s="1" t="n">
        <v>65</v>
      </c>
      <c r="AD67" s="2" t="str">
        <f aca="false">S67&amp;"."&amp;IF(IF(T67="","",T67)&amp;IF(V67="",",","("&amp;V67&amp;")")&amp;IF(U67="","",U67)=",","",IF(T67="","",T67)&amp;IF(V67="",",","("&amp;V67&amp;")")&amp;IF(U67="","",U67))</f>
        <v>AHP/N.6(1997)103</v>
      </c>
      <c r="AE67" s="2" t="str">
        <f aca="false">W67&amp;"."&amp;V67</f>
        <v>A.Csoto.1997</v>
      </c>
      <c r="AF67" s="3" t="str">
        <f aca="false">IF(COUNTIF(EXFOR!G$3:G$33,"*"&amp;AD67&amp;"*")&gt;0,"○",IF(COUNTIF(EXFOR!J$3:J$33,"*"&amp;W67&amp;"*"&amp;V67)&gt;0,"△","×"))</f>
        <v>×</v>
      </c>
    </row>
    <row r="68" customFormat="false" ht="15" hidden="false" customHeight="false" outlineLevel="0" collapsed="false">
      <c r="A68" s="1" t="s">
        <v>31</v>
      </c>
      <c r="B68" s="1" t="s">
        <v>32</v>
      </c>
      <c r="C68" s="1" t="s">
        <v>33</v>
      </c>
      <c r="D68" s="1" t="s">
        <v>34</v>
      </c>
      <c r="E68" s="1" t="s">
        <v>35</v>
      </c>
      <c r="G68" s="1" t="s">
        <v>425</v>
      </c>
      <c r="I68" s="1" t="s">
        <v>48</v>
      </c>
      <c r="R68" s="1" t="s">
        <v>468</v>
      </c>
      <c r="S68" s="1" t="s">
        <v>50</v>
      </c>
      <c r="T68" s="1" t="s">
        <v>469</v>
      </c>
      <c r="U68" s="1" t="s">
        <v>83</v>
      </c>
      <c r="V68" s="1" t="s">
        <v>442</v>
      </c>
      <c r="W68" s="1" t="s">
        <v>315</v>
      </c>
      <c r="X68" s="1" t="s">
        <v>315</v>
      </c>
      <c r="Y68" s="1" t="s">
        <v>470</v>
      </c>
      <c r="Z68" s="6" t="s">
        <v>471</v>
      </c>
      <c r="AB68" s="1" t="n">
        <v>66</v>
      </c>
      <c r="AD68" s="2" t="str">
        <f aca="false">S68&amp;"."&amp;IF(IF(T68="","",T68)&amp;IF(V68="",",","("&amp;V68&amp;")")&amp;IF(U68="","",U68)=",","",IF(T68="","",T68)&amp;IF(V68="",",","("&amp;V68&amp;")")&amp;IF(U68="","",U68))</f>
        <v>PL/B.394(1997)247</v>
      </c>
      <c r="AE68" s="2" t="str">
        <f aca="false">W68&amp;"."&amp;V68</f>
        <v>A.Csoto.1997</v>
      </c>
      <c r="AF68" s="3" t="str">
        <f aca="false">IF(COUNTIF(EXFOR!G$3:G$33,"*"&amp;AD68&amp;"*")&gt;0,"○",IF(COUNTIF(EXFOR!J$3:J$33,"*"&amp;W68&amp;"*"&amp;V68)&gt;0,"△","×"))</f>
        <v>×</v>
      </c>
    </row>
    <row r="69" customFormat="false" ht="15" hidden="false" customHeight="false" outlineLevel="0" collapsed="false">
      <c r="A69" s="1" t="s">
        <v>31</v>
      </c>
      <c r="B69" s="1" t="s">
        <v>32</v>
      </c>
      <c r="C69" s="1" t="s">
        <v>33</v>
      </c>
      <c r="D69" s="1" t="s">
        <v>34</v>
      </c>
      <c r="E69" s="1" t="s">
        <v>35</v>
      </c>
      <c r="F69" s="1" t="s">
        <v>282</v>
      </c>
      <c r="R69" s="1" t="s">
        <v>472</v>
      </c>
      <c r="S69" s="1" t="s">
        <v>473</v>
      </c>
      <c r="T69" s="1" t="s">
        <v>474</v>
      </c>
      <c r="U69" s="1" t="s">
        <v>475</v>
      </c>
      <c r="V69" s="1" t="s">
        <v>476</v>
      </c>
      <c r="W69" s="1" t="s">
        <v>477</v>
      </c>
      <c r="X69" s="1" t="s">
        <v>477</v>
      </c>
      <c r="Y69" s="1" t="s">
        <v>478</v>
      </c>
      <c r="Z69" s="6" t="s">
        <v>479</v>
      </c>
      <c r="AB69" s="1" t="n">
        <v>67</v>
      </c>
      <c r="AD69" s="2" t="str">
        <f aca="false">S69&amp;"."&amp;IF(IF(T69="","",T69)&amp;IF(V69="",",","("&amp;V69&amp;")")&amp;IF(U69="","",U69)=",","",IF(T69="","",T69)&amp;IF(V69="",",","("&amp;V69&amp;")")&amp;IF(U69="","",U69))</f>
        <v>APP/B.27(1996)231</v>
      </c>
      <c r="AE69" s="2" t="str">
        <f aca="false">W69&amp;"."&amp;V69</f>
        <v>H.Rebel.1996</v>
      </c>
      <c r="AF69" s="3" t="str">
        <f aca="false">IF(COUNTIF(EXFOR!G$3:G$33,"*"&amp;AD69&amp;"*")&gt;0,"○",IF(COUNTIF(EXFOR!J$3:J$33,"*"&amp;W69&amp;"*"&amp;V69)&gt;0,"△","×"))</f>
        <v>×</v>
      </c>
    </row>
    <row r="70" customFormat="false" ht="15" hidden="false" customHeight="false" outlineLevel="0" collapsed="false">
      <c r="A70" s="1" t="s">
        <v>31</v>
      </c>
      <c r="B70" s="1" t="s">
        <v>32</v>
      </c>
      <c r="C70" s="1" t="s">
        <v>33</v>
      </c>
      <c r="D70" s="1" t="s">
        <v>34</v>
      </c>
      <c r="E70" s="1" t="s">
        <v>35</v>
      </c>
      <c r="F70" s="1" t="s">
        <v>80</v>
      </c>
      <c r="I70" s="1" t="s">
        <v>48</v>
      </c>
      <c r="R70" s="1" t="s">
        <v>480</v>
      </c>
      <c r="S70" s="1" t="s">
        <v>39</v>
      </c>
      <c r="T70" s="1" t="s">
        <v>481</v>
      </c>
      <c r="U70" s="1" t="s">
        <v>482</v>
      </c>
      <c r="V70" s="1" t="s">
        <v>476</v>
      </c>
      <c r="W70" s="1" t="s">
        <v>483</v>
      </c>
      <c r="X70" s="1" t="s">
        <v>484</v>
      </c>
      <c r="Y70" s="1" t="s">
        <v>485</v>
      </c>
      <c r="Z70" s="6" t="s">
        <v>486</v>
      </c>
      <c r="AB70" s="1" t="n">
        <v>68</v>
      </c>
      <c r="AD70" s="2" t="str">
        <f aca="false">S70&amp;"."&amp;IF(IF(T70="","",T70)&amp;IF(V70="",",","("&amp;V70&amp;")")&amp;IF(U70="","",U70)=",","",IF(T70="","",T70)&amp;IF(V70="",",","("&amp;V70&amp;")")&amp;IF(U70="","",U70))</f>
        <v>NP/A.597(1996)66</v>
      </c>
      <c r="AE70" s="2" t="str">
        <f aca="false">W70&amp;"."&amp;V70</f>
        <v>B.A.Brown.1996</v>
      </c>
      <c r="AF70" s="3" t="str">
        <f aca="false">IF(COUNTIF(EXFOR!G$3:G$33,"*"&amp;AD70&amp;"*")&gt;0,"○",IF(COUNTIF(EXFOR!J$3:J$33,"*"&amp;W70&amp;"*"&amp;V70)&gt;0,"△","×"))</f>
        <v>×</v>
      </c>
    </row>
    <row r="71" customFormat="false" ht="15" hidden="false" customHeight="false" outlineLevel="0" collapsed="false">
      <c r="A71" s="1" t="s">
        <v>31</v>
      </c>
      <c r="B71" s="1" t="s">
        <v>32</v>
      </c>
      <c r="C71" s="1" t="s">
        <v>33</v>
      </c>
      <c r="D71" s="1" t="s">
        <v>34</v>
      </c>
      <c r="E71" s="1" t="s">
        <v>35</v>
      </c>
      <c r="F71" s="1" t="s">
        <v>282</v>
      </c>
      <c r="H71" s="1" t="s">
        <v>374</v>
      </c>
      <c r="I71" s="1" t="s">
        <v>66</v>
      </c>
      <c r="R71" s="1" t="s">
        <v>487</v>
      </c>
      <c r="S71" s="1" t="s">
        <v>488</v>
      </c>
      <c r="T71" s="1" t="s">
        <v>489</v>
      </c>
      <c r="U71" s="1" t="s">
        <v>490</v>
      </c>
      <c r="V71" s="1" t="s">
        <v>476</v>
      </c>
      <c r="W71" s="1" t="s">
        <v>491</v>
      </c>
      <c r="X71" s="1" t="s">
        <v>491</v>
      </c>
      <c r="Y71" s="1" t="s">
        <v>492</v>
      </c>
      <c r="Z71" s="6" t="s">
        <v>493</v>
      </c>
      <c r="AB71" s="1" t="n">
        <v>69</v>
      </c>
      <c r="AD71" s="2" t="str">
        <f aca="false">S71&amp;"."&amp;IF(IF(T71="","",T71)&amp;IF(V71="",",","("&amp;V71&amp;")")&amp;IF(U71="","",U71)=",","",IF(T71="","",T71)&amp;IF(V71="",",","("&amp;V71&amp;")")&amp;IF(U71="","",U71))</f>
        <v>ZP/A.356(1996)293</v>
      </c>
      <c r="AE71" s="2" t="str">
        <f aca="false">W71&amp;"."&amp;V71</f>
        <v>C.A.Bertulani.1996</v>
      </c>
      <c r="AF71" s="3" t="str">
        <f aca="false">IF(COUNTIF(EXFOR!G$3:G$33,"*"&amp;AD71&amp;"*")&gt;0,"○",IF(COUNTIF(EXFOR!J$3:J$33,"*"&amp;W71&amp;"*"&amp;V71)&gt;0,"△","×"))</f>
        <v>×</v>
      </c>
    </row>
    <row r="72" customFormat="false" ht="15" hidden="false" customHeight="false" outlineLevel="0" collapsed="false">
      <c r="A72" s="1" t="s">
        <v>31</v>
      </c>
      <c r="B72" s="1" t="s">
        <v>32</v>
      </c>
      <c r="C72" s="1" t="s">
        <v>33</v>
      </c>
      <c r="D72" s="1" t="s">
        <v>34</v>
      </c>
      <c r="E72" s="1" t="s">
        <v>35</v>
      </c>
      <c r="F72" s="1" t="s">
        <v>80</v>
      </c>
      <c r="R72" s="1" t="s">
        <v>494</v>
      </c>
      <c r="S72" s="1" t="s">
        <v>58</v>
      </c>
      <c r="T72" s="1" t="s">
        <v>495</v>
      </c>
      <c r="U72" s="1" t="s">
        <v>496</v>
      </c>
      <c r="V72" s="1" t="s">
        <v>497</v>
      </c>
      <c r="W72" s="1" t="s">
        <v>498</v>
      </c>
      <c r="X72" s="1" t="s">
        <v>499</v>
      </c>
      <c r="Y72" s="1" t="s">
        <v>500</v>
      </c>
      <c r="Z72" s="6" t="s">
        <v>501</v>
      </c>
      <c r="AB72" s="1" t="n">
        <v>70</v>
      </c>
      <c r="AD72" s="2" t="str">
        <f aca="false">S72&amp;"."&amp;IF(IF(T72="","",T72)&amp;IF(V72="",",","("&amp;V72&amp;")")&amp;IF(U72="","",U72)=",","",IF(T72="","",T72)&amp;IF(V72="",",","("&amp;V72&amp;")")&amp;IF(U72="","",U72))</f>
        <v>PR/C.52(1995)1709</v>
      </c>
      <c r="AE72" s="2" t="str">
        <f aca="false">W72&amp;"."&amp;V72</f>
        <v>K.Langanke.1995</v>
      </c>
      <c r="AF72" s="3" t="str">
        <f aca="false">IF(COUNTIF(EXFOR!G$3:G$33,"*"&amp;AD72&amp;"*")&gt;0,"○",IF(COUNTIF(EXFOR!J$3:J$33,"*"&amp;W72&amp;"*"&amp;V72)&gt;0,"△","×"))</f>
        <v>×</v>
      </c>
    </row>
    <row r="73" customFormat="false" ht="15" hidden="false" customHeight="false" outlineLevel="0" collapsed="false">
      <c r="A73" s="1" t="s">
        <v>31</v>
      </c>
      <c r="B73" s="1" t="s">
        <v>32</v>
      </c>
      <c r="C73" s="1" t="s">
        <v>33</v>
      </c>
      <c r="D73" s="1" t="s">
        <v>34</v>
      </c>
      <c r="E73" s="1" t="s">
        <v>35</v>
      </c>
      <c r="F73" s="1" t="s">
        <v>502</v>
      </c>
      <c r="H73" s="1" t="s">
        <v>503</v>
      </c>
      <c r="I73" s="1" t="s">
        <v>66</v>
      </c>
      <c r="R73" s="1" t="s">
        <v>504</v>
      </c>
      <c r="S73" s="1" t="s">
        <v>58</v>
      </c>
      <c r="T73" s="1" t="s">
        <v>495</v>
      </c>
      <c r="U73" s="1" t="s">
        <v>505</v>
      </c>
      <c r="V73" s="1" t="s">
        <v>497</v>
      </c>
      <c r="W73" s="1" t="s">
        <v>70</v>
      </c>
      <c r="X73" s="1" t="s">
        <v>506</v>
      </c>
      <c r="Y73" s="1" t="s">
        <v>507</v>
      </c>
      <c r="Z73" s="6" t="s">
        <v>508</v>
      </c>
      <c r="AB73" s="1" t="n">
        <v>71</v>
      </c>
      <c r="AD73" s="2" t="str">
        <f aca="false">S73&amp;"."&amp;IF(IF(T73="","",T73)&amp;IF(V73="",",","("&amp;V73&amp;")")&amp;IF(U73="","",U73)=",","",IF(T73="","",T73)&amp;IF(V73="",",","("&amp;V73&amp;")")&amp;IF(U73="","",U73))</f>
        <v>PR/C.52(1995)1706</v>
      </c>
      <c r="AE73" s="2" t="str">
        <f aca="false">W73&amp;"."&amp;V73</f>
        <v>M.Gai.1995</v>
      </c>
      <c r="AF73" s="3" t="str">
        <f aca="false">IF(COUNTIF(EXFOR!G$3:G$33,"*"&amp;AD73&amp;"*")&gt;0,"○",IF(COUNTIF(EXFOR!J$3:J$33,"*"&amp;W73&amp;"*"&amp;V73)&gt;0,"△","×"))</f>
        <v>×</v>
      </c>
    </row>
    <row r="74" customFormat="false" ht="15" hidden="false" customHeight="false" outlineLevel="0" collapsed="false">
      <c r="A74" s="1" t="s">
        <v>31</v>
      </c>
      <c r="B74" s="1" t="s">
        <v>32</v>
      </c>
      <c r="C74" s="1" t="s">
        <v>33</v>
      </c>
      <c r="D74" s="1" t="s">
        <v>34</v>
      </c>
      <c r="E74" s="1" t="s">
        <v>35</v>
      </c>
      <c r="G74" s="1" t="s">
        <v>425</v>
      </c>
      <c r="I74" s="1" t="s">
        <v>48</v>
      </c>
      <c r="R74" s="1" t="s">
        <v>509</v>
      </c>
      <c r="S74" s="1" t="s">
        <v>58</v>
      </c>
      <c r="T74" s="1" t="s">
        <v>495</v>
      </c>
      <c r="U74" s="1" t="s">
        <v>510</v>
      </c>
      <c r="V74" s="1" t="s">
        <v>497</v>
      </c>
      <c r="W74" s="1" t="s">
        <v>315</v>
      </c>
      <c r="X74" s="1" t="s">
        <v>511</v>
      </c>
      <c r="Y74" s="1" t="s">
        <v>512</v>
      </c>
      <c r="Z74" s="6" t="s">
        <v>513</v>
      </c>
      <c r="AB74" s="1" t="n">
        <v>72</v>
      </c>
      <c r="AD74" s="2" t="str">
        <f aca="false">S74&amp;"."&amp;IF(IF(T74="","",T74)&amp;IF(V74="",",","("&amp;V74&amp;")")&amp;IF(U74="","",U74)=",","",IF(T74="","",T74)&amp;IF(V74="",",","("&amp;V74&amp;")")&amp;IF(U74="","",U74))</f>
        <v>PR/C.52(1995)1130</v>
      </c>
      <c r="AE74" s="2" t="str">
        <f aca="false">W74&amp;"."&amp;V74</f>
        <v>A.Csoto.1995</v>
      </c>
      <c r="AF74" s="3" t="str">
        <f aca="false">IF(COUNTIF(EXFOR!G$3:G$33,"*"&amp;AD74&amp;"*")&gt;0,"○",IF(COUNTIF(EXFOR!J$3:J$33,"*"&amp;W74&amp;"*"&amp;V74)&gt;0,"△","×"))</f>
        <v>×</v>
      </c>
    </row>
    <row r="75" customFormat="false" ht="15" hidden="false" customHeight="false" outlineLevel="0" collapsed="false">
      <c r="A75" s="1" t="s">
        <v>31</v>
      </c>
      <c r="B75" s="1" t="s">
        <v>32</v>
      </c>
      <c r="C75" s="1" t="s">
        <v>33</v>
      </c>
      <c r="D75" s="1" t="s">
        <v>34</v>
      </c>
      <c r="E75" s="1" t="s">
        <v>35</v>
      </c>
      <c r="G75" s="1" t="s">
        <v>361</v>
      </c>
      <c r="I75" s="1" t="s">
        <v>48</v>
      </c>
      <c r="R75" s="1" t="s">
        <v>514</v>
      </c>
      <c r="S75" s="1" t="s">
        <v>202</v>
      </c>
      <c r="T75" s="1" t="s">
        <v>59</v>
      </c>
      <c r="U75" s="1" t="s">
        <v>515</v>
      </c>
      <c r="V75" s="1" t="s">
        <v>516</v>
      </c>
      <c r="W75" s="1" t="s">
        <v>517</v>
      </c>
      <c r="X75" s="1" t="s">
        <v>518</v>
      </c>
      <c r="Y75" s="1" t="s">
        <v>519</v>
      </c>
      <c r="Z75" s="6" t="s">
        <v>520</v>
      </c>
      <c r="AB75" s="1" t="n">
        <v>73</v>
      </c>
      <c r="AD75" s="2" t="str">
        <f aca="false">S75&amp;"."&amp;IF(IF(T75="","",T75)&amp;IF(V75="",",","("&amp;V75&amp;")")&amp;IF(U75="","",U75)=",","",IF(T75="","",T75)&amp;IF(V75="",",","("&amp;V75&amp;")")&amp;IF(U75="","",U75))</f>
        <v>PRL.73(1994)2027</v>
      </c>
      <c r="AE75" s="2" t="str">
        <f aca="false">W75&amp;"."&amp;V75</f>
        <v>H.M.Xu.1994</v>
      </c>
      <c r="AF75" s="3" t="str">
        <f aca="false">IF(COUNTIF(EXFOR!G$3:G$33,"*"&amp;AD75&amp;"*")&gt;0,"○",IF(COUNTIF(EXFOR!J$3:J$33,"*"&amp;W75&amp;"*"&amp;V75)&gt;0,"△","×"))</f>
        <v>×</v>
      </c>
    </row>
    <row r="76" customFormat="false" ht="15" hidden="false" customHeight="false" outlineLevel="0" collapsed="false">
      <c r="A76" s="1" t="s">
        <v>31</v>
      </c>
      <c r="B76" s="1" t="s">
        <v>32</v>
      </c>
      <c r="C76" s="1" t="s">
        <v>33</v>
      </c>
      <c r="D76" s="1" t="s">
        <v>34</v>
      </c>
      <c r="E76" s="1" t="s">
        <v>35</v>
      </c>
      <c r="G76" s="1" t="s">
        <v>89</v>
      </c>
      <c r="I76" s="1" t="s">
        <v>48</v>
      </c>
      <c r="R76" s="1" t="s">
        <v>521</v>
      </c>
      <c r="S76" s="1" t="s">
        <v>58</v>
      </c>
      <c r="T76" s="1" t="s">
        <v>522</v>
      </c>
      <c r="U76" s="1" t="s">
        <v>523</v>
      </c>
      <c r="V76" s="1" t="s">
        <v>516</v>
      </c>
      <c r="W76" s="1" t="s">
        <v>85</v>
      </c>
      <c r="X76" s="1" t="s">
        <v>86</v>
      </c>
      <c r="Y76" s="1" t="s">
        <v>524</v>
      </c>
      <c r="Z76" s="6" t="s">
        <v>525</v>
      </c>
      <c r="AB76" s="1" t="n">
        <v>74</v>
      </c>
      <c r="AD76" s="2" t="str">
        <f aca="false">S76&amp;"."&amp;IF(IF(T76="","",T76)&amp;IF(V76="",",","("&amp;V76&amp;")")&amp;IF(U76="","",U76)=",","",IF(T76="","",T76)&amp;IF(V76="",",","("&amp;V76&amp;")")&amp;IF(U76="","",U76))</f>
        <v>PR/C.50(1994)2104</v>
      </c>
      <c r="AE76" s="2" t="str">
        <f aca="false">W76&amp;"."&amp;V76</f>
        <v>S.Typel.1994</v>
      </c>
      <c r="AF76" s="3" t="str">
        <f aca="false">IF(COUNTIF(EXFOR!G$3:G$33,"*"&amp;AD76&amp;"*")&gt;0,"○",IF(COUNTIF(EXFOR!J$3:J$33,"*"&amp;W76&amp;"*"&amp;V76)&gt;0,"△","×"))</f>
        <v>×</v>
      </c>
    </row>
    <row r="77" customFormat="false" ht="15" hidden="false" customHeight="false" outlineLevel="0" collapsed="false">
      <c r="A77" s="1" t="s">
        <v>31</v>
      </c>
      <c r="B77" s="1" t="s">
        <v>32</v>
      </c>
      <c r="C77" s="1" t="s">
        <v>33</v>
      </c>
      <c r="D77" s="1" t="s">
        <v>34</v>
      </c>
      <c r="E77" s="1" t="s">
        <v>35</v>
      </c>
      <c r="G77" s="1" t="s">
        <v>438</v>
      </c>
      <c r="H77" s="1" t="s">
        <v>526</v>
      </c>
      <c r="R77" s="1" t="s">
        <v>521</v>
      </c>
      <c r="S77" s="1" t="s">
        <v>58</v>
      </c>
      <c r="T77" s="1" t="s">
        <v>522</v>
      </c>
      <c r="U77" s="1" t="s">
        <v>523</v>
      </c>
      <c r="V77" s="1" t="s">
        <v>516</v>
      </c>
      <c r="W77" s="1" t="s">
        <v>85</v>
      </c>
      <c r="X77" s="1" t="s">
        <v>86</v>
      </c>
      <c r="Y77" s="1" t="s">
        <v>524</v>
      </c>
      <c r="Z77" s="6" t="s">
        <v>525</v>
      </c>
      <c r="AB77" s="1" t="n">
        <v>75</v>
      </c>
      <c r="AD77" s="2" t="str">
        <f aca="false">S77&amp;"."&amp;IF(IF(T77="","",T77)&amp;IF(V77="",",","("&amp;V77&amp;")")&amp;IF(U77="","",U77)=",","",IF(T77="","",T77)&amp;IF(V77="",",","("&amp;V77&amp;")")&amp;IF(U77="","",U77))</f>
        <v>PR/C.50(1994)2104</v>
      </c>
      <c r="AE77" s="2" t="str">
        <f aca="false">W77&amp;"."&amp;V77</f>
        <v>S.Typel.1994</v>
      </c>
      <c r="AF77" s="3" t="str">
        <f aca="false">IF(COUNTIF(EXFOR!G$3:G$33,"*"&amp;AD77&amp;"*")&gt;0,"○",IF(COUNTIF(EXFOR!J$3:J$33,"*"&amp;W77&amp;"*"&amp;V77)&gt;0,"△","×"))</f>
        <v>×</v>
      </c>
    </row>
    <row r="78" customFormat="false" ht="15" hidden="false" customHeight="false" outlineLevel="0" collapsed="false">
      <c r="A78" s="1" t="s">
        <v>31</v>
      </c>
      <c r="B78" s="1" t="s">
        <v>32</v>
      </c>
      <c r="C78" s="1" t="s">
        <v>33</v>
      </c>
      <c r="D78" s="1" t="s">
        <v>34</v>
      </c>
      <c r="E78" s="1" t="s">
        <v>35</v>
      </c>
      <c r="F78" s="1" t="s">
        <v>80</v>
      </c>
      <c r="J78" s="1" t="s">
        <v>48</v>
      </c>
      <c r="R78" s="1" t="s">
        <v>527</v>
      </c>
      <c r="S78" s="1" t="s">
        <v>58</v>
      </c>
      <c r="T78" s="1" t="s">
        <v>528</v>
      </c>
      <c r="U78" s="1" t="s">
        <v>529</v>
      </c>
      <c r="V78" s="1" t="s">
        <v>516</v>
      </c>
      <c r="W78" s="1" t="s">
        <v>530</v>
      </c>
      <c r="X78" s="1" t="s">
        <v>531</v>
      </c>
      <c r="Y78" s="1" t="s">
        <v>532</v>
      </c>
      <c r="Z78" s="6" t="s">
        <v>533</v>
      </c>
      <c r="AB78" s="1" t="n">
        <v>76</v>
      </c>
      <c r="AD78" s="2" t="str">
        <f aca="false">S78&amp;"."&amp;IF(IF(T78="","",T78)&amp;IF(V78="",",","("&amp;V78&amp;")")&amp;IF(U78="","",U78)=",","",IF(T78="","",T78)&amp;IF(V78="",",","("&amp;V78&amp;")")&amp;IF(U78="","",U78))</f>
        <v>PR/C.49(1994)545</v>
      </c>
      <c r="AE78" s="2" t="str">
        <f aca="false">W78&amp;"."&amp;V78</f>
        <v>M.Kamionkowski.1994</v>
      </c>
      <c r="AF78" s="3" t="str">
        <f aca="false">IF(COUNTIF(EXFOR!G$3:G$33,"*"&amp;AD78&amp;"*")&gt;0,"○",IF(COUNTIF(EXFOR!J$3:J$33,"*"&amp;W78&amp;"*"&amp;V78)&gt;0,"△","×"))</f>
        <v>×</v>
      </c>
    </row>
    <row r="79" customFormat="false" ht="15" hidden="false" customHeight="false" outlineLevel="0" collapsed="false">
      <c r="A79" s="1" t="s">
        <v>31</v>
      </c>
      <c r="B79" s="1" t="s">
        <v>32</v>
      </c>
      <c r="C79" s="1" t="s">
        <v>33</v>
      </c>
      <c r="D79" s="1" t="s">
        <v>34</v>
      </c>
      <c r="E79" s="1" t="s">
        <v>35</v>
      </c>
      <c r="G79" s="1" t="s">
        <v>534</v>
      </c>
      <c r="R79" s="1" t="s">
        <v>527</v>
      </c>
      <c r="S79" s="1" t="s">
        <v>58</v>
      </c>
      <c r="T79" s="1" t="s">
        <v>528</v>
      </c>
      <c r="U79" s="1" t="s">
        <v>529</v>
      </c>
      <c r="V79" s="1" t="s">
        <v>516</v>
      </c>
      <c r="W79" s="1" t="s">
        <v>530</v>
      </c>
      <c r="X79" s="1" t="s">
        <v>531</v>
      </c>
      <c r="Y79" s="1" t="s">
        <v>532</v>
      </c>
      <c r="Z79" s="6" t="s">
        <v>533</v>
      </c>
      <c r="AB79" s="1" t="n">
        <v>77</v>
      </c>
      <c r="AD79" s="2" t="str">
        <f aca="false">S79&amp;"."&amp;IF(IF(T79="","",T79)&amp;IF(V79="",",","("&amp;V79&amp;")")&amp;IF(U79="","",U79)=",","",IF(T79="","",T79)&amp;IF(V79="",",","("&amp;V79&amp;")")&amp;IF(U79="","",U79))</f>
        <v>PR/C.49(1994)545</v>
      </c>
      <c r="AE79" s="2" t="str">
        <f aca="false">W79&amp;"."&amp;V79</f>
        <v>M.Kamionkowski.1994</v>
      </c>
      <c r="AF79" s="3" t="str">
        <f aca="false">IF(COUNTIF(EXFOR!G$3:G$33,"*"&amp;AD79&amp;"*")&gt;0,"○",IF(COUNTIF(EXFOR!J$3:J$33,"*"&amp;W79&amp;"*"&amp;V79)&gt;0,"△","×"))</f>
        <v>×</v>
      </c>
    </row>
    <row r="80" customFormat="false" ht="15" hidden="false" customHeight="false" outlineLevel="0" collapsed="false">
      <c r="A80" s="1" t="s">
        <v>31</v>
      </c>
      <c r="B80" s="1" t="s">
        <v>32</v>
      </c>
      <c r="C80" s="1" t="s">
        <v>33</v>
      </c>
      <c r="D80" s="1" t="s">
        <v>34</v>
      </c>
      <c r="E80" s="1" t="s">
        <v>35</v>
      </c>
      <c r="G80" s="1" t="s">
        <v>535</v>
      </c>
      <c r="H80" s="1" t="s">
        <v>48</v>
      </c>
      <c r="I80" s="1" t="s">
        <v>48</v>
      </c>
      <c r="J80" s="1" t="s">
        <v>102</v>
      </c>
      <c r="R80" s="1" t="s">
        <v>536</v>
      </c>
      <c r="S80" s="1" t="s">
        <v>50</v>
      </c>
      <c r="T80" s="1" t="s">
        <v>537</v>
      </c>
      <c r="U80" s="1" t="s">
        <v>448</v>
      </c>
      <c r="V80" s="1" t="s">
        <v>538</v>
      </c>
      <c r="W80" s="1" t="s">
        <v>539</v>
      </c>
      <c r="X80" s="1" t="s">
        <v>540</v>
      </c>
      <c r="Y80" s="1" t="s">
        <v>541</v>
      </c>
      <c r="Z80" s="1" t="s">
        <v>542</v>
      </c>
      <c r="AB80" s="1" t="n">
        <v>78</v>
      </c>
      <c r="AD80" s="2" t="str">
        <f aca="false">S80&amp;"."&amp;IF(IF(T80="","",T80)&amp;IF(V80="",",","("&amp;V80&amp;")")&amp;IF(U80="","",U80)=",","",IF(T80="","",T80)&amp;IF(V80="",",","("&amp;V80&amp;")")&amp;IF(U80="","",U80))</f>
        <v>PL/B.301(1993)6</v>
      </c>
      <c r="AE80" s="2" t="str">
        <f aca="false">W80&amp;"."&amp;V80</f>
        <v>K.Riisager.1993</v>
      </c>
      <c r="AF80" s="3" t="str">
        <f aca="false">IF(COUNTIF(EXFOR!G$3:G$33,"*"&amp;AD80&amp;"*")&gt;0,"○",IF(COUNTIF(EXFOR!J$3:J$33,"*"&amp;W80&amp;"*"&amp;V80)&gt;0,"△","×"))</f>
        <v>×</v>
      </c>
    </row>
    <row r="81" customFormat="false" ht="15" hidden="false" customHeight="false" outlineLevel="0" collapsed="false">
      <c r="A81" s="1" t="s">
        <v>31</v>
      </c>
      <c r="B81" s="1" t="s">
        <v>32</v>
      </c>
      <c r="C81" s="1" t="s">
        <v>33</v>
      </c>
      <c r="D81" s="1" t="s">
        <v>34</v>
      </c>
      <c r="E81" s="1" t="s">
        <v>35</v>
      </c>
      <c r="G81" s="1" t="s">
        <v>361</v>
      </c>
      <c r="H81" s="1" t="s">
        <v>526</v>
      </c>
      <c r="I81" s="1" t="s">
        <v>48</v>
      </c>
      <c r="R81" s="1" t="s">
        <v>543</v>
      </c>
      <c r="S81" s="1" t="s">
        <v>544</v>
      </c>
      <c r="V81" s="1" t="s">
        <v>538</v>
      </c>
      <c r="W81" s="1" t="s">
        <v>545</v>
      </c>
      <c r="X81" s="1" t="s">
        <v>546</v>
      </c>
      <c r="Y81" s="1" t="s">
        <v>547</v>
      </c>
      <c r="AB81" s="1" t="n">
        <v>79</v>
      </c>
      <c r="AD81" s="2" t="str">
        <f aca="false">S81&amp;"."&amp;IF(IF(T81="","",T81)&amp;IF(V81="",",","("&amp;V81&amp;")")&amp;IF(U81="","",U81)=",","",IF(T81="","",T81)&amp;IF(V81="",",","("&amp;V81&amp;")")&amp;IF(U81="","",U81))</f>
        <v>Ann.Phys.(Leipzig) 2, 258 (1993).(1993)</v>
      </c>
      <c r="AE81" s="2" t="str">
        <f aca="false">W81&amp;"."&amp;V81</f>
        <v>H.Krauss.1993</v>
      </c>
      <c r="AF81" s="3" t="str">
        <f aca="false">IF(COUNTIF(EXFOR!G$3:G$33,"*"&amp;AD81&amp;"*")&gt;0,"○",IF(COUNTIF(EXFOR!J$3:J$33,"*"&amp;W81&amp;"*"&amp;V81)&gt;0,"△","×"))</f>
        <v>×</v>
      </c>
    </row>
    <row r="82" customFormat="false" ht="15" hidden="false" customHeight="false" outlineLevel="0" collapsed="false">
      <c r="A82" s="1" t="s">
        <v>31</v>
      </c>
      <c r="B82" s="1" t="s">
        <v>32</v>
      </c>
      <c r="C82" s="1" t="s">
        <v>33</v>
      </c>
      <c r="D82" s="1" t="s">
        <v>34</v>
      </c>
      <c r="E82" s="1" t="s">
        <v>35</v>
      </c>
      <c r="F82" s="1" t="s">
        <v>360</v>
      </c>
      <c r="I82" s="1" t="s">
        <v>48</v>
      </c>
      <c r="R82" s="1" t="s">
        <v>548</v>
      </c>
      <c r="S82" s="1" t="s">
        <v>549</v>
      </c>
      <c r="T82" s="1" t="s">
        <v>550</v>
      </c>
      <c r="U82" s="1" t="s">
        <v>551</v>
      </c>
      <c r="V82" s="1" t="s">
        <v>552</v>
      </c>
      <c r="W82" s="1" t="s">
        <v>215</v>
      </c>
      <c r="X82" s="1" t="s">
        <v>553</v>
      </c>
      <c r="Y82" s="1" t="s">
        <v>554</v>
      </c>
      <c r="AB82" s="1" t="n">
        <v>80</v>
      </c>
      <c r="AD82" s="2" t="str">
        <f aca="false">S82&amp;"."&amp;IF(IF(T82="","",T82)&amp;IF(V82="",",","("&amp;V82&amp;")")&amp;IF(U82="","",U82)=",","",IF(T82="","",T82)&amp;IF(V82="",",","("&amp;V82&amp;")")&amp;IF(U82="","",U82))</f>
        <v>JEL.51(1990)282</v>
      </c>
      <c r="AE82" s="2" t="str">
        <f aca="false">W82&amp;"."&amp;V82</f>
        <v>A.M.Mukhamedzhanov.1990</v>
      </c>
      <c r="AF82" s="3" t="str">
        <f aca="false">IF(COUNTIF(EXFOR!G$3:G$33,"*"&amp;AD82&amp;"*")&gt;0,"○",IF(COUNTIF(EXFOR!J$3:J$33,"*"&amp;W82&amp;"*"&amp;V82)&gt;0,"△","×"))</f>
        <v>×</v>
      </c>
    </row>
    <row r="83" customFormat="false" ht="15" hidden="false" customHeight="false" outlineLevel="0" collapsed="false">
      <c r="A83" s="1" t="s">
        <v>31</v>
      </c>
      <c r="B83" s="1" t="s">
        <v>32</v>
      </c>
      <c r="C83" s="1" t="s">
        <v>33</v>
      </c>
      <c r="D83" s="1" t="s">
        <v>34</v>
      </c>
      <c r="E83" s="1" t="s">
        <v>35</v>
      </c>
      <c r="F83" s="1" t="s">
        <v>360</v>
      </c>
      <c r="I83" s="1" t="s">
        <v>48</v>
      </c>
      <c r="R83" s="1" t="s">
        <v>548</v>
      </c>
      <c r="S83" s="1" t="s">
        <v>555</v>
      </c>
      <c r="T83" s="1" t="s">
        <v>550</v>
      </c>
      <c r="U83" s="1" t="s">
        <v>83</v>
      </c>
      <c r="V83" s="1" t="s">
        <v>552</v>
      </c>
      <c r="W83" s="1" t="s">
        <v>215</v>
      </c>
      <c r="X83" s="1" t="s">
        <v>553</v>
      </c>
      <c r="Y83" s="1" t="s">
        <v>554</v>
      </c>
      <c r="AB83" s="1" t="n">
        <v>81</v>
      </c>
      <c r="AD83" s="2" t="str">
        <f aca="false">S83&amp;"."&amp;IF(IF(T83="","",T83)&amp;IF(V83="",",","("&amp;V83&amp;")")&amp;IF(U83="","",U83)=",","",IF(T83="","",T83)&amp;IF(V83="",",","("&amp;V83&amp;")")&amp;IF(U83="","",U83))</f>
        <v>ZEP.51(1990)247</v>
      </c>
      <c r="AE83" s="2" t="str">
        <f aca="false">W83&amp;"."&amp;V83</f>
        <v>A.M.Mukhamedzhanov.1990</v>
      </c>
      <c r="AF83" s="3" t="str">
        <f aca="false">IF(COUNTIF(EXFOR!G$3:G$33,"*"&amp;AD83&amp;"*")&gt;0,"○",IF(COUNTIF(EXFOR!J$3:J$33,"*"&amp;W83&amp;"*"&amp;V83)&gt;0,"△","×"))</f>
        <v>×</v>
      </c>
    </row>
    <row r="84" customFormat="false" ht="15" hidden="false" customHeight="false" outlineLevel="0" collapsed="false">
      <c r="A84" s="1" t="s">
        <v>31</v>
      </c>
      <c r="B84" s="1" t="s">
        <v>32</v>
      </c>
      <c r="C84" s="1" t="s">
        <v>33</v>
      </c>
      <c r="D84" s="1" t="s">
        <v>34</v>
      </c>
      <c r="E84" s="1" t="s">
        <v>35</v>
      </c>
      <c r="G84" s="1" t="s">
        <v>89</v>
      </c>
      <c r="I84" s="1" t="s">
        <v>48</v>
      </c>
      <c r="R84" s="1" t="s">
        <v>556</v>
      </c>
      <c r="S84" s="1" t="s">
        <v>50</v>
      </c>
      <c r="T84" s="1" t="s">
        <v>557</v>
      </c>
      <c r="U84" s="1" t="s">
        <v>558</v>
      </c>
      <c r="V84" s="1" t="s">
        <v>559</v>
      </c>
      <c r="W84" s="1" t="s">
        <v>560</v>
      </c>
      <c r="X84" s="1" t="s">
        <v>561</v>
      </c>
      <c r="Y84" s="1" t="s">
        <v>562</v>
      </c>
      <c r="Z84" s="1" t="s">
        <v>542</v>
      </c>
      <c r="AB84" s="1" t="n">
        <v>82</v>
      </c>
      <c r="AD84" s="2" t="str">
        <f aca="false">S84&amp;"."&amp;IF(IF(T84="","",T84)&amp;IF(V84="",",","("&amp;V84&amp;")")&amp;IF(U84="","",U84)=",","",IF(T84="","",T84)&amp;IF(V84="",",","("&amp;V84&amp;")")&amp;IF(U84="","",U84))</f>
        <v>PL/B.214(1988)169</v>
      </c>
      <c r="AE84" s="2" t="str">
        <f aca="false">W84&amp;"."&amp;V84</f>
        <v>E.Kolbe.1988</v>
      </c>
      <c r="AF84" s="3" t="str">
        <f aca="false">IF(COUNTIF(EXFOR!G$3:G$33,"*"&amp;AD84&amp;"*")&gt;0,"○",IF(COUNTIF(EXFOR!J$3:J$33,"*"&amp;W84&amp;"*"&amp;V84)&gt;0,"△","×"))</f>
        <v>×</v>
      </c>
    </row>
    <row r="85" customFormat="false" ht="15" hidden="false" customHeight="false" outlineLevel="0" collapsed="false">
      <c r="A85" s="1" t="s">
        <v>31</v>
      </c>
      <c r="B85" s="1" t="s">
        <v>32</v>
      </c>
      <c r="C85" s="1" t="s">
        <v>33</v>
      </c>
      <c r="D85" s="1" t="s">
        <v>34</v>
      </c>
      <c r="E85" s="1" t="s">
        <v>35</v>
      </c>
      <c r="G85" s="1" t="s">
        <v>438</v>
      </c>
      <c r="H85" s="1" t="s">
        <v>526</v>
      </c>
      <c r="R85" s="1" t="s">
        <v>563</v>
      </c>
      <c r="S85" s="1" t="s">
        <v>58</v>
      </c>
      <c r="T85" s="1" t="s">
        <v>564</v>
      </c>
      <c r="U85" s="1" t="s">
        <v>565</v>
      </c>
      <c r="V85" s="1" t="s">
        <v>559</v>
      </c>
      <c r="W85" s="1" t="s">
        <v>77</v>
      </c>
      <c r="X85" s="1" t="s">
        <v>77</v>
      </c>
      <c r="Y85" s="1" t="s">
        <v>566</v>
      </c>
      <c r="Z85" s="6" t="s">
        <v>567</v>
      </c>
      <c r="AB85" s="1" t="n">
        <v>83</v>
      </c>
      <c r="AD85" s="2" t="str">
        <f aca="false">S85&amp;"."&amp;IF(IF(T85="","",T85)&amp;IF(V85="",",","("&amp;V85&amp;")")&amp;IF(U85="","",U85)=",","",IF(T85="","",T85)&amp;IF(V85="",",","("&amp;V85&amp;")")&amp;IF(U85="","",U85))</f>
        <v>PR/C.37(1988)2920</v>
      </c>
      <c r="AE85" s="2" t="str">
        <f aca="false">W85&amp;"."&amp;V85</f>
        <v>F.C.Barker.1988</v>
      </c>
      <c r="AF85" s="3" t="str">
        <f aca="false">IF(COUNTIF(EXFOR!G$3:G$33,"*"&amp;AD85&amp;"*")&gt;0,"○",IF(COUNTIF(EXFOR!J$3:J$33,"*"&amp;W85&amp;"*"&amp;V85)&gt;0,"△","×"))</f>
        <v>×</v>
      </c>
    </row>
    <row r="86" customFormat="false" ht="15" hidden="false" customHeight="false" outlineLevel="0" collapsed="false">
      <c r="A86" s="1" t="s">
        <v>31</v>
      </c>
      <c r="B86" s="1" t="s">
        <v>32</v>
      </c>
      <c r="C86" s="1" t="s">
        <v>33</v>
      </c>
      <c r="D86" s="1" t="s">
        <v>34</v>
      </c>
      <c r="E86" s="1" t="s">
        <v>35</v>
      </c>
      <c r="G86" s="1" t="s">
        <v>65</v>
      </c>
      <c r="H86" s="1" t="s">
        <v>568</v>
      </c>
      <c r="R86" s="1" t="s">
        <v>569</v>
      </c>
      <c r="S86" s="1" t="s">
        <v>58</v>
      </c>
      <c r="T86" s="1" t="s">
        <v>570</v>
      </c>
      <c r="U86" s="1" t="s">
        <v>571</v>
      </c>
      <c r="V86" s="1" t="s">
        <v>572</v>
      </c>
      <c r="W86" s="1" t="s">
        <v>573</v>
      </c>
      <c r="X86" s="1" t="s">
        <v>574</v>
      </c>
      <c r="Y86" s="1" t="s">
        <v>575</v>
      </c>
      <c r="Z86" s="6" t="s">
        <v>576</v>
      </c>
      <c r="AB86" s="1" t="n">
        <v>84</v>
      </c>
      <c r="AD86" s="2" t="str">
        <f aca="false">S86&amp;"."&amp;IF(IF(T86="","",T86)&amp;IF(V86="",",","("&amp;V86&amp;")")&amp;IF(U86="","",U86)=",","",IF(T86="","",T86)&amp;IF(V86="",",","("&amp;V86&amp;")")&amp;IF(U86="","",U86))</f>
        <v>PR/C.35(1987)363</v>
      </c>
      <c r="AE86" s="2" t="str">
        <f aca="false">W86&amp;"."&amp;V86</f>
        <v>K.H.Kim.1987</v>
      </c>
      <c r="AF86" s="3" t="str">
        <f aca="false">IF(COUNTIF(EXFOR!G$3:G$33,"*"&amp;AD86&amp;"*")&gt;0,"○",IF(COUNTIF(EXFOR!J$3:J$33,"*"&amp;W86&amp;"*"&amp;V86)&gt;0,"△","×"))</f>
        <v>×</v>
      </c>
    </row>
    <row r="87" customFormat="false" ht="15" hidden="false" customHeight="false" outlineLevel="0" collapsed="false">
      <c r="A87" s="1" t="s">
        <v>31</v>
      </c>
      <c r="B87" s="1" t="s">
        <v>32</v>
      </c>
      <c r="C87" s="1" t="s">
        <v>33</v>
      </c>
      <c r="D87" s="1" t="s">
        <v>34</v>
      </c>
      <c r="E87" s="1" t="s">
        <v>35</v>
      </c>
      <c r="F87" s="1" t="s">
        <v>114</v>
      </c>
      <c r="G87" s="1" t="s">
        <v>115</v>
      </c>
      <c r="H87" s="1" t="s">
        <v>577</v>
      </c>
      <c r="I87" s="1" t="s">
        <v>102</v>
      </c>
      <c r="R87" s="1" t="s">
        <v>578</v>
      </c>
      <c r="S87" s="1" t="s">
        <v>58</v>
      </c>
      <c r="T87" s="1" t="s">
        <v>579</v>
      </c>
      <c r="U87" s="1" t="s">
        <v>580</v>
      </c>
      <c r="V87" s="1" t="s">
        <v>581</v>
      </c>
      <c r="W87" s="1" t="s">
        <v>582</v>
      </c>
      <c r="X87" s="1" t="s">
        <v>583</v>
      </c>
      <c r="Y87" s="1" t="s">
        <v>584</v>
      </c>
      <c r="Z87" s="6" t="s">
        <v>585</v>
      </c>
      <c r="AB87" s="1" t="n">
        <v>85</v>
      </c>
      <c r="AD87" s="2" t="str">
        <f aca="false">S87&amp;"."&amp;IF(IF(T87="","",T87)&amp;IF(V87="",",","("&amp;V87&amp;")")&amp;IF(U87="","",U87)=",","",IF(T87="","",T87)&amp;IF(V87="",",","("&amp;V87&amp;")")&amp;IF(U87="","",U87))</f>
        <v>PR/C.28(1983)2222</v>
      </c>
      <c r="AE87" s="2" t="str">
        <f aca="false">W87&amp;"."&amp;V87</f>
        <v>B.W.Filippone.1983</v>
      </c>
      <c r="AF87" s="3" t="str">
        <f aca="false">IF(COUNTIF(EXFOR!G$3:G$33,"*"&amp;AD87&amp;"*")&gt;0,"○",IF(COUNTIF(EXFOR!J$3:J$33,"*"&amp;W87&amp;"*"&amp;V87)&gt;0,"△","×"))</f>
        <v>○</v>
      </c>
    </row>
    <row r="88" customFormat="false" ht="15" hidden="false" customHeight="false" outlineLevel="0" collapsed="false">
      <c r="A88" s="1" t="s">
        <v>31</v>
      </c>
      <c r="B88" s="1" t="s">
        <v>32</v>
      </c>
      <c r="C88" s="1" t="s">
        <v>33</v>
      </c>
      <c r="D88" s="1" t="s">
        <v>34</v>
      </c>
      <c r="E88" s="1" t="s">
        <v>35</v>
      </c>
      <c r="F88" s="1" t="s">
        <v>586</v>
      </c>
      <c r="G88" s="1" t="s">
        <v>587</v>
      </c>
      <c r="H88" s="1" t="s">
        <v>101</v>
      </c>
      <c r="I88" s="1" t="s">
        <v>102</v>
      </c>
      <c r="R88" s="1" t="s">
        <v>588</v>
      </c>
      <c r="S88" s="1" t="s">
        <v>202</v>
      </c>
      <c r="T88" s="1" t="s">
        <v>522</v>
      </c>
      <c r="U88" s="1" t="s">
        <v>589</v>
      </c>
      <c r="V88" s="1" t="s">
        <v>581</v>
      </c>
      <c r="W88" s="1" t="s">
        <v>582</v>
      </c>
      <c r="X88" s="1" t="s">
        <v>583</v>
      </c>
      <c r="Y88" s="1" t="s">
        <v>590</v>
      </c>
      <c r="Z88" s="6" t="s">
        <v>591</v>
      </c>
      <c r="AB88" s="1" t="n">
        <v>86</v>
      </c>
      <c r="AD88" s="2" t="str">
        <f aca="false">S88&amp;"."&amp;IF(IF(T88="","",T88)&amp;IF(V88="",",","("&amp;V88&amp;")")&amp;IF(U88="","",U88)=",","",IF(T88="","",T88)&amp;IF(V88="",",","("&amp;V88&amp;")")&amp;IF(U88="","",U88))</f>
        <v>PRL.50(1983)412</v>
      </c>
      <c r="AE88" s="2" t="str">
        <f aca="false">W88&amp;"."&amp;V88</f>
        <v>B.W.Filippone.1983</v>
      </c>
      <c r="AF88" s="3" t="str">
        <f aca="false">IF(COUNTIF(EXFOR!G$3:G$33,"*"&amp;AD88&amp;"*")&gt;0,"○",IF(COUNTIF(EXFOR!J$3:J$33,"*"&amp;W88&amp;"*"&amp;V88)&gt;0,"△","×"))</f>
        <v>△</v>
      </c>
    </row>
    <row r="89" customFormat="false" ht="15" hidden="false" customHeight="false" outlineLevel="0" collapsed="false">
      <c r="A89" s="1" t="s">
        <v>31</v>
      </c>
      <c r="B89" s="1" t="s">
        <v>32</v>
      </c>
      <c r="C89" s="1" t="s">
        <v>33</v>
      </c>
      <c r="D89" s="1" t="s">
        <v>34</v>
      </c>
      <c r="E89" s="1" t="s">
        <v>35</v>
      </c>
      <c r="G89" s="1" t="s">
        <v>114</v>
      </c>
      <c r="I89" s="1" t="s">
        <v>592</v>
      </c>
      <c r="R89" s="1" t="s">
        <v>593</v>
      </c>
      <c r="S89" s="1" t="s">
        <v>58</v>
      </c>
      <c r="T89" s="1" t="s">
        <v>579</v>
      </c>
      <c r="U89" s="1" t="s">
        <v>594</v>
      </c>
      <c r="V89" s="1" t="s">
        <v>581</v>
      </c>
      <c r="W89" s="1" t="s">
        <v>77</v>
      </c>
      <c r="X89" s="1" t="s">
        <v>77</v>
      </c>
      <c r="Y89" s="1" t="s">
        <v>595</v>
      </c>
      <c r="Z89" s="6" t="s">
        <v>596</v>
      </c>
      <c r="AB89" s="1" t="n">
        <v>87</v>
      </c>
      <c r="AD89" s="2" t="str">
        <f aca="false">S89&amp;"."&amp;IF(IF(T89="","",T89)&amp;IF(V89="",",","("&amp;V89&amp;")")&amp;IF(U89="","",U89)=",","",IF(T89="","",T89)&amp;IF(V89="",",","("&amp;V89&amp;")")&amp;IF(U89="","",U89))</f>
        <v>PR/C.28(1983)1407</v>
      </c>
      <c r="AE89" s="2" t="str">
        <f aca="false">W89&amp;"."&amp;V89</f>
        <v>F.C.Barker.1983</v>
      </c>
      <c r="AF89" s="3" t="str">
        <f aca="false">IF(COUNTIF(EXFOR!G$3:G$33,"*"&amp;AD89&amp;"*")&gt;0,"○",IF(COUNTIF(EXFOR!J$3:J$33,"*"&amp;W89&amp;"*"&amp;V89)&gt;0,"△","×"))</f>
        <v>×</v>
      </c>
    </row>
    <row r="90" customFormat="false" ht="15" hidden="false" customHeight="false" outlineLevel="0" collapsed="false">
      <c r="A90" s="1" t="s">
        <v>31</v>
      </c>
      <c r="B90" s="1" t="s">
        <v>32</v>
      </c>
      <c r="C90" s="1" t="s">
        <v>33</v>
      </c>
      <c r="D90" s="1" t="s">
        <v>34</v>
      </c>
      <c r="E90" s="1" t="s">
        <v>35</v>
      </c>
      <c r="F90" s="1" t="s">
        <v>597</v>
      </c>
      <c r="G90" s="1" t="s">
        <v>598</v>
      </c>
      <c r="H90" s="1" t="s">
        <v>526</v>
      </c>
      <c r="R90" s="1" t="s">
        <v>599</v>
      </c>
      <c r="S90" s="1" t="s">
        <v>600</v>
      </c>
      <c r="T90" s="1" t="s">
        <v>601</v>
      </c>
      <c r="U90" s="1" t="s">
        <v>602</v>
      </c>
      <c r="V90" s="1" t="s">
        <v>603</v>
      </c>
      <c r="W90" s="1" t="s">
        <v>77</v>
      </c>
      <c r="X90" s="1" t="s">
        <v>77</v>
      </c>
      <c r="Y90" s="1" t="s">
        <v>604</v>
      </c>
      <c r="AB90" s="1" t="n">
        <v>88</v>
      </c>
      <c r="AD90" s="2" t="str">
        <f aca="false">S90&amp;"."&amp;IF(IF(T90="","",T90)&amp;IF(V90="",",","("&amp;V90&amp;")")&amp;IF(U90="","",U90)=",","",IF(T90="","",T90)&amp;IF(V90="",",","("&amp;V90&amp;")")&amp;IF(U90="","",U90))</f>
        <v>AJP.33(1980)177</v>
      </c>
      <c r="AE90" s="2" t="str">
        <f aca="false">W90&amp;"."&amp;V90</f>
        <v>F.C.Barker.1980</v>
      </c>
      <c r="AF90" s="3" t="str">
        <f aca="false">IF(COUNTIF(EXFOR!G$3:G$33,"*"&amp;AD90&amp;"*")&gt;0,"○",IF(COUNTIF(EXFOR!J$3:J$33,"*"&amp;W90&amp;"*"&amp;V90)&gt;0,"△","×"))</f>
        <v>×</v>
      </c>
    </row>
    <row r="91" customFormat="false" ht="15" hidden="false" customHeight="false" outlineLevel="0" collapsed="false">
      <c r="A91" s="1" t="s">
        <v>31</v>
      </c>
      <c r="B91" s="1" t="s">
        <v>32</v>
      </c>
      <c r="C91" s="1" t="s">
        <v>33</v>
      </c>
      <c r="D91" s="1" t="s">
        <v>34</v>
      </c>
      <c r="E91" s="1" t="s">
        <v>35</v>
      </c>
      <c r="G91" s="1" t="s">
        <v>605</v>
      </c>
      <c r="H91" s="1" t="s">
        <v>101</v>
      </c>
      <c r="R91" s="1" t="s">
        <v>606</v>
      </c>
      <c r="S91" s="1" t="s">
        <v>488</v>
      </c>
      <c r="T91" s="1" t="s">
        <v>551</v>
      </c>
      <c r="U91" s="1" t="s">
        <v>607</v>
      </c>
      <c r="V91" s="1" t="s">
        <v>608</v>
      </c>
      <c r="W91" s="1" t="s">
        <v>609</v>
      </c>
      <c r="X91" s="1" t="s">
        <v>610</v>
      </c>
      <c r="Y91" s="1" t="s">
        <v>611</v>
      </c>
      <c r="Z91" s="6" t="s">
        <v>612</v>
      </c>
      <c r="AB91" s="1" t="n">
        <v>89</v>
      </c>
      <c r="AD91" s="2" t="str">
        <f aca="false">S91&amp;"."&amp;IF(IF(T91="","",T91)&amp;IF(V91="",",","("&amp;V91&amp;")")&amp;IF(U91="","",U91)=",","",IF(T91="","",T91)&amp;IF(V91="",",","("&amp;V91&amp;")")&amp;IF(U91="","",U91))</f>
        <v>ZP/A.282(1977)121</v>
      </c>
      <c r="AE91" s="2" t="str">
        <f aca="false">W91&amp;"."&amp;V91</f>
        <v>C.Wiezorek.1977</v>
      </c>
      <c r="AF91" s="3" t="str">
        <f aca="false">IF(COUNTIF(EXFOR!G$3:G$33,"*"&amp;AD91&amp;"*")&gt;0,"○",IF(COUNTIF(EXFOR!J$3:J$33,"*"&amp;W91&amp;"*"&amp;V91)&gt;0,"△","×"))</f>
        <v>○</v>
      </c>
    </row>
    <row r="92" customFormat="false" ht="15" hidden="false" customHeight="false" outlineLevel="0" collapsed="false">
      <c r="A92" s="1" t="s">
        <v>31</v>
      </c>
      <c r="B92" s="1" t="s">
        <v>32</v>
      </c>
      <c r="C92" s="1" t="s">
        <v>33</v>
      </c>
      <c r="D92" s="1" t="s">
        <v>34</v>
      </c>
      <c r="E92" s="1" t="s">
        <v>35</v>
      </c>
      <c r="H92" s="1" t="s">
        <v>101</v>
      </c>
      <c r="R92" s="1" t="s">
        <v>613</v>
      </c>
      <c r="S92" s="1" t="s">
        <v>614</v>
      </c>
      <c r="V92" s="1" t="s">
        <v>608</v>
      </c>
      <c r="W92" s="1" t="s">
        <v>615</v>
      </c>
      <c r="X92" s="1" t="s">
        <v>616</v>
      </c>
      <c r="Y92" s="1" t="s">
        <v>617</v>
      </c>
      <c r="AB92" s="1" t="n">
        <v>90</v>
      </c>
      <c r="AD92" s="2" t="str">
        <f aca="false">S92&amp;"."&amp;IF(IF(T92="","",T92)&amp;IF(V92="",",","("&amp;V92&amp;")")&amp;IF(U92="","",U92)=",","",IF(T92="","",T92)&amp;IF(V92="",",","("&amp;V92&amp;")")&amp;IF(U92="","",U92))</f>
        <v>Verh.Deut.Phys.Ges. 12, 870 D4-7 (1977).(1977)</v>
      </c>
      <c r="AE92" s="2" t="str">
        <f aca="false">W92&amp;"."&amp;V92</f>
        <v>H.Krawinkel.1977</v>
      </c>
      <c r="AF92" s="3" t="str">
        <f aca="false">IF(COUNTIF(EXFOR!G$3:G$33,"*"&amp;AD92&amp;"*")&gt;0,"○",IF(COUNTIF(EXFOR!J$3:J$33,"*"&amp;W92&amp;"*"&amp;V92)&gt;0,"△","×"))</f>
        <v>×</v>
      </c>
    </row>
    <row r="93" customFormat="false" ht="15" hidden="false" customHeight="false" outlineLevel="0" collapsed="false">
      <c r="A93" s="1" t="s">
        <v>31</v>
      </c>
      <c r="B93" s="1" t="s">
        <v>32</v>
      </c>
      <c r="C93" s="1" t="s">
        <v>33</v>
      </c>
      <c r="D93" s="1" t="s">
        <v>34</v>
      </c>
      <c r="E93" s="1" t="s">
        <v>35</v>
      </c>
      <c r="G93" s="1" t="s">
        <v>37</v>
      </c>
      <c r="H93" s="1" t="s">
        <v>618</v>
      </c>
      <c r="R93" s="1" t="s">
        <v>619</v>
      </c>
      <c r="S93" s="1" t="s">
        <v>58</v>
      </c>
      <c r="T93" s="1" t="s">
        <v>33</v>
      </c>
      <c r="U93" s="1" t="s">
        <v>620</v>
      </c>
      <c r="V93" s="1" t="s">
        <v>621</v>
      </c>
      <c r="W93" s="1" t="s">
        <v>622</v>
      </c>
      <c r="X93" s="1" t="s">
        <v>622</v>
      </c>
      <c r="Y93" s="1" t="s">
        <v>623</v>
      </c>
      <c r="Z93" s="6" t="s">
        <v>624</v>
      </c>
      <c r="AB93" s="1" t="n">
        <v>91</v>
      </c>
      <c r="AD93" s="2" t="str">
        <f aca="false">S93&amp;"."&amp;IF(IF(T93="","",T93)&amp;IF(V93="",",","("&amp;V93&amp;")")&amp;IF(U93="","",U93)=",","",IF(T93="","",T93)&amp;IF(V93="",",","("&amp;V93&amp;")")&amp;IF(U93="","",U93))</f>
        <v>PR/C.7(1973)543</v>
      </c>
      <c r="AE93" s="2" t="str">
        <f aca="false">W93&amp;"."&amp;V93</f>
        <v>R.G.H.Robertson.1973</v>
      </c>
      <c r="AF93" s="3" t="str">
        <f aca="false">IF(COUNTIF(EXFOR!G$3:G$33,"*"&amp;AD93&amp;"*")&gt;0,"○",IF(COUNTIF(EXFOR!J$3:J$33,"*"&amp;W93&amp;"*"&amp;V93)&gt;0,"△","×"))</f>
        <v>×</v>
      </c>
    </row>
    <row r="94" customFormat="false" ht="15" hidden="false" customHeight="false" outlineLevel="0" collapsed="false">
      <c r="A94" s="1" t="s">
        <v>31</v>
      </c>
      <c r="B94" s="1" t="s">
        <v>32</v>
      </c>
      <c r="C94" s="1" t="s">
        <v>33</v>
      </c>
      <c r="D94" s="1" t="s">
        <v>34</v>
      </c>
      <c r="E94" s="1" t="s">
        <v>35</v>
      </c>
      <c r="G94" s="1" t="s">
        <v>37</v>
      </c>
      <c r="H94" s="1" t="s">
        <v>618</v>
      </c>
      <c r="R94" s="1" t="s">
        <v>625</v>
      </c>
      <c r="S94" s="1" t="s">
        <v>626</v>
      </c>
      <c r="AB94" s="1" t="n">
        <v>92</v>
      </c>
      <c r="AD94" s="2" t="str">
        <f aca="false">S94&amp;"."&amp;IF(IF(T94="","",T94)&amp;IF(V94="",",","("&amp;V94&amp;")")&amp;IF(U94="","",U94)=",","",IF(T94="","",T94)&amp;IF(V94="",",","("&amp;V94&amp;")")&amp;IF(U94="","",U94))</f>
        <v>REPT MSUCL-71,11/15/72.</v>
      </c>
      <c r="AE94" s="2" t="str">
        <f aca="false">W94&amp;"."&amp;V94</f>
        <v>.</v>
      </c>
      <c r="AF94" s="3" t="str">
        <f aca="false">IF(COUNTIF(EXFOR!G$3:G$33,"*"&amp;AD94&amp;"*")&gt;0,"○",IF(COUNTIF(EXFOR!J$3:J$33,"*"&amp;W94&amp;"*"&amp;V94)&gt;0,"△","×"))</f>
        <v>△</v>
      </c>
    </row>
    <row r="95" customFormat="false" ht="15" hidden="false" customHeight="false" outlineLevel="0" collapsed="false">
      <c r="A95" s="1" t="s">
        <v>31</v>
      </c>
      <c r="B95" s="1" t="s">
        <v>32</v>
      </c>
      <c r="C95" s="1" t="s">
        <v>33</v>
      </c>
      <c r="D95" s="1" t="s">
        <v>34</v>
      </c>
      <c r="E95" s="1" t="s">
        <v>35</v>
      </c>
      <c r="F95" s="1" t="s">
        <v>627</v>
      </c>
      <c r="G95" s="1" t="s">
        <v>628</v>
      </c>
      <c r="H95" s="1" t="s">
        <v>238</v>
      </c>
      <c r="K95" s="1" t="s">
        <v>101</v>
      </c>
      <c r="R95" s="1" t="s">
        <v>629</v>
      </c>
      <c r="S95" s="1" t="s">
        <v>58</v>
      </c>
      <c r="T95" s="1" t="s">
        <v>630</v>
      </c>
      <c r="U95" s="1" t="s">
        <v>631</v>
      </c>
      <c r="V95" s="1" t="s">
        <v>632</v>
      </c>
      <c r="W95" s="1" t="s">
        <v>633</v>
      </c>
      <c r="X95" s="1" t="s">
        <v>634</v>
      </c>
      <c r="Y95" s="1" t="s">
        <v>635</v>
      </c>
      <c r="Z95" s="6" t="s">
        <v>636</v>
      </c>
      <c r="AB95" s="1" t="n">
        <v>93</v>
      </c>
      <c r="AD95" s="2" t="str">
        <f aca="false">S95&amp;"."&amp;IF(IF(T95="","",T95)&amp;IF(V95="",",","("&amp;V95&amp;")")&amp;IF(U95="","",U95)=",","",IF(T95="","",T95)&amp;IF(V95="",",","("&amp;V95&amp;")")&amp;IF(U95="","",U95))</f>
        <v>PR/C.2(1970)1657</v>
      </c>
      <c r="AE95" s="2" t="str">
        <f aca="false">W95&amp;"."&amp;V95</f>
        <v>F.J.Vaughn.1970</v>
      </c>
      <c r="AF95" s="3" t="str">
        <f aca="false">IF(COUNTIF(EXFOR!G$3:G$33,"*"&amp;AD95&amp;"*")&gt;0,"○",IF(COUNTIF(EXFOR!J$3:J$33,"*"&amp;W95&amp;"*"&amp;V95)&gt;0,"△","×"))</f>
        <v>○</v>
      </c>
    </row>
    <row r="96" customFormat="false" ht="15" hidden="false" customHeight="false" outlineLevel="0" collapsed="false">
      <c r="Z96" s="6"/>
      <c r="AE96" s="2" t="str">
        <f aca="false">W96&amp;"."&amp;V96</f>
        <v>.</v>
      </c>
    </row>
    <row r="97" customFormat="false" ht="15" hidden="false" customHeight="false" outlineLevel="0" collapsed="false">
      <c r="A97" s="1" t="s">
        <v>637</v>
      </c>
      <c r="B97" s="1" t="s">
        <v>32</v>
      </c>
      <c r="C97" s="1" t="s">
        <v>33</v>
      </c>
      <c r="D97" s="1" t="s">
        <v>638</v>
      </c>
      <c r="E97" s="1" t="s">
        <v>34</v>
      </c>
      <c r="H97" s="1" t="s">
        <v>101</v>
      </c>
      <c r="R97" s="1" t="s">
        <v>613</v>
      </c>
      <c r="S97" s="1" t="s">
        <v>614</v>
      </c>
      <c r="V97" s="1" t="s">
        <v>608</v>
      </c>
      <c r="W97" s="1" t="s">
        <v>615</v>
      </c>
      <c r="X97" s="1" t="s">
        <v>616</v>
      </c>
      <c r="Y97" s="1" t="s">
        <v>617</v>
      </c>
      <c r="AB97" s="1" t="n">
        <v>94</v>
      </c>
      <c r="AD97" s="2" t="str">
        <f aca="false">S97&amp;"."&amp;IF(IF(T97="","",T97)&amp;IF(V97="",",","("&amp;V97&amp;")")&amp;IF(U97="","",U97)=",","",IF(T97="","",T97)&amp;IF(V97="",",","("&amp;V97&amp;")")&amp;IF(U97="","",U97))</f>
        <v>Verh.Deut.Phys.Ges. 12, 870 D4-7 (1977).(1977)</v>
      </c>
      <c r="AE97" s="2" t="str">
        <f aca="false">W97&amp;"."&amp;V97</f>
        <v>H.Krawinkel.1977</v>
      </c>
      <c r="AF97" s="3" t="str">
        <f aca="false">IF(COUNTIF(EXFOR!G$34,"*"&amp;AD97&amp;"*")&gt;0,"○",IF(COUNTIF(EXFOR!J$34,"*"&amp;W97&amp;"*"&amp;V97)&gt;0,"△","×"))</f>
        <v>×</v>
      </c>
    </row>
    <row r="98" customFormat="false" ht="15" hidden="false" customHeight="false" outlineLevel="0" collapsed="false">
      <c r="AE98" s="2" t="str">
        <f aca="false">W98&amp;"."&amp;V98</f>
        <v>.</v>
      </c>
    </row>
    <row r="99" customFormat="false" ht="15" hidden="false" customHeight="false" outlineLevel="0" collapsed="false">
      <c r="A99" s="1" t="s">
        <v>639</v>
      </c>
      <c r="B99" s="1" t="s">
        <v>32</v>
      </c>
      <c r="C99" s="1" t="s">
        <v>33</v>
      </c>
      <c r="D99" s="1" t="s">
        <v>640</v>
      </c>
      <c r="E99" s="1" t="s">
        <v>35</v>
      </c>
      <c r="F99" s="1" t="s">
        <v>282</v>
      </c>
      <c r="R99" s="1" t="s">
        <v>472</v>
      </c>
      <c r="S99" s="1" t="s">
        <v>473</v>
      </c>
      <c r="T99" s="1" t="s">
        <v>474</v>
      </c>
      <c r="U99" s="1" t="s">
        <v>475</v>
      </c>
      <c r="V99" s="1" t="s">
        <v>476</v>
      </c>
      <c r="W99" s="1" t="s">
        <v>477</v>
      </c>
      <c r="X99" s="1" t="s">
        <v>477</v>
      </c>
      <c r="Y99" s="1" t="s">
        <v>478</v>
      </c>
      <c r="Z99" s="6" t="s">
        <v>479</v>
      </c>
      <c r="AB99" s="1" t="n">
        <v>95</v>
      </c>
      <c r="AD99" s="2" t="str">
        <f aca="false">S99&amp;"."&amp;IF(IF(T99="","",T99)&amp;IF(V99="",",","("&amp;V99&amp;")")&amp;IF(U99="","",U99)=",","",IF(T99="","",T99)&amp;IF(V99="",",","("&amp;V99&amp;")")&amp;IF(U99="","",U99))</f>
        <v>APP/B.27(1996)231</v>
      </c>
      <c r="AE99" s="2" t="str">
        <f aca="false">W99&amp;"."&amp;V99</f>
        <v>H.Rebel.1996</v>
      </c>
      <c r="AF99" s="3" t="str">
        <f aca="false">IF(COUNTIF(EXFOR!G$34,"*"&amp;AD99&amp;"*")&gt;0,"○",IF(COUNTIF(EXFOR!J$34,"*"&amp;W99&amp;"*"&amp;V99)&gt;0,"△","×"))</f>
        <v>×</v>
      </c>
    </row>
    <row r="100" customFormat="false" ht="15" hidden="false" customHeight="false" outlineLevel="0" collapsed="false">
      <c r="A100" s="1" t="s">
        <v>639</v>
      </c>
      <c r="B100" s="1" t="s">
        <v>32</v>
      </c>
      <c r="C100" s="1" t="s">
        <v>33</v>
      </c>
      <c r="D100" s="1" t="s">
        <v>640</v>
      </c>
      <c r="E100" s="1" t="s">
        <v>35</v>
      </c>
      <c r="G100" s="1" t="s">
        <v>56</v>
      </c>
      <c r="I100" s="1" t="s">
        <v>374</v>
      </c>
      <c r="R100" s="1" t="s">
        <v>641</v>
      </c>
      <c r="S100" s="1" t="s">
        <v>39</v>
      </c>
      <c r="T100" s="1" t="s">
        <v>642</v>
      </c>
      <c r="U100" s="1" t="s">
        <v>643</v>
      </c>
      <c r="V100" s="1" t="s">
        <v>497</v>
      </c>
      <c r="W100" s="1" t="s">
        <v>152</v>
      </c>
      <c r="X100" s="1" t="s">
        <v>152</v>
      </c>
      <c r="Y100" s="1" t="s">
        <v>644</v>
      </c>
      <c r="Z100" s="6" t="s">
        <v>645</v>
      </c>
      <c r="AB100" s="1" t="n">
        <v>96</v>
      </c>
      <c r="AD100" s="2" t="str">
        <f aca="false">S100&amp;"."&amp;IF(IF(T100="","",T100)&amp;IF(V100="",",","("&amp;V100&amp;")")&amp;IF(U100="","",U100)=",","",IF(T100="","",T100)&amp;IF(V100="",",","("&amp;V100&amp;")")&amp;IF(U100="","",U100))</f>
        <v>NP/A.584(1995)532</v>
      </c>
      <c r="AE100" s="2" t="str">
        <f aca="false">W100&amp;"."&amp;V100</f>
        <v>P.Descouvemont.1995</v>
      </c>
      <c r="AF100" s="3" t="str">
        <f aca="false">IF(COUNTIF(EXFOR!G$34,"*"&amp;AD100&amp;"*")&gt;0,"○",IF(COUNTIF(EXFOR!J$34,"*"&amp;W100&amp;"*"&amp;V100)&gt;0,"△","×"))</f>
        <v>×</v>
      </c>
    </row>
    <row r="101" customFormat="false" ht="15" hidden="false" customHeight="false" outlineLevel="0" collapsed="false">
      <c r="A101" s="1" t="s">
        <v>639</v>
      </c>
      <c r="B101" s="1" t="s">
        <v>32</v>
      </c>
      <c r="C101" s="1" t="s">
        <v>33</v>
      </c>
      <c r="D101" s="1" t="s">
        <v>640</v>
      </c>
      <c r="E101" s="1" t="s">
        <v>35</v>
      </c>
      <c r="F101" s="1" t="s">
        <v>36</v>
      </c>
      <c r="G101" s="1" t="s">
        <v>438</v>
      </c>
      <c r="H101" s="1" t="s">
        <v>374</v>
      </c>
      <c r="I101" s="1" t="s">
        <v>374</v>
      </c>
      <c r="J101" s="1" t="s">
        <v>646</v>
      </c>
      <c r="R101" s="1" t="s">
        <v>647</v>
      </c>
      <c r="S101" s="1" t="s">
        <v>648</v>
      </c>
      <c r="T101" s="1" t="s">
        <v>649</v>
      </c>
      <c r="U101" s="1" t="s">
        <v>650</v>
      </c>
      <c r="V101" s="1" t="s">
        <v>559</v>
      </c>
      <c r="W101" s="1" t="s">
        <v>651</v>
      </c>
      <c r="X101" s="1" t="s">
        <v>652</v>
      </c>
      <c r="Y101" s="1" t="s">
        <v>653</v>
      </c>
      <c r="Z101" s="6" t="s">
        <v>654</v>
      </c>
      <c r="AB101" s="1" t="n">
        <v>97</v>
      </c>
      <c r="AD101" s="2" t="str">
        <f aca="false">S101&amp;"."&amp;IF(IF(T101="","",T101)&amp;IF(V101="",",","("&amp;V101&amp;")")&amp;IF(U101="","",U101)=",","",IF(T101="","",T101)&amp;IF(V101="",",","("&amp;V101&amp;")")&amp;IF(U101="","",U101))</f>
        <v>AJ.324(1988)953</v>
      </c>
      <c r="AE101" s="2" t="str">
        <f aca="false">W101&amp;"."&amp;V101</f>
        <v>L.Buchmann.1988</v>
      </c>
      <c r="AF101" s="3" t="str">
        <f aca="false">IF(COUNTIF(EXFOR!G$34,"*"&amp;AD101&amp;"*")&gt;0,"○",IF(COUNTIF(EXFOR!J$34,"*"&amp;W101&amp;"*"&amp;V101)&gt;0,"△","×"))</f>
        <v>×</v>
      </c>
    </row>
    <row r="102" customFormat="false" ht="15" hidden="false" customHeight="false" outlineLevel="0" collapsed="false">
      <c r="A102" s="1" t="s">
        <v>639</v>
      </c>
      <c r="B102" s="1" t="s">
        <v>32</v>
      </c>
      <c r="C102" s="1" t="s">
        <v>33</v>
      </c>
      <c r="D102" s="1" t="s">
        <v>640</v>
      </c>
      <c r="E102" s="1" t="s">
        <v>35</v>
      </c>
      <c r="F102" s="1" t="s">
        <v>655</v>
      </c>
      <c r="R102" s="1" t="s">
        <v>656</v>
      </c>
      <c r="S102" s="1" t="s">
        <v>657</v>
      </c>
      <c r="T102" s="1" t="s">
        <v>579</v>
      </c>
      <c r="U102" s="1" t="s">
        <v>658</v>
      </c>
      <c r="V102" s="1" t="s">
        <v>581</v>
      </c>
      <c r="W102" s="1" t="s">
        <v>659</v>
      </c>
      <c r="X102" s="1" t="s">
        <v>660</v>
      </c>
      <c r="Y102" s="1" t="s">
        <v>661</v>
      </c>
      <c r="AB102" s="1" t="n">
        <v>98</v>
      </c>
      <c r="AD102" s="2" t="str">
        <f aca="false">S102&amp;"."&amp;IF(IF(T102="","",T102)&amp;IF(V102="",",","("&amp;V102&amp;")")&amp;IF(U102="","",U102)=",","",IF(T102="","",T102)&amp;IF(V102="",",","("&amp;V102&amp;")")&amp;IF(U102="","",U102))</f>
        <v>BAP.28(1983)650</v>
      </c>
      <c r="AE102" s="2" t="str">
        <f aca="false">W102&amp;"."&amp;V102</f>
        <v>A.J.Elwyn.1983</v>
      </c>
      <c r="AF102" s="3" t="str">
        <f aca="false">IF(COUNTIF(EXFOR!G$34,"*"&amp;AD102&amp;"*")&gt;0,"○",IF(COUNTIF(EXFOR!J$34,"*"&amp;W102&amp;"*"&amp;V102)&gt;0,"△","×"))</f>
        <v>×</v>
      </c>
    </row>
    <row r="103" customFormat="false" ht="15" hidden="false" customHeight="false" outlineLevel="0" collapsed="false">
      <c r="AE103" s="2" t="str">
        <f aca="false">W103&amp;"."&amp;V103</f>
        <v>.</v>
      </c>
    </row>
    <row r="104" customFormat="false" ht="15" hidden="false" customHeight="false" outlineLevel="0" collapsed="false">
      <c r="A104" s="1" t="s">
        <v>662</v>
      </c>
      <c r="B104" s="1" t="s">
        <v>32</v>
      </c>
      <c r="C104" s="1" t="s">
        <v>663</v>
      </c>
      <c r="D104" s="1" t="s">
        <v>640</v>
      </c>
      <c r="E104" s="1" t="s">
        <v>35</v>
      </c>
      <c r="F104" s="1" t="s">
        <v>80</v>
      </c>
      <c r="J104" s="1" t="s">
        <v>48</v>
      </c>
      <c r="R104" s="1" t="s">
        <v>664</v>
      </c>
      <c r="S104" s="1" t="s">
        <v>39</v>
      </c>
      <c r="T104" s="1" t="s">
        <v>249</v>
      </c>
      <c r="U104" s="1" t="s">
        <v>665</v>
      </c>
      <c r="V104" s="1" t="s">
        <v>242</v>
      </c>
      <c r="W104" s="1" t="s">
        <v>315</v>
      </c>
      <c r="X104" s="1" t="s">
        <v>666</v>
      </c>
      <c r="Y104" s="1" t="s">
        <v>667</v>
      </c>
      <c r="Z104" s="6" t="s">
        <v>668</v>
      </c>
      <c r="AB104" s="1" t="n">
        <v>99</v>
      </c>
      <c r="AD104" s="2" t="str">
        <f aca="false">S104&amp;"."&amp;IF(IF(T104="","",T104)&amp;IF(V104="",",","("&amp;V104&amp;")")&amp;IF(U104="","",U104)=",","",IF(T104="","",T104)&amp;IF(V104="",",","("&amp;V104&amp;")")&amp;IF(U104="","",U104))</f>
        <v>NP/A.688(2001)560c</v>
      </c>
      <c r="AE104" s="2" t="str">
        <f aca="false">W104&amp;"."&amp;V104</f>
        <v>A.Csoto.2001</v>
      </c>
      <c r="AF104" s="3" t="str">
        <f aca="false">IF(COUNTIF(EXFOR!G$34,"*"&amp;AD104&amp;"*")&gt;0,"○",IF(COUNTIF(EXFOR!J$34,"*"&amp;W104&amp;"*"&amp;V104)&gt;0,"△","×"))</f>
        <v>×</v>
      </c>
    </row>
    <row r="105" customFormat="false" ht="15" hidden="false" customHeight="false" outlineLevel="0" collapsed="false">
      <c r="A105" s="1" t="s">
        <v>662</v>
      </c>
      <c r="B105" s="1" t="s">
        <v>32</v>
      </c>
      <c r="C105" s="1" t="s">
        <v>663</v>
      </c>
      <c r="D105" s="1" t="s">
        <v>640</v>
      </c>
      <c r="E105" s="1" t="s">
        <v>35</v>
      </c>
      <c r="F105" s="1" t="s">
        <v>282</v>
      </c>
      <c r="J105" s="1" t="s">
        <v>592</v>
      </c>
      <c r="R105" s="1" t="s">
        <v>669</v>
      </c>
      <c r="S105" s="1" t="s">
        <v>648</v>
      </c>
      <c r="T105" s="1" t="s">
        <v>670</v>
      </c>
      <c r="U105" s="1" t="s">
        <v>671</v>
      </c>
      <c r="V105" s="1" t="s">
        <v>384</v>
      </c>
      <c r="W105" s="1" t="s">
        <v>672</v>
      </c>
      <c r="X105" s="1" t="s">
        <v>673</v>
      </c>
      <c r="Y105" s="1" t="s">
        <v>674</v>
      </c>
      <c r="Z105" s="6" t="s">
        <v>675</v>
      </c>
      <c r="AB105" s="1" t="n">
        <v>100</v>
      </c>
      <c r="AD105" s="2" t="str">
        <f aca="false">S105&amp;"."&amp;IF(IF(T105="","",T105)&amp;IF(V105="",",","("&amp;V105&amp;")")&amp;IF(U105="","",U105)=",","",IF(T105="","",T105)&amp;IF(V105="",",","("&amp;V105&amp;")")&amp;IF(U105="","",U105))</f>
        <v>AJ.504(1998)500</v>
      </c>
      <c r="AE105" s="2" t="str">
        <f aca="false">W105&amp;"."&amp;V105</f>
        <v>L.-S.The.1998</v>
      </c>
      <c r="AF105" s="3" t="str">
        <f aca="false">IF(COUNTIF(EXFOR!G$34,"*"&amp;AD105&amp;"*")&gt;0,"○",IF(COUNTIF(EXFOR!J$34,"*"&amp;W105&amp;"*"&amp;V105)&gt;0,"△","×"))</f>
        <v>×</v>
      </c>
    </row>
    <row r="106" customFormat="false" ht="15" hidden="false" customHeight="false" outlineLevel="0" collapsed="false">
      <c r="A106" s="1" t="s">
        <v>662</v>
      </c>
      <c r="B106" s="1" t="s">
        <v>32</v>
      </c>
      <c r="C106" s="1" t="s">
        <v>663</v>
      </c>
      <c r="D106" s="1" t="s">
        <v>640</v>
      </c>
      <c r="E106" s="1" t="s">
        <v>35</v>
      </c>
      <c r="F106" s="1" t="s">
        <v>55</v>
      </c>
      <c r="G106" s="1" t="s">
        <v>676</v>
      </c>
      <c r="H106" s="1" t="s">
        <v>48</v>
      </c>
      <c r="I106" s="1" t="s">
        <v>48</v>
      </c>
      <c r="J106" s="1" t="s">
        <v>48</v>
      </c>
      <c r="R106" s="1" t="s">
        <v>677</v>
      </c>
      <c r="S106" s="1" t="s">
        <v>58</v>
      </c>
      <c r="T106" s="1" t="s">
        <v>678</v>
      </c>
      <c r="U106" s="1" t="s">
        <v>679</v>
      </c>
      <c r="V106" s="1" t="s">
        <v>572</v>
      </c>
      <c r="W106" s="1" t="s">
        <v>152</v>
      </c>
      <c r="X106" s="1" t="s">
        <v>364</v>
      </c>
      <c r="Y106" s="1" t="s">
        <v>680</v>
      </c>
      <c r="Z106" s="6" t="s">
        <v>681</v>
      </c>
      <c r="AB106" s="1" t="n">
        <v>101</v>
      </c>
      <c r="AD106" s="2" t="str">
        <f aca="false">S106&amp;"."&amp;IF(IF(T106="","",T106)&amp;IF(V106="",",","("&amp;V106&amp;")")&amp;IF(U106="","",U106)=",","",IF(T106="","",T106)&amp;IF(V106="",",","("&amp;V106&amp;")")&amp;IF(U106="","",U106))</f>
        <v>PR/C.36(1987)54</v>
      </c>
      <c r="AE106" s="2" t="str">
        <f aca="false">W106&amp;"."&amp;V106</f>
        <v>P.Descouvemont.1987</v>
      </c>
      <c r="AF106" s="3" t="str">
        <f aca="false">IF(COUNTIF(EXFOR!G$34,"*"&amp;AD106&amp;"*")&gt;0,"○",IF(COUNTIF(EXFOR!J$34,"*"&amp;W106&amp;"*"&amp;V106)&gt;0,"△","×"))</f>
        <v>×</v>
      </c>
    </row>
    <row r="107" customFormat="false" ht="15" hidden="false" customHeight="false" outlineLevel="0" collapsed="false">
      <c r="Z107" s="6"/>
      <c r="AE107" s="2" t="str">
        <f aca="false">W107&amp;"."&amp;V107</f>
        <v>.</v>
      </c>
    </row>
    <row r="108" customFormat="false" ht="15" hidden="false" customHeight="false" outlineLevel="0" collapsed="false">
      <c r="A108" s="1" t="s">
        <v>682</v>
      </c>
      <c r="B108" s="1" t="s">
        <v>32</v>
      </c>
      <c r="C108" s="1" t="s">
        <v>683</v>
      </c>
      <c r="D108" s="1" t="s">
        <v>34</v>
      </c>
      <c r="E108" s="1" t="s">
        <v>35</v>
      </c>
      <c r="F108" s="1" t="s">
        <v>684</v>
      </c>
      <c r="G108" s="1" t="s">
        <v>685</v>
      </c>
      <c r="H108" s="1" t="s">
        <v>66</v>
      </c>
      <c r="R108" s="1" t="s">
        <v>686</v>
      </c>
      <c r="S108" s="1" t="s">
        <v>687</v>
      </c>
      <c r="V108" s="1" t="s">
        <v>139</v>
      </c>
      <c r="W108" s="1" t="s">
        <v>688</v>
      </c>
      <c r="X108" s="1" t="s">
        <v>689</v>
      </c>
      <c r="Y108" s="1" t="s">
        <v>690</v>
      </c>
      <c r="AB108" s="1" t="n">
        <v>102</v>
      </c>
      <c r="AD108" s="2" t="str">
        <f aca="false">S108&amp;"."&amp;IF(IF(T108="","",T108)&amp;IF(V108="",",","("&amp;V108&amp;")")&amp;IF(U108="","",U108)=",","",IF(T108="","",T108)&amp;IF(V108="",",","("&amp;V108&amp;")")&amp;IF(U108="","",U108))</f>
        <v>INDC(JPN)-192/U (JAERI-Conf 2004-005), p.156 (2004).(2004)</v>
      </c>
      <c r="AE108" s="2" t="str">
        <f aca="false">W108&amp;"."&amp;V108</f>
        <v>T.Murata.2004</v>
      </c>
      <c r="AF108" s="3" t="str">
        <f aca="false">IF(COUNTIF(EXFOR!G$35:G$45,"*"&amp;AD108&amp;"*")&gt;0,"○",IF(COUNTIF(EXFOR!J$35:J$45,"*"&amp;W108&amp;"*"&amp;V108)&gt;0,"△","×"))</f>
        <v>×</v>
      </c>
    </row>
    <row r="109" customFormat="false" ht="15" hidden="false" customHeight="false" outlineLevel="0" collapsed="false">
      <c r="A109" s="1" t="s">
        <v>682</v>
      </c>
      <c r="B109" s="1" t="s">
        <v>32</v>
      </c>
      <c r="C109" s="1" t="s">
        <v>683</v>
      </c>
      <c r="D109" s="1" t="s">
        <v>34</v>
      </c>
      <c r="E109" s="1" t="s">
        <v>35</v>
      </c>
      <c r="F109" s="1" t="s">
        <v>80</v>
      </c>
      <c r="I109" s="1" t="s">
        <v>66</v>
      </c>
      <c r="R109" s="1" t="s">
        <v>691</v>
      </c>
      <c r="S109" s="1" t="s">
        <v>39</v>
      </c>
      <c r="T109" s="1" t="s">
        <v>692</v>
      </c>
      <c r="U109" s="1" t="s">
        <v>693</v>
      </c>
      <c r="V109" s="1" t="s">
        <v>162</v>
      </c>
      <c r="W109" s="1" t="s">
        <v>694</v>
      </c>
      <c r="X109" s="1" t="s">
        <v>695</v>
      </c>
      <c r="Y109" s="1" t="s">
        <v>696</v>
      </c>
      <c r="Z109" s="6" t="s">
        <v>697</v>
      </c>
      <c r="AB109" s="1" t="n">
        <v>103</v>
      </c>
      <c r="AD109" s="2" t="str">
        <f aca="false">S109&amp;"."&amp;IF(IF(T109="","",T109)&amp;IF(V109="",",","("&amp;V109&amp;")")&amp;IF(U109="","",U109)=",","",IF(T109="","",T109)&amp;IF(V109="",",","("&amp;V109&amp;")")&amp;IF(U109="","",U109))</f>
        <v>NP/A.719(2003)119c</v>
      </c>
      <c r="AE109" s="2" t="str">
        <f aca="false">W109&amp;"."&amp;V109</f>
        <v>V.Kroha.2003</v>
      </c>
      <c r="AF109" s="3" t="str">
        <f aca="false">IF(COUNTIF(EXFOR!G$35:G$45,"*"&amp;AD109&amp;"*")&gt;0,"○",IF(COUNTIF(EXFOR!J$35:J$45,"*"&amp;W109&amp;"*"&amp;V109)&gt;0,"△","×"))</f>
        <v>×</v>
      </c>
    </row>
    <row r="110" customFormat="false" ht="15" hidden="false" customHeight="false" outlineLevel="0" collapsed="false">
      <c r="A110" s="1" t="s">
        <v>682</v>
      </c>
      <c r="B110" s="1" t="s">
        <v>32</v>
      </c>
      <c r="C110" s="1" t="s">
        <v>683</v>
      </c>
      <c r="D110" s="1" t="s">
        <v>34</v>
      </c>
      <c r="E110" s="1" t="s">
        <v>35</v>
      </c>
      <c r="F110" s="1" t="s">
        <v>698</v>
      </c>
      <c r="G110" s="1" t="s">
        <v>699</v>
      </c>
      <c r="H110" s="1" t="s">
        <v>618</v>
      </c>
      <c r="R110" s="1" t="s">
        <v>700</v>
      </c>
      <c r="S110" s="1" t="s">
        <v>39</v>
      </c>
      <c r="T110" s="1" t="s">
        <v>701</v>
      </c>
      <c r="U110" s="1" t="s">
        <v>702</v>
      </c>
      <c r="V110" s="1" t="s">
        <v>214</v>
      </c>
      <c r="W110" s="1" t="s">
        <v>77</v>
      </c>
      <c r="X110" s="1" t="s">
        <v>77</v>
      </c>
      <c r="Y110" s="1" t="s">
        <v>703</v>
      </c>
      <c r="Z110" s="6" t="s">
        <v>704</v>
      </c>
      <c r="AB110" s="1" t="n">
        <v>104</v>
      </c>
      <c r="AD110" s="2" t="str">
        <f aca="false">S110&amp;"."&amp;IF(IF(T110="","",T110)&amp;IF(V110="",",","("&amp;V110&amp;")")&amp;IF(U110="","",U110)=",","",IF(T110="","",T110)&amp;IF(V110="",",","("&amp;V110&amp;")")&amp;IF(U110="","",U110))</f>
        <v>NP/A.697(2002)915</v>
      </c>
      <c r="AE110" s="2" t="str">
        <f aca="false">W110&amp;"."&amp;V110</f>
        <v>F.C.Barker.2002</v>
      </c>
      <c r="AF110" s="3" t="str">
        <f aca="false">IF(COUNTIF(EXFOR!G$35:G$45,"*"&amp;AD110&amp;"*")&gt;0,"○",IF(COUNTIF(EXFOR!J$35:J$45,"*"&amp;W110&amp;"*"&amp;V110)&gt;0,"△","×"))</f>
        <v>×</v>
      </c>
    </row>
    <row r="111" customFormat="false" ht="15" hidden="false" customHeight="false" outlineLevel="0" collapsed="false">
      <c r="A111" s="1" t="s">
        <v>682</v>
      </c>
      <c r="B111" s="1" t="s">
        <v>32</v>
      </c>
      <c r="C111" s="1" t="s">
        <v>683</v>
      </c>
      <c r="D111" s="1" t="s">
        <v>34</v>
      </c>
      <c r="E111" s="1" t="s">
        <v>35</v>
      </c>
      <c r="F111" s="1" t="s">
        <v>64</v>
      </c>
      <c r="H111" s="1" t="s">
        <v>66</v>
      </c>
      <c r="J111" s="1" t="s">
        <v>102</v>
      </c>
      <c r="R111" s="1" t="s">
        <v>705</v>
      </c>
      <c r="S111" s="1" t="s">
        <v>39</v>
      </c>
      <c r="T111" s="1" t="s">
        <v>706</v>
      </c>
      <c r="U111" s="1" t="s">
        <v>707</v>
      </c>
      <c r="V111" s="1" t="s">
        <v>291</v>
      </c>
      <c r="W111" s="1" t="s">
        <v>708</v>
      </c>
      <c r="X111" s="1" t="s">
        <v>709</v>
      </c>
      <c r="Y111" s="1" t="s">
        <v>710</v>
      </c>
      <c r="Z111" s="6" t="s">
        <v>711</v>
      </c>
      <c r="AB111" s="1" t="n">
        <v>105</v>
      </c>
      <c r="AD111" s="2" t="str">
        <f aca="false">S111&amp;"."&amp;IF(IF(T111="","",T111)&amp;IF(V111="",",","("&amp;V111&amp;")")&amp;IF(U111="","",U111)=",","",IF(T111="","",T111)&amp;IF(V111="",",","("&amp;V111&amp;")")&amp;IF(U111="","",U111))</f>
        <v>NP/A.679(2000)199</v>
      </c>
      <c r="AE111" s="2" t="str">
        <f aca="false">W111&amp;"."&amp;V111</f>
        <v>S.O.Nelson.2000</v>
      </c>
      <c r="AF111" s="3" t="str">
        <f aca="false">IF(COUNTIF(EXFOR!G$35:G$45,"*"&amp;AD111&amp;"*")&gt;0,"○",IF(COUNTIF(EXFOR!J$35:J$45,"*"&amp;W111&amp;"*"&amp;V111)&gt;0,"△","×"))</f>
        <v>×</v>
      </c>
    </row>
    <row r="112" customFormat="false" ht="15" hidden="false" customHeight="false" outlineLevel="0" collapsed="false">
      <c r="A112" s="1" t="s">
        <v>682</v>
      </c>
      <c r="B112" s="1" t="s">
        <v>32</v>
      </c>
      <c r="C112" s="1" t="s">
        <v>683</v>
      </c>
      <c r="D112" s="1" t="s">
        <v>34</v>
      </c>
      <c r="E112" s="1" t="s">
        <v>35</v>
      </c>
      <c r="F112" s="1" t="s">
        <v>282</v>
      </c>
      <c r="R112" s="1" t="s">
        <v>712</v>
      </c>
      <c r="S112" s="1" t="s">
        <v>713</v>
      </c>
      <c r="T112" s="1" t="s">
        <v>714</v>
      </c>
      <c r="U112" s="1" t="s">
        <v>715</v>
      </c>
      <c r="V112" s="1" t="s">
        <v>291</v>
      </c>
      <c r="W112" s="1" t="s">
        <v>716</v>
      </c>
      <c r="X112" s="1" t="s">
        <v>716</v>
      </c>
      <c r="Y112" s="1" t="s">
        <v>717</v>
      </c>
      <c r="Z112" s="6" t="s">
        <v>718</v>
      </c>
      <c r="AB112" s="1" t="n">
        <v>106</v>
      </c>
      <c r="AD112" s="2" t="str">
        <f aca="false">S112&amp;"."&amp;IF(IF(T112="","",T112)&amp;IF(V112="",",","("&amp;V112&amp;")")&amp;IF(U112="","",U112)=",","",IF(T112="","",T112)&amp;IF(V112="",",","("&amp;V112&amp;")")&amp;IF(U112="","",U112))</f>
        <v>PL/A.266(2000)167</v>
      </c>
      <c r="AE112" s="2" t="str">
        <f aca="false">W112&amp;"."&amp;V112</f>
        <v>S.Ichimaru.2000</v>
      </c>
      <c r="AF112" s="3" t="str">
        <f aca="false">IF(COUNTIF(EXFOR!G$35:G$45,"*"&amp;AD112&amp;"*")&gt;0,"○",IF(COUNTIF(EXFOR!J$35:J$45,"*"&amp;W112&amp;"*"&amp;V112)&gt;0,"△","×"))</f>
        <v>×</v>
      </c>
    </row>
    <row r="113" customFormat="false" ht="15" hidden="false" customHeight="false" outlineLevel="0" collapsed="false">
      <c r="A113" s="1" t="s">
        <v>682</v>
      </c>
      <c r="B113" s="1" t="s">
        <v>32</v>
      </c>
      <c r="C113" s="1" t="s">
        <v>683</v>
      </c>
      <c r="D113" s="1" t="s">
        <v>34</v>
      </c>
      <c r="E113" s="1" t="s">
        <v>35</v>
      </c>
      <c r="G113" s="1" t="s">
        <v>47</v>
      </c>
      <c r="I113" s="1" t="s">
        <v>66</v>
      </c>
      <c r="R113" s="1" t="s">
        <v>719</v>
      </c>
      <c r="S113" s="1" t="s">
        <v>58</v>
      </c>
      <c r="T113" s="1" t="s">
        <v>344</v>
      </c>
      <c r="U113" s="1" t="s">
        <v>720</v>
      </c>
      <c r="V113" s="1" t="s">
        <v>346</v>
      </c>
      <c r="W113" s="1" t="s">
        <v>721</v>
      </c>
      <c r="X113" s="1" t="s">
        <v>722</v>
      </c>
      <c r="Y113" s="1" t="s">
        <v>723</v>
      </c>
      <c r="Z113" s="6" t="s">
        <v>724</v>
      </c>
      <c r="AB113" s="1" t="n">
        <v>107</v>
      </c>
      <c r="AD113" s="2" t="str">
        <f aca="false">S113&amp;"."&amp;IF(IF(T113="","",T113)&amp;IF(V113="",",","("&amp;V113&amp;")")&amp;IF(U113="","",U113)=",","",IF(T113="","",T113)&amp;IF(V113="",",","("&amp;V113&amp;")")&amp;IF(U113="","",U113))</f>
        <v>PR/C.60(1999)035801</v>
      </c>
      <c r="AE113" s="2" t="str">
        <f aca="false">W113&amp;"."&amp;V113</f>
        <v>A.Sattarov.1999</v>
      </c>
      <c r="AF113" s="3" t="str">
        <f aca="false">IF(COUNTIF(EXFOR!G$35:G$45,"*"&amp;AD113&amp;"*")&gt;0,"○",IF(COUNTIF(EXFOR!J$35:J$45,"*"&amp;W113&amp;"*"&amp;V113)&gt;0,"△","×"))</f>
        <v>×</v>
      </c>
    </row>
    <row r="114" customFormat="false" ht="15" hidden="false" customHeight="false" outlineLevel="0" collapsed="false">
      <c r="A114" s="1" t="s">
        <v>682</v>
      </c>
      <c r="B114" s="1" t="s">
        <v>32</v>
      </c>
      <c r="C114" s="1" t="s">
        <v>683</v>
      </c>
      <c r="D114" s="1" t="s">
        <v>34</v>
      </c>
      <c r="E114" s="1" t="s">
        <v>35</v>
      </c>
      <c r="F114" s="1" t="s">
        <v>725</v>
      </c>
      <c r="I114" s="1" t="s">
        <v>102</v>
      </c>
      <c r="R114" s="1" t="s">
        <v>726</v>
      </c>
      <c r="S114" s="1" t="s">
        <v>58</v>
      </c>
      <c r="T114" s="1" t="s">
        <v>727</v>
      </c>
      <c r="U114" s="1" t="s">
        <v>728</v>
      </c>
      <c r="V114" s="1" t="s">
        <v>346</v>
      </c>
      <c r="W114" s="1" t="s">
        <v>729</v>
      </c>
      <c r="X114" s="1" t="s">
        <v>730</v>
      </c>
      <c r="Y114" s="1" t="s">
        <v>731</v>
      </c>
      <c r="Z114" s="6" t="s">
        <v>732</v>
      </c>
      <c r="AA114" s="1" t="s">
        <v>733</v>
      </c>
      <c r="AB114" s="1" t="n">
        <v>108</v>
      </c>
      <c r="AD114" s="2" t="str">
        <f aca="false">S114&amp;"."&amp;IF(IF(T114="","",T114)&amp;IF(V114="",",","("&amp;V114&amp;")")&amp;IF(U114="","",U114)=",","",IF(T114="","",T114)&amp;IF(V114="",",","("&amp;V114&amp;")")&amp;IF(U114="","",U114))</f>
        <v>PR/C.59(1999)3425</v>
      </c>
      <c r="AE114" s="2" t="str">
        <f aca="false">W114&amp;"."&amp;V114</f>
        <v>S.J.Gaff.1999</v>
      </c>
      <c r="AF114" s="3" t="str">
        <f aca="false">IF(COUNTIF(EXFOR!G$35:G$45,"*"&amp;AD114&amp;"*")&gt;0,"○",IF(COUNTIF(EXFOR!J$35:J$45,"*"&amp;W114&amp;"*"&amp;V114)&gt;0,"△","×"))</f>
        <v>×</v>
      </c>
    </row>
    <row r="115" customFormat="false" ht="15" hidden="false" customHeight="false" outlineLevel="0" collapsed="false">
      <c r="A115" s="1" t="s">
        <v>682</v>
      </c>
      <c r="B115" s="1" t="s">
        <v>32</v>
      </c>
      <c r="C115" s="1" t="s">
        <v>683</v>
      </c>
      <c r="D115" s="1" t="s">
        <v>34</v>
      </c>
      <c r="E115" s="1" t="s">
        <v>35</v>
      </c>
      <c r="F115" s="1" t="s">
        <v>64</v>
      </c>
      <c r="I115" s="1" t="s">
        <v>102</v>
      </c>
      <c r="L115" s="1" t="s">
        <v>101</v>
      </c>
      <c r="R115" s="1" t="s">
        <v>734</v>
      </c>
      <c r="S115" s="1" t="s">
        <v>58</v>
      </c>
      <c r="T115" s="1" t="s">
        <v>382</v>
      </c>
      <c r="U115" s="1" t="s">
        <v>735</v>
      </c>
      <c r="V115" s="1" t="s">
        <v>384</v>
      </c>
      <c r="W115" s="1" t="s">
        <v>736</v>
      </c>
      <c r="X115" s="1" t="s">
        <v>737</v>
      </c>
      <c r="Y115" s="1" t="s">
        <v>738</v>
      </c>
      <c r="Z115" s="6" t="s">
        <v>739</v>
      </c>
      <c r="AA115" s="1" t="s">
        <v>733</v>
      </c>
      <c r="AB115" s="1" t="n">
        <v>109</v>
      </c>
      <c r="AD115" s="2" t="str">
        <f aca="false">S115&amp;"."&amp;IF(IF(T115="","",T115)&amp;IF(V115="",",","("&amp;V115&amp;")")&amp;IF(U115="","",U115)=",","",IF(T115="","",T115)&amp;IF(V115="",",","("&amp;V115&amp;")")&amp;IF(U115="","",U115))</f>
        <v>PR/C.58(1998)517</v>
      </c>
      <c r="AE115" s="2" t="str">
        <f aca="false">W115&amp;"."&amp;V115</f>
        <v>E.A.Wulf.1998</v>
      </c>
      <c r="AF115" s="3" t="str">
        <f aca="false">IF(COUNTIF(EXFOR!G$35:G$45,"*"&amp;AD115&amp;"*")&gt;0,"○",IF(COUNTIF(EXFOR!J$35:J$45,"*"&amp;W115&amp;"*"&amp;V115)&gt;0,"△","×"))</f>
        <v>×</v>
      </c>
    </row>
    <row r="116" customFormat="false" ht="15" hidden="false" customHeight="false" outlineLevel="0" collapsed="false">
      <c r="A116" s="1" t="s">
        <v>682</v>
      </c>
      <c r="B116" s="1" t="s">
        <v>32</v>
      </c>
      <c r="C116" s="1" t="s">
        <v>683</v>
      </c>
      <c r="D116" s="1" t="s">
        <v>34</v>
      </c>
      <c r="E116" s="1" t="s">
        <v>35</v>
      </c>
      <c r="F116" s="1" t="s">
        <v>725</v>
      </c>
      <c r="L116" s="1" t="s">
        <v>101</v>
      </c>
      <c r="R116" s="1" t="s">
        <v>740</v>
      </c>
      <c r="S116" s="1" t="s">
        <v>741</v>
      </c>
      <c r="V116" s="1" t="s">
        <v>384</v>
      </c>
      <c r="W116" s="1" t="s">
        <v>742</v>
      </c>
      <c r="X116" s="1" t="s">
        <v>743</v>
      </c>
      <c r="Y116" s="1" t="s">
        <v>744</v>
      </c>
      <c r="AA116" s="1" t="s">
        <v>733</v>
      </c>
      <c r="AB116" s="1" t="n">
        <v>110</v>
      </c>
      <c r="AD116" s="2" t="str">
        <f aca="false">S116&amp;"."&amp;IF(IF(T116="","",T116)&amp;IF(V116="",",","("&amp;V116&amp;")")&amp;IF(U116="","",U116)=",","",IF(T116="","",T116)&amp;IF(V116="",",","("&amp;V116&amp;")")&amp;IF(U116="","",U116))</f>
        <v>Triangle Univ.Nuclear Lab., Ann.Rept., p.62 (1998).(1998)</v>
      </c>
      <c r="AE116" s="2" t="str">
        <f aca="false">W116&amp;"."&amp;V116</f>
        <v>R.S.Canon.1998</v>
      </c>
      <c r="AF116" s="3" t="str">
        <f aca="false">IF(COUNTIF(EXFOR!G$35:G$45,"*"&amp;AD116&amp;"*")&gt;0,"○",IF(COUNTIF(EXFOR!J$35:J$45,"*"&amp;W116&amp;"*"&amp;V116)&gt;0,"△","×"))</f>
        <v>×</v>
      </c>
    </row>
    <row r="117" customFormat="false" ht="15" hidden="false" customHeight="false" outlineLevel="0" collapsed="false">
      <c r="A117" s="1" t="s">
        <v>682</v>
      </c>
      <c r="B117" s="1" t="s">
        <v>32</v>
      </c>
      <c r="C117" s="1" t="s">
        <v>683</v>
      </c>
      <c r="D117" s="1" t="s">
        <v>34</v>
      </c>
      <c r="E117" s="1" t="s">
        <v>35</v>
      </c>
      <c r="F117" s="1" t="s">
        <v>725</v>
      </c>
      <c r="L117" s="1" t="s">
        <v>101</v>
      </c>
      <c r="R117" s="1" t="s">
        <v>740</v>
      </c>
      <c r="S117" s="1" t="s">
        <v>745</v>
      </c>
      <c r="V117" s="1" t="s">
        <v>384</v>
      </c>
      <c r="W117" s="1" t="s">
        <v>742</v>
      </c>
      <c r="X117" s="1" t="s">
        <v>743</v>
      </c>
      <c r="Y117" s="1" t="s">
        <v>744</v>
      </c>
      <c r="AA117" s="1" t="s">
        <v>733</v>
      </c>
      <c r="AB117" s="1" t="n">
        <v>111</v>
      </c>
      <c r="AD117" s="2" t="str">
        <f aca="false">S117&amp;"."&amp;IF(IF(T117="","",T117)&amp;IF(V117="",",","("&amp;V117&amp;")")&amp;IF(U117="","",U117)=",","",IF(T117="","",T117)&amp;IF(V117="",",","("&amp;V117&amp;")")&amp;IF(U117="","",U117))</f>
        <v>TUNL-XXXVII (1998).(1998)</v>
      </c>
      <c r="AE117" s="2" t="str">
        <f aca="false">W117&amp;"."&amp;V117</f>
        <v>R.S.Canon.1998</v>
      </c>
      <c r="AF117" s="3" t="str">
        <f aca="false">IF(COUNTIF(EXFOR!G$35:G$45,"*"&amp;AD117&amp;"*")&gt;0,"○",IF(COUNTIF(EXFOR!J$35:J$45,"*"&amp;W117&amp;"*"&amp;V117)&gt;0,"△","×"))</f>
        <v>×</v>
      </c>
    </row>
    <row r="118" customFormat="false" ht="15" hidden="false" customHeight="false" outlineLevel="0" collapsed="false">
      <c r="A118" s="1" t="s">
        <v>682</v>
      </c>
      <c r="B118" s="1" t="s">
        <v>32</v>
      </c>
      <c r="C118" s="1" t="s">
        <v>683</v>
      </c>
      <c r="D118" s="1" t="s">
        <v>34</v>
      </c>
      <c r="E118" s="1" t="s">
        <v>35</v>
      </c>
      <c r="G118" s="1" t="s">
        <v>438</v>
      </c>
      <c r="J118" s="1" t="s">
        <v>66</v>
      </c>
      <c r="R118" s="1" t="s">
        <v>746</v>
      </c>
      <c r="S118" s="1" t="s">
        <v>58</v>
      </c>
      <c r="T118" s="1" t="s">
        <v>747</v>
      </c>
      <c r="U118" s="1" t="s">
        <v>748</v>
      </c>
      <c r="V118" s="1" t="s">
        <v>442</v>
      </c>
      <c r="W118" s="1" t="s">
        <v>749</v>
      </c>
      <c r="X118" s="1" t="s">
        <v>750</v>
      </c>
      <c r="Y118" s="1" t="s">
        <v>751</v>
      </c>
      <c r="Z118" s="6" t="s">
        <v>752</v>
      </c>
      <c r="AB118" s="1" t="n">
        <v>112</v>
      </c>
      <c r="AD118" s="2" t="str">
        <f aca="false">S118&amp;"."&amp;IF(IF(T118="","",T118)&amp;IF(V118="",",","("&amp;V118&amp;")")&amp;IF(U118="","",U118)=",","",IF(T118="","",T118)&amp;IF(V118="",",","("&amp;V118&amp;")")&amp;IF(U118="","",U118))</f>
        <v>PR/C.56(1997)1144</v>
      </c>
      <c r="AE118" s="2" t="str">
        <f aca="false">W118&amp;"."&amp;V118</f>
        <v>K.M.Nollett.1997</v>
      </c>
      <c r="AF118" s="3" t="str">
        <f aca="false">IF(COUNTIF(EXFOR!G$35:G$45,"*"&amp;AD118&amp;"*")&gt;0,"○",IF(COUNTIF(EXFOR!J$35:J$45,"*"&amp;W118&amp;"*"&amp;V118)&gt;0,"△","×"))</f>
        <v>×</v>
      </c>
    </row>
    <row r="119" customFormat="false" ht="15" hidden="false" customHeight="false" outlineLevel="0" collapsed="false">
      <c r="A119" s="1" t="s">
        <v>682</v>
      </c>
      <c r="B119" s="1" t="s">
        <v>32</v>
      </c>
      <c r="C119" s="1" t="s">
        <v>683</v>
      </c>
      <c r="D119" s="1" t="s">
        <v>34</v>
      </c>
      <c r="E119" s="1" t="s">
        <v>35</v>
      </c>
      <c r="F119" s="1" t="s">
        <v>282</v>
      </c>
      <c r="R119" s="1" t="s">
        <v>472</v>
      </c>
      <c r="S119" s="1" t="s">
        <v>473</v>
      </c>
      <c r="T119" s="1" t="s">
        <v>474</v>
      </c>
      <c r="U119" s="1" t="s">
        <v>475</v>
      </c>
      <c r="V119" s="1" t="s">
        <v>476</v>
      </c>
      <c r="W119" s="1" t="s">
        <v>477</v>
      </c>
      <c r="X119" s="1" t="s">
        <v>477</v>
      </c>
      <c r="Y119" s="1" t="s">
        <v>478</v>
      </c>
      <c r="Z119" s="6" t="s">
        <v>479</v>
      </c>
      <c r="AB119" s="1" t="n">
        <v>113</v>
      </c>
      <c r="AD119" s="2" t="str">
        <f aca="false">S119&amp;"."&amp;IF(IF(T119="","",T119)&amp;IF(V119="",",","("&amp;V119&amp;")")&amp;IF(U119="","",U119)=",","",IF(T119="","",T119)&amp;IF(V119="",",","("&amp;V119&amp;")")&amp;IF(U119="","",U119))</f>
        <v>APP/B.27(1996)231</v>
      </c>
      <c r="AE119" s="2" t="str">
        <f aca="false">W119&amp;"."&amp;V119</f>
        <v>H.Rebel.1996</v>
      </c>
      <c r="AF119" s="3" t="str">
        <f aca="false">IF(COUNTIF(EXFOR!G$35:G$45,"*"&amp;AD119&amp;"*")&gt;0,"○",IF(COUNTIF(EXFOR!J$35:J$45,"*"&amp;W119&amp;"*"&amp;V119)&gt;0,"△","×"))</f>
        <v>×</v>
      </c>
    </row>
    <row r="120" customFormat="false" ht="15" hidden="false" customHeight="false" outlineLevel="0" collapsed="false">
      <c r="A120" s="1" t="s">
        <v>682</v>
      </c>
      <c r="B120" s="1" t="s">
        <v>32</v>
      </c>
      <c r="C120" s="1" t="s">
        <v>683</v>
      </c>
      <c r="D120" s="1" t="s">
        <v>34</v>
      </c>
      <c r="E120" s="1" t="s">
        <v>35</v>
      </c>
      <c r="F120" s="1" t="s">
        <v>698</v>
      </c>
      <c r="G120" s="1" t="s">
        <v>699</v>
      </c>
      <c r="H120" s="1" t="s">
        <v>753</v>
      </c>
      <c r="I120" s="1" t="s">
        <v>102</v>
      </c>
      <c r="J120" s="1" t="s">
        <v>102</v>
      </c>
      <c r="L120" s="1" t="s">
        <v>101</v>
      </c>
      <c r="R120" s="1" t="s">
        <v>754</v>
      </c>
      <c r="S120" s="1" t="s">
        <v>39</v>
      </c>
      <c r="T120" s="1" t="s">
        <v>755</v>
      </c>
      <c r="U120" s="1" t="s">
        <v>756</v>
      </c>
      <c r="V120" s="1" t="s">
        <v>497</v>
      </c>
      <c r="W120" s="1" t="s">
        <v>757</v>
      </c>
      <c r="X120" s="1" t="s">
        <v>758</v>
      </c>
      <c r="Y120" s="1" t="s">
        <v>759</v>
      </c>
      <c r="Z120" s="6" t="s">
        <v>760</v>
      </c>
      <c r="AB120" s="1" t="n">
        <v>114</v>
      </c>
      <c r="AD120" s="2" t="str">
        <f aca="false">S120&amp;"."&amp;IF(IF(T120="","",T120)&amp;IF(V120="",",","("&amp;V120&amp;")")&amp;IF(U120="","",U120)=",","",IF(T120="","",T120)&amp;IF(V120="",",","("&amp;V120&amp;")")&amp;IF(U120="","",U120))</f>
        <v>NP/A.589(1995)95</v>
      </c>
      <c r="AE120" s="2" t="str">
        <f aca="false">W120&amp;"."&amp;V120</f>
        <v>D.Zahnow.1995</v>
      </c>
      <c r="AF120" s="3" t="str">
        <f aca="false">IF(COUNTIF(EXFOR!G$35:G$45,"*"&amp;AD120&amp;"*")&gt;0,"○",IF(COUNTIF(EXFOR!J$35:J$45,"*"&amp;W120&amp;"*"&amp;V120)&gt;0,"△","×"))</f>
        <v>○</v>
      </c>
    </row>
    <row r="121" customFormat="false" ht="15" hidden="false" customHeight="false" outlineLevel="0" collapsed="false">
      <c r="A121" s="1" t="s">
        <v>682</v>
      </c>
      <c r="B121" s="1" t="s">
        <v>32</v>
      </c>
      <c r="C121" s="1" t="s">
        <v>683</v>
      </c>
      <c r="D121" s="1" t="s">
        <v>34</v>
      </c>
      <c r="E121" s="1" t="s">
        <v>35</v>
      </c>
      <c r="F121" s="1" t="s">
        <v>761</v>
      </c>
      <c r="G121" s="1" t="s">
        <v>762</v>
      </c>
      <c r="I121" s="1" t="s">
        <v>102</v>
      </c>
      <c r="L121" s="1" t="s">
        <v>101</v>
      </c>
      <c r="R121" s="1" t="s">
        <v>763</v>
      </c>
      <c r="S121" s="1" t="s">
        <v>39</v>
      </c>
      <c r="T121" s="1" t="s">
        <v>764</v>
      </c>
      <c r="U121" s="1" t="s">
        <v>765</v>
      </c>
      <c r="V121" s="1" t="s">
        <v>766</v>
      </c>
      <c r="W121" s="1" t="s">
        <v>767</v>
      </c>
      <c r="X121" s="1" t="s">
        <v>768</v>
      </c>
      <c r="Y121" s="1" t="s">
        <v>769</v>
      </c>
      <c r="Z121" s="1" t="s">
        <v>542</v>
      </c>
      <c r="AB121" s="1" t="n">
        <v>115</v>
      </c>
      <c r="AD121" s="2" t="str">
        <f aca="false">S121&amp;"."&amp;IF(IF(T121="","",T121)&amp;IF(V121="",",","("&amp;V121&amp;")")&amp;IF(U121="","",U121)=",","",IF(T121="","",T121)&amp;IF(V121="",",","("&amp;V121&amp;")")&amp;IF(U121="","",U121))</f>
        <v>NP/A.539(1992)75</v>
      </c>
      <c r="AE121" s="2" t="str">
        <f aca="false">W121&amp;"."&amp;V121</f>
        <v>F.E.Cecil.1992</v>
      </c>
      <c r="AF121" s="3" t="str">
        <f aca="false">IF(COUNTIF(EXFOR!G$35:G$45,"*"&amp;AD121&amp;"*")&gt;0,"○",IF(COUNTIF(EXFOR!J$35:J$45,"*"&amp;W121&amp;"*"&amp;V121)&gt;0,"△","×"))</f>
        <v>○</v>
      </c>
    </row>
    <row r="122" customFormat="false" ht="15" hidden="false" customHeight="false" outlineLevel="0" collapsed="false">
      <c r="A122" s="1" t="s">
        <v>682</v>
      </c>
      <c r="B122" s="1" t="s">
        <v>32</v>
      </c>
      <c r="C122" s="1" t="s">
        <v>683</v>
      </c>
      <c r="D122" s="1" t="s">
        <v>34</v>
      </c>
      <c r="E122" s="1" t="s">
        <v>35</v>
      </c>
      <c r="F122" s="1" t="s">
        <v>761</v>
      </c>
      <c r="G122" s="1" t="s">
        <v>762</v>
      </c>
      <c r="R122" s="1" t="s">
        <v>770</v>
      </c>
      <c r="S122" s="1" t="s">
        <v>657</v>
      </c>
      <c r="T122" s="1" t="s">
        <v>678</v>
      </c>
      <c r="U122" s="1" t="s">
        <v>771</v>
      </c>
      <c r="V122" s="1" t="s">
        <v>772</v>
      </c>
      <c r="W122" s="1" t="s">
        <v>767</v>
      </c>
      <c r="X122" s="1" t="s">
        <v>773</v>
      </c>
      <c r="Y122" s="1" t="s">
        <v>769</v>
      </c>
      <c r="AB122" s="1" t="n">
        <v>116</v>
      </c>
      <c r="AD122" s="2" t="str">
        <f aca="false">S122&amp;"."&amp;IF(IF(T122="","",T122)&amp;IF(V122="",",","("&amp;V122&amp;")")&amp;IF(U122="","",U122)=",","",IF(T122="","",T122)&amp;IF(V122="",",","("&amp;V122&amp;")")&amp;IF(U122="","",U122))</f>
        <v>BAP.36(1991)1242</v>
      </c>
      <c r="AE122" s="2" t="str">
        <f aca="false">W122&amp;"."&amp;V122</f>
        <v>F.E.Cecil.1991</v>
      </c>
      <c r="AF122" s="3" t="str">
        <f aca="false">IF(COUNTIF(EXFOR!G$35:G$45,"*"&amp;AD122&amp;"*")&gt;0,"○",IF(COUNTIF(EXFOR!J$35:J$45,"*"&amp;W122&amp;"*"&amp;V122)&gt;0,"△","×"))</f>
        <v>×</v>
      </c>
    </row>
    <row r="123" customFormat="false" ht="15" hidden="false" customHeight="false" outlineLevel="0" collapsed="false">
      <c r="A123" s="1" t="s">
        <v>682</v>
      </c>
      <c r="B123" s="1" t="s">
        <v>32</v>
      </c>
      <c r="C123" s="1" t="s">
        <v>683</v>
      </c>
      <c r="D123" s="1" t="s">
        <v>34</v>
      </c>
      <c r="E123" s="1" t="s">
        <v>35</v>
      </c>
      <c r="F123" s="1" t="s">
        <v>774</v>
      </c>
      <c r="G123" s="1" t="s">
        <v>775</v>
      </c>
      <c r="R123" s="1" t="s">
        <v>776</v>
      </c>
      <c r="S123" s="1" t="s">
        <v>777</v>
      </c>
      <c r="T123" s="1" t="s">
        <v>579</v>
      </c>
      <c r="U123" s="1" t="s">
        <v>707</v>
      </c>
      <c r="V123" s="1" t="s">
        <v>572</v>
      </c>
      <c r="W123" s="1" t="s">
        <v>778</v>
      </c>
      <c r="X123" s="1" t="s">
        <v>779</v>
      </c>
      <c r="Y123" s="1" t="s">
        <v>780</v>
      </c>
      <c r="Z123" s="1" t="s">
        <v>542</v>
      </c>
      <c r="AB123" s="1" t="n">
        <v>117</v>
      </c>
      <c r="AD123" s="2" t="str">
        <f aca="false">S123&amp;"."&amp;IF(IF(T123="","",T123)&amp;IF(V123="",",","("&amp;V123&amp;")")&amp;IF(U123="","",U123)=",","",IF(T123="","",T123)&amp;IF(V123="",",","("&amp;V123&amp;")")&amp;IF(U123="","",U123))</f>
        <v>NIM/B.28(1987)199</v>
      </c>
      <c r="AE123" s="2" t="str">
        <f aca="false">W123&amp;"."&amp;V123</f>
        <v>J.Raisanen.1987</v>
      </c>
      <c r="AF123" s="3" t="str">
        <f aca="false">IF(COUNTIF(EXFOR!G$35:G$45,"*"&amp;AD123&amp;"*")&gt;0,"○",IF(COUNTIF(EXFOR!J$35:J$45,"*"&amp;W123&amp;"*"&amp;V123)&gt;0,"△","×"))</f>
        <v>×</v>
      </c>
    </row>
    <row r="124" customFormat="false" ht="15" hidden="false" customHeight="false" outlineLevel="0" collapsed="false">
      <c r="A124" s="1" t="s">
        <v>682</v>
      </c>
      <c r="B124" s="1" t="s">
        <v>32</v>
      </c>
      <c r="C124" s="1" t="s">
        <v>683</v>
      </c>
      <c r="D124" s="1" t="s">
        <v>34</v>
      </c>
      <c r="E124" s="1" t="s">
        <v>35</v>
      </c>
      <c r="F124" s="1" t="s">
        <v>781</v>
      </c>
      <c r="G124" s="1" t="s">
        <v>782</v>
      </c>
      <c r="R124" s="1" t="s">
        <v>783</v>
      </c>
      <c r="S124" s="1" t="s">
        <v>784</v>
      </c>
      <c r="T124" s="1" t="s">
        <v>785</v>
      </c>
      <c r="U124" s="1" t="s">
        <v>564</v>
      </c>
      <c r="V124" s="1" t="s">
        <v>786</v>
      </c>
      <c r="W124" s="1" t="s">
        <v>787</v>
      </c>
      <c r="X124" s="1" t="s">
        <v>788</v>
      </c>
      <c r="Y124" s="1" t="s">
        <v>789</v>
      </c>
      <c r="AB124" s="1" t="n">
        <v>118</v>
      </c>
      <c r="AD124" s="2" t="str">
        <f aca="false">S124&amp;"."&amp;IF(IF(T124="","",T124)&amp;IF(V124="",",","("&amp;V124&amp;")")&amp;IF(U124="","",U124)=",","",IF(T124="","",T124)&amp;IF(V124="",",","("&amp;V124&amp;")")&amp;IF(U124="","",U124))</f>
        <v>PC.42(1986)37</v>
      </c>
      <c r="AE124" s="2" t="str">
        <f aca="false">W124&amp;"."&amp;V124</f>
        <v>C.K.Campbell.1986</v>
      </c>
      <c r="AF124" s="3" t="str">
        <f aca="false">IF(COUNTIF(EXFOR!G$35:G$45,"*"&amp;AD124&amp;"*")&gt;0,"○",IF(COUNTIF(EXFOR!J$35:J$45,"*"&amp;W124&amp;"*"&amp;V124)&gt;0,"△","×"))</f>
        <v>×</v>
      </c>
    </row>
    <row r="125" customFormat="false" ht="15" hidden="false" customHeight="false" outlineLevel="0" collapsed="false">
      <c r="A125" s="1" t="s">
        <v>682</v>
      </c>
      <c r="B125" s="1" t="s">
        <v>32</v>
      </c>
      <c r="C125" s="1" t="s">
        <v>683</v>
      </c>
      <c r="D125" s="1" t="s">
        <v>34</v>
      </c>
      <c r="E125" s="1" t="s">
        <v>35</v>
      </c>
      <c r="F125" s="1" t="s">
        <v>790</v>
      </c>
      <c r="G125" s="1" t="s">
        <v>791</v>
      </c>
      <c r="L125" s="1" t="s">
        <v>101</v>
      </c>
      <c r="R125" s="1" t="s">
        <v>792</v>
      </c>
      <c r="S125" s="1" t="s">
        <v>793</v>
      </c>
      <c r="T125" s="1" t="s">
        <v>794</v>
      </c>
      <c r="U125" s="1" t="s">
        <v>795</v>
      </c>
      <c r="V125" s="1" t="s">
        <v>796</v>
      </c>
      <c r="W125" s="1" t="s">
        <v>797</v>
      </c>
      <c r="X125" s="1" t="s">
        <v>798</v>
      </c>
      <c r="Y125" s="1" t="s">
        <v>799</v>
      </c>
      <c r="Z125" s="6" t="s">
        <v>800</v>
      </c>
      <c r="AB125" s="1" t="n">
        <v>119</v>
      </c>
      <c r="AD125" s="2" t="str">
        <f aca="false">S125&amp;"."&amp;IF(IF(T125="","",T125)&amp;IF(V125="",",","("&amp;V125&amp;")")&amp;IF(U125="","",U125)=",","",IF(T125="","",T125)&amp;IF(V125="",",","("&amp;V125&amp;")")&amp;IF(U125="","",U125))</f>
        <v>JRN.89(1985)123</v>
      </c>
      <c r="AE125" s="2" t="str">
        <f aca="false">W125&amp;"."&amp;V125</f>
        <v>A.Z.Kiss.1985</v>
      </c>
      <c r="AF125" s="3" t="str">
        <f aca="false">IF(COUNTIF(EXFOR!G$35:G$45,"*"&amp;AD125&amp;"*")&gt;0,"○",IF(COUNTIF(EXFOR!J$35:J$45,"*"&amp;W125&amp;"*"&amp;V125)&gt;0,"△","×"))</f>
        <v>×</v>
      </c>
    </row>
    <row r="126" customFormat="false" ht="15" hidden="false" customHeight="false" outlineLevel="0" collapsed="false">
      <c r="A126" s="1" t="s">
        <v>682</v>
      </c>
      <c r="B126" s="1" t="s">
        <v>32</v>
      </c>
      <c r="C126" s="1" t="s">
        <v>683</v>
      </c>
      <c r="D126" s="1" t="s">
        <v>34</v>
      </c>
      <c r="E126" s="1" t="s">
        <v>35</v>
      </c>
      <c r="F126" s="1" t="s">
        <v>801</v>
      </c>
      <c r="H126" s="1" t="s">
        <v>802</v>
      </c>
      <c r="R126" s="1" t="s">
        <v>803</v>
      </c>
      <c r="S126" s="1" t="s">
        <v>488</v>
      </c>
      <c r="T126" s="1" t="s">
        <v>804</v>
      </c>
      <c r="U126" s="1" t="s">
        <v>805</v>
      </c>
      <c r="V126" s="1" t="s">
        <v>806</v>
      </c>
      <c r="W126" s="1" t="s">
        <v>807</v>
      </c>
      <c r="X126" s="1" t="s">
        <v>808</v>
      </c>
      <c r="Y126" s="1" t="s">
        <v>809</v>
      </c>
      <c r="Z126" s="6" t="s">
        <v>810</v>
      </c>
      <c r="AB126" s="1" t="n">
        <v>120</v>
      </c>
      <c r="AD126" s="2" t="str">
        <f aca="false">S126&amp;"."&amp;IF(IF(T126="","",T126)&amp;IF(V126="",",","("&amp;V126&amp;")")&amp;IF(U126="","",U126)=",","",IF(T126="","",T126)&amp;IF(V126="",",","("&amp;V126&amp;")")&amp;IF(U126="","",U126))</f>
        <v>ZP/A.306(1982)67</v>
      </c>
      <c r="AE126" s="2" t="str">
        <f aca="false">W126&amp;"."&amp;V126</f>
        <v>L.Ricken.1982</v>
      </c>
      <c r="AF126" s="3" t="str">
        <f aca="false">IF(COUNTIF(EXFOR!G$35:G$45,"*"&amp;AD126&amp;"*")&gt;0,"○",IF(COUNTIF(EXFOR!J$35:J$45,"*"&amp;W126&amp;"*"&amp;V126)&gt;0,"△","×"))</f>
        <v>×</v>
      </c>
    </row>
    <row r="127" customFormat="false" ht="15" hidden="false" customHeight="false" outlineLevel="0" collapsed="false">
      <c r="A127" s="1" t="s">
        <v>682</v>
      </c>
      <c r="B127" s="1" t="s">
        <v>32</v>
      </c>
      <c r="C127" s="1" t="s">
        <v>683</v>
      </c>
      <c r="D127" s="1" t="s">
        <v>34</v>
      </c>
      <c r="E127" s="1" t="s">
        <v>35</v>
      </c>
      <c r="F127" s="1" t="s">
        <v>811</v>
      </c>
      <c r="H127" s="1" t="s">
        <v>802</v>
      </c>
      <c r="R127" s="1" t="s">
        <v>812</v>
      </c>
      <c r="S127" s="1" t="s">
        <v>813</v>
      </c>
      <c r="T127" s="1" t="s">
        <v>814</v>
      </c>
      <c r="U127" s="1" t="s">
        <v>815</v>
      </c>
      <c r="V127" s="1" t="s">
        <v>608</v>
      </c>
      <c r="W127" s="1" t="s">
        <v>816</v>
      </c>
      <c r="X127" s="1" t="s">
        <v>817</v>
      </c>
      <c r="Y127" s="1" t="s">
        <v>818</v>
      </c>
      <c r="AB127" s="1" t="n">
        <v>121</v>
      </c>
      <c r="AD127" s="2" t="str">
        <f aca="false">S127&amp;"."&amp;IF(IF(T127="","",T127)&amp;IF(V127="",",","("&amp;V127&amp;")")&amp;IF(U127="","",U127)=",","",IF(T127="","",T127)&amp;IF(V127="",",","("&amp;V127&amp;")")&amp;IF(U127="","",U127))</f>
        <v>BAS.41(1977)175</v>
      </c>
      <c r="AE127" s="2" t="str">
        <f aca="false">W127&amp;"."&amp;V127</f>
        <v>A.Kiss.1977</v>
      </c>
      <c r="AF127" s="3" t="str">
        <f aca="false">IF(COUNTIF(EXFOR!G$35:G$45,"*"&amp;AD127&amp;"*")&gt;0,"○",IF(COUNTIF(EXFOR!J$35:J$45,"*"&amp;W127&amp;"*"&amp;V127)&gt;0,"△","×"))</f>
        <v>×</v>
      </c>
    </row>
    <row r="128" customFormat="false" ht="15" hidden="false" customHeight="false" outlineLevel="0" collapsed="false">
      <c r="A128" s="1" t="s">
        <v>682</v>
      </c>
      <c r="B128" s="1" t="s">
        <v>32</v>
      </c>
      <c r="C128" s="1" t="s">
        <v>683</v>
      </c>
      <c r="D128" s="1" t="s">
        <v>34</v>
      </c>
      <c r="E128" s="1" t="s">
        <v>35</v>
      </c>
      <c r="F128" s="1" t="s">
        <v>811</v>
      </c>
      <c r="H128" s="1" t="s">
        <v>802</v>
      </c>
      <c r="R128" s="1" t="s">
        <v>812</v>
      </c>
      <c r="S128" s="1" t="s">
        <v>819</v>
      </c>
      <c r="T128" s="1" t="s">
        <v>814</v>
      </c>
      <c r="U128" s="1" t="s">
        <v>820</v>
      </c>
      <c r="V128" s="1" t="s">
        <v>608</v>
      </c>
      <c r="W128" s="1" t="s">
        <v>816</v>
      </c>
      <c r="X128" s="1" t="s">
        <v>817</v>
      </c>
      <c r="Y128" s="1" t="s">
        <v>818</v>
      </c>
      <c r="AB128" s="1" t="n">
        <v>122</v>
      </c>
      <c r="AD128" s="2" t="str">
        <f aca="false">S128&amp;"."&amp;IF(IF(T128="","",T128)&amp;IF(V128="",",","("&amp;V128&amp;")")&amp;IF(U128="","",U128)=",","",IF(T128="","",T128)&amp;IF(V128="",",","("&amp;V128&amp;")")&amp;IF(U128="","",U128))</f>
        <v>IZV.41(1977)1975</v>
      </c>
      <c r="AE128" s="2" t="str">
        <f aca="false">W128&amp;"."&amp;V128</f>
        <v>A.Kiss.1977</v>
      </c>
      <c r="AF128" s="3" t="str">
        <f aca="false">IF(COUNTIF(EXFOR!G$35:G$45,"*"&amp;AD128&amp;"*")&gt;0,"○",IF(COUNTIF(EXFOR!J$35:J$45,"*"&amp;W128&amp;"*"&amp;V128)&gt;0,"△","×"))</f>
        <v>×</v>
      </c>
    </row>
    <row r="129" customFormat="false" ht="15" hidden="false" customHeight="false" outlineLevel="0" collapsed="false">
      <c r="A129" s="1" t="s">
        <v>682</v>
      </c>
      <c r="B129" s="1" t="s">
        <v>32</v>
      </c>
      <c r="C129" s="1" t="s">
        <v>683</v>
      </c>
      <c r="D129" s="1" t="s">
        <v>34</v>
      </c>
      <c r="E129" s="1" t="s">
        <v>35</v>
      </c>
      <c r="F129" s="1" t="s">
        <v>821</v>
      </c>
      <c r="G129" s="1" t="s">
        <v>822</v>
      </c>
      <c r="H129" s="1" t="s">
        <v>238</v>
      </c>
      <c r="R129" s="1" t="s">
        <v>823</v>
      </c>
      <c r="S129" s="1" t="s">
        <v>58</v>
      </c>
      <c r="T129" s="1" t="s">
        <v>448</v>
      </c>
      <c r="U129" s="1" t="s">
        <v>824</v>
      </c>
      <c r="V129" s="1" t="s">
        <v>825</v>
      </c>
      <c r="W129" s="1" t="s">
        <v>826</v>
      </c>
      <c r="X129" s="1" t="s">
        <v>827</v>
      </c>
      <c r="Y129" s="1" t="s">
        <v>828</v>
      </c>
      <c r="Z129" s="6" t="s">
        <v>829</v>
      </c>
      <c r="AB129" s="1" t="n">
        <v>123</v>
      </c>
      <c r="AD129" s="2" t="str">
        <f aca="false">S129&amp;"."&amp;IF(IF(T129="","",T129)&amp;IF(V129="",",","("&amp;V129&amp;")")&amp;IF(U129="","",U129)=",","",IF(T129="","",T129)&amp;IF(V129="",",","("&amp;V129&amp;")")&amp;IF(U129="","",U129))</f>
        <v>PR/C.6(1972)12</v>
      </c>
      <c r="AE129" s="2" t="str">
        <f aca="false">W129&amp;"."&amp;V129</f>
        <v>M.J.Renan.1972</v>
      </c>
      <c r="AF129" s="3" t="str">
        <f aca="false">IF(COUNTIF(EXFOR!G$35:G$45,"*"&amp;AD129&amp;"*")&gt;0,"○",IF(COUNTIF(EXFOR!J$35:J$45,"*"&amp;W129&amp;"*"&amp;V129)&gt;0,"△","×"))</f>
        <v>×</v>
      </c>
    </row>
    <row r="130" customFormat="false" ht="15" hidden="false" customHeight="false" outlineLevel="0" collapsed="false">
      <c r="A130" s="1" t="s">
        <v>682</v>
      </c>
      <c r="B130" s="1" t="s">
        <v>32</v>
      </c>
      <c r="C130" s="1" t="s">
        <v>683</v>
      </c>
      <c r="D130" s="1" t="s">
        <v>34</v>
      </c>
      <c r="E130" s="1" t="s">
        <v>35</v>
      </c>
      <c r="F130" s="1" t="s">
        <v>830</v>
      </c>
      <c r="G130" s="1" t="s">
        <v>831</v>
      </c>
      <c r="H130" s="1" t="s">
        <v>832</v>
      </c>
      <c r="R130" s="1" t="s">
        <v>833</v>
      </c>
      <c r="S130" s="1" t="s">
        <v>834</v>
      </c>
      <c r="AB130" s="1" t="n">
        <v>124</v>
      </c>
      <c r="AD130" s="2" t="str">
        <f aca="false">S130&amp;"."&amp;IF(IF(T130="","",T130)&amp;IF(V130="",",","("&amp;V130&amp;")")&amp;IF(U130="","",U130)=",","",IF(T130="","",T130)&amp;IF(V130="",",","("&amp;V130&amp;")")&amp;IF(U130="","",U130))</f>
        <v>REPT ORO-2098-90,P5.</v>
      </c>
      <c r="AE130" s="2" t="str">
        <f aca="false">W130&amp;"."&amp;V130</f>
        <v>.</v>
      </c>
      <c r="AF130" s="3" t="str">
        <f aca="false">IF(COUNTIF(EXFOR!G$35:G$45,"*"&amp;AD130&amp;"*")&gt;0,"○",IF(COUNTIF(EXFOR!J$35:J$45,"*"&amp;W130&amp;"*"&amp;V130)&gt;0,"△","×"))</f>
        <v>△</v>
      </c>
    </row>
    <row r="131" customFormat="false" ht="15" hidden="false" customHeight="false" outlineLevel="0" collapsed="false">
      <c r="A131" s="1" t="s">
        <v>682</v>
      </c>
      <c r="B131" s="1" t="s">
        <v>32</v>
      </c>
      <c r="C131" s="1" t="s">
        <v>683</v>
      </c>
      <c r="D131" s="1" t="s">
        <v>34</v>
      </c>
      <c r="E131" s="1" t="s">
        <v>35</v>
      </c>
      <c r="F131" s="1" t="s">
        <v>835</v>
      </c>
      <c r="R131" s="1" t="s">
        <v>836</v>
      </c>
      <c r="S131" s="1" t="s">
        <v>39</v>
      </c>
      <c r="T131" s="1" t="s">
        <v>837</v>
      </c>
      <c r="U131" s="1" t="s">
        <v>838</v>
      </c>
      <c r="V131" s="1" t="s">
        <v>825</v>
      </c>
      <c r="W131" s="1" t="s">
        <v>839</v>
      </c>
      <c r="X131" s="1" t="s">
        <v>840</v>
      </c>
      <c r="Y131" s="1" t="s">
        <v>841</v>
      </c>
      <c r="Z131" s="1" t="s">
        <v>542</v>
      </c>
      <c r="AB131" s="1" t="n">
        <v>125</v>
      </c>
      <c r="AD131" s="2" t="str">
        <f aca="false">S131&amp;"."&amp;IF(IF(T131="","",T131)&amp;IF(V131="",",","("&amp;V131&amp;")")&amp;IF(U131="","",U131)=",","",IF(T131="","",T131)&amp;IF(V131="",",","("&amp;V131&amp;")")&amp;IF(U131="","",U131))</f>
        <v>NP/A.182(1972)359</v>
      </c>
      <c r="AE131" s="2" t="str">
        <f aca="false">W131&amp;"."&amp;V131</f>
        <v>R.Avida.1972</v>
      </c>
      <c r="AF131" s="3" t="str">
        <f aca="false">IF(COUNTIF(EXFOR!G$35:G$45,"*"&amp;AD131&amp;"*")&gt;0,"○",IF(COUNTIF(EXFOR!J$35:J$45,"*"&amp;W131&amp;"*"&amp;V131)&gt;0,"△","×"))</f>
        <v>×</v>
      </c>
    </row>
    <row r="132" customFormat="false" ht="15" hidden="false" customHeight="false" outlineLevel="0" collapsed="false">
      <c r="A132" s="1" t="s">
        <v>682</v>
      </c>
      <c r="B132" s="1" t="s">
        <v>32</v>
      </c>
      <c r="C132" s="1" t="s">
        <v>683</v>
      </c>
      <c r="D132" s="1" t="s">
        <v>34</v>
      </c>
      <c r="E132" s="1" t="s">
        <v>35</v>
      </c>
      <c r="H132" s="1" t="s">
        <v>842</v>
      </c>
      <c r="R132" s="1" t="s">
        <v>843</v>
      </c>
      <c r="S132" s="1" t="s">
        <v>844</v>
      </c>
      <c r="AB132" s="1" t="n">
        <v>126</v>
      </c>
      <c r="AD132" s="2" t="str">
        <f aca="false">S132&amp;"."&amp;IF(IF(T132="","",T132)&amp;IF(V132="",",","("&amp;V132&amp;")")&amp;IF(U132="","",U132)=",","",IF(T132="","",T132)&amp;IF(V132="",",","("&amp;V132&amp;")")&amp;IF(U132="","",U132))</f>
        <v>JOUR HPACA 44 597.</v>
      </c>
      <c r="AE132" s="2" t="str">
        <f aca="false">W132&amp;"."&amp;V132</f>
        <v>.</v>
      </c>
      <c r="AF132" s="3" t="str">
        <f aca="false">IF(COUNTIF(EXFOR!G$35:G$45,"*"&amp;AD132&amp;"*")&gt;0,"○",IF(COUNTIF(EXFOR!J$35:J$45,"*"&amp;W132&amp;"*"&amp;V132)&gt;0,"△","×"))</f>
        <v>△</v>
      </c>
    </row>
    <row r="133" customFormat="false" ht="15" hidden="false" customHeight="false" outlineLevel="0" collapsed="false">
      <c r="A133" s="1" t="s">
        <v>682</v>
      </c>
      <c r="B133" s="1" t="s">
        <v>32</v>
      </c>
      <c r="C133" s="1" t="s">
        <v>683</v>
      </c>
      <c r="D133" s="1" t="s">
        <v>34</v>
      </c>
      <c r="E133" s="1" t="s">
        <v>35</v>
      </c>
      <c r="F133" s="1" t="s">
        <v>282</v>
      </c>
      <c r="H133" s="1" t="s">
        <v>832</v>
      </c>
      <c r="R133" s="1" t="s">
        <v>845</v>
      </c>
      <c r="S133" s="1" t="s">
        <v>846</v>
      </c>
      <c r="AB133" s="1" t="n">
        <v>127</v>
      </c>
      <c r="AD133" s="2" t="str">
        <f aca="false">S133&amp;"."&amp;IF(IF(T133="","",T133)&amp;IF(V133="",",","("&amp;V133&amp;")")&amp;IF(U133="","",U133)=",","",IF(T133="","",T133)&amp;IF(V133="",",","("&amp;V133&amp;")")&amp;IF(U133="","",U133))</f>
        <v>THESIS G A Fisher, Stanford Univ, DABBB 31B 6818.</v>
      </c>
      <c r="AE133" s="2" t="str">
        <f aca="false">W133&amp;"."&amp;V133</f>
        <v>.</v>
      </c>
      <c r="AF133" s="3" t="str">
        <f aca="false">IF(COUNTIF(EXFOR!G$35:G$45,"*"&amp;AD133&amp;"*")&gt;0,"○",IF(COUNTIF(EXFOR!J$35:J$45,"*"&amp;W133&amp;"*"&amp;V133)&gt;0,"△","×"))</f>
        <v>△</v>
      </c>
    </row>
    <row r="134" customFormat="false" ht="15" hidden="false" customHeight="false" outlineLevel="0" collapsed="false">
      <c r="A134" s="1" t="s">
        <v>682</v>
      </c>
      <c r="B134" s="1" t="s">
        <v>32</v>
      </c>
      <c r="C134" s="1" t="s">
        <v>683</v>
      </c>
      <c r="D134" s="1" t="s">
        <v>34</v>
      </c>
      <c r="E134" s="1" t="s">
        <v>35</v>
      </c>
      <c r="F134" s="1" t="s">
        <v>282</v>
      </c>
      <c r="R134" s="1" t="s">
        <v>847</v>
      </c>
      <c r="S134" s="1" t="s">
        <v>657</v>
      </c>
      <c r="T134" s="1" t="s">
        <v>848</v>
      </c>
      <c r="U134" s="1" t="s">
        <v>849</v>
      </c>
      <c r="V134" s="1" t="s">
        <v>632</v>
      </c>
      <c r="W134" s="1" t="s">
        <v>850</v>
      </c>
      <c r="X134" s="1" t="s">
        <v>851</v>
      </c>
      <c r="Y134" s="1" t="s">
        <v>841</v>
      </c>
      <c r="AB134" s="1" t="n">
        <v>128</v>
      </c>
      <c r="AD134" s="2" t="str">
        <f aca="false">S134&amp;"."&amp;IF(IF(T134="","",T134)&amp;IF(V134="",",","("&amp;V134&amp;")")&amp;IF(U134="","",U134)=",","",IF(T134="","",T134)&amp;IF(V134="",",","("&amp;V134&amp;")")&amp;IF(U134="","",U134))</f>
        <v>BAP.15(1970)1598</v>
      </c>
      <c r="AE134" s="2" t="str">
        <f aca="false">W134&amp;"."&amp;V134</f>
        <v>I.Ben-Zvi.1970</v>
      </c>
      <c r="AF134" s="3" t="str">
        <f aca="false">IF(COUNTIF(EXFOR!G$35:G$45,"*"&amp;AD134&amp;"*")&gt;0,"○",IF(COUNTIF(EXFOR!J$35:J$45,"*"&amp;W134&amp;"*"&amp;V134)&gt;0,"△","×"))</f>
        <v>×</v>
      </c>
    </row>
    <row r="135" customFormat="false" ht="15" hidden="false" customHeight="false" outlineLevel="0" collapsed="false">
      <c r="A135" s="1" t="s">
        <v>682</v>
      </c>
      <c r="B135" s="1" t="s">
        <v>32</v>
      </c>
      <c r="C135" s="1" t="s">
        <v>683</v>
      </c>
      <c r="D135" s="1" t="s">
        <v>34</v>
      </c>
      <c r="E135" s="1" t="s">
        <v>35</v>
      </c>
      <c r="F135" s="1" t="s">
        <v>282</v>
      </c>
      <c r="R135" s="1" t="s">
        <v>847</v>
      </c>
      <c r="S135" s="1" t="s">
        <v>852</v>
      </c>
      <c r="V135" s="1" t="s">
        <v>825</v>
      </c>
      <c r="W135" s="1" t="s">
        <v>850</v>
      </c>
      <c r="X135" s="1" t="s">
        <v>851</v>
      </c>
      <c r="Y135" s="1" t="s">
        <v>841</v>
      </c>
      <c r="AB135" s="1" t="n">
        <v>129</v>
      </c>
      <c r="AD135" s="2" t="str">
        <f aca="false">S135&amp;"."&amp;IF(IF(T135="","",T135)&amp;IF(V135="",",","("&amp;V135&amp;")")&amp;IF(U135="","",U135)=",","",IF(T135="","",T135)&amp;IF(V135="",",","("&amp;V135&amp;")")&amp;IF(U135="","",U135))</f>
        <v>G.Goldring - Priv.Comm. (April (1972).(1972)</v>
      </c>
      <c r="AE135" s="2" t="str">
        <f aca="false">W135&amp;"."&amp;V135</f>
        <v>I.Ben-Zvi.1972</v>
      </c>
      <c r="AF135" s="3" t="str">
        <f aca="false">IF(COUNTIF(EXFOR!G$35:G$45,"*"&amp;AD135&amp;"*")&gt;0,"○",IF(COUNTIF(EXFOR!J$35:J$45,"*"&amp;W135&amp;"*"&amp;V135)&gt;0,"△","×"))</f>
        <v>×</v>
      </c>
    </row>
    <row r="136" customFormat="false" ht="15" hidden="false" customHeight="false" outlineLevel="0" collapsed="false">
      <c r="A136" s="1" t="s">
        <v>682</v>
      </c>
      <c r="B136" s="1" t="s">
        <v>32</v>
      </c>
      <c r="C136" s="1" t="s">
        <v>683</v>
      </c>
      <c r="D136" s="1" t="s">
        <v>34</v>
      </c>
      <c r="E136" s="1" t="s">
        <v>35</v>
      </c>
      <c r="F136" s="1" t="s">
        <v>438</v>
      </c>
      <c r="G136" s="1" t="s">
        <v>853</v>
      </c>
      <c r="H136" s="1" t="s">
        <v>854</v>
      </c>
      <c r="R136" s="1" t="s">
        <v>855</v>
      </c>
      <c r="S136" s="1" t="s">
        <v>856</v>
      </c>
      <c r="T136" s="1" t="s">
        <v>33</v>
      </c>
      <c r="U136" s="1" t="s">
        <v>857</v>
      </c>
      <c r="V136" s="1" t="s">
        <v>858</v>
      </c>
      <c r="W136" s="1" t="s">
        <v>859</v>
      </c>
      <c r="X136" s="1" t="s">
        <v>860</v>
      </c>
      <c r="Y136" s="1" t="s">
        <v>861</v>
      </c>
      <c r="AB136" s="1" t="n">
        <v>130</v>
      </c>
      <c r="AD136" s="2" t="str">
        <f aca="false">S136&amp;"."&amp;IF(IF(T136="","",T136)&amp;IF(V136="",",","("&amp;V136&amp;")")&amp;IF(U136="","",U136)=",","",IF(T136="","",T136)&amp;IF(V136="",",","("&amp;V136&amp;")")&amp;IF(U136="","",U136))</f>
        <v>SNP.7(1968)571</v>
      </c>
      <c r="AE136" s="2" t="str">
        <f aca="false">W136&amp;"."&amp;V136</f>
        <v>V.S.Siksin.1968</v>
      </c>
      <c r="AF136" s="3" t="str">
        <f aca="false">IF(COUNTIF(EXFOR!G$35:G$45,"*"&amp;AD136&amp;"*")&gt;0,"○",IF(COUNTIF(EXFOR!J$35:J$45,"*"&amp;W136&amp;"*"&amp;V136)&gt;0,"△","×"))</f>
        <v>×</v>
      </c>
    </row>
    <row r="137" customFormat="false" ht="15" hidden="false" customHeight="false" outlineLevel="0" collapsed="false">
      <c r="A137" s="1" t="s">
        <v>682</v>
      </c>
      <c r="B137" s="1" t="s">
        <v>32</v>
      </c>
      <c r="C137" s="1" t="s">
        <v>683</v>
      </c>
      <c r="D137" s="1" t="s">
        <v>34</v>
      </c>
      <c r="E137" s="1" t="s">
        <v>35</v>
      </c>
      <c r="F137" s="1" t="s">
        <v>438</v>
      </c>
      <c r="G137" s="1" t="s">
        <v>853</v>
      </c>
      <c r="H137" s="1" t="s">
        <v>854</v>
      </c>
      <c r="R137" s="1" t="s">
        <v>855</v>
      </c>
      <c r="S137" s="1" t="s">
        <v>862</v>
      </c>
      <c r="T137" s="1" t="s">
        <v>33</v>
      </c>
      <c r="U137" s="1" t="s">
        <v>863</v>
      </c>
      <c r="V137" s="1" t="s">
        <v>858</v>
      </c>
      <c r="W137" s="1" t="s">
        <v>859</v>
      </c>
      <c r="X137" s="1" t="s">
        <v>860</v>
      </c>
      <c r="Y137" s="1" t="s">
        <v>861</v>
      </c>
      <c r="AB137" s="1" t="n">
        <v>131</v>
      </c>
      <c r="AD137" s="2" t="str">
        <f aca="false">S137&amp;"."&amp;IF(IF(T137="","",T137)&amp;IF(V137="",",","("&amp;V137&amp;")")&amp;IF(U137="","",U137)=",","",IF(T137="","",T137)&amp;IF(V137="",",","("&amp;V137&amp;")")&amp;IF(U137="","",U137))</f>
        <v>YF.7(1968)950</v>
      </c>
      <c r="AE137" s="2" t="str">
        <f aca="false">W137&amp;"."&amp;V137</f>
        <v>V.S.Siksin.1968</v>
      </c>
      <c r="AF137" s="3" t="str">
        <f aca="false">IF(COUNTIF(EXFOR!G$35:G$45,"*"&amp;AD137&amp;"*")&gt;0,"○",IF(COUNTIF(EXFOR!J$35:J$45,"*"&amp;W137&amp;"*"&amp;V137)&gt;0,"△","×"))</f>
        <v>×</v>
      </c>
    </row>
    <row r="138" customFormat="false" ht="15" hidden="false" customHeight="false" outlineLevel="0" collapsed="false">
      <c r="AE138" s="2" t="str">
        <f aca="false">W138&amp;"."&amp;V138</f>
        <v>.</v>
      </c>
    </row>
    <row r="139" customFormat="false" ht="15" hidden="false" customHeight="false" outlineLevel="0" collapsed="false">
      <c r="A139" s="1" t="s">
        <v>864</v>
      </c>
      <c r="B139" s="1" t="s">
        <v>32</v>
      </c>
      <c r="C139" s="1" t="s">
        <v>683</v>
      </c>
      <c r="D139" s="1" t="s">
        <v>34</v>
      </c>
      <c r="E139" s="1" t="s">
        <v>865</v>
      </c>
      <c r="F139" s="1" t="s">
        <v>297</v>
      </c>
      <c r="G139" s="1" t="s">
        <v>322</v>
      </c>
      <c r="R139" s="1" t="s">
        <v>866</v>
      </c>
      <c r="S139" s="1" t="s">
        <v>867</v>
      </c>
      <c r="T139" s="1" t="s">
        <v>868</v>
      </c>
      <c r="U139" s="1" t="s">
        <v>869</v>
      </c>
      <c r="V139" s="1" t="s">
        <v>242</v>
      </c>
      <c r="W139" s="1" t="s">
        <v>870</v>
      </c>
      <c r="X139" s="1" t="s">
        <v>871</v>
      </c>
      <c r="Y139" s="1" t="s">
        <v>872</v>
      </c>
      <c r="AB139" s="1" t="n">
        <v>132</v>
      </c>
      <c r="AD139" s="2" t="str">
        <f aca="false">S139&amp;"."&amp;IF(IF(T139="","",T139)&amp;IF(V139="",",","("&amp;V139&amp;")")&amp;IF(U139="","",U139)=",","",IF(T139="","",T139)&amp;IF(V139="",",","("&amp;V139&amp;")")&amp;IF(U139="","",U139))</f>
        <v>NSE.138(2001)145</v>
      </c>
      <c r="AE139" s="2" t="str">
        <f aca="false">W139&amp;"."&amp;V139</f>
        <v>W.B.Howard.2001</v>
      </c>
      <c r="AF139" s="3" t="str">
        <f aca="false">IF(COUNTIF(EXFOR!G$47:G$56,"*"&amp;AD139&amp;"*")&gt;0,"○",IF(COUNTIF(EXFOR!J$47:J$56,"*"&amp;W139&amp;"*"&amp;V139)&gt;0,"△","×"))</f>
        <v>×</v>
      </c>
    </row>
    <row r="140" customFormat="false" ht="15" hidden="false" customHeight="false" outlineLevel="0" collapsed="false">
      <c r="A140" s="1" t="s">
        <v>864</v>
      </c>
      <c r="B140" s="1" t="s">
        <v>32</v>
      </c>
      <c r="C140" s="1" t="s">
        <v>683</v>
      </c>
      <c r="D140" s="1" t="s">
        <v>34</v>
      </c>
      <c r="E140" s="1" t="s">
        <v>865</v>
      </c>
      <c r="F140" s="1" t="s">
        <v>873</v>
      </c>
      <c r="H140" s="1" t="s">
        <v>874</v>
      </c>
      <c r="R140" s="1" t="s">
        <v>875</v>
      </c>
      <c r="S140" s="1" t="s">
        <v>58</v>
      </c>
      <c r="T140" s="1" t="s">
        <v>308</v>
      </c>
      <c r="U140" s="1" t="s">
        <v>876</v>
      </c>
      <c r="V140" s="1" t="s">
        <v>291</v>
      </c>
      <c r="W140" s="1" t="s">
        <v>877</v>
      </c>
      <c r="X140" s="1" t="s">
        <v>878</v>
      </c>
      <c r="Y140" s="1" t="s">
        <v>879</v>
      </c>
      <c r="Z140" s="6" t="s">
        <v>880</v>
      </c>
      <c r="AB140" s="1" t="n">
        <v>133</v>
      </c>
      <c r="AD140" s="2" t="str">
        <f aca="false">S140&amp;"."&amp;IF(IF(T140="","",T140)&amp;IF(V140="",",","("&amp;V140&amp;")")&amp;IF(U140="","",U140)=",","",IF(T140="","",T140)&amp;IF(V140="",",","("&amp;V140&amp;")")&amp;IF(U140="","",U140))</f>
        <v>PR/C.62(2000)044609</v>
      </c>
      <c r="AE140" s="2" t="str">
        <f aca="false">W140&amp;"."&amp;V140</f>
        <v>G.C.Jon.2000</v>
      </c>
      <c r="AF140" s="3" t="str">
        <f aca="false">IF(COUNTIF(EXFOR!G$47:G$56,"*"&amp;AD140&amp;"*")&gt;0,"○",IF(COUNTIF(EXFOR!J$47:J$56,"*"&amp;W140&amp;"*"&amp;V140)&gt;0,"△","×"))</f>
        <v>×</v>
      </c>
    </row>
    <row r="141" customFormat="false" ht="15" hidden="false" customHeight="false" outlineLevel="0" collapsed="false">
      <c r="A141" s="1" t="s">
        <v>864</v>
      </c>
      <c r="B141" s="1" t="s">
        <v>32</v>
      </c>
      <c r="C141" s="1" t="s">
        <v>683</v>
      </c>
      <c r="D141" s="1" t="s">
        <v>34</v>
      </c>
      <c r="E141" s="1" t="s">
        <v>865</v>
      </c>
      <c r="F141" s="1" t="s">
        <v>873</v>
      </c>
      <c r="H141" s="1" t="s">
        <v>874</v>
      </c>
      <c r="R141" s="1" t="s">
        <v>881</v>
      </c>
      <c r="S141" s="1" t="s">
        <v>882</v>
      </c>
      <c r="V141" s="1" t="s">
        <v>384</v>
      </c>
      <c r="W141" s="1" t="s">
        <v>877</v>
      </c>
      <c r="X141" s="1" t="s">
        <v>883</v>
      </c>
      <c r="Y141" s="1" t="s">
        <v>884</v>
      </c>
      <c r="AB141" s="1" t="n">
        <v>134</v>
      </c>
      <c r="AD141" s="2" t="str">
        <f aca="false">S141&amp;"."&amp;IF(IF(T141="","",T141)&amp;IF(V141="",",","("&amp;V141&amp;")")&amp;IF(U141="","",U141)=",","",IF(T141="","",T141)&amp;IF(V141="",",","("&amp;V141&amp;")")&amp;IF(U141="","",U141))</f>
        <v>Cyclotron Rad.Center, Tohoku Univ., Ann.Rept., 1997, p.1 (1998).(1998)</v>
      </c>
      <c r="AE141" s="2" t="str">
        <f aca="false">W141&amp;"."&amp;V141</f>
        <v>G.C.Jon.1998</v>
      </c>
      <c r="AF141" s="3" t="str">
        <f aca="false">IF(COUNTIF(EXFOR!G$47:G$56,"*"&amp;AD141&amp;"*")&gt;0,"○",IF(COUNTIF(EXFOR!J$47:J$56,"*"&amp;W141&amp;"*"&amp;V141)&gt;0,"△","×"))</f>
        <v>×</v>
      </c>
    </row>
    <row r="142" customFormat="false" ht="15" hidden="false" customHeight="false" outlineLevel="0" collapsed="false">
      <c r="A142" s="1" t="s">
        <v>864</v>
      </c>
      <c r="B142" s="1" t="s">
        <v>32</v>
      </c>
      <c r="C142" s="1" t="s">
        <v>683</v>
      </c>
      <c r="D142" s="1" t="s">
        <v>34</v>
      </c>
      <c r="E142" s="1" t="s">
        <v>865</v>
      </c>
      <c r="F142" s="1" t="s">
        <v>885</v>
      </c>
      <c r="G142" s="1" t="s">
        <v>886</v>
      </c>
      <c r="H142" s="1" t="s">
        <v>101</v>
      </c>
      <c r="R142" s="1" t="s">
        <v>887</v>
      </c>
      <c r="S142" s="1" t="s">
        <v>888</v>
      </c>
      <c r="V142" s="1" t="s">
        <v>442</v>
      </c>
      <c r="W142" s="1" t="s">
        <v>889</v>
      </c>
      <c r="X142" s="1" t="s">
        <v>890</v>
      </c>
      <c r="Y142" s="1" t="s">
        <v>891</v>
      </c>
      <c r="AB142" s="1" t="n">
        <v>135</v>
      </c>
      <c r="AD142" s="2" t="str">
        <f aca="false">S142&amp;"."&amp;IF(IF(T142="","",T142)&amp;IF(V142="",",","("&amp;V142&amp;")")&amp;IF(U142="","",U142)=",","",IF(T142="","",T142)&amp;IF(V142="",",","("&amp;V142&amp;")")&amp;IF(U142="","",U142))</f>
        <v>Proc.Intern.on Nuclear Data for Science and Technology, Trieste, Italy, 19-24 May, 1997, G.Reffo, A.Ventura, C.Grandi, Eds., Editrice Compositori, Italy, Pt.1, p.568 (1997).(1997)</v>
      </c>
      <c r="AE142" s="2" t="str">
        <f aca="false">W142&amp;"."&amp;V142</f>
        <v>M.Sonck.1997</v>
      </c>
      <c r="AF142" s="3" t="str">
        <f aca="false">IF(COUNTIF(EXFOR!G$47:G$56,"*"&amp;AD142&amp;"*")&gt;0,"○",IF(COUNTIF(EXFOR!J$47:J$56,"*"&amp;W142&amp;"*"&amp;V142)&gt;0,"△","×"))</f>
        <v>×</v>
      </c>
    </row>
    <row r="143" customFormat="false" ht="15" hidden="false" customHeight="false" outlineLevel="0" collapsed="false">
      <c r="A143" s="1" t="s">
        <v>864</v>
      </c>
      <c r="B143" s="1" t="s">
        <v>32</v>
      </c>
      <c r="C143" s="1" t="s">
        <v>683</v>
      </c>
      <c r="D143" s="1" t="s">
        <v>34</v>
      </c>
      <c r="E143" s="1" t="s">
        <v>865</v>
      </c>
      <c r="F143" s="1" t="s">
        <v>297</v>
      </c>
      <c r="G143" s="1" t="s">
        <v>598</v>
      </c>
      <c r="H143" s="1" t="s">
        <v>892</v>
      </c>
      <c r="R143" s="1" t="s">
        <v>893</v>
      </c>
      <c r="S143" s="1" t="s">
        <v>894</v>
      </c>
      <c r="V143" s="1" t="s">
        <v>442</v>
      </c>
      <c r="W143" s="1" t="s">
        <v>895</v>
      </c>
      <c r="X143" s="1" t="s">
        <v>896</v>
      </c>
      <c r="Y143" s="1" t="s">
        <v>897</v>
      </c>
      <c r="AB143" s="1" t="n">
        <v>136</v>
      </c>
      <c r="AD143" s="2" t="str">
        <f aca="false">S143&amp;"."&amp;IF(IF(T143="","",T143)&amp;IF(V143="",",","("&amp;V143&amp;")")&amp;IF(U143="","",U143)=",","",IF(T143="","",T143)&amp;IF(V143="",",","("&amp;V143&amp;")")&amp;IF(U143="","",U143))</f>
        <v>Proc.Intern.on Nuclear Data for Science and Technology, Trieste, Italy, 19-24 May, 1997, G.Reffo, A.Ventura, C.Grandi, Eds., Editrice Compositori, Italy, Pt.2, p.1655 (1997).(1997)</v>
      </c>
      <c r="AE143" s="2" t="str">
        <f aca="false">W143&amp;"."&amp;V143</f>
        <v>T.N.Massey.1997</v>
      </c>
      <c r="AF143" s="3" t="str">
        <f aca="false">IF(COUNTIF(EXFOR!G$47:G$56,"*"&amp;AD143&amp;"*")&gt;0,"○",IF(COUNTIF(EXFOR!J$47:J$56,"*"&amp;W143&amp;"*"&amp;V143)&gt;0,"△","×"))</f>
        <v>×</v>
      </c>
    </row>
    <row r="144" customFormat="false" ht="15" hidden="false" customHeight="false" outlineLevel="0" collapsed="false">
      <c r="A144" s="1" t="s">
        <v>864</v>
      </c>
      <c r="B144" s="1" t="s">
        <v>32</v>
      </c>
      <c r="C144" s="1" t="s">
        <v>683</v>
      </c>
      <c r="D144" s="1" t="s">
        <v>34</v>
      </c>
      <c r="E144" s="1" t="s">
        <v>865</v>
      </c>
      <c r="F144" s="1" t="s">
        <v>898</v>
      </c>
      <c r="G144" s="1" t="s">
        <v>899</v>
      </c>
      <c r="H144" s="1" t="s">
        <v>874</v>
      </c>
      <c r="R144" s="1" t="s">
        <v>900</v>
      </c>
      <c r="S144" s="1" t="s">
        <v>39</v>
      </c>
      <c r="T144" s="1" t="s">
        <v>901</v>
      </c>
      <c r="U144" s="1" t="s">
        <v>902</v>
      </c>
      <c r="V144" s="1" t="s">
        <v>516</v>
      </c>
      <c r="W144" s="1" t="s">
        <v>903</v>
      </c>
      <c r="X144" s="1" t="s">
        <v>904</v>
      </c>
      <c r="Y144" s="1" t="s">
        <v>905</v>
      </c>
      <c r="Z144" s="1" t="s">
        <v>542</v>
      </c>
      <c r="AA144" s="1" t="s">
        <v>906</v>
      </c>
      <c r="AB144" s="1" t="n">
        <v>137</v>
      </c>
      <c r="AD144" s="2" t="str">
        <f aca="false">S144&amp;"."&amp;IF(IF(T144="","",T144)&amp;IF(V144="",",","("&amp;V144&amp;")")&amp;IF(U144="","",U144)=",","",IF(T144="","",T144)&amp;IF(V144="",",","("&amp;V144&amp;")")&amp;IF(U144="","",U144))</f>
        <v>NP/A.577(1994)111c</v>
      </c>
      <c r="AE144" s="2" t="str">
        <f aca="false">W144&amp;"."&amp;V144</f>
        <v>H.Sakai.1994</v>
      </c>
      <c r="AF144" s="3" t="str">
        <f aca="false">IF(COUNTIF(EXFOR!G$47:G$56,"*"&amp;AD144&amp;"*")&gt;0,"○",IF(COUNTIF(EXFOR!J$47:J$56,"*"&amp;W144&amp;"*"&amp;V144)&gt;0,"△","×"))</f>
        <v>×</v>
      </c>
    </row>
    <row r="145" customFormat="false" ht="15" hidden="false" customHeight="false" outlineLevel="0" collapsed="false">
      <c r="A145" s="1" t="s">
        <v>864</v>
      </c>
      <c r="B145" s="1" t="s">
        <v>32</v>
      </c>
      <c r="C145" s="1" t="s">
        <v>683</v>
      </c>
      <c r="D145" s="1" t="s">
        <v>34</v>
      </c>
      <c r="E145" s="1" t="s">
        <v>865</v>
      </c>
      <c r="F145" s="1" t="s">
        <v>907</v>
      </c>
      <c r="H145" s="1" t="s">
        <v>908</v>
      </c>
      <c r="R145" s="1" t="s">
        <v>909</v>
      </c>
      <c r="S145" s="1" t="s">
        <v>910</v>
      </c>
      <c r="V145" s="1" t="s">
        <v>516</v>
      </c>
      <c r="W145" s="1" t="s">
        <v>911</v>
      </c>
      <c r="X145" s="1" t="s">
        <v>912</v>
      </c>
      <c r="Y145" s="1" t="s">
        <v>913</v>
      </c>
      <c r="AA145" s="1" t="s">
        <v>906</v>
      </c>
      <c r="AB145" s="1" t="n">
        <v>138</v>
      </c>
      <c r="AD145" s="2" t="str">
        <f aca="false">S145&amp;"."&amp;IF(IF(T145="","",T145)&amp;IF(V145="",",","("&amp;V145&amp;")")&amp;IF(U145="","",U145)=",","",IF(T145="","",T145)&amp;IF(V145="",",","("&amp;V145&amp;")")&amp;IF(U145="","",U145))</f>
        <v>RCNP (Osaka), Ann.Rept., 1993, p.18 (1994).(1994)</v>
      </c>
      <c r="AE145" s="2" t="str">
        <f aca="false">W145&amp;"."&amp;V145</f>
        <v>H.Otsu.1994</v>
      </c>
      <c r="AF145" s="3" t="str">
        <f aca="false">IF(COUNTIF(EXFOR!G$47:G$56,"*"&amp;AD145&amp;"*")&gt;0,"○",IF(COUNTIF(EXFOR!J$47:J$56,"*"&amp;W145&amp;"*"&amp;V145)&gt;0,"△","×"))</f>
        <v>×</v>
      </c>
    </row>
    <row r="146" customFormat="false" ht="15" hidden="false" customHeight="false" outlineLevel="0" collapsed="false">
      <c r="A146" s="1" t="s">
        <v>864</v>
      </c>
      <c r="B146" s="1" t="s">
        <v>32</v>
      </c>
      <c r="C146" s="1" t="s">
        <v>683</v>
      </c>
      <c r="D146" s="1" t="s">
        <v>34</v>
      </c>
      <c r="E146" s="1" t="s">
        <v>865</v>
      </c>
      <c r="F146" s="1" t="s">
        <v>914</v>
      </c>
      <c r="R146" s="1" t="s">
        <v>915</v>
      </c>
      <c r="S146" s="1" t="s">
        <v>916</v>
      </c>
      <c r="V146" s="1" t="s">
        <v>766</v>
      </c>
      <c r="W146" s="1" t="s">
        <v>917</v>
      </c>
      <c r="X146" s="1" t="s">
        <v>918</v>
      </c>
      <c r="Y146" s="1" t="s">
        <v>919</v>
      </c>
      <c r="AA146" s="1" t="s">
        <v>906</v>
      </c>
      <c r="AB146" s="1" t="n">
        <v>139</v>
      </c>
      <c r="AD146" s="2" t="str">
        <f aca="false">S146&amp;"."&amp;IF(IF(T146="","",T146)&amp;IF(V146="",",","("&amp;V146&amp;")")&amp;IF(U146="","",U146)=",","",IF(T146="","",T146)&amp;IF(V146="",",","("&amp;V146&amp;")")&amp;IF(U146="","",U146))</f>
        <v>JINR E4-92-293 (1992).(1992)</v>
      </c>
      <c r="AE146" s="2" t="str">
        <f aca="false">W146&amp;"."&amp;V146</f>
        <v>J.W.Watson.1992</v>
      </c>
      <c r="AF146" s="3" t="str">
        <f aca="false">IF(COUNTIF(EXFOR!G$47:G$56,"*"&amp;AD146&amp;"*")&gt;0,"○",IF(COUNTIF(EXFOR!J$47:J$56,"*"&amp;W146&amp;"*"&amp;V146)&gt;0,"△","×"))</f>
        <v>×</v>
      </c>
    </row>
    <row r="147" customFormat="false" ht="15" hidden="false" customHeight="false" outlineLevel="0" collapsed="false">
      <c r="A147" s="1" t="s">
        <v>864</v>
      </c>
      <c r="B147" s="1" t="s">
        <v>32</v>
      </c>
      <c r="C147" s="1" t="s">
        <v>683</v>
      </c>
      <c r="D147" s="1" t="s">
        <v>34</v>
      </c>
      <c r="E147" s="1" t="s">
        <v>865</v>
      </c>
      <c r="F147" s="1" t="s">
        <v>914</v>
      </c>
      <c r="R147" s="1" t="s">
        <v>915</v>
      </c>
      <c r="S147" s="1" t="s">
        <v>920</v>
      </c>
      <c r="V147" s="1" t="s">
        <v>766</v>
      </c>
      <c r="W147" s="1" t="s">
        <v>917</v>
      </c>
      <c r="X147" s="1" t="s">
        <v>918</v>
      </c>
      <c r="Y147" s="1" t="s">
        <v>919</v>
      </c>
      <c r="AA147" s="1" t="s">
        <v>906</v>
      </c>
      <c r="AB147" s="1" t="n">
        <v>140</v>
      </c>
      <c r="AD147" s="2" t="str">
        <f aca="false">S147&amp;"."&amp;IF(IF(T147="","",T147)&amp;IF(V147="",",","("&amp;V147&amp;")")&amp;IF(U147="","",U147)=",","",IF(T147="","",T147)&amp;IF(V147="",",","("&amp;V147&amp;")")&amp;IF(U147="","",U147))</f>
        <v>Proc.Int.Conf.Nuclear Structure and Nuclear Reactions at Low and Intermediate Energies, Dubna, p.100 (1992).(1992)</v>
      </c>
      <c r="AE147" s="2" t="str">
        <f aca="false">W147&amp;"."&amp;V147</f>
        <v>J.W.Watson.1992</v>
      </c>
      <c r="AF147" s="3" t="str">
        <f aca="false">IF(COUNTIF(EXFOR!G$47:G$56,"*"&amp;AD147&amp;"*")&gt;0,"○",IF(COUNTIF(EXFOR!J$47:J$56,"*"&amp;W147&amp;"*"&amp;V147)&gt;0,"△","×"))</f>
        <v>×</v>
      </c>
    </row>
    <row r="148" customFormat="false" ht="15" hidden="false" customHeight="false" outlineLevel="0" collapsed="false">
      <c r="A148" s="1" t="s">
        <v>864</v>
      </c>
      <c r="B148" s="1" t="s">
        <v>32</v>
      </c>
      <c r="C148" s="1" t="s">
        <v>683</v>
      </c>
      <c r="D148" s="1" t="s">
        <v>34</v>
      </c>
      <c r="E148" s="1" t="s">
        <v>865</v>
      </c>
      <c r="F148" s="1" t="s">
        <v>921</v>
      </c>
      <c r="H148" s="1" t="s">
        <v>922</v>
      </c>
      <c r="R148" s="1" t="s">
        <v>923</v>
      </c>
      <c r="S148" s="1" t="s">
        <v>867</v>
      </c>
      <c r="T148" s="1" t="s">
        <v>924</v>
      </c>
      <c r="U148" s="1" t="s">
        <v>925</v>
      </c>
      <c r="V148" s="1" t="s">
        <v>552</v>
      </c>
      <c r="W148" s="1" t="s">
        <v>926</v>
      </c>
      <c r="X148" s="1" t="s">
        <v>927</v>
      </c>
      <c r="Y148" s="1" t="s">
        <v>928</v>
      </c>
      <c r="AB148" s="1" t="n">
        <v>141</v>
      </c>
      <c r="AD148" s="2" t="str">
        <f aca="false">S148&amp;"."&amp;IF(IF(T148="","",T148)&amp;IF(V148="",",","("&amp;V148&amp;")")&amp;IF(U148="","",U148)=",","",IF(T148="","",T148)&amp;IF(V148="",",","("&amp;V148&amp;")")&amp;IF(U148="","",U148))</f>
        <v>NSE.106(1990)318</v>
      </c>
      <c r="AE148" s="2" t="str">
        <f aca="false">W148&amp;"."&amp;V148</f>
        <v>F.P.Brady.1990</v>
      </c>
      <c r="AF148" s="3" t="str">
        <f aca="false">IF(COUNTIF(EXFOR!G$47:G$56,"*"&amp;AD148&amp;"*")&gt;0,"○",IF(COUNTIF(EXFOR!J$47:J$56,"*"&amp;W148&amp;"*"&amp;V148)&gt;0,"△","×"))</f>
        <v>×</v>
      </c>
    </row>
    <row r="149" customFormat="false" ht="15" hidden="false" customHeight="false" outlineLevel="0" collapsed="false">
      <c r="A149" s="1" t="s">
        <v>864</v>
      </c>
      <c r="B149" s="1" t="s">
        <v>32</v>
      </c>
      <c r="C149" s="1" t="s">
        <v>683</v>
      </c>
      <c r="D149" s="1" t="s">
        <v>34</v>
      </c>
      <c r="E149" s="1" t="s">
        <v>865</v>
      </c>
      <c r="F149" s="1" t="s">
        <v>438</v>
      </c>
      <c r="G149" s="1" t="s">
        <v>929</v>
      </c>
      <c r="H149" s="1" t="s">
        <v>753</v>
      </c>
      <c r="R149" s="1" t="s">
        <v>930</v>
      </c>
      <c r="S149" s="1" t="s">
        <v>931</v>
      </c>
      <c r="V149" s="1" t="s">
        <v>559</v>
      </c>
      <c r="W149" s="1" t="s">
        <v>932</v>
      </c>
      <c r="X149" s="1" t="s">
        <v>933</v>
      </c>
      <c r="Y149" s="1" t="s">
        <v>934</v>
      </c>
      <c r="AB149" s="1" t="n">
        <v>142</v>
      </c>
      <c r="AD149" s="2" t="str">
        <f aca="false">S149&amp;"."&amp;IF(IF(T149="","",T149)&amp;IF(V149="",",","("&amp;V149&amp;")")&amp;IF(U149="","",U149)=",","",IF(T149="","",T149)&amp;IF(V149="",",","("&amp;V149&amp;")")&amp;IF(U149="","",U149))</f>
        <v>Program and Theses, Proc.38th Ann.Conf.Nucl.Spectrosc.Struct.At.Nuclei, Baku, p.297 (1988).(1988)</v>
      </c>
      <c r="AE149" s="2" t="str">
        <f aca="false">W149&amp;"."&amp;V149</f>
        <v>A.G.Zvenigorodsky.1988</v>
      </c>
      <c r="AF149" s="3" t="str">
        <f aca="false">IF(COUNTIF(EXFOR!G$47:G$56,"*"&amp;AD149&amp;"*")&gt;0,"○",IF(COUNTIF(EXFOR!J$47:J$56,"*"&amp;W149&amp;"*"&amp;V149)&gt;0,"△","×"))</f>
        <v>×</v>
      </c>
    </row>
    <row r="150" customFormat="false" ht="15" hidden="false" customHeight="false" outlineLevel="0" collapsed="false">
      <c r="A150" s="1" t="s">
        <v>864</v>
      </c>
      <c r="B150" s="1" t="s">
        <v>32</v>
      </c>
      <c r="C150" s="1" t="s">
        <v>683</v>
      </c>
      <c r="D150" s="1" t="s">
        <v>34</v>
      </c>
      <c r="E150" s="1" t="s">
        <v>865</v>
      </c>
      <c r="F150" s="1" t="s">
        <v>774</v>
      </c>
      <c r="G150" s="1" t="s">
        <v>775</v>
      </c>
      <c r="R150" s="1" t="s">
        <v>776</v>
      </c>
      <c r="S150" s="1" t="s">
        <v>777</v>
      </c>
      <c r="T150" s="1" t="s">
        <v>579</v>
      </c>
      <c r="U150" s="1" t="s">
        <v>707</v>
      </c>
      <c r="V150" s="1" t="s">
        <v>572</v>
      </c>
      <c r="W150" s="1" t="s">
        <v>778</v>
      </c>
      <c r="X150" s="1" t="s">
        <v>779</v>
      </c>
      <c r="Y150" s="1" t="s">
        <v>780</v>
      </c>
      <c r="Z150" s="1" t="s">
        <v>542</v>
      </c>
      <c r="AB150" s="1" t="n">
        <v>143</v>
      </c>
      <c r="AD150" s="2" t="str">
        <f aca="false">S150&amp;"."&amp;IF(IF(T150="","",T150)&amp;IF(V150="",",","("&amp;V150&amp;")")&amp;IF(U150="","",U150)=",","",IF(T150="","",T150)&amp;IF(V150="",",","("&amp;V150&amp;")")&amp;IF(U150="","",U150))</f>
        <v>NIM/B.28(1987)199</v>
      </c>
      <c r="AE150" s="2" t="str">
        <f aca="false">W150&amp;"."&amp;V150</f>
        <v>J.Raisanen.1987</v>
      </c>
      <c r="AF150" s="3" t="str">
        <f aca="false">IF(COUNTIF(EXFOR!G$47:G$56,"*"&amp;AD150&amp;"*")&gt;0,"○",IF(COUNTIF(EXFOR!J$47:J$56,"*"&amp;W150&amp;"*"&amp;V150)&gt;0,"△","×"))</f>
        <v>×</v>
      </c>
    </row>
    <row r="151" customFormat="false" ht="15" hidden="false" customHeight="false" outlineLevel="0" collapsed="false">
      <c r="A151" s="1" t="s">
        <v>864</v>
      </c>
      <c r="B151" s="1" t="s">
        <v>32</v>
      </c>
      <c r="C151" s="1" t="s">
        <v>683</v>
      </c>
      <c r="D151" s="1" t="s">
        <v>34</v>
      </c>
      <c r="E151" s="1" t="s">
        <v>865</v>
      </c>
      <c r="F151" s="1" t="s">
        <v>90</v>
      </c>
      <c r="G151" s="1" t="s">
        <v>935</v>
      </c>
      <c r="H151" s="1" t="s">
        <v>874</v>
      </c>
      <c r="R151" s="1" t="s">
        <v>936</v>
      </c>
      <c r="S151" s="1" t="s">
        <v>937</v>
      </c>
      <c r="T151" s="1" t="s">
        <v>938</v>
      </c>
      <c r="U151" s="1" t="s">
        <v>939</v>
      </c>
      <c r="V151" s="1" t="s">
        <v>786</v>
      </c>
      <c r="W151" s="1" t="s">
        <v>940</v>
      </c>
      <c r="X151" s="1" t="s">
        <v>940</v>
      </c>
      <c r="Y151" s="1" t="s">
        <v>941</v>
      </c>
      <c r="AA151" s="1" t="s">
        <v>906</v>
      </c>
      <c r="AB151" s="1" t="n">
        <v>144</v>
      </c>
      <c r="AD151" s="2" t="str">
        <f aca="false">S151&amp;"."&amp;IF(IF(T151="","",T151)&amp;IF(V151="",",","("&amp;V151&amp;")")&amp;IF(U151="","",U151)=",","",IF(T151="","",T151)&amp;IF(V151="",",","("&amp;V151&amp;")")&amp;IF(U151="","",U151))</f>
        <v>DA/B.46(1986)2708</v>
      </c>
      <c r="AE151" s="2" t="str">
        <f aca="false">W151&amp;"."&amp;V151</f>
        <v>R.K.Murphy.1986</v>
      </c>
      <c r="AF151" s="3" t="str">
        <f aca="false">IF(COUNTIF(EXFOR!G$47:G$56,"*"&amp;AD151&amp;"*")&gt;0,"○",IF(COUNTIF(EXFOR!J$47:J$56,"*"&amp;W151&amp;"*"&amp;V151)&gt;0,"△","×"))</f>
        <v>×</v>
      </c>
    </row>
    <row r="152" customFormat="false" ht="15" hidden="false" customHeight="false" outlineLevel="0" collapsed="false">
      <c r="A152" s="1" t="s">
        <v>864</v>
      </c>
      <c r="B152" s="1" t="s">
        <v>32</v>
      </c>
      <c r="C152" s="1" t="s">
        <v>683</v>
      </c>
      <c r="D152" s="1" t="s">
        <v>34</v>
      </c>
      <c r="E152" s="1" t="s">
        <v>865</v>
      </c>
      <c r="F152" s="1" t="s">
        <v>942</v>
      </c>
      <c r="G152" s="1" t="s">
        <v>935</v>
      </c>
      <c r="R152" s="1" t="s">
        <v>943</v>
      </c>
      <c r="S152" s="1" t="s">
        <v>39</v>
      </c>
      <c r="T152" s="1" t="s">
        <v>944</v>
      </c>
      <c r="U152" s="1" t="s">
        <v>945</v>
      </c>
      <c r="V152" s="1" t="s">
        <v>786</v>
      </c>
      <c r="W152" s="1" t="s">
        <v>946</v>
      </c>
      <c r="X152" s="1" t="s">
        <v>947</v>
      </c>
      <c r="Y152" s="1" t="s">
        <v>948</v>
      </c>
      <c r="Z152" s="1" t="s">
        <v>542</v>
      </c>
      <c r="AB152" s="1" t="n">
        <v>145</v>
      </c>
      <c r="AD152" s="2" t="str">
        <f aca="false">S152&amp;"."&amp;IF(IF(T152="","",T152)&amp;IF(V152="",",","("&amp;V152&amp;")")&amp;IF(U152="","",U152)=",","",IF(T152="","",T152)&amp;IF(V152="",",","("&amp;V152&amp;")")&amp;IF(U152="","",U152))</f>
        <v>NP/A.455(1986)525</v>
      </c>
      <c r="AE152" s="2" t="str">
        <f aca="false">W152&amp;"."&amp;V152</f>
        <v>K.Murphy.1986</v>
      </c>
      <c r="AF152" s="3" t="str">
        <f aca="false">IF(COUNTIF(EXFOR!G$47:G$56,"*"&amp;AD152&amp;"*")&gt;0,"○",IF(COUNTIF(EXFOR!J$47:J$56,"*"&amp;W152&amp;"*"&amp;V152)&gt;0,"△","×"))</f>
        <v>×</v>
      </c>
    </row>
    <row r="153" customFormat="false" ht="15" hidden="false" customHeight="false" outlineLevel="0" collapsed="false">
      <c r="A153" s="1" t="s">
        <v>864</v>
      </c>
      <c r="B153" s="1" t="s">
        <v>32</v>
      </c>
      <c r="C153" s="1" t="s">
        <v>683</v>
      </c>
      <c r="D153" s="1" t="s">
        <v>34</v>
      </c>
      <c r="E153" s="1" t="s">
        <v>865</v>
      </c>
      <c r="F153" s="1" t="s">
        <v>949</v>
      </c>
      <c r="G153" s="1" t="s">
        <v>950</v>
      </c>
      <c r="R153" s="1" t="s">
        <v>951</v>
      </c>
      <c r="S153" s="1" t="s">
        <v>952</v>
      </c>
      <c r="T153" s="1" t="s">
        <v>727</v>
      </c>
      <c r="U153" s="1" t="s">
        <v>953</v>
      </c>
      <c r="V153" s="1" t="s">
        <v>786</v>
      </c>
      <c r="W153" s="1" t="s">
        <v>954</v>
      </c>
      <c r="X153" s="1" t="s">
        <v>955</v>
      </c>
      <c r="Y153" s="1" t="s">
        <v>956</v>
      </c>
      <c r="AA153" s="1" t="s">
        <v>906</v>
      </c>
      <c r="AB153" s="1" t="n">
        <v>146</v>
      </c>
      <c r="AD153" s="2" t="str">
        <f aca="false">S153&amp;"."&amp;IF(IF(T153="","",T153)&amp;IF(V153="",",","("&amp;V153&amp;")")&amp;IF(U153="","",U153)=",","",IF(T153="","",T153)&amp;IF(V153="",",","("&amp;V153&amp;")")&amp;IF(U153="","",U153))</f>
        <v>HPA.59(1986)1193</v>
      </c>
      <c r="AE153" s="2" t="str">
        <f aca="false">W153&amp;"."&amp;V153</f>
        <v>C.Gysin.1986</v>
      </c>
      <c r="AF153" s="3" t="str">
        <f aca="false">IF(COUNTIF(EXFOR!G$47:G$56,"*"&amp;AD153&amp;"*")&gt;0,"○",IF(COUNTIF(EXFOR!J$47:J$56,"*"&amp;W153&amp;"*"&amp;V153)&gt;0,"△","×"))</f>
        <v>×</v>
      </c>
    </row>
    <row r="154" customFormat="false" ht="15" hidden="false" customHeight="false" outlineLevel="0" collapsed="false">
      <c r="A154" s="1" t="s">
        <v>864</v>
      </c>
      <c r="B154" s="1" t="s">
        <v>32</v>
      </c>
      <c r="C154" s="1" t="s">
        <v>683</v>
      </c>
      <c r="D154" s="1" t="s">
        <v>34</v>
      </c>
      <c r="E154" s="1" t="s">
        <v>865</v>
      </c>
      <c r="F154" s="1" t="s">
        <v>90</v>
      </c>
      <c r="G154" s="1" t="s">
        <v>957</v>
      </c>
      <c r="R154" s="1" t="s">
        <v>958</v>
      </c>
      <c r="S154" s="1" t="s">
        <v>657</v>
      </c>
      <c r="T154" s="1" t="s">
        <v>579</v>
      </c>
      <c r="U154" s="1" t="s">
        <v>959</v>
      </c>
      <c r="V154" s="1" t="s">
        <v>581</v>
      </c>
      <c r="W154" s="1" t="s">
        <v>946</v>
      </c>
      <c r="X154" s="1" t="s">
        <v>947</v>
      </c>
      <c r="Y154" s="1" t="s">
        <v>960</v>
      </c>
      <c r="AA154" s="1" t="s">
        <v>906</v>
      </c>
      <c r="AB154" s="1" t="n">
        <v>147</v>
      </c>
      <c r="AD154" s="2" t="str">
        <f aca="false">S154&amp;"."&amp;IF(IF(T154="","",T154)&amp;IF(V154="",",","("&amp;V154&amp;")")&amp;IF(U154="","",U154)=",","",IF(T154="","",T154)&amp;IF(V154="",",","("&amp;V154&amp;")")&amp;IF(U154="","",U154))</f>
        <v>BAP.28(1983)998</v>
      </c>
      <c r="AE154" s="2" t="str">
        <f aca="false">W154&amp;"."&amp;V154</f>
        <v>K.Murphy.1983</v>
      </c>
      <c r="AF154" s="3" t="str">
        <f aca="false">IF(COUNTIF(EXFOR!G$47:G$56,"*"&amp;AD154&amp;"*")&gt;0,"○",IF(COUNTIF(EXFOR!J$47:J$56,"*"&amp;W154&amp;"*"&amp;V154)&gt;0,"△","×"))</f>
        <v>×</v>
      </c>
    </row>
    <row r="155" customFormat="false" ht="15" hidden="false" customHeight="false" outlineLevel="0" collapsed="false">
      <c r="A155" s="1" t="s">
        <v>864</v>
      </c>
      <c r="B155" s="1" t="s">
        <v>32</v>
      </c>
      <c r="C155" s="1" t="s">
        <v>683</v>
      </c>
      <c r="D155" s="1" t="s">
        <v>34</v>
      </c>
      <c r="E155" s="1" t="s">
        <v>865</v>
      </c>
      <c r="F155" s="1" t="s">
        <v>961</v>
      </c>
      <c r="G155" s="1" t="s">
        <v>685</v>
      </c>
      <c r="R155" s="1" t="s">
        <v>962</v>
      </c>
      <c r="S155" s="1" t="s">
        <v>39</v>
      </c>
      <c r="T155" s="1" t="s">
        <v>963</v>
      </c>
      <c r="U155" s="1" t="s">
        <v>964</v>
      </c>
      <c r="V155" s="1" t="s">
        <v>581</v>
      </c>
      <c r="W155" s="1" t="s">
        <v>965</v>
      </c>
      <c r="X155" s="1" t="s">
        <v>966</v>
      </c>
      <c r="Y155" s="1" t="s">
        <v>967</v>
      </c>
      <c r="Z155" s="1" t="s">
        <v>542</v>
      </c>
      <c r="AB155" s="1" t="n">
        <v>148</v>
      </c>
      <c r="AD155" s="2" t="str">
        <f aca="false">S155&amp;"."&amp;IF(IF(T155="","",T155)&amp;IF(V155="",",","("&amp;V155&amp;")")&amp;IF(U155="","",U155)=",","",IF(T155="","",T155)&amp;IF(V155="",",","("&amp;V155&amp;")")&amp;IF(U155="","",U155))</f>
        <v>NP/A.404(1983)29</v>
      </c>
      <c r="AE155" s="2" t="str">
        <f aca="false">W155&amp;"."&amp;V155</f>
        <v>R.C.Byrd.1983</v>
      </c>
      <c r="AF155" s="3" t="str">
        <f aca="false">IF(COUNTIF(EXFOR!G$47:G$56,"*"&amp;AD155&amp;"*")&gt;0,"○",IF(COUNTIF(EXFOR!J$47:J$56,"*"&amp;W155&amp;"*"&amp;V155)&gt;0,"△","×"))</f>
        <v>△</v>
      </c>
    </row>
    <row r="156" customFormat="false" ht="15" hidden="false" customHeight="false" outlineLevel="0" collapsed="false">
      <c r="A156" s="1" t="s">
        <v>864</v>
      </c>
      <c r="B156" s="1" t="s">
        <v>32</v>
      </c>
      <c r="C156" s="1" t="s">
        <v>683</v>
      </c>
      <c r="D156" s="1" t="s">
        <v>34</v>
      </c>
      <c r="E156" s="1" t="s">
        <v>865</v>
      </c>
      <c r="F156" s="1" t="s">
        <v>438</v>
      </c>
      <c r="G156" s="1" t="s">
        <v>968</v>
      </c>
      <c r="H156" s="1" t="s">
        <v>969</v>
      </c>
      <c r="R156" s="1" t="s">
        <v>970</v>
      </c>
      <c r="S156" s="1" t="s">
        <v>39</v>
      </c>
      <c r="T156" s="1" t="s">
        <v>971</v>
      </c>
      <c r="U156" s="1" t="s">
        <v>972</v>
      </c>
      <c r="V156" s="1" t="s">
        <v>581</v>
      </c>
      <c r="W156" s="1" t="s">
        <v>965</v>
      </c>
      <c r="X156" s="1" t="s">
        <v>973</v>
      </c>
      <c r="Y156" s="1" t="s">
        <v>974</v>
      </c>
      <c r="Z156" s="1" t="s">
        <v>542</v>
      </c>
      <c r="AB156" s="1" t="n">
        <v>149</v>
      </c>
      <c r="AD156" s="2" t="str">
        <f aca="false">S156&amp;"."&amp;IF(IF(T156="","",T156)&amp;IF(V156="",",","("&amp;V156&amp;")")&amp;IF(U156="","",U156)=",","",IF(T156="","",T156)&amp;IF(V156="",",","("&amp;V156&amp;")")&amp;IF(U156="","",U156))</f>
        <v>NP/A.399(1983)94</v>
      </c>
      <c r="AE156" s="2" t="str">
        <f aca="false">W156&amp;"."&amp;V156</f>
        <v>R.C.Byrd.1983</v>
      </c>
      <c r="AF156" s="3" t="str">
        <f aca="false">IF(COUNTIF(EXFOR!G$47:G$56,"*"&amp;AD156&amp;"*")&gt;0,"○",IF(COUNTIF(EXFOR!J$47:J$56,"*"&amp;W156&amp;"*"&amp;V156)&gt;0,"△","×"))</f>
        <v>○</v>
      </c>
    </row>
    <row r="157" customFormat="false" ht="15" hidden="false" customHeight="false" outlineLevel="0" collapsed="false">
      <c r="A157" s="1" t="s">
        <v>864</v>
      </c>
      <c r="B157" s="1" t="s">
        <v>32</v>
      </c>
      <c r="C157" s="1" t="s">
        <v>683</v>
      </c>
      <c r="D157" s="1" t="s">
        <v>34</v>
      </c>
      <c r="E157" s="1" t="s">
        <v>865</v>
      </c>
      <c r="F157" s="1" t="s">
        <v>975</v>
      </c>
      <c r="G157" s="1" t="s">
        <v>976</v>
      </c>
      <c r="H157" s="1" t="s">
        <v>874</v>
      </c>
      <c r="R157" s="1" t="s">
        <v>977</v>
      </c>
      <c r="S157" s="1" t="s">
        <v>862</v>
      </c>
      <c r="T157" s="1" t="s">
        <v>678</v>
      </c>
      <c r="U157" s="1" t="s">
        <v>978</v>
      </c>
      <c r="V157" s="1" t="s">
        <v>806</v>
      </c>
      <c r="W157" s="1" t="s">
        <v>979</v>
      </c>
      <c r="X157" s="1" t="s">
        <v>980</v>
      </c>
      <c r="Y157" s="1" t="s">
        <v>981</v>
      </c>
      <c r="AB157" s="1" t="n">
        <v>152</v>
      </c>
      <c r="AD157" s="2" t="str">
        <f aca="false">S157&amp;"."&amp;IF(IF(T157="","",T157)&amp;IF(V157="",",","("&amp;V157&amp;")")&amp;IF(U157="","",U157)=",","",IF(T157="","",T157)&amp;IF(V157="",",","("&amp;V157&amp;")")&amp;IF(U157="","",U157))</f>
        <v>YF.36(1982)572</v>
      </c>
      <c r="AE157" s="2" t="str">
        <f aca="false">W157&amp;"."&amp;V157</f>
        <v>M.Gulyamov.1982</v>
      </c>
      <c r="AF157" s="3" t="str">
        <f aca="false">IF(COUNTIF(EXFOR!G$47:G$56,"*"&amp;AD157&amp;"*")&gt;0,"○",IF(COUNTIF(EXFOR!J$47:J$56,"*"&amp;W157&amp;"*"&amp;V157)&gt;0,"△","×"))</f>
        <v>×</v>
      </c>
    </row>
    <row r="158" customFormat="false" ht="15" hidden="false" customHeight="false" outlineLevel="0" collapsed="false">
      <c r="A158" s="1" t="s">
        <v>864</v>
      </c>
      <c r="B158" s="1" t="s">
        <v>32</v>
      </c>
      <c r="C158" s="1" t="s">
        <v>683</v>
      </c>
      <c r="D158" s="1" t="s">
        <v>34</v>
      </c>
      <c r="E158" s="1" t="s">
        <v>865</v>
      </c>
      <c r="F158" s="1" t="s">
        <v>982</v>
      </c>
      <c r="R158" s="1" t="s">
        <v>983</v>
      </c>
      <c r="S158" s="1" t="s">
        <v>50</v>
      </c>
      <c r="T158" s="1" t="s">
        <v>466</v>
      </c>
      <c r="U158" s="1" t="s">
        <v>984</v>
      </c>
      <c r="V158" s="1" t="s">
        <v>985</v>
      </c>
      <c r="W158" s="1" t="s">
        <v>986</v>
      </c>
      <c r="X158" s="1" t="s">
        <v>987</v>
      </c>
      <c r="Y158" s="1" t="s">
        <v>988</v>
      </c>
      <c r="Z158" s="1" t="s">
        <v>542</v>
      </c>
      <c r="AA158" s="1" t="s">
        <v>906</v>
      </c>
      <c r="AB158" s="1" t="n">
        <v>153</v>
      </c>
      <c r="AD158" s="2" t="str">
        <f aca="false">S158&amp;"."&amp;IF(IF(T158="","",T158)&amp;IF(V158="",",","("&amp;V158&amp;")")&amp;IF(U158="","",U158)=",","",IF(T158="","",T158)&amp;IF(V158="",",","("&amp;V158&amp;")")&amp;IF(U158="","",U158))</f>
        <v>PL/B.103(1981)313</v>
      </c>
      <c r="AE158" s="2" t="str">
        <f aca="false">W158&amp;"."&amp;V158</f>
        <v>P.J.Riley.1981</v>
      </c>
      <c r="AF158" s="3" t="str">
        <f aca="false">IF(COUNTIF(EXFOR!G$47:G$56,"*"&amp;AD158&amp;"*")&gt;0,"○",IF(COUNTIF(EXFOR!J$47:J$56,"*"&amp;W158&amp;"*"&amp;V158)&gt;0,"△","×"))</f>
        <v>×</v>
      </c>
    </row>
    <row r="159" customFormat="false" ht="15" hidden="false" customHeight="false" outlineLevel="0" collapsed="false">
      <c r="A159" s="1" t="s">
        <v>864</v>
      </c>
      <c r="B159" s="1" t="s">
        <v>32</v>
      </c>
      <c r="C159" s="1" t="s">
        <v>683</v>
      </c>
      <c r="D159" s="1" t="s">
        <v>34</v>
      </c>
      <c r="E159" s="1" t="s">
        <v>865</v>
      </c>
      <c r="F159" s="1" t="s">
        <v>775</v>
      </c>
      <c r="G159" s="1" t="s">
        <v>989</v>
      </c>
      <c r="H159" s="1" t="s">
        <v>990</v>
      </c>
      <c r="R159" s="1" t="s">
        <v>991</v>
      </c>
      <c r="S159" s="1" t="s">
        <v>992</v>
      </c>
      <c r="T159" s="1" t="s">
        <v>993</v>
      </c>
      <c r="U159" s="1" t="s">
        <v>994</v>
      </c>
      <c r="V159" s="1" t="s">
        <v>985</v>
      </c>
      <c r="W159" s="1" t="s">
        <v>995</v>
      </c>
      <c r="X159" s="1" t="s">
        <v>996</v>
      </c>
      <c r="Y159" s="1" t="s">
        <v>997</v>
      </c>
      <c r="Z159" s="1" t="s">
        <v>542</v>
      </c>
      <c r="AB159" s="1" t="n">
        <v>154</v>
      </c>
      <c r="AD159" s="2" t="str">
        <f aca="false">S159&amp;"."&amp;IF(IF(T159="","",T159)&amp;IF(V159="",",","("&amp;V159&amp;")")&amp;IF(U159="","",U159)=",","",IF(T159="","",T159)&amp;IF(V159="",",","("&amp;V159&amp;")")&amp;IF(U159="","",U159))</f>
        <v>NIM.189(1981)515</v>
      </c>
      <c r="AE159" s="2" t="str">
        <f aca="false">W159&amp;"."&amp;V159</f>
        <v>M.A.Lone.1981</v>
      </c>
      <c r="AF159" s="3" t="str">
        <f aca="false">IF(COUNTIF(EXFOR!G$47:G$56,"*"&amp;AD159&amp;"*")&gt;0,"○",IF(COUNTIF(EXFOR!J$47:J$56,"*"&amp;W159&amp;"*"&amp;V159)&gt;0,"△","×"))</f>
        <v>×</v>
      </c>
    </row>
    <row r="160" customFormat="false" ht="15" hidden="false" customHeight="false" outlineLevel="0" collapsed="false">
      <c r="A160" s="1" t="s">
        <v>864</v>
      </c>
      <c r="B160" s="1" t="s">
        <v>32</v>
      </c>
      <c r="C160" s="1" t="s">
        <v>683</v>
      </c>
      <c r="D160" s="1" t="s">
        <v>34</v>
      </c>
      <c r="E160" s="1" t="s">
        <v>865</v>
      </c>
      <c r="F160" s="1" t="s">
        <v>998</v>
      </c>
      <c r="G160" s="1" t="s">
        <v>957</v>
      </c>
      <c r="R160" s="1" t="s">
        <v>999</v>
      </c>
      <c r="S160" s="1" t="s">
        <v>39</v>
      </c>
      <c r="T160" s="1" t="s">
        <v>1000</v>
      </c>
      <c r="U160" s="1" t="s">
        <v>76</v>
      </c>
      <c r="V160" s="1" t="s">
        <v>603</v>
      </c>
      <c r="W160" s="1" t="s">
        <v>1001</v>
      </c>
      <c r="X160" s="1" t="s">
        <v>1002</v>
      </c>
      <c r="Y160" s="1" t="s">
        <v>1003</v>
      </c>
      <c r="Z160" s="1" t="s">
        <v>542</v>
      </c>
      <c r="AA160" s="1" t="s">
        <v>906</v>
      </c>
      <c r="AB160" s="1" t="n">
        <v>155</v>
      </c>
      <c r="AD160" s="2" t="str">
        <f aca="false">S160&amp;"."&amp;IF(IF(T160="","",T160)&amp;IF(V160="",",","("&amp;V160&amp;")")&amp;IF(U160="","",U160)=",","",IF(T160="","",T160)&amp;IF(V160="",",","("&amp;V160&amp;")")&amp;IF(U160="","",U160))</f>
        <v>NP/A.345(1980)241</v>
      </c>
      <c r="AE160" s="2" t="str">
        <f aca="false">W160&amp;"."&amp;V160</f>
        <v>G.Mack.1980</v>
      </c>
      <c r="AF160" s="3" t="str">
        <f aca="false">IF(COUNTIF(EXFOR!G$47:G$56,"*"&amp;AD160&amp;"*")&gt;0,"○",IF(COUNTIF(EXFOR!J$47:J$56,"*"&amp;W160&amp;"*"&amp;V160)&gt;0,"△","×"))</f>
        <v>×</v>
      </c>
    </row>
    <row r="161" customFormat="false" ht="15" hidden="false" customHeight="false" outlineLevel="0" collapsed="false">
      <c r="A161" s="1" t="s">
        <v>864</v>
      </c>
      <c r="B161" s="1" t="s">
        <v>32</v>
      </c>
      <c r="C161" s="1" t="s">
        <v>683</v>
      </c>
      <c r="D161" s="1" t="s">
        <v>34</v>
      </c>
      <c r="E161" s="1" t="s">
        <v>865</v>
      </c>
      <c r="F161" s="1" t="s">
        <v>90</v>
      </c>
      <c r="G161" s="1" t="s">
        <v>1004</v>
      </c>
      <c r="H161" s="1" t="s">
        <v>874</v>
      </c>
      <c r="R161" s="1" t="s">
        <v>1005</v>
      </c>
      <c r="S161" s="1" t="s">
        <v>1006</v>
      </c>
      <c r="AB161" s="1" t="n">
        <v>156</v>
      </c>
      <c r="AD161" s="2" t="str">
        <f aca="false">S161&amp;"."&amp;IF(IF(T161="","",T161)&amp;IF(V161="",",","("&amp;V161&amp;")")&amp;IF(U161="","",U161)=",","",IF(T161="","",T161)&amp;IF(V161="",",","("&amp;V161&amp;")")&amp;IF(U161="","",U161))</f>
        <v>JOUR BAPSA 25 592,JF2,Byrd.</v>
      </c>
      <c r="AE161" s="2" t="str">
        <f aca="false">W161&amp;"."&amp;V161</f>
        <v>.</v>
      </c>
      <c r="AF161" s="3" t="str">
        <f aca="false">IF(COUNTIF(EXFOR!G$47:G$56,"*"&amp;AD161&amp;"*")&gt;0,"○",IF(COUNTIF(EXFOR!J$47:J$56,"*"&amp;W161&amp;"*"&amp;V161)&gt;0,"△","×"))</f>
        <v>△</v>
      </c>
    </row>
    <row r="162" customFormat="false" ht="15" hidden="false" customHeight="false" outlineLevel="0" collapsed="false">
      <c r="A162" s="1" t="s">
        <v>864</v>
      </c>
      <c r="B162" s="1" t="s">
        <v>32</v>
      </c>
      <c r="C162" s="1" t="s">
        <v>683</v>
      </c>
      <c r="D162" s="1" t="s">
        <v>34</v>
      </c>
      <c r="E162" s="1" t="s">
        <v>865</v>
      </c>
      <c r="F162" s="1" t="s">
        <v>975</v>
      </c>
      <c r="G162" s="1" t="s">
        <v>976</v>
      </c>
      <c r="H162" s="1" t="s">
        <v>874</v>
      </c>
      <c r="R162" s="1" t="s">
        <v>1007</v>
      </c>
      <c r="S162" s="1" t="s">
        <v>819</v>
      </c>
      <c r="T162" s="1" t="s">
        <v>1008</v>
      </c>
      <c r="U162" s="1" t="s">
        <v>1009</v>
      </c>
      <c r="V162" s="1" t="s">
        <v>603</v>
      </c>
      <c r="W162" s="1" t="s">
        <v>1010</v>
      </c>
      <c r="X162" s="1" t="s">
        <v>1011</v>
      </c>
      <c r="Y162" s="1" t="s">
        <v>1012</v>
      </c>
      <c r="AB162" s="1" t="n">
        <v>157</v>
      </c>
      <c r="AD162" s="2" t="str">
        <f aca="false">S162&amp;"."&amp;IF(IF(T162="","",T162)&amp;IF(V162="",",","("&amp;V162&amp;")")&amp;IF(U162="","",U162)=",","",IF(T162="","",T162)&amp;IF(V162="",",","("&amp;V162&amp;")")&amp;IF(U162="","",U162))</f>
        <v>IZV.44(1980)2421</v>
      </c>
      <c r="AE162" s="2" t="str">
        <f aca="false">W162&amp;"."&amp;V162</f>
        <v>A.G.Baryshnikov.1980</v>
      </c>
      <c r="AF162" s="3" t="str">
        <f aca="false">IF(COUNTIF(EXFOR!G$47:G$56,"*"&amp;AD162&amp;"*")&gt;0,"○",IF(COUNTIF(EXFOR!J$47:J$56,"*"&amp;W162&amp;"*"&amp;V162)&gt;0,"△","×"))</f>
        <v>×</v>
      </c>
    </row>
    <row r="163" customFormat="false" ht="15" hidden="false" customHeight="false" outlineLevel="0" collapsed="false">
      <c r="A163" s="1" t="s">
        <v>864</v>
      </c>
      <c r="B163" s="1" t="s">
        <v>32</v>
      </c>
      <c r="C163" s="1" t="s">
        <v>683</v>
      </c>
      <c r="D163" s="1" t="s">
        <v>34</v>
      </c>
      <c r="E163" s="1" t="s">
        <v>865</v>
      </c>
      <c r="F163" s="1" t="s">
        <v>775</v>
      </c>
      <c r="G163" s="1" t="s">
        <v>685</v>
      </c>
      <c r="H163" s="1" t="s">
        <v>874</v>
      </c>
      <c r="R163" s="1" t="s">
        <v>1013</v>
      </c>
      <c r="S163" s="1" t="s">
        <v>657</v>
      </c>
      <c r="T163" s="1" t="s">
        <v>427</v>
      </c>
      <c r="U163" s="1" t="s">
        <v>1014</v>
      </c>
      <c r="V163" s="1" t="s">
        <v>1015</v>
      </c>
      <c r="W163" s="1" t="s">
        <v>965</v>
      </c>
      <c r="X163" s="1" t="s">
        <v>1016</v>
      </c>
      <c r="Y163" s="1" t="s">
        <v>1017</v>
      </c>
      <c r="AB163" s="1" t="n">
        <v>158</v>
      </c>
      <c r="AD163" s="2" t="str">
        <f aca="false">S163&amp;"."&amp;IF(IF(T163="","",T163)&amp;IF(V163="",",","("&amp;V163&amp;")")&amp;IF(U163="","",U163)=",","",IF(T163="","",T163)&amp;IF(V163="",",","("&amp;V163&amp;")")&amp;IF(U163="","",U163))</f>
        <v>BAP.24(1979)828</v>
      </c>
      <c r="AE163" s="2" t="str">
        <f aca="false">W163&amp;"."&amp;V163</f>
        <v>R.C.Byrd.1979</v>
      </c>
      <c r="AF163" s="3" t="str">
        <f aca="false">IF(COUNTIF(EXFOR!G$47:G$56,"*"&amp;AD163&amp;"*")&gt;0,"○",IF(COUNTIF(EXFOR!J$47:J$56,"*"&amp;W163&amp;"*"&amp;V163)&gt;0,"△","×"))</f>
        <v>×</v>
      </c>
    </row>
    <row r="164" customFormat="false" ht="15" hidden="false" customHeight="false" outlineLevel="0" collapsed="false">
      <c r="A164" s="1" t="s">
        <v>864</v>
      </c>
      <c r="B164" s="1" t="s">
        <v>32</v>
      </c>
      <c r="C164" s="1" t="s">
        <v>683</v>
      </c>
      <c r="D164" s="1" t="s">
        <v>34</v>
      </c>
      <c r="E164" s="1" t="s">
        <v>865</v>
      </c>
      <c r="F164" s="1" t="s">
        <v>685</v>
      </c>
      <c r="G164" s="1" t="s">
        <v>1004</v>
      </c>
      <c r="H164" s="1" t="s">
        <v>1018</v>
      </c>
      <c r="R164" s="1" t="s">
        <v>1019</v>
      </c>
      <c r="S164" s="1" t="s">
        <v>202</v>
      </c>
      <c r="T164" s="1" t="s">
        <v>1020</v>
      </c>
      <c r="U164" s="1" t="s">
        <v>1021</v>
      </c>
      <c r="V164" s="1" t="s">
        <v>1015</v>
      </c>
      <c r="W164" s="1" t="s">
        <v>965</v>
      </c>
      <c r="X164" s="1" t="s">
        <v>1022</v>
      </c>
      <c r="Y164" s="1" t="s">
        <v>1023</v>
      </c>
      <c r="Z164" s="6" t="s">
        <v>1024</v>
      </c>
      <c r="AB164" s="1" t="n">
        <v>159</v>
      </c>
      <c r="AD164" s="2" t="str">
        <f aca="false">S164&amp;"."&amp;IF(IF(T164="","",T164)&amp;IF(V164="",",","("&amp;V164&amp;")")&amp;IF(U164="","",U164)=",","",IF(T164="","",T164)&amp;IF(V164="",",","("&amp;V164&amp;")")&amp;IF(U164="","",U164))</f>
        <v>PRL.43(1979)260</v>
      </c>
      <c r="AE164" s="2" t="str">
        <f aca="false">W164&amp;"."&amp;V164</f>
        <v>R.C.Byrd.1979</v>
      </c>
      <c r="AF164" s="3" t="str">
        <f aca="false">IF(COUNTIF(EXFOR!G$47:G$56,"*"&amp;AD164&amp;"*")&gt;0,"○",IF(COUNTIF(EXFOR!J$47:J$56,"*"&amp;W164&amp;"*"&amp;V164)&gt;0,"△","×"))</f>
        <v>×</v>
      </c>
    </row>
    <row r="165" customFormat="false" ht="15" hidden="false" customHeight="false" outlineLevel="0" collapsed="false">
      <c r="A165" s="1" t="s">
        <v>864</v>
      </c>
      <c r="B165" s="1" t="s">
        <v>32</v>
      </c>
      <c r="C165" s="1" t="s">
        <v>683</v>
      </c>
      <c r="D165" s="1" t="s">
        <v>34</v>
      </c>
      <c r="E165" s="1" t="s">
        <v>865</v>
      </c>
      <c r="F165" s="1" t="s">
        <v>1025</v>
      </c>
      <c r="H165" s="1" t="s">
        <v>892</v>
      </c>
      <c r="R165" s="1" t="s">
        <v>1026</v>
      </c>
      <c r="S165" s="1" t="s">
        <v>549</v>
      </c>
      <c r="T165" s="1" t="s">
        <v>1027</v>
      </c>
      <c r="U165" s="1" t="s">
        <v>1028</v>
      </c>
      <c r="V165" s="1" t="s">
        <v>1015</v>
      </c>
      <c r="W165" s="1" t="s">
        <v>1029</v>
      </c>
      <c r="X165" s="1" t="s">
        <v>1030</v>
      </c>
      <c r="Y165" s="1" t="s">
        <v>1031</v>
      </c>
      <c r="AB165" s="1" t="n">
        <v>160</v>
      </c>
      <c r="AD165" s="2" t="str">
        <f aca="false">S165&amp;"."&amp;IF(IF(T165="","",T165)&amp;IF(V165="",",","("&amp;V165&amp;")")&amp;IF(U165="","",U165)=",","",IF(T165="","",T165)&amp;IF(V165="",",","("&amp;V165&amp;")")&amp;IF(U165="","",U165))</f>
        <v>JEL.30(1979)78</v>
      </c>
      <c r="AE165" s="2" t="str">
        <f aca="false">W165&amp;"."&amp;V165</f>
        <v>V.N.Baturin.1979</v>
      </c>
      <c r="AF165" s="3" t="str">
        <f aca="false">IF(COUNTIF(EXFOR!G$47:G$56,"*"&amp;AD165&amp;"*")&gt;0,"○",IF(COUNTIF(EXFOR!J$47:J$56,"*"&amp;W165&amp;"*"&amp;V165)&gt;0,"△","×"))</f>
        <v>×</v>
      </c>
    </row>
    <row r="166" customFormat="false" ht="15" hidden="false" customHeight="false" outlineLevel="0" collapsed="false">
      <c r="A166" s="1" t="s">
        <v>864</v>
      </c>
      <c r="B166" s="1" t="s">
        <v>32</v>
      </c>
      <c r="C166" s="1" t="s">
        <v>683</v>
      </c>
      <c r="D166" s="1" t="s">
        <v>34</v>
      </c>
      <c r="E166" s="1" t="s">
        <v>865</v>
      </c>
      <c r="F166" s="1" t="s">
        <v>1025</v>
      </c>
      <c r="H166" s="1" t="s">
        <v>892</v>
      </c>
      <c r="R166" s="1" t="s">
        <v>1026</v>
      </c>
      <c r="S166" s="1" t="s">
        <v>555</v>
      </c>
      <c r="T166" s="1" t="s">
        <v>1027</v>
      </c>
      <c r="U166" s="1" t="s">
        <v>274</v>
      </c>
      <c r="V166" s="1" t="s">
        <v>1015</v>
      </c>
      <c r="W166" s="1" t="s">
        <v>1029</v>
      </c>
      <c r="X166" s="1" t="s">
        <v>1030</v>
      </c>
      <c r="Y166" s="1" t="s">
        <v>1031</v>
      </c>
      <c r="AB166" s="1" t="n">
        <v>161</v>
      </c>
      <c r="AD166" s="2" t="str">
        <f aca="false">S166&amp;"."&amp;IF(IF(T166="","",T166)&amp;IF(V166="",",","("&amp;V166&amp;")")&amp;IF(U166="","",U166)=",","",IF(T166="","",T166)&amp;IF(V166="",",","("&amp;V166&amp;")")&amp;IF(U166="","",U166))</f>
        <v>ZEP.30(1979)86</v>
      </c>
      <c r="AE166" s="2" t="str">
        <f aca="false">W166&amp;"."&amp;V166</f>
        <v>V.N.Baturin.1979</v>
      </c>
      <c r="AF166" s="3" t="str">
        <f aca="false">IF(COUNTIF(EXFOR!G$47:G$56,"*"&amp;AD166&amp;"*")&gt;0,"○",IF(COUNTIF(EXFOR!J$47:J$56,"*"&amp;W166&amp;"*"&amp;V166)&gt;0,"△","×"))</f>
        <v>×</v>
      </c>
    </row>
    <row r="167" customFormat="false" ht="15" hidden="false" customHeight="false" outlineLevel="0" collapsed="false">
      <c r="A167" s="1" t="s">
        <v>864</v>
      </c>
      <c r="B167" s="1" t="s">
        <v>32</v>
      </c>
      <c r="C167" s="1" t="s">
        <v>683</v>
      </c>
      <c r="D167" s="1" t="s">
        <v>34</v>
      </c>
      <c r="E167" s="1" t="s">
        <v>865</v>
      </c>
      <c r="F167" s="1" t="s">
        <v>685</v>
      </c>
      <c r="G167" s="1" t="s">
        <v>1004</v>
      </c>
      <c r="H167" s="1" t="s">
        <v>874</v>
      </c>
      <c r="R167" s="1" t="s">
        <v>1032</v>
      </c>
      <c r="S167" s="1" t="s">
        <v>1033</v>
      </c>
      <c r="AB167" s="1" t="n">
        <v>162</v>
      </c>
      <c r="AD167" s="2" t="str">
        <f aca="false">S167&amp;"."&amp;IF(IF(T167="","",T167)&amp;IF(V167="",",","("&amp;V167&amp;")")&amp;IF(U167="","",U167)=",","",IF(T167="","",T167)&amp;IF(V167="",",","("&amp;V167&amp;")")&amp;IF(U167="","",U167))</f>
        <v>JOUR BAPSA 23 926 AB2,Walter.</v>
      </c>
      <c r="AE167" s="2" t="str">
        <f aca="false">W167&amp;"."&amp;V167</f>
        <v>.</v>
      </c>
      <c r="AF167" s="3" t="str">
        <f aca="false">IF(COUNTIF(EXFOR!G$47:G$56,"*"&amp;AD167&amp;"*")&gt;0,"○",IF(COUNTIF(EXFOR!J$47:J$56,"*"&amp;W167&amp;"*"&amp;V167)&gt;0,"△","×"))</f>
        <v>△</v>
      </c>
    </row>
    <row r="168" customFormat="false" ht="15" hidden="false" customHeight="false" outlineLevel="0" collapsed="false">
      <c r="A168" s="1" t="s">
        <v>864</v>
      </c>
      <c r="B168" s="1" t="s">
        <v>32</v>
      </c>
      <c r="C168" s="1" t="s">
        <v>683</v>
      </c>
      <c r="D168" s="1" t="s">
        <v>34</v>
      </c>
      <c r="E168" s="1" t="s">
        <v>865</v>
      </c>
      <c r="F168" s="1" t="s">
        <v>1034</v>
      </c>
      <c r="H168" s="1" t="s">
        <v>874</v>
      </c>
      <c r="R168" s="1" t="s">
        <v>1035</v>
      </c>
      <c r="S168" s="1" t="s">
        <v>1036</v>
      </c>
      <c r="AB168" s="1" t="n">
        <v>163</v>
      </c>
      <c r="AD168" s="2" t="str">
        <f aca="false">S168&amp;"."&amp;IF(IF(T168="","",T168)&amp;IF(V168="",",","("&amp;V168&amp;")")&amp;IF(U168="","",U168)=",","",IF(T168="","",T168)&amp;IF(V168="",",","("&amp;V168&amp;")")&amp;IF(U168="","",U168))</f>
        <v>REPT COO-535-766,p119,Shepard.</v>
      </c>
      <c r="AE168" s="2" t="str">
        <f aca="false">W168&amp;"."&amp;V168</f>
        <v>.</v>
      </c>
      <c r="AF168" s="3" t="str">
        <f aca="false">IF(COUNTIF(EXFOR!G$47:G$56,"*"&amp;AD168&amp;"*")&gt;0,"○",IF(COUNTIF(EXFOR!J$47:J$56,"*"&amp;W168&amp;"*"&amp;V168)&gt;0,"△","×"))</f>
        <v>△</v>
      </c>
    </row>
    <row r="169" customFormat="false" ht="15" hidden="false" customHeight="false" outlineLevel="0" collapsed="false">
      <c r="A169" s="1" t="s">
        <v>864</v>
      </c>
      <c r="B169" s="1" t="s">
        <v>32</v>
      </c>
      <c r="C169" s="1" t="s">
        <v>683</v>
      </c>
      <c r="D169" s="1" t="s">
        <v>34</v>
      </c>
      <c r="E169" s="1" t="s">
        <v>865</v>
      </c>
      <c r="F169" s="1" t="s">
        <v>1034</v>
      </c>
      <c r="H169" s="1" t="s">
        <v>101</v>
      </c>
      <c r="R169" s="1" t="s">
        <v>1037</v>
      </c>
      <c r="S169" s="1" t="s">
        <v>1038</v>
      </c>
      <c r="AB169" s="1" t="n">
        <v>164</v>
      </c>
      <c r="AD169" s="2" t="str">
        <f aca="false">S169&amp;"."&amp;IF(IF(T169="","",T169)&amp;IF(V169="",",","("&amp;V169&amp;")")&amp;IF(U169="","",U169)=",","",IF(T169="","",T169)&amp;IF(V169="",",","("&amp;V169&amp;")")&amp;IF(U169="","",U169))</f>
        <v>JOUR BAPSA 23 526 BI6,Goodman.</v>
      </c>
      <c r="AE169" s="2" t="str">
        <f aca="false">W169&amp;"."&amp;V169</f>
        <v>.</v>
      </c>
      <c r="AF169" s="3" t="str">
        <f aca="false">IF(COUNTIF(EXFOR!G$47:G$56,"*"&amp;AD169&amp;"*")&gt;0,"○",IF(COUNTIF(EXFOR!J$47:J$56,"*"&amp;W169&amp;"*"&amp;V169)&gt;0,"△","×"))</f>
        <v>△</v>
      </c>
    </row>
    <row r="170" customFormat="false" ht="15" hidden="false" customHeight="false" outlineLevel="0" collapsed="false">
      <c r="A170" s="1" t="s">
        <v>864</v>
      </c>
      <c r="B170" s="1" t="s">
        <v>32</v>
      </c>
      <c r="C170" s="1" t="s">
        <v>683</v>
      </c>
      <c r="D170" s="1" t="s">
        <v>34</v>
      </c>
      <c r="E170" s="1" t="s">
        <v>865</v>
      </c>
      <c r="F170" s="1" t="s">
        <v>1039</v>
      </c>
      <c r="H170" s="1" t="s">
        <v>101</v>
      </c>
      <c r="R170" s="1" t="s">
        <v>1040</v>
      </c>
      <c r="S170" s="1" t="s">
        <v>1041</v>
      </c>
      <c r="T170" s="1" t="s">
        <v>1008</v>
      </c>
      <c r="U170" s="1" t="s">
        <v>1042</v>
      </c>
      <c r="V170" s="1" t="s">
        <v>1043</v>
      </c>
      <c r="W170" s="1" t="s">
        <v>1044</v>
      </c>
      <c r="X170" s="1" t="s">
        <v>1045</v>
      </c>
      <c r="Y170" s="1" t="s">
        <v>1046</v>
      </c>
      <c r="Z170" s="6" t="s">
        <v>1047</v>
      </c>
      <c r="AB170" s="1" t="n">
        <v>165</v>
      </c>
      <c r="AD170" s="2" t="str">
        <f aca="false">S170&amp;"."&amp;IF(IF(T170="","",T170)&amp;IF(V170="",",","("&amp;V170&amp;")")&amp;IF(U170="","",U170)=",","",IF(T170="","",T170)&amp;IF(V170="",",","("&amp;V170&amp;")")&amp;IF(U170="","",U170))</f>
        <v>JPJ.44(1978)1</v>
      </c>
      <c r="AE170" s="2" t="str">
        <f aca="false">W170&amp;"."&amp;V170</f>
        <v>J.-C.Chou.1978</v>
      </c>
      <c r="AF170" s="3" t="str">
        <f aca="false">IF(COUNTIF(EXFOR!G$47:G$56,"*"&amp;AD170&amp;"*")&gt;0,"○",IF(COUNTIF(EXFOR!J$47:J$56,"*"&amp;W170&amp;"*"&amp;V170)&gt;0,"△","×"))</f>
        <v>×</v>
      </c>
    </row>
    <row r="171" customFormat="false" ht="15" hidden="false" customHeight="false" outlineLevel="0" collapsed="false">
      <c r="A171" s="1" t="s">
        <v>864</v>
      </c>
      <c r="B171" s="1" t="s">
        <v>32</v>
      </c>
      <c r="C171" s="1" t="s">
        <v>683</v>
      </c>
      <c r="D171" s="1" t="s">
        <v>34</v>
      </c>
      <c r="E171" s="1" t="s">
        <v>865</v>
      </c>
      <c r="F171" s="1" t="s">
        <v>90</v>
      </c>
      <c r="G171" s="1" t="s">
        <v>1004</v>
      </c>
      <c r="H171" s="1" t="s">
        <v>908</v>
      </c>
      <c r="R171" s="1" t="s">
        <v>1048</v>
      </c>
      <c r="S171" s="1" t="s">
        <v>1049</v>
      </c>
      <c r="AB171" s="1" t="n">
        <v>166</v>
      </c>
      <c r="AD171" s="2" t="str">
        <f aca="false">S171&amp;"."&amp;IF(IF(T171="","",T171)&amp;IF(V171="",",","("&amp;V171&amp;")")&amp;IF(U171="","",U171)=",","",IF(T171="","",T171)&amp;IF(V171="",",","("&amp;V171&amp;")")&amp;IF(U171="","",U171))</f>
        <v>JOUR DABBB 39 2373,Byrd.</v>
      </c>
      <c r="AE171" s="2" t="str">
        <f aca="false">W171&amp;"."&amp;V171</f>
        <v>.</v>
      </c>
      <c r="AF171" s="3" t="str">
        <f aca="false">IF(COUNTIF(EXFOR!G$47:G$56,"*"&amp;AD171&amp;"*")&gt;0,"○",IF(COUNTIF(EXFOR!J$47:J$56,"*"&amp;W171&amp;"*"&amp;V171)&gt;0,"△","×"))</f>
        <v>△</v>
      </c>
    </row>
    <row r="172" customFormat="false" ht="15" hidden="false" customHeight="false" outlineLevel="0" collapsed="false">
      <c r="A172" s="1" t="s">
        <v>864</v>
      </c>
      <c r="B172" s="1" t="s">
        <v>32</v>
      </c>
      <c r="C172" s="1" t="s">
        <v>683</v>
      </c>
      <c r="D172" s="1" t="s">
        <v>34</v>
      </c>
      <c r="E172" s="1" t="s">
        <v>865</v>
      </c>
      <c r="F172" s="1" t="s">
        <v>957</v>
      </c>
      <c r="G172" s="1" t="s">
        <v>989</v>
      </c>
      <c r="R172" s="1" t="s">
        <v>1050</v>
      </c>
      <c r="S172" s="1" t="s">
        <v>992</v>
      </c>
      <c r="T172" s="1" t="s">
        <v>1051</v>
      </c>
      <c r="U172" s="1" t="s">
        <v>1052</v>
      </c>
      <c r="V172" s="1" t="s">
        <v>608</v>
      </c>
      <c r="W172" s="1" t="s">
        <v>995</v>
      </c>
      <c r="X172" s="1" t="s">
        <v>1053</v>
      </c>
      <c r="Y172" s="1" t="s">
        <v>1054</v>
      </c>
      <c r="Z172" s="1" t="s">
        <v>542</v>
      </c>
      <c r="AB172" s="1" t="n">
        <v>167</v>
      </c>
      <c r="AD172" s="2" t="str">
        <f aca="false">S172&amp;"."&amp;IF(IF(T172="","",T172)&amp;IF(V172="",",","("&amp;V172&amp;")")&amp;IF(U172="","",U172)=",","",IF(T172="","",T172)&amp;IF(V172="",",","("&amp;V172&amp;")")&amp;IF(U172="","",U172))</f>
        <v>NIM.143(1977)331</v>
      </c>
      <c r="AE172" s="2" t="str">
        <f aca="false">W172&amp;"."&amp;V172</f>
        <v>M.A.Lone.1977</v>
      </c>
      <c r="AF172" s="3" t="str">
        <f aca="false">IF(COUNTIF(EXFOR!G$47:G$56,"*"&amp;AD172&amp;"*")&gt;0,"○",IF(COUNTIF(EXFOR!J$47:J$56,"*"&amp;W172&amp;"*"&amp;V172)&gt;0,"△","×"))</f>
        <v>×</v>
      </c>
    </row>
    <row r="173" customFormat="false" ht="15" hidden="false" customHeight="false" outlineLevel="0" collapsed="false">
      <c r="A173" s="1" t="s">
        <v>864</v>
      </c>
      <c r="B173" s="1" t="s">
        <v>32</v>
      </c>
      <c r="C173" s="1" t="s">
        <v>683</v>
      </c>
      <c r="D173" s="1" t="s">
        <v>34</v>
      </c>
      <c r="E173" s="1" t="s">
        <v>865</v>
      </c>
      <c r="F173" s="1" t="s">
        <v>534</v>
      </c>
      <c r="G173" s="1" t="s">
        <v>775</v>
      </c>
      <c r="H173" s="1" t="s">
        <v>238</v>
      </c>
      <c r="R173" s="1" t="s">
        <v>1055</v>
      </c>
      <c r="S173" s="1" t="s">
        <v>1056</v>
      </c>
      <c r="AA173" s="1" t="s">
        <v>906</v>
      </c>
      <c r="AB173" s="1" t="n">
        <v>168</v>
      </c>
      <c r="AD173" s="2" t="str">
        <f aca="false">S173&amp;"."&amp;IF(IF(T173="","",T173)&amp;IF(V173="",",","("&amp;V173&amp;")")&amp;IF(U173="","",U173)=",","",IF(T173="","",T173)&amp;IF(V173="",",","("&amp;V173&amp;")")&amp;IF(U173="","",U173))</f>
        <v>JOUR BAPSA 22 587 EM1,Byrd.</v>
      </c>
      <c r="AE173" s="2" t="str">
        <f aca="false">W173&amp;"."&amp;V173</f>
        <v>.</v>
      </c>
      <c r="AF173" s="3" t="str">
        <f aca="false">IF(COUNTIF(EXFOR!G$47:G$56,"*"&amp;AD173&amp;"*")&gt;0,"○",IF(COUNTIF(EXFOR!J$47:J$56,"*"&amp;W173&amp;"*"&amp;V173)&gt;0,"△","×"))</f>
        <v>△</v>
      </c>
    </row>
    <row r="174" customFormat="false" ht="15" hidden="false" customHeight="false" outlineLevel="0" collapsed="false">
      <c r="A174" s="1" t="s">
        <v>864</v>
      </c>
      <c r="B174" s="1" t="s">
        <v>32</v>
      </c>
      <c r="C174" s="1" t="s">
        <v>683</v>
      </c>
      <c r="D174" s="1" t="s">
        <v>34</v>
      </c>
      <c r="E174" s="1" t="s">
        <v>865</v>
      </c>
      <c r="F174" s="1" t="s">
        <v>968</v>
      </c>
      <c r="G174" s="1" t="s">
        <v>1057</v>
      </c>
      <c r="H174" s="1" t="s">
        <v>1058</v>
      </c>
      <c r="R174" s="1" t="s">
        <v>1059</v>
      </c>
      <c r="S174" s="1" t="s">
        <v>992</v>
      </c>
      <c r="T174" s="1" t="s">
        <v>1060</v>
      </c>
      <c r="U174" s="1" t="s">
        <v>1061</v>
      </c>
      <c r="V174" s="1" t="s">
        <v>1062</v>
      </c>
      <c r="W174" s="1" t="s">
        <v>1063</v>
      </c>
      <c r="X174" s="1" t="s">
        <v>1064</v>
      </c>
      <c r="Y174" s="1" t="s">
        <v>1065</v>
      </c>
      <c r="Z174" s="1" t="s">
        <v>542</v>
      </c>
      <c r="AB174" s="1" t="n">
        <v>169</v>
      </c>
      <c r="AD174" s="2" t="str">
        <f aca="false">S174&amp;"."&amp;IF(IF(T174="","",T174)&amp;IF(V174="",",","("&amp;V174&amp;")")&amp;IF(U174="","",U174)=",","",IF(T174="","",T174)&amp;IF(V174="",",","("&amp;V174&amp;")")&amp;IF(U174="","",U174))</f>
        <v>NIM.134(1976)537</v>
      </c>
      <c r="AE174" s="2" t="str">
        <f aca="false">W174&amp;"."&amp;V174</f>
        <v>J.L.Romero.1976</v>
      </c>
      <c r="AF174" s="3" t="str">
        <f aca="false">IF(COUNTIF(EXFOR!G$47:G$56,"*"&amp;AD174&amp;"*")&gt;0,"○",IF(COUNTIF(EXFOR!J$47:J$56,"*"&amp;W174&amp;"*"&amp;V174)&gt;0,"△","×"))</f>
        <v>×</v>
      </c>
    </row>
    <row r="175" customFormat="false" ht="15" hidden="false" customHeight="false" outlineLevel="0" collapsed="false">
      <c r="A175" s="1" t="s">
        <v>864</v>
      </c>
      <c r="B175" s="1" t="s">
        <v>32</v>
      </c>
      <c r="C175" s="1" t="s">
        <v>683</v>
      </c>
      <c r="D175" s="1" t="s">
        <v>34</v>
      </c>
      <c r="E175" s="1" t="s">
        <v>865</v>
      </c>
      <c r="F175" s="1" t="s">
        <v>790</v>
      </c>
      <c r="G175" s="1" t="s">
        <v>1066</v>
      </c>
      <c r="R175" s="1" t="s">
        <v>1067</v>
      </c>
      <c r="S175" s="1" t="s">
        <v>39</v>
      </c>
      <c r="T175" s="1" t="s">
        <v>1068</v>
      </c>
      <c r="U175" s="1" t="s">
        <v>1069</v>
      </c>
      <c r="V175" s="1" t="s">
        <v>1062</v>
      </c>
      <c r="W175" s="1" t="s">
        <v>1070</v>
      </c>
      <c r="X175" s="1" t="s">
        <v>1071</v>
      </c>
      <c r="Y175" s="1" t="s">
        <v>1072</v>
      </c>
      <c r="Z175" s="1" t="s">
        <v>542</v>
      </c>
      <c r="AA175" s="1" t="s">
        <v>906</v>
      </c>
      <c r="AB175" s="1" t="n">
        <v>170</v>
      </c>
      <c r="AD175" s="2" t="str">
        <f aca="false">S175&amp;"."&amp;IF(IF(T175="","",T175)&amp;IF(V175="",",","("&amp;V175&amp;")")&amp;IF(U175="","",U175)=",","",IF(T175="","",T175)&amp;IF(V175="",",","("&amp;V175&amp;")")&amp;IF(U175="","",U175))</f>
        <v>NP/A.261(1976)141</v>
      </c>
      <c r="AE175" s="2" t="str">
        <f aca="false">W175&amp;"."&amp;V175</f>
        <v>U.Rohrer.1976</v>
      </c>
      <c r="AF175" s="3" t="str">
        <f aca="false">IF(COUNTIF(EXFOR!G$47:G$56,"*"&amp;AD175&amp;"*")&gt;0,"○",IF(COUNTIF(EXFOR!J$47:J$56,"*"&amp;W175&amp;"*"&amp;V175)&gt;0,"△","×"))</f>
        <v>×</v>
      </c>
    </row>
    <row r="176" customFormat="false" ht="15" hidden="false" customHeight="false" outlineLevel="0" collapsed="false">
      <c r="A176" s="1" t="s">
        <v>864</v>
      </c>
      <c r="B176" s="1" t="s">
        <v>32</v>
      </c>
      <c r="C176" s="1" t="s">
        <v>683</v>
      </c>
      <c r="D176" s="1" t="s">
        <v>34</v>
      </c>
      <c r="E176" s="1" t="s">
        <v>865</v>
      </c>
      <c r="G176" s="1" t="s">
        <v>65</v>
      </c>
      <c r="R176" s="1" t="s">
        <v>1073</v>
      </c>
      <c r="S176" s="1" t="s">
        <v>657</v>
      </c>
      <c r="T176" s="1" t="s">
        <v>1074</v>
      </c>
      <c r="U176" s="1" t="s">
        <v>1075</v>
      </c>
      <c r="V176" s="1" t="s">
        <v>1062</v>
      </c>
      <c r="W176" s="1" t="s">
        <v>1076</v>
      </c>
      <c r="X176" s="1" t="s">
        <v>1077</v>
      </c>
      <c r="Y176" s="1" t="s">
        <v>1078</v>
      </c>
      <c r="AA176" s="1" t="s">
        <v>906</v>
      </c>
      <c r="AB176" s="1" t="n">
        <v>171</v>
      </c>
      <c r="AD176" s="2" t="str">
        <f aca="false">S176&amp;"."&amp;IF(IF(T176="","",T176)&amp;IF(V176="",",","("&amp;V176&amp;")")&amp;IF(U176="","",U176)=",","",IF(T176="","",T176)&amp;IF(V176="",",","("&amp;V176&amp;")")&amp;IF(U176="","",U176))</f>
        <v>BAP.40(1976)140</v>
      </c>
      <c r="AE176" s="2" t="str">
        <f aca="false">W176&amp;"."&amp;V176</f>
        <v>Y.G.Mashkarov.1976</v>
      </c>
      <c r="AF176" s="3" t="str">
        <f aca="false">IF(COUNTIF(EXFOR!G$47:G$56,"*"&amp;AD176&amp;"*")&gt;0,"○",IF(COUNTIF(EXFOR!J$47:J$56,"*"&amp;W176&amp;"*"&amp;V176)&gt;0,"△","×"))</f>
        <v>×</v>
      </c>
    </row>
    <row r="177" customFormat="false" ht="15" hidden="false" customHeight="false" outlineLevel="0" collapsed="false">
      <c r="A177" s="1" t="s">
        <v>864</v>
      </c>
      <c r="B177" s="1" t="s">
        <v>32</v>
      </c>
      <c r="C177" s="1" t="s">
        <v>683</v>
      </c>
      <c r="D177" s="1" t="s">
        <v>34</v>
      </c>
      <c r="E177" s="1" t="s">
        <v>865</v>
      </c>
      <c r="G177" s="1" t="s">
        <v>65</v>
      </c>
      <c r="R177" s="1" t="s">
        <v>1073</v>
      </c>
      <c r="S177" s="1" t="s">
        <v>819</v>
      </c>
      <c r="T177" s="1" t="s">
        <v>1074</v>
      </c>
      <c r="U177" s="1" t="s">
        <v>1079</v>
      </c>
      <c r="V177" s="1" t="s">
        <v>1062</v>
      </c>
      <c r="W177" s="1" t="s">
        <v>1076</v>
      </c>
      <c r="X177" s="1" t="s">
        <v>1077</v>
      </c>
      <c r="Y177" s="1" t="s">
        <v>1078</v>
      </c>
      <c r="AA177" s="1" t="s">
        <v>906</v>
      </c>
      <c r="AB177" s="1" t="n">
        <v>172</v>
      </c>
      <c r="AD177" s="2" t="str">
        <f aca="false">S177&amp;"."&amp;IF(IF(T177="","",T177)&amp;IF(V177="",",","("&amp;V177&amp;")")&amp;IF(U177="","",U177)=",","",IF(T177="","",T177)&amp;IF(V177="",",","("&amp;V177&amp;")")&amp;IF(U177="","",U177))</f>
        <v>IZV.40(1976)2189</v>
      </c>
      <c r="AE177" s="2" t="str">
        <f aca="false">W177&amp;"."&amp;V177</f>
        <v>Y.G.Mashkarov.1976</v>
      </c>
      <c r="AF177" s="3" t="str">
        <f aca="false">IF(COUNTIF(EXFOR!G$47:G$56,"*"&amp;AD177&amp;"*")&gt;0,"○",IF(COUNTIF(EXFOR!J$47:J$56,"*"&amp;W177&amp;"*"&amp;V177)&gt;0,"△","×"))</f>
        <v>×</v>
      </c>
    </row>
    <row r="178" customFormat="false" ht="15" hidden="false" customHeight="false" outlineLevel="0" collapsed="false">
      <c r="A178" s="1" t="s">
        <v>864</v>
      </c>
      <c r="B178" s="1" t="s">
        <v>32</v>
      </c>
      <c r="C178" s="1" t="s">
        <v>683</v>
      </c>
      <c r="D178" s="1" t="s">
        <v>34</v>
      </c>
      <c r="E178" s="1" t="s">
        <v>865</v>
      </c>
      <c r="F178" s="1" t="s">
        <v>774</v>
      </c>
      <c r="G178" s="1" t="s">
        <v>957</v>
      </c>
      <c r="R178" s="1" t="s">
        <v>1080</v>
      </c>
      <c r="S178" s="1" t="s">
        <v>39</v>
      </c>
      <c r="T178" s="1" t="s">
        <v>1081</v>
      </c>
      <c r="U178" s="1" t="s">
        <v>1082</v>
      </c>
      <c r="V178" s="1" t="s">
        <v>1062</v>
      </c>
      <c r="W178" s="1" t="s">
        <v>1083</v>
      </c>
      <c r="X178" s="1" t="s">
        <v>1084</v>
      </c>
      <c r="Y178" s="1" t="s">
        <v>1085</v>
      </c>
      <c r="Z178" s="1" t="s">
        <v>542</v>
      </c>
      <c r="AA178" s="1" t="s">
        <v>906</v>
      </c>
      <c r="AB178" s="1" t="n">
        <v>173</v>
      </c>
      <c r="AD178" s="2" t="str">
        <f aca="false">S178&amp;"."&amp;IF(IF(T178="","",T178)&amp;IF(V178="",",","("&amp;V178&amp;")")&amp;IF(U178="","",U178)=",","",IF(T178="","",T178)&amp;IF(V178="",",","("&amp;V178&amp;")")&amp;IF(U178="","",U178))</f>
        <v>NP/A.264(1976)188</v>
      </c>
      <c r="AE178" s="2" t="str">
        <f aca="false">W178&amp;"."&amp;V178</f>
        <v>P.W.Lisowski.1976</v>
      </c>
      <c r="AF178" s="3" t="str">
        <f aca="false">IF(COUNTIF(EXFOR!G$47:G$56,"*"&amp;AD178&amp;"*")&gt;0,"○",IF(COUNTIF(EXFOR!J$47:J$56,"*"&amp;W178&amp;"*"&amp;V178)&gt;0,"△","×"))</f>
        <v>×</v>
      </c>
    </row>
    <row r="179" customFormat="false" ht="15" hidden="false" customHeight="false" outlineLevel="0" collapsed="false">
      <c r="A179" s="1" t="s">
        <v>864</v>
      </c>
      <c r="B179" s="1" t="s">
        <v>32</v>
      </c>
      <c r="C179" s="1" t="s">
        <v>683</v>
      </c>
      <c r="D179" s="1" t="s">
        <v>34</v>
      </c>
      <c r="E179" s="1" t="s">
        <v>865</v>
      </c>
      <c r="F179" s="1" t="s">
        <v>1086</v>
      </c>
      <c r="G179" s="1" t="s">
        <v>1087</v>
      </c>
      <c r="H179" s="1" t="s">
        <v>1088</v>
      </c>
      <c r="R179" s="1" t="s">
        <v>1089</v>
      </c>
      <c r="S179" s="1" t="s">
        <v>657</v>
      </c>
      <c r="T179" s="1" t="s">
        <v>1090</v>
      </c>
      <c r="U179" s="1" t="s">
        <v>1091</v>
      </c>
      <c r="V179" s="1" t="s">
        <v>1062</v>
      </c>
      <c r="W179" s="1" t="s">
        <v>1092</v>
      </c>
      <c r="X179" s="1" t="s">
        <v>1093</v>
      </c>
      <c r="Y179" s="1" t="s">
        <v>1094</v>
      </c>
      <c r="AA179" s="1" t="s">
        <v>906</v>
      </c>
      <c r="AB179" s="1" t="n">
        <v>174</v>
      </c>
      <c r="AD179" s="2" t="str">
        <f aca="false">S179&amp;"."&amp;IF(IF(T179="","",T179)&amp;IF(V179="",",","("&amp;V179&amp;")")&amp;IF(U179="","",U179)=",","",IF(T179="","",T179)&amp;IF(V179="",",","("&amp;V179&amp;")")&amp;IF(U179="","",U179))</f>
        <v>BAP.21(1976)925</v>
      </c>
      <c r="AE179" s="2" t="str">
        <f aca="false">W179&amp;"."&amp;V179</f>
        <v>K.R.Crosthwaite.1976</v>
      </c>
      <c r="AF179" s="3" t="str">
        <f aca="false">IF(COUNTIF(EXFOR!G$47:G$56,"*"&amp;AD179&amp;"*")&gt;0,"○",IF(COUNTIF(EXFOR!J$47:J$56,"*"&amp;W179&amp;"*"&amp;V179)&gt;0,"△","×"))</f>
        <v>×</v>
      </c>
    </row>
    <row r="180" customFormat="false" ht="15" hidden="false" customHeight="false" outlineLevel="0" collapsed="false">
      <c r="A180" s="1" t="s">
        <v>864</v>
      </c>
      <c r="B180" s="1" t="s">
        <v>32</v>
      </c>
      <c r="C180" s="1" t="s">
        <v>683</v>
      </c>
      <c r="D180" s="1" t="s">
        <v>34</v>
      </c>
      <c r="E180" s="1" t="s">
        <v>865</v>
      </c>
      <c r="F180" s="1" t="s">
        <v>1095</v>
      </c>
      <c r="G180" s="1" t="s">
        <v>982</v>
      </c>
      <c r="H180" s="1" t="s">
        <v>1096</v>
      </c>
      <c r="R180" s="1" t="s">
        <v>1097</v>
      </c>
      <c r="S180" s="1" t="s">
        <v>50</v>
      </c>
      <c r="T180" s="1" t="s">
        <v>1098</v>
      </c>
      <c r="U180" s="1" t="s">
        <v>570</v>
      </c>
      <c r="V180" s="1" t="s">
        <v>1062</v>
      </c>
      <c r="W180" s="1" t="s">
        <v>1099</v>
      </c>
      <c r="X180" s="1" t="s">
        <v>1100</v>
      </c>
      <c r="Y180" s="1" t="s">
        <v>1101</v>
      </c>
      <c r="Z180" s="1" t="s">
        <v>542</v>
      </c>
      <c r="AB180" s="1" t="n">
        <v>175</v>
      </c>
      <c r="AD180" s="2" t="str">
        <f aca="false">S180&amp;"."&amp;IF(IF(T180="","",T180)&amp;IF(V180="",",","("&amp;V180&amp;")")&amp;IF(U180="","",U180)=",","",IF(T180="","",T180)&amp;IF(V180="",",","("&amp;V180&amp;")")&amp;IF(U180="","",U180))</f>
        <v>PL/B.63(1976)35</v>
      </c>
      <c r="AE180" s="2" t="str">
        <f aca="false">W180&amp;"."&amp;V180</f>
        <v>C.G.Cassapakis.1976</v>
      </c>
      <c r="AF180" s="3" t="str">
        <f aca="false">IF(COUNTIF(EXFOR!G$47:G$56,"*"&amp;AD180&amp;"*")&gt;0,"○",IF(COUNTIF(EXFOR!J$47:J$56,"*"&amp;W180&amp;"*"&amp;V180)&gt;0,"△","×"))</f>
        <v>×</v>
      </c>
    </row>
    <row r="181" customFormat="false" ht="15" hidden="false" customHeight="false" outlineLevel="0" collapsed="false">
      <c r="A181" s="1" t="s">
        <v>864</v>
      </c>
      <c r="B181" s="1" t="s">
        <v>32</v>
      </c>
      <c r="C181" s="1" t="s">
        <v>683</v>
      </c>
      <c r="D181" s="1" t="s">
        <v>34</v>
      </c>
      <c r="E181" s="1" t="s">
        <v>865</v>
      </c>
      <c r="F181" s="1" t="s">
        <v>998</v>
      </c>
      <c r="G181" s="1" t="s">
        <v>685</v>
      </c>
      <c r="R181" s="1" t="s">
        <v>1102</v>
      </c>
      <c r="S181" s="1" t="s">
        <v>1103</v>
      </c>
      <c r="AA181" s="1" t="s">
        <v>906</v>
      </c>
      <c r="AB181" s="1" t="n">
        <v>176</v>
      </c>
      <c r="AD181" s="2" t="str">
        <f aca="false">S181&amp;"."&amp;IF(IF(T181="","",T181)&amp;IF(V181="",",","("&amp;V181&amp;")")&amp;IF(U181="","",U181)=",","",IF(T181="","",T181)&amp;IF(V181="",",","("&amp;V181&amp;")")&amp;IF(U181="","",U181))</f>
        <v>JOUR BAPSA 21 637 HG8.</v>
      </c>
      <c r="AE181" s="2" t="str">
        <f aca="false">W181&amp;"."&amp;V181</f>
        <v>.</v>
      </c>
      <c r="AF181" s="3" t="str">
        <f aca="false">IF(COUNTIF(EXFOR!G$47:G$56,"*"&amp;AD181&amp;"*")&gt;0,"○",IF(COUNTIF(EXFOR!J$47:J$56,"*"&amp;W181&amp;"*"&amp;V181)&gt;0,"△","×"))</f>
        <v>△</v>
      </c>
    </row>
    <row r="182" customFormat="false" ht="15" hidden="false" customHeight="false" outlineLevel="0" collapsed="false">
      <c r="A182" s="1" t="s">
        <v>864</v>
      </c>
      <c r="B182" s="1" t="s">
        <v>32</v>
      </c>
      <c r="C182" s="1" t="s">
        <v>683</v>
      </c>
      <c r="D182" s="1" t="s">
        <v>34</v>
      </c>
      <c r="E182" s="1" t="s">
        <v>865</v>
      </c>
      <c r="F182" s="1" t="s">
        <v>1104</v>
      </c>
      <c r="H182" s="1" t="s">
        <v>101</v>
      </c>
      <c r="R182" s="1" t="s">
        <v>1105</v>
      </c>
      <c r="S182" s="1" t="s">
        <v>657</v>
      </c>
      <c r="T182" s="1" t="s">
        <v>1090</v>
      </c>
      <c r="U182" s="1" t="s">
        <v>1106</v>
      </c>
      <c r="V182" s="1" t="s">
        <v>1062</v>
      </c>
      <c r="W182" s="1" t="s">
        <v>1107</v>
      </c>
      <c r="X182" s="1" t="s">
        <v>1108</v>
      </c>
      <c r="Y182" s="1" t="s">
        <v>1109</v>
      </c>
      <c r="AB182" s="1" t="n">
        <v>177</v>
      </c>
      <c r="AD182" s="2" t="str">
        <f aca="false">S182&amp;"."&amp;IF(IF(T182="","",T182)&amp;IF(V182="",",","("&amp;V182&amp;")")&amp;IF(U182="","",U182)=",","",IF(T182="","",T182)&amp;IF(V182="",",","("&amp;V182&amp;")")&amp;IF(U182="","",U182))</f>
        <v>BAP.21(1976)978</v>
      </c>
      <c r="AE182" s="2" t="str">
        <f aca="false">W182&amp;"."&amp;V182</f>
        <v>B.Anderson.1976</v>
      </c>
      <c r="AF182" s="3" t="str">
        <f aca="false">IF(COUNTIF(EXFOR!G$47:G$56,"*"&amp;AD182&amp;"*")&gt;0,"○",IF(COUNTIF(EXFOR!J$47:J$56,"*"&amp;W182&amp;"*"&amp;V182)&gt;0,"△","×"))</f>
        <v>×</v>
      </c>
    </row>
    <row r="183" customFormat="false" ht="15" hidden="false" customHeight="false" outlineLevel="0" collapsed="false">
      <c r="A183" s="1" t="s">
        <v>864</v>
      </c>
      <c r="B183" s="1" t="s">
        <v>32</v>
      </c>
      <c r="C183" s="1" t="s">
        <v>683</v>
      </c>
      <c r="D183" s="1" t="s">
        <v>34</v>
      </c>
      <c r="E183" s="1" t="s">
        <v>865</v>
      </c>
      <c r="F183" s="1" t="s">
        <v>1110</v>
      </c>
      <c r="H183" s="1" t="s">
        <v>238</v>
      </c>
      <c r="R183" s="1" t="s">
        <v>1111</v>
      </c>
      <c r="S183" s="1" t="s">
        <v>1112</v>
      </c>
      <c r="AB183" s="1" t="n">
        <v>178</v>
      </c>
      <c r="AD183" s="2" t="str">
        <f aca="false">S183&amp;"."&amp;IF(IF(T183="","",T183)&amp;IF(V183="",",","("&amp;V183&amp;")")&amp;IF(U183="","",U183)=",","",IF(T183="","",T183)&amp;IF(V183="",",","("&amp;V183&amp;")")&amp;IF(U183="","",U183))</f>
        <v>JOUR BAPSA 20 1164 BC1.</v>
      </c>
      <c r="AE183" s="2" t="str">
        <f aca="false">W183&amp;"."&amp;V183</f>
        <v>.</v>
      </c>
      <c r="AF183" s="3" t="str">
        <f aca="false">IF(COUNTIF(EXFOR!G$47:G$56,"*"&amp;AD183&amp;"*")&gt;0,"○",IF(COUNTIF(EXFOR!J$47:J$56,"*"&amp;W183&amp;"*"&amp;V183)&gt;0,"△","×"))</f>
        <v>△</v>
      </c>
    </row>
    <row r="184" customFormat="false" ht="15" hidden="false" customHeight="false" outlineLevel="0" collapsed="false">
      <c r="A184" s="1" t="s">
        <v>864</v>
      </c>
      <c r="B184" s="1" t="s">
        <v>32</v>
      </c>
      <c r="C184" s="1" t="s">
        <v>683</v>
      </c>
      <c r="D184" s="1" t="s">
        <v>34</v>
      </c>
      <c r="E184" s="1" t="s">
        <v>865</v>
      </c>
      <c r="F184" s="1" t="s">
        <v>1113</v>
      </c>
      <c r="G184" s="1" t="s">
        <v>1066</v>
      </c>
      <c r="R184" s="1" t="s">
        <v>1114</v>
      </c>
      <c r="S184" s="1" t="s">
        <v>1115</v>
      </c>
      <c r="AA184" s="1" t="s">
        <v>906</v>
      </c>
      <c r="AB184" s="1" t="n">
        <v>179</v>
      </c>
      <c r="AD184" s="2" t="str">
        <f aca="false">S184&amp;"."&amp;IF(IF(T184="","",T184)&amp;IF(V184="",",","("&amp;V184&amp;")")&amp;IF(U184="","",U184)=",","",IF(T184="","",T184)&amp;IF(V184="",",","("&amp;V184&amp;")")&amp;IF(U184="","",U184))</f>
        <v>JOUR BAPSA 20 693 HO4.</v>
      </c>
      <c r="AE184" s="2" t="str">
        <f aca="false">W184&amp;"."&amp;V184</f>
        <v>.</v>
      </c>
      <c r="AF184" s="3" t="str">
        <f aca="false">IF(COUNTIF(EXFOR!G$47:G$56,"*"&amp;AD184&amp;"*")&gt;0,"○",IF(COUNTIF(EXFOR!J$47:J$56,"*"&amp;W184&amp;"*"&amp;V184)&gt;0,"△","×"))</f>
        <v>△</v>
      </c>
    </row>
    <row r="185" customFormat="false" ht="15" hidden="false" customHeight="false" outlineLevel="0" collapsed="false">
      <c r="A185" s="1" t="s">
        <v>864</v>
      </c>
      <c r="B185" s="1" t="s">
        <v>32</v>
      </c>
      <c r="C185" s="1" t="s">
        <v>683</v>
      </c>
      <c r="D185" s="1" t="s">
        <v>34</v>
      </c>
      <c r="E185" s="1" t="s">
        <v>865</v>
      </c>
      <c r="F185" s="1" t="s">
        <v>957</v>
      </c>
      <c r="G185" s="1" t="s">
        <v>968</v>
      </c>
      <c r="H185" s="1" t="s">
        <v>101</v>
      </c>
      <c r="R185" s="1" t="s">
        <v>1116</v>
      </c>
      <c r="S185" s="1" t="s">
        <v>992</v>
      </c>
      <c r="T185" s="1" t="s">
        <v>1117</v>
      </c>
      <c r="U185" s="1" t="s">
        <v>1118</v>
      </c>
      <c r="V185" s="1" t="s">
        <v>820</v>
      </c>
      <c r="W185" s="1" t="s">
        <v>1119</v>
      </c>
      <c r="X185" s="1" t="s">
        <v>1120</v>
      </c>
      <c r="Y185" s="1" t="s">
        <v>1121</v>
      </c>
      <c r="Z185" s="1" t="s">
        <v>542</v>
      </c>
      <c r="AB185" s="1" t="n">
        <v>180</v>
      </c>
      <c r="AD185" s="2" t="str">
        <f aca="false">S185&amp;"."&amp;IF(IF(T185="","",T185)&amp;IF(V185="",",","("&amp;V185&amp;")")&amp;IF(U185="","",U185)=",","",IF(T185="","",T185)&amp;IF(V185="",",","("&amp;V185&amp;")")&amp;IF(U185="","",U185))</f>
        <v>NIM.130(1975)555</v>
      </c>
      <c r="AE185" s="2" t="str">
        <f aca="false">W185&amp;"."&amp;V185</f>
        <v>M.W.McNaughton.1975</v>
      </c>
      <c r="AF185" s="3" t="str">
        <f aca="false">IF(COUNTIF(EXFOR!G$47:G$56,"*"&amp;AD185&amp;"*")&gt;0,"○",IF(COUNTIF(EXFOR!J$47:J$56,"*"&amp;W185&amp;"*"&amp;V185)&gt;0,"△","×"))</f>
        <v>×</v>
      </c>
    </row>
    <row r="186" customFormat="false" ht="15" hidden="false" customHeight="false" outlineLevel="0" collapsed="false">
      <c r="A186" s="1" t="s">
        <v>864</v>
      </c>
      <c r="B186" s="1" t="s">
        <v>32</v>
      </c>
      <c r="C186" s="1" t="s">
        <v>683</v>
      </c>
      <c r="D186" s="1" t="s">
        <v>34</v>
      </c>
      <c r="E186" s="1" t="s">
        <v>865</v>
      </c>
      <c r="F186" s="1" t="s">
        <v>1095</v>
      </c>
      <c r="G186" s="1" t="s">
        <v>982</v>
      </c>
      <c r="H186" s="1" t="s">
        <v>990</v>
      </c>
      <c r="R186" s="1" t="s">
        <v>1122</v>
      </c>
      <c r="S186" s="1" t="s">
        <v>1123</v>
      </c>
      <c r="AB186" s="1" t="n">
        <v>181</v>
      </c>
      <c r="AD186" s="2" t="str">
        <f aca="false">S186&amp;"."&amp;IF(IF(T186="","",T186)&amp;IF(V186="",",","("&amp;V186&amp;")")&amp;IF(U186="","",U186)=",","",IF(T186="","",T186)&amp;IF(V186="",",","("&amp;V186&amp;")")&amp;IF(U186="","",U186))</f>
        <v>JOUR BAPSA 20 83 JE3.</v>
      </c>
      <c r="AE186" s="2" t="str">
        <f aca="false">W186&amp;"."&amp;V186</f>
        <v>.</v>
      </c>
      <c r="AF186" s="3" t="str">
        <f aca="false">IF(COUNTIF(EXFOR!G$47:G$56,"*"&amp;AD186&amp;"*")&gt;0,"○",IF(COUNTIF(EXFOR!J$47:J$56,"*"&amp;W186&amp;"*"&amp;V186)&gt;0,"△","×"))</f>
        <v>△</v>
      </c>
    </row>
    <row r="187" customFormat="false" ht="15" hidden="false" customHeight="false" outlineLevel="0" collapsed="false">
      <c r="A187" s="1" t="s">
        <v>864</v>
      </c>
      <c r="B187" s="1" t="s">
        <v>32</v>
      </c>
      <c r="C187" s="1" t="s">
        <v>683</v>
      </c>
      <c r="D187" s="1" t="s">
        <v>34</v>
      </c>
      <c r="E187" s="1" t="s">
        <v>865</v>
      </c>
      <c r="F187" s="1" t="s">
        <v>1124</v>
      </c>
      <c r="H187" s="1" t="s">
        <v>892</v>
      </c>
      <c r="R187" s="1" t="s">
        <v>1125</v>
      </c>
      <c r="S187" s="1" t="s">
        <v>39</v>
      </c>
      <c r="T187" s="1" t="s">
        <v>377</v>
      </c>
      <c r="U187" s="1" t="s">
        <v>964</v>
      </c>
      <c r="V187" s="1" t="s">
        <v>820</v>
      </c>
      <c r="W187" s="1" t="s">
        <v>1126</v>
      </c>
      <c r="X187" s="1" t="s">
        <v>1127</v>
      </c>
      <c r="Y187" s="1" t="s">
        <v>1128</v>
      </c>
      <c r="Z187" s="1" t="s">
        <v>542</v>
      </c>
      <c r="AB187" s="1" t="n">
        <v>182</v>
      </c>
      <c r="AD187" s="2" t="str">
        <f aca="false">S187&amp;"."&amp;IF(IF(T187="","",T187)&amp;IF(V187="",",","("&amp;V187&amp;")")&amp;IF(U187="","",U187)=",","",IF(T187="","",T187)&amp;IF(V187="",",","("&amp;V187&amp;")")&amp;IF(U187="","",U187))</f>
        <v>NP/A.249(1975)29</v>
      </c>
      <c r="AE187" s="2" t="str">
        <f aca="false">W187&amp;"."&amp;V187</f>
        <v>J.D.Carlson.1975</v>
      </c>
      <c r="AF187" s="3" t="str">
        <f aca="false">IF(COUNTIF(EXFOR!G$47:G$56,"*"&amp;AD187&amp;"*")&gt;0,"○",IF(COUNTIF(EXFOR!J$47:J$56,"*"&amp;W187&amp;"*"&amp;V187)&gt;0,"△","×"))</f>
        <v>×</v>
      </c>
    </row>
    <row r="188" customFormat="false" ht="15" hidden="false" customHeight="false" outlineLevel="0" collapsed="false">
      <c r="A188" s="1" t="s">
        <v>864</v>
      </c>
      <c r="B188" s="1" t="s">
        <v>32</v>
      </c>
      <c r="C188" s="1" t="s">
        <v>683</v>
      </c>
      <c r="D188" s="1" t="s">
        <v>34</v>
      </c>
      <c r="E188" s="1" t="s">
        <v>865</v>
      </c>
      <c r="F188" s="1" t="s">
        <v>998</v>
      </c>
      <c r="G188" s="1" t="s">
        <v>957</v>
      </c>
      <c r="R188" s="1" t="s">
        <v>1129</v>
      </c>
      <c r="S188" s="1" t="s">
        <v>1130</v>
      </c>
      <c r="AA188" s="1" t="s">
        <v>906</v>
      </c>
      <c r="AB188" s="1" t="n">
        <v>183</v>
      </c>
      <c r="AD188" s="2" t="str">
        <f aca="false">S188&amp;"."&amp;IF(IF(T188="","",T188)&amp;IF(V188="",",","("&amp;V188&amp;")")&amp;IF(U188="","",U188)=",","",IF(T188="","",T188)&amp;IF(V188="",",","("&amp;V188&amp;")")&amp;IF(U188="","",U188))</f>
        <v>JOUR BAPSA 20 693 HO5.</v>
      </c>
      <c r="AE188" s="2" t="str">
        <f aca="false">W188&amp;"."&amp;V188</f>
        <v>.</v>
      </c>
      <c r="AF188" s="3" t="str">
        <f aca="false">IF(COUNTIF(EXFOR!G$47:G$56,"*"&amp;AD188&amp;"*")&gt;0,"○",IF(COUNTIF(EXFOR!J$47:J$56,"*"&amp;W188&amp;"*"&amp;V188)&gt;0,"△","×"))</f>
        <v>△</v>
      </c>
    </row>
    <row r="189" customFormat="false" ht="15" hidden="false" customHeight="false" outlineLevel="0" collapsed="false">
      <c r="A189" s="1" t="s">
        <v>864</v>
      </c>
      <c r="B189" s="1" t="s">
        <v>32</v>
      </c>
      <c r="C189" s="1" t="s">
        <v>683</v>
      </c>
      <c r="D189" s="1" t="s">
        <v>34</v>
      </c>
      <c r="E189" s="1" t="s">
        <v>865</v>
      </c>
      <c r="F189" s="1" t="s">
        <v>976</v>
      </c>
      <c r="H189" s="1" t="s">
        <v>48</v>
      </c>
      <c r="R189" s="1" t="s">
        <v>1131</v>
      </c>
      <c r="S189" s="1" t="s">
        <v>856</v>
      </c>
      <c r="T189" s="1" t="s">
        <v>1132</v>
      </c>
      <c r="U189" s="1" t="s">
        <v>1133</v>
      </c>
      <c r="V189" s="1" t="s">
        <v>1062</v>
      </c>
      <c r="W189" s="1" t="s">
        <v>1134</v>
      </c>
      <c r="X189" s="1" t="s">
        <v>1135</v>
      </c>
      <c r="Y189" s="1" t="s">
        <v>1136</v>
      </c>
      <c r="AB189" s="1" t="n">
        <v>184</v>
      </c>
      <c r="AD189" s="2" t="str">
        <f aca="false">S189&amp;"."&amp;IF(IF(T189="","",T189)&amp;IF(V189="",",","("&amp;V189&amp;")")&amp;IF(U189="","",U189)=",","",IF(T189="","",T189)&amp;IF(V189="",",","("&amp;V189&amp;")")&amp;IF(U189="","",U189))</f>
        <v>SNP.22(1976)365</v>
      </c>
      <c r="AE189" s="2" t="str">
        <f aca="false">W189&amp;"."&amp;V189</f>
        <v>S.A.Azimov.1976</v>
      </c>
      <c r="AF189" s="3" t="str">
        <f aca="false">IF(COUNTIF(EXFOR!G$47:G$56,"*"&amp;AD189&amp;"*")&gt;0,"○",IF(COUNTIF(EXFOR!J$47:J$56,"*"&amp;W189&amp;"*"&amp;V189)&gt;0,"△","×"))</f>
        <v>×</v>
      </c>
    </row>
    <row r="190" customFormat="false" ht="15" hidden="false" customHeight="false" outlineLevel="0" collapsed="false">
      <c r="A190" s="1" t="s">
        <v>864</v>
      </c>
      <c r="B190" s="1" t="s">
        <v>32</v>
      </c>
      <c r="C190" s="1" t="s">
        <v>683</v>
      </c>
      <c r="D190" s="1" t="s">
        <v>34</v>
      </c>
      <c r="E190" s="1" t="s">
        <v>865</v>
      </c>
      <c r="F190" s="1" t="s">
        <v>976</v>
      </c>
      <c r="H190" s="1" t="s">
        <v>48</v>
      </c>
      <c r="R190" s="1" t="s">
        <v>1131</v>
      </c>
      <c r="S190" s="1" t="s">
        <v>862</v>
      </c>
      <c r="T190" s="1" t="s">
        <v>1132</v>
      </c>
      <c r="U190" s="1" t="s">
        <v>1137</v>
      </c>
      <c r="V190" s="1" t="s">
        <v>820</v>
      </c>
      <c r="W190" s="1" t="s">
        <v>1134</v>
      </c>
      <c r="X190" s="1" t="s">
        <v>1135</v>
      </c>
      <c r="Y190" s="1" t="s">
        <v>1136</v>
      </c>
      <c r="AB190" s="1" t="n">
        <v>185</v>
      </c>
      <c r="AD190" s="2" t="str">
        <f aca="false">S190&amp;"."&amp;IF(IF(T190="","",T190)&amp;IF(V190="",",","("&amp;V190&amp;")")&amp;IF(U190="","",U190)=",","",IF(T190="","",T190)&amp;IF(V190="",",","("&amp;V190&amp;")")&amp;IF(U190="","",U190))</f>
        <v>YF.22(1975)704</v>
      </c>
      <c r="AE190" s="2" t="str">
        <f aca="false">W190&amp;"."&amp;V190</f>
        <v>S.A.Azimov.1975</v>
      </c>
      <c r="AF190" s="3" t="str">
        <f aca="false">IF(COUNTIF(EXFOR!G$47:G$56,"*"&amp;AD190&amp;"*")&gt;0,"○",IF(COUNTIF(EXFOR!J$47:J$56,"*"&amp;W190&amp;"*"&amp;V190)&gt;0,"△","×"))</f>
        <v>×</v>
      </c>
    </row>
    <row r="191" customFormat="false" ht="15" hidden="false" customHeight="false" outlineLevel="0" collapsed="false">
      <c r="A191" s="1" t="s">
        <v>864</v>
      </c>
      <c r="B191" s="1" t="s">
        <v>32</v>
      </c>
      <c r="C191" s="1" t="s">
        <v>683</v>
      </c>
      <c r="D191" s="1" t="s">
        <v>34</v>
      </c>
      <c r="E191" s="1" t="s">
        <v>865</v>
      </c>
      <c r="F191" s="1" t="s">
        <v>90</v>
      </c>
      <c r="G191" s="1" t="s">
        <v>957</v>
      </c>
      <c r="R191" s="1" t="s">
        <v>1138</v>
      </c>
      <c r="S191" s="1" t="s">
        <v>1139</v>
      </c>
      <c r="AA191" s="1" t="s">
        <v>906</v>
      </c>
      <c r="AB191" s="1" t="n">
        <v>186</v>
      </c>
      <c r="AD191" s="2" t="str">
        <f aca="false">S191&amp;"."&amp;IF(IF(T191="","",T191)&amp;IF(V191="",",","("&amp;V191&amp;")")&amp;IF(U191="","",U191)=",","",IF(T191="","",T191)&amp;IF(V191="",",","("&amp;V191&amp;")")&amp;IF(U191="","",U191))</f>
        <v>REPT TUNL-XII P6.</v>
      </c>
      <c r="AE191" s="2" t="str">
        <f aca="false">W191&amp;"."&amp;V191</f>
        <v>.</v>
      </c>
      <c r="AF191" s="3" t="str">
        <f aca="false">IF(COUNTIF(EXFOR!G$47:G$56,"*"&amp;AD191&amp;"*")&gt;0,"○",IF(COUNTIF(EXFOR!J$47:J$56,"*"&amp;W191&amp;"*"&amp;V191)&gt;0,"△","×"))</f>
        <v>△</v>
      </c>
    </row>
    <row r="192" customFormat="false" ht="15" hidden="false" customHeight="false" outlineLevel="0" collapsed="false">
      <c r="A192" s="1" t="s">
        <v>864</v>
      </c>
      <c r="B192" s="1" t="s">
        <v>32</v>
      </c>
      <c r="C192" s="1" t="s">
        <v>683</v>
      </c>
      <c r="D192" s="1" t="s">
        <v>34</v>
      </c>
      <c r="E192" s="1" t="s">
        <v>865</v>
      </c>
      <c r="R192" s="1" t="s">
        <v>1140</v>
      </c>
      <c r="S192" s="1" t="s">
        <v>1141</v>
      </c>
      <c r="AA192" s="1" t="s">
        <v>906</v>
      </c>
      <c r="AB192" s="1" t="n">
        <v>187</v>
      </c>
      <c r="AD192" s="2" t="str">
        <f aca="false">S192&amp;"."&amp;IF(IF(T192="","",T192)&amp;IF(V192="",",","("&amp;V192&amp;")")&amp;IF(U192="","",U192)=",","",IF(T192="","",T192)&amp;IF(V192="",",","("&amp;V192&amp;")")&amp;IF(U192="","",U192))</f>
        <v>JOUR BAPSA 19 477 DI8.</v>
      </c>
      <c r="AE192" s="2" t="str">
        <f aca="false">W192&amp;"."&amp;V192</f>
        <v>.</v>
      </c>
      <c r="AF192" s="3" t="str">
        <f aca="false">IF(COUNTIF(EXFOR!G$47:G$56,"*"&amp;AD192&amp;"*")&gt;0,"○",IF(COUNTIF(EXFOR!J$47:J$56,"*"&amp;W192&amp;"*"&amp;V192)&gt;0,"△","×"))</f>
        <v>△</v>
      </c>
    </row>
    <row r="193" customFormat="false" ht="15" hidden="false" customHeight="false" outlineLevel="0" collapsed="false">
      <c r="A193" s="1" t="s">
        <v>864</v>
      </c>
      <c r="B193" s="1" t="s">
        <v>32</v>
      </c>
      <c r="C193" s="1" t="s">
        <v>683</v>
      </c>
      <c r="D193" s="1" t="s">
        <v>34</v>
      </c>
      <c r="E193" s="1" t="s">
        <v>865</v>
      </c>
      <c r="F193" s="1" t="s">
        <v>685</v>
      </c>
      <c r="G193" s="1" t="s">
        <v>957</v>
      </c>
      <c r="H193" s="1" t="s">
        <v>1088</v>
      </c>
      <c r="R193" s="1" t="s">
        <v>1142</v>
      </c>
      <c r="S193" s="1" t="s">
        <v>1143</v>
      </c>
      <c r="AB193" s="1" t="n">
        <v>188</v>
      </c>
      <c r="AD193" s="2" t="str">
        <f aca="false">S193&amp;"."&amp;IF(IF(T193="","",T193)&amp;IF(V193="",",","("&amp;V193&amp;")")&amp;IF(U193="","",U193)=",","",IF(T193="","",T193)&amp;IF(V193="",",","("&amp;V193&amp;")")&amp;IF(U193="","",U193))</f>
        <v>REPT TUNL-XII P5.</v>
      </c>
      <c r="AE193" s="2" t="str">
        <f aca="false">W193&amp;"."&amp;V193</f>
        <v>.</v>
      </c>
      <c r="AF193" s="3" t="str">
        <f aca="false">IF(COUNTIF(EXFOR!G$47:G$56,"*"&amp;AD193&amp;"*")&gt;0,"○",IF(COUNTIF(EXFOR!J$47:J$56,"*"&amp;W193&amp;"*"&amp;V193)&gt;0,"△","×"))</f>
        <v>△</v>
      </c>
    </row>
    <row r="194" customFormat="false" ht="15" hidden="false" customHeight="false" outlineLevel="0" collapsed="false">
      <c r="A194" s="1" t="s">
        <v>864</v>
      </c>
      <c r="B194" s="1" t="s">
        <v>32</v>
      </c>
      <c r="C194" s="1" t="s">
        <v>683</v>
      </c>
      <c r="D194" s="1" t="s">
        <v>34</v>
      </c>
      <c r="E194" s="1" t="s">
        <v>865</v>
      </c>
      <c r="R194" s="1" t="s">
        <v>1144</v>
      </c>
      <c r="S194" s="1" t="s">
        <v>1145</v>
      </c>
      <c r="AA194" s="1" t="s">
        <v>906</v>
      </c>
      <c r="AB194" s="1" t="n">
        <v>189</v>
      </c>
      <c r="AD194" s="2" t="str">
        <f aca="false">S194&amp;"."&amp;IF(IF(T194="","",T194)&amp;IF(V194="",",","("&amp;V194&amp;")")&amp;IF(U194="","",U194)=",","",IF(T194="","",T194)&amp;IF(V194="",",","("&amp;V194&amp;")")&amp;IF(U194="","",U194))</f>
        <v>JOUR BAPSA 19 477 DI7.</v>
      </c>
      <c r="AE194" s="2" t="str">
        <f aca="false">W194&amp;"."&amp;V194</f>
        <v>.</v>
      </c>
      <c r="AF194" s="3" t="str">
        <f aca="false">IF(COUNTIF(EXFOR!G$47:G$56,"*"&amp;AD194&amp;"*")&gt;0,"○",IF(COUNTIF(EXFOR!J$47:J$56,"*"&amp;W194&amp;"*"&amp;V194)&gt;0,"△","×"))</f>
        <v>△</v>
      </c>
    </row>
    <row r="195" customFormat="false" ht="15" hidden="false" customHeight="false" outlineLevel="0" collapsed="false">
      <c r="A195" s="1" t="s">
        <v>864</v>
      </c>
      <c r="B195" s="1" t="s">
        <v>32</v>
      </c>
      <c r="C195" s="1" t="s">
        <v>683</v>
      </c>
      <c r="D195" s="1" t="s">
        <v>34</v>
      </c>
      <c r="E195" s="1" t="s">
        <v>865</v>
      </c>
      <c r="F195" s="1" t="s">
        <v>1124</v>
      </c>
      <c r="H195" s="1" t="s">
        <v>892</v>
      </c>
      <c r="R195" s="1" t="s">
        <v>1146</v>
      </c>
      <c r="S195" s="1" t="s">
        <v>1147</v>
      </c>
      <c r="AB195" s="1" t="n">
        <v>190</v>
      </c>
      <c r="AD195" s="2" t="str">
        <f aca="false">S195&amp;"."&amp;IF(IF(T195="","",T195)&amp;IF(V195="",",","("&amp;V195&amp;")")&amp;IF(U195="","",U195)=",","",IF(T195="","",T195)&amp;IF(V195="",",","("&amp;V195&amp;")")&amp;IF(U195="","",U195))</f>
        <v>REPT USNDC-11 P208.</v>
      </c>
      <c r="AE195" s="2" t="str">
        <f aca="false">W195&amp;"."&amp;V195</f>
        <v>.</v>
      </c>
      <c r="AF195" s="3" t="str">
        <f aca="false">IF(COUNTIF(EXFOR!G$47:G$56,"*"&amp;AD195&amp;"*")&gt;0,"○",IF(COUNTIF(EXFOR!J$47:J$56,"*"&amp;W195&amp;"*"&amp;V195)&gt;0,"△","×"))</f>
        <v>△</v>
      </c>
    </row>
    <row r="196" customFormat="false" ht="15" hidden="false" customHeight="false" outlineLevel="0" collapsed="false">
      <c r="A196" s="1" t="s">
        <v>864</v>
      </c>
      <c r="B196" s="1" t="s">
        <v>32</v>
      </c>
      <c r="C196" s="1" t="s">
        <v>683</v>
      </c>
      <c r="D196" s="1" t="s">
        <v>34</v>
      </c>
      <c r="E196" s="1" t="s">
        <v>865</v>
      </c>
      <c r="R196" s="1" t="s">
        <v>1148</v>
      </c>
      <c r="S196" s="1" t="s">
        <v>1149</v>
      </c>
      <c r="AB196" s="1" t="n">
        <v>191</v>
      </c>
      <c r="AD196" s="2" t="str">
        <f aca="false">S196&amp;"."&amp;IF(IF(T196="","",T196)&amp;IF(V196="",",","("&amp;V196&amp;")")&amp;IF(U196="","",U196)=",","",IF(T196="","",T196)&amp;IF(V196="",",","("&amp;V196&amp;")")&amp;IF(U196="","",U196))</f>
        <v>THESIS DABBB 34B 1221.</v>
      </c>
      <c r="AE196" s="2" t="str">
        <f aca="false">W196&amp;"."&amp;V196</f>
        <v>.</v>
      </c>
      <c r="AF196" s="3" t="str">
        <f aca="false">IF(COUNTIF(EXFOR!G$47:G$56,"*"&amp;AD196&amp;"*")&gt;0,"○",IF(COUNTIF(EXFOR!J$47:J$56,"*"&amp;W196&amp;"*"&amp;V196)&gt;0,"△","×"))</f>
        <v>△</v>
      </c>
    </row>
    <row r="197" customFormat="false" ht="15" hidden="false" customHeight="false" outlineLevel="0" collapsed="false">
      <c r="A197" s="1" t="s">
        <v>864</v>
      </c>
      <c r="B197" s="1" t="s">
        <v>32</v>
      </c>
      <c r="C197" s="1" t="s">
        <v>683</v>
      </c>
      <c r="D197" s="1" t="s">
        <v>34</v>
      </c>
      <c r="E197" s="1" t="s">
        <v>865</v>
      </c>
      <c r="R197" s="1" t="s">
        <v>1150</v>
      </c>
      <c r="S197" s="1" t="s">
        <v>1149</v>
      </c>
      <c r="AB197" s="1" t="n">
        <v>192</v>
      </c>
      <c r="AD197" s="2" t="str">
        <f aca="false">S197&amp;"."&amp;IF(IF(T197="","",T197)&amp;IF(V197="",",","("&amp;V197&amp;")")&amp;IF(U197="","",U197)=",","",IF(T197="","",T197)&amp;IF(V197="",",","("&amp;V197&amp;")")&amp;IF(U197="","",U197))</f>
        <v>THESIS DABBB 34B 1221.</v>
      </c>
      <c r="AE197" s="2" t="str">
        <f aca="false">W197&amp;"."&amp;V197</f>
        <v>.</v>
      </c>
      <c r="AF197" s="3" t="str">
        <f aca="false">IF(COUNTIF(EXFOR!G$47:G$56,"*"&amp;AD197&amp;"*")&gt;0,"○",IF(COUNTIF(EXFOR!J$47:J$56,"*"&amp;W197&amp;"*"&amp;V197)&gt;0,"△","×"))</f>
        <v>△</v>
      </c>
    </row>
    <row r="198" customFormat="false" ht="15" hidden="false" customHeight="false" outlineLevel="0" collapsed="false">
      <c r="A198" s="1" t="s">
        <v>864</v>
      </c>
      <c r="B198" s="1" t="s">
        <v>32</v>
      </c>
      <c r="C198" s="1" t="s">
        <v>683</v>
      </c>
      <c r="D198" s="1" t="s">
        <v>34</v>
      </c>
      <c r="E198" s="1" t="s">
        <v>865</v>
      </c>
      <c r="R198" s="1" t="s">
        <v>1151</v>
      </c>
      <c r="S198" s="1" t="s">
        <v>1152</v>
      </c>
      <c r="AB198" s="1" t="n">
        <v>193</v>
      </c>
      <c r="AD198" s="2" t="str">
        <f aca="false">S198&amp;"."&amp;IF(IF(T198="","",T198)&amp;IF(V198="",",","("&amp;V198&amp;")")&amp;IF(U198="","",U198)=",","",IF(T198="","",T198)&amp;IF(V198="",",","("&amp;V198&amp;")")&amp;IF(U198="","",U198))</f>
        <v>JOUR BAPSA 18 1395 BE13.</v>
      </c>
      <c r="AE198" s="2" t="str">
        <f aca="false">W198&amp;"."&amp;V198</f>
        <v>.</v>
      </c>
      <c r="AF198" s="3" t="str">
        <f aca="false">IF(COUNTIF(EXFOR!G$47:G$56,"*"&amp;AD198&amp;"*")&gt;0,"○",IF(COUNTIF(EXFOR!J$47:J$56,"*"&amp;W198&amp;"*"&amp;V198)&gt;0,"△","×"))</f>
        <v>△</v>
      </c>
    </row>
    <row r="199" customFormat="false" ht="15" hidden="false" customHeight="false" outlineLevel="0" collapsed="false">
      <c r="A199" s="1" t="s">
        <v>864</v>
      </c>
      <c r="B199" s="1" t="s">
        <v>32</v>
      </c>
      <c r="C199" s="1" t="s">
        <v>683</v>
      </c>
      <c r="D199" s="1" t="s">
        <v>34</v>
      </c>
      <c r="E199" s="1" t="s">
        <v>865</v>
      </c>
      <c r="H199" s="1" t="s">
        <v>238</v>
      </c>
      <c r="R199" s="1" t="s">
        <v>1153</v>
      </c>
      <c r="S199" s="1" t="s">
        <v>1154</v>
      </c>
      <c r="AB199" s="1" t="n">
        <v>194</v>
      </c>
      <c r="AD199" s="2" t="str">
        <f aca="false">S199&amp;"."&amp;IF(IF(T199="","",T199)&amp;IF(V199="",",","("&amp;V199&amp;")")&amp;IF(U199="","",U199)=",","",IF(T199="","",T199)&amp;IF(V199="",",","("&amp;V199&amp;")")&amp;IF(U199="","",U199))</f>
        <v>REPT ANL-8035 P43.</v>
      </c>
      <c r="AE199" s="2" t="str">
        <f aca="false">W199&amp;"."&amp;V199</f>
        <v>.</v>
      </c>
      <c r="AF199" s="3" t="str">
        <f aca="false">IF(COUNTIF(EXFOR!G$47:G$56,"*"&amp;AD199&amp;"*")&gt;0,"○",IF(COUNTIF(EXFOR!J$47:J$56,"*"&amp;W199&amp;"*"&amp;V199)&gt;0,"△","×"))</f>
        <v>△</v>
      </c>
    </row>
    <row r="200" customFormat="false" ht="15" hidden="false" customHeight="false" outlineLevel="0" collapsed="false">
      <c r="A200" s="1" t="s">
        <v>864</v>
      </c>
      <c r="B200" s="1" t="s">
        <v>32</v>
      </c>
      <c r="C200" s="1" t="s">
        <v>683</v>
      </c>
      <c r="D200" s="1" t="s">
        <v>34</v>
      </c>
      <c r="E200" s="1" t="s">
        <v>865</v>
      </c>
      <c r="F200" s="1" t="s">
        <v>1155</v>
      </c>
      <c r="G200" s="1" t="s">
        <v>90</v>
      </c>
      <c r="H200" s="1" t="s">
        <v>618</v>
      </c>
      <c r="R200" s="1" t="s">
        <v>1156</v>
      </c>
      <c r="S200" s="1" t="s">
        <v>50</v>
      </c>
      <c r="T200" s="1" t="s">
        <v>814</v>
      </c>
      <c r="U200" s="1" t="s">
        <v>1157</v>
      </c>
      <c r="V200" s="1" t="s">
        <v>825</v>
      </c>
      <c r="W200" s="1" t="s">
        <v>1158</v>
      </c>
      <c r="X200" s="1" t="s">
        <v>1159</v>
      </c>
      <c r="Y200" s="1" t="s">
        <v>1160</v>
      </c>
      <c r="Z200" s="1" t="s">
        <v>542</v>
      </c>
      <c r="AB200" s="1" t="n">
        <v>195</v>
      </c>
      <c r="AD200" s="2" t="str">
        <f aca="false">S200&amp;"."&amp;IF(IF(T200="","",T200)&amp;IF(V200="",",","("&amp;V200&amp;")")&amp;IF(U200="","",U200)=",","",IF(T200="","",T200)&amp;IF(V200="",",","("&amp;V200&amp;")")&amp;IF(U200="","",U200))</f>
        <v>PL/B.41(1972)405</v>
      </c>
      <c r="AE200" s="2" t="str">
        <f aca="false">W200&amp;"."&amp;V200</f>
        <v>H.J.Votava.1972</v>
      </c>
      <c r="AF200" s="3" t="str">
        <f aca="false">IF(COUNTIF(EXFOR!G$47:G$56,"*"&amp;AD200&amp;"*")&gt;0,"○",IF(COUNTIF(EXFOR!J$47:J$56,"*"&amp;W200&amp;"*"&amp;V200)&gt;0,"△","×"))</f>
        <v>×</v>
      </c>
    </row>
    <row r="201" customFormat="false" ht="15" hidden="false" customHeight="false" outlineLevel="0" collapsed="false">
      <c r="A201" s="1" t="s">
        <v>864</v>
      </c>
      <c r="B201" s="1" t="s">
        <v>32</v>
      </c>
      <c r="C201" s="1" t="s">
        <v>683</v>
      </c>
      <c r="D201" s="1" t="s">
        <v>34</v>
      </c>
      <c r="E201" s="1" t="s">
        <v>865</v>
      </c>
      <c r="R201" s="1" t="s">
        <v>1161</v>
      </c>
      <c r="S201" s="1" t="s">
        <v>1162</v>
      </c>
      <c r="AB201" s="1" t="n">
        <v>196</v>
      </c>
      <c r="AD201" s="2" t="str">
        <f aca="false">S201&amp;"."&amp;IF(IF(T201="","",T201)&amp;IF(V201="",",","("&amp;V201&amp;")")&amp;IF(U201="","",U201)=",","",IF(T201="","",T201)&amp;IF(V201="",",","("&amp;V201&amp;")")&amp;IF(U201="","",U201))</f>
        <v>JOUR BAPSA 17 923,J Sherwood,11/3/72.</v>
      </c>
      <c r="AE201" s="2" t="str">
        <f aca="false">W201&amp;"."&amp;V201</f>
        <v>.</v>
      </c>
      <c r="AF201" s="3" t="str">
        <f aca="false">IF(COUNTIF(EXFOR!G$47:G$56,"*"&amp;AD201&amp;"*")&gt;0,"○",IF(COUNTIF(EXFOR!J$47:J$56,"*"&amp;W201&amp;"*"&amp;V201)&gt;0,"△","×"))</f>
        <v>△</v>
      </c>
    </row>
    <row r="202" customFormat="false" ht="15" hidden="false" customHeight="false" outlineLevel="0" collapsed="false">
      <c r="A202" s="1" t="s">
        <v>864</v>
      </c>
      <c r="B202" s="1" t="s">
        <v>32</v>
      </c>
      <c r="C202" s="1" t="s">
        <v>683</v>
      </c>
      <c r="D202" s="1" t="s">
        <v>34</v>
      </c>
      <c r="E202" s="1" t="s">
        <v>865</v>
      </c>
      <c r="R202" s="1" t="s">
        <v>1163</v>
      </c>
      <c r="S202" s="1" t="s">
        <v>1164</v>
      </c>
      <c r="AB202" s="1" t="n">
        <v>197</v>
      </c>
      <c r="AD202" s="2" t="str">
        <f aca="false">S202&amp;"."&amp;IF(IF(T202="","",T202)&amp;IF(V202="",",","("&amp;V202&amp;")")&amp;IF(U202="","",U202)=",","",IF(T202="","",T202)&amp;IF(V202="",",","("&amp;V202&amp;")")&amp;IF(U202="","",U202))</f>
        <v>REPT Univ Kentucky(Exp Nucl Phys Group) P14,J E Sherwood.</v>
      </c>
      <c r="AE202" s="2" t="str">
        <f aca="false">W202&amp;"."&amp;V202</f>
        <v>.</v>
      </c>
      <c r="AF202" s="3" t="str">
        <f aca="false">IF(COUNTIF(EXFOR!G$47:G$56,"*"&amp;AD202&amp;"*")&gt;0,"○",IF(COUNTIF(EXFOR!J$47:J$56,"*"&amp;W202&amp;"*"&amp;V202)&gt;0,"△","×"))</f>
        <v>△</v>
      </c>
    </row>
    <row r="203" customFormat="false" ht="15" hidden="false" customHeight="false" outlineLevel="0" collapsed="false">
      <c r="A203" s="1" t="s">
        <v>864</v>
      </c>
      <c r="B203" s="1" t="s">
        <v>32</v>
      </c>
      <c r="C203" s="1" t="s">
        <v>683</v>
      </c>
      <c r="D203" s="1" t="s">
        <v>34</v>
      </c>
      <c r="E203" s="1" t="s">
        <v>865</v>
      </c>
      <c r="H203" s="1" t="s">
        <v>1165</v>
      </c>
      <c r="R203" s="1" t="s">
        <v>1166</v>
      </c>
      <c r="S203" s="1" t="s">
        <v>1167</v>
      </c>
      <c r="AB203" s="1" t="n">
        <v>198</v>
      </c>
      <c r="AD203" s="2" t="str">
        <f aca="false">S203&amp;"."&amp;IF(IF(T203="","",T203)&amp;IF(V203="",",","("&amp;V203&amp;")")&amp;IF(U203="","",U203)=",","",IF(T203="","",T203)&amp;IF(V203="",",","("&amp;V203&amp;")")&amp;IF(U203="","",U203))</f>
        <v>REPT AERE-PR/NP 18,P31,8/16/72.</v>
      </c>
      <c r="AE203" s="2" t="str">
        <f aca="false">W203&amp;"."&amp;V203</f>
        <v>.</v>
      </c>
      <c r="AF203" s="3" t="str">
        <f aca="false">IF(COUNTIF(EXFOR!G$47:G$56,"*"&amp;AD203&amp;"*")&gt;0,"○",IF(COUNTIF(EXFOR!J$47:J$56,"*"&amp;W203&amp;"*"&amp;V203)&gt;0,"△","×"))</f>
        <v>△</v>
      </c>
    </row>
    <row r="204" customFormat="false" ht="15" hidden="false" customHeight="false" outlineLevel="0" collapsed="false">
      <c r="A204" s="1" t="s">
        <v>864</v>
      </c>
      <c r="B204" s="1" t="s">
        <v>32</v>
      </c>
      <c r="C204" s="1" t="s">
        <v>683</v>
      </c>
      <c r="D204" s="1" t="s">
        <v>34</v>
      </c>
      <c r="E204" s="1" t="s">
        <v>865</v>
      </c>
      <c r="F204" s="1" t="s">
        <v>1124</v>
      </c>
      <c r="H204" s="1" t="s">
        <v>874</v>
      </c>
      <c r="R204" s="1" t="s">
        <v>1168</v>
      </c>
      <c r="S204" s="1" t="s">
        <v>1169</v>
      </c>
      <c r="W204" s="1" t="s">
        <v>1126</v>
      </c>
      <c r="X204" s="1" t="s">
        <v>1126</v>
      </c>
      <c r="Y204" s="1" t="s">
        <v>1170</v>
      </c>
      <c r="AB204" s="1" t="n">
        <v>199</v>
      </c>
      <c r="AD204" s="2" t="str">
        <f aca="false">S204&amp;"."&amp;IF(IF(T204="","",T204)&amp;IF(V204="",",","("&amp;V204&amp;")")&amp;IF(U204="","",U204)=",","",IF(T204="","",T204)&amp;IF(V204="",",","("&amp;V204&amp;")")&amp;IF(U204="","",U204))</f>
        <v>Diss.Abst.Int. 33B, 1724 (1972).</v>
      </c>
      <c r="AE204" s="2" t="str">
        <f aca="false">W204&amp;"."&amp;V204</f>
        <v>J.D.Carlson.</v>
      </c>
      <c r="AF204" s="3" t="str">
        <f aca="false">IF(COUNTIF(EXFOR!G$47:G$56,"*"&amp;AD204&amp;"*")&gt;0,"○",IF(COUNTIF(EXFOR!J$47:J$56,"*"&amp;W204&amp;"*"&amp;V204)&gt;0,"△","×"))</f>
        <v>×</v>
      </c>
    </row>
    <row r="205" customFormat="false" ht="15" hidden="false" customHeight="false" outlineLevel="0" collapsed="false">
      <c r="A205" s="1" t="s">
        <v>864</v>
      </c>
      <c r="B205" s="1" t="s">
        <v>32</v>
      </c>
      <c r="C205" s="1" t="s">
        <v>683</v>
      </c>
      <c r="D205" s="1" t="s">
        <v>34</v>
      </c>
      <c r="E205" s="1" t="s">
        <v>865</v>
      </c>
      <c r="F205" s="1" t="s">
        <v>1124</v>
      </c>
      <c r="H205" s="1" t="s">
        <v>874</v>
      </c>
      <c r="R205" s="1" t="s">
        <v>1168</v>
      </c>
      <c r="S205" s="1" t="s">
        <v>1171</v>
      </c>
      <c r="W205" s="1" t="s">
        <v>1126</v>
      </c>
      <c r="X205" s="1" t="s">
        <v>1126</v>
      </c>
      <c r="Y205" s="1" t="s">
        <v>1170</v>
      </c>
      <c r="AB205" s="1" t="n">
        <v>200</v>
      </c>
      <c r="AD205" s="2" t="str">
        <f aca="false">S205&amp;"."&amp;IF(IF(T205="","",T205)&amp;IF(V205="",",","("&amp;V205&amp;")")&amp;IF(U205="","",U205)=",","",IF(T205="","",T205)&amp;IF(V205="",",","("&amp;V205&amp;")")&amp;IF(U205="","",U205))</f>
        <v>Thesis, Univ.Colorado (1972).</v>
      </c>
      <c r="AE205" s="2" t="str">
        <f aca="false">W205&amp;"."&amp;V205</f>
        <v>J.D.Carlson.</v>
      </c>
      <c r="AF205" s="3" t="str">
        <f aca="false">IF(COUNTIF(EXFOR!G$47:G$56,"*"&amp;AD205&amp;"*")&gt;0,"○",IF(COUNTIF(EXFOR!J$47:J$56,"*"&amp;W205&amp;"*"&amp;V205)&gt;0,"△","×"))</f>
        <v>×</v>
      </c>
    </row>
    <row r="206" customFormat="false" ht="15" hidden="false" customHeight="false" outlineLevel="0" collapsed="false">
      <c r="A206" s="1" t="s">
        <v>864</v>
      </c>
      <c r="B206" s="1" t="s">
        <v>32</v>
      </c>
      <c r="C206" s="1" t="s">
        <v>683</v>
      </c>
      <c r="D206" s="1" t="s">
        <v>34</v>
      </c>
      <c r="E206" s="1" t="s">
        <v>865</v>
      </c>
      <c r="F206" s="1" t="s">
        <v>1124</v>
      </c>
      <c r="H206" s="1" t="s">
        <v>874</v>
      </c>
      <c r="R206" s="1" t="s">
        <v>1172</v>
      </c>
      <c r="S206" s="1" t="s">
        <v>1173</v>
      </c>
      <c r="AB206" s="1" t="n">
        <v>201</v>
      </c>
      <c r="AD206" s="2" t="str">
        <f aca="false">S206&amp;"."&amp;IF(IF(T206="","",T206)&amp;IF(V206="",",","("&amp;V206&amp;")")&amp;IF(U206="","",U206)=",","",IF(T206="","",T206)&amp;IF(V206="",",","("&amp;V206&amp;")")&amp;IF(U206="","",U206))</f>
        <v>REPT COO-535-666,J Carlson.</v>
      </c>
      <c r="AE206" s="2" t="str">
        <f aca="false">W206&amp;"."&amp;V206</f>
        <v>.</v>
      </c>
      <c r="AF206" s="3" t="str">
        <f aca="false">IF(COUNTIF(EXFOR!G$47:G$56,"*"&amp;AD206&amp;"*")&gt;0,"○",IF(COUNTIF(EXFOR!J$47:J$56,"*"&amp;W206&amp;"*"&amp;V206)&gt;0,"△","×"))</f>
        <v>△</v>
      </c>
    </row>
    <row r="207" customFormat="false" ht="15" hidden="false" customHeight="false" outlineLevel="0" collapsed="false">
      <c r="A207" s="1" t="s">
        <v>864</v>
      </c>
      <c r="B207" s="1" t="s">
        <v>32</v>
      </c>
      <c r="C207" s="1" t="s">
        <v>683</v>
      </c>
      <c r="D207" s="1" t="s">
        <v>34</v>
      </c>
      <c r="E207" s="1" t="s">
        <v>865</v>
      </c>
      <c r="F207" s="1" t="s">
        <v>976</v>
      </c>
      <c r="H207" s="1" t="s">
        <v>990</v>
      </c>
      <c r="R207" s="1" t="s">
        <v>1174</v>
      </c>
      <c r="S207" s="1" t="s">
        <v>856</v>
      </c>
      <c r="T207" s="1" t="s">
        <v>848</v>
      </c>
      <c r="U207" s="1" t="s">
        <v>1175</v>
      </c>
      <c r="V207" s="1" t="s">
        <v>825</v>
      </c>
      <c r="W207" s="1" t="s">
        <v>1176</v>
      </c>
      <c r="X207" s="1" t="s">
        <v>1177</v>
      </c>
      <c r="Y207" s="1" t="s">
        <v>1178</v>
      </c>
      <c r="AB207" s="1" t="n">
        <v>202</v>
      </c>
      <c r="AD207" s="2" t="str">
        <f aca="false">S207&amp;"."&amp;IF(IF(T207="","",T207)&amp;IF(V207="",",","("&amp;V207&amp;")")&amp;IF(U207="","",U207)=",","",IF(T207="","",T207)&amp;IF(V207="",",","("&amp;V207&amp;")")&amp;IF(U207="","",U207))</f>
        <v>SNP.15(1972)610</v>
      </c>
      <c r="AE207" s="2" t="str">
        <f aca="false">W207&amp;"."&amp;V207</f>
        <v>U.R.Arifkhanov.1972</v>
      </c>
      <c r="AF207" s="3" t="str">
        <f aca="false">IF(COUNTIF(EXFOR!G$47:G$56,"*"&amp;AD207&amp;"*")&gt;0,"○",IF(COUNTIF(EXFOR!J$47:J$56,"*"&amp;W207&amp;"*"&amp;V207)&gt;0,"△","×"))</f>
        <v>×</v>
      </c>
    </row>
    <row r="208" customFormat="false" ht="15" hidden="false" customHeight="false" outlineLevel="0" collapsed="false">
      <c r="A208" s="1" t="s">
        <v>864</v>
      </c>
      <c r="B208" s="1" t="s">
        <v>32</v>
      </c>
      <c r="C208" s="1" t="s">
        <v>683</v>
      </c>
      <c r="D208" s="1" t="s">
        <v>34</v>
      </c>
      <c r="E208" s="1" t="s">
        <v>865</v>
      </c>
      <c r="F208" s="1" t="s">
        <v>976</v>
      </c>
      <c r="H208" s="1" t="s">
        <v>990</v>
      </c>
      <c r="R208" s="1" t="s">
        <v>1174</v>
      </c>
      <c r="S208" s="1" t="s">
        <v>862</v>
      </c>
      <c r="T208" s="1" t="s">
        <v>848</v>
      </c>
      <c r="U208" s="1" t="s">
        <v>1179</v>
      </c>
      <c r="V208" s="1" t="s">
        <v>825</v>
      </c>
      <c r="W208" s="1" t="s">
        <v>1176</v>
      </c>
      <c r="X208" s="1" t="s">
        <v>1177</v>
      </c>
      <c r="Y208" s="1" t="s">
        <v>1178</v>
      </c>
      <c r="AB208" s="1" t="n">
        <v>203</v>
      </c>
      <c r="AD208" s="2" t="str">
        <f aca="false">S208&amp;"."&amp;IF(IF(T208="","",T208)&amp;IF(V208="",",","("&amp;V208&amp;")")&amp;IF(U208="","",U208)=",","",IF(T208="","",T208)&amp;IF(V208="",",","("&amp;V208&amp;")")&amp;IF(U208="","",U208))</f>
        <v>YF.15(1972)1102</v>
      </c>
      <c r="AE208" s="2" t="str">
        <f aca="false">W208&amp;"."&amp;V208</f>
        <v>U.R.Arifkhanov.1972</v>
      </c>
      <c r="AF208" s="3" t="str">
        <f aca="false">IF(COUNTIF(EXFOR!G$47:G$56,"*"&amp;AD208&amp;"*")&gt;0,"○",IF(COUNTIF(EXFOR!J$47:J$56,"*"&amp;W208&amp;"*"&amp;V208)&gt;0,"△","×"))</f>
        <v>×</v>
      </c>
    </row>
    <row r="209" customFormat="false" ht="15" hidden="false" customHeight="false" outlineLevel="0" collapsed="false">
      <c r="A209" s="1" t="s">
        <v>864</v>
      </c>
      <c r="B209" s="1" t="s">
        <v>32</v>
      </c>
      <c r="C209" s="1" t="s">
        <v>683</v>
      </c>
      <c r="D209" s="1" t="s">
        <v>34</v>
      </c>
      <c r="E209" s="1" t="s">
        <v>865</v>
      </c>
      <c r="F209" s="1" t="s">
        <v>989</v>
      </c>
      <c r="H209" s="1" t="s">
        <v>238</v>
      </c>
      <c r="R209" s="1" t="s">
        <v>1180</v>
      </c>
      <c r="S209" s="1" t="s">
        <v>1181</v>
      </c>
      <c r="AB209" s="1" t="n">
        <v>204</v>
      </c>
      <c r="AD209" s="2" t="str">
        <f aca="false">S209&amp;"."&amp;IF(IF(T209="","",T209)&amp;IF(V209="",",","("&amp;V209&amp;")")&amp;IF(U209="","",U209)=",","",IF(T209="","",T209)&amp;IF(V209="",",","("&amp;V209&amp;")")&amp;IF(U209="","",U209))</f>
        <v>JOUR BAPSA 16 1173,R B Perkins,10/29/71.</v>
      </c>
      <c r="AE209" s="2" t="str">
        <f aca="false">W209&amp;"."&amp;V209</f>
        <v>.</v>
      </c>
      <c r="AF209" s="3" t="str">
        <f aca="false">IF(COUNTIF(EXFOR!G$47:G$56,"*"&amp;AD209&amp;"*")&gt;0,"○",IF(COUNTIF(EXFOR!J$47:J$56,"*"&amp;W209&amp;"*"&amp;V209)&gt;0,"△","×"))</f>
        <v>△</v>
      </c>
    </row>
    <row r="210" customFormat="false" ht="15" hidden="false" customHeight="false" outlineLevel="0" collapsed="false">
      <c r="A210" s="1" t="s">
        <v>864</v>
      </c>
      <c r="B210" s="1" t="s">
        <v>32</v>
      </c>
      <c r="C210" s="1" t="s">
        <v>683</v>
      </c>
      <c r="D210" s="1" t="s">
        <v>34</v>
      </c>
      <c r="E210" s="1" t="s">
        <v>865</v>
      </c>
      <c r="F210" s="1" t="s">
        <v>989</v>
      </c>
      <c r="H210" s="1" t="s">
        <v>238</v>
      </c>
      <c r="R210" s="1" t="s">
        <v>1182</v>
      </c>
      <c r="S210" s="1" t="s">
        <v>1183</v>
      </c>
      <c r="AB210" s="1" t="n">
        <v>205</v>
      </c>
      <c r="AD210" s="2" t="str">
        <f aca="false">S210&amp;"."&amp;IF(IF(T210="","",T210)&amp;IF(V210="",",","("&amp;V210&amp;")")&amp;IF(U210="","",U210)=",","",IF(T210="","",T210)&amp;IF(V210="",",","("&amp;V210&amp;")")&amp;IF(U210="","",U210))</f>
        <v>JOUR BAPSA 16 1173,J D Carlson,10/29/71.</v>
      </c>
      <c r="AE210" s="2" t="str">
        <f aca="false">W210&amp;"."&amp;V210</f>
        <v>.</v>
      </c>
      <c r="AF210" s="3" t="str">
        <f aca="false">IF(COUNTIF(EXFOR!G$47:G$56,"*"&amp;AD210&amp;"*")&gt;0,"○",IF(COUNTIF(EXFOR!J$47:J$56,"*"&amp;W210&amp;"*"&amp;V210)&gt;0,"△","×"))</f>
        <v>△</v>
      </c>
    </row>
    <row r="211" customFormat="false" ht="15" hidden="false" customHeight="false" outlineLevel="0" collapsed="false">
      <c r="A211" s="1" t="s">
        <v>864</v>
      </c>
      <c r="B211" s="1" t="s">
        <v>32</v>
      </c>
      <c r="C211" s="1" t="s">
        <v>683</v>
      </c>
      <c r="D211" s="1" t="s">
        <v>34</v>
      </c>
      <c r="E211" s="1" t="s">
        <v>865</v>
      </c>
      <c r="F211" s="1" t="s">
        <v>989</v>
      </c>
      <c r="H211" s="1" t="s">
        <v>892</v>
      </c>
      <c r="R211" s="1" t="s">
        <v>1184</v>
      </c>
      <c r="S211" s="1" t="s">
        <v>202</v>
      </c>
      <c r="T211" s="1" t="s">
        <v>474</v>
      </c>
      <c r="U211" s="1" t="s">
        <v>1185</v>
      </c>
      <c r="V211" s="1" t="s">
        <v>1186</v>
      </c>
      <c r="W211" s="1" t="s">
        <v>1187</v>
      </c>
      <c r="X211" s="1" t="s">
        <v>1188</v>
      </c>
      <c r="Y211" s="1" t="s">
        <v>1189</v>
      </c>
      <c r="Z211" s="6" t="s">
        <v>1190</v>
      </c>
      <c r="AB211" s="1" t="n">
        <v>206</v>
      </c>
      <c r="AD211" s="2" t="str">
        <f aca="false">S211&amp;"."&amp;IF(IF(T211="","",T211)&amp;IF(V211="",",","("&amp;V211&amp;")")&amp;IF(U211="","",U211)=",","",IF(T211="","",T211)&amp;IF(V211="",",","("&amp;V211&amp;")")&amp;IF(U211="","",U211))</f>
        <v>PRL.27(1971)1081</v>
      </c>
      <c r="AE211" s="2" t="str">
        <f aca="false">W211&amp;"."&amp;V211</f>
        <v>R.F.Bentley.1971</v>
      </c>
      <c r="AF211" s="3" t="str">
        <f aca="false">IF(COUNTIF(EXFOR!G$47:G$56,"*"&amp;AD211&amp;"*")&gt;0,"○",IF(COUNTIF(EXFOR!J$47:J$56,"*"&amp;W211&amp;"*"&amp;V211)&gt;0,"△","×"))</f>
        <v>×</v>
      </c>
    </row>
    <row r="212" customFormat="false" ht="15" hidden="false" customHeight="false" outlineLevel="0" collapsed="false">
      <c r="A212" s="1" t="s">
        <v>864</v>
      </c>
      <c r="B212" s="1" t="s">
        <v>32</v>
      </c>
      <c r="C212" s="1" t="s">
        <v>683</v>
      </c>
      <c r="D212" s="1" t="s">
        <v>34</v>
      </c>
      <c r="E212" s="1" t="s">
        <v>865</v>
      </c>
      <c r="F212" s="1" t="s">
        <v>438</v>
      </c>
      <c r="G212" s="1" t="s">
        <v>853</v>
      </c>
      <c r="H212" s="1" t="s">
        <v>1191</v>
      </c>
      <c r="R212" s="1" t="s">
        <v>1192</v>
      </c>
      <c r="S212" s="1" t="s">
        <v>856</v>
      </c>
      <c r="T212" s="1" t="s">
        <v>824</v>
      </c>
      <c r="U212" s="1" t="s">
        <v>683</v>
      </c>
      <c r="V212" s="1" t="s">
        <v>1186</v>
      </c>
      <c r="W212" s="1" t="s">
        <v>859</v>
      </c>
      <c r="X212" s="1" t="s">
        <v>1193</v>
      </c>
      <c r="Y212" s="1" t="s">
        <v>1194</v>
      </c>
      <c r="AB212" s="1" t="n">
        <v>207</v>
      </c>
      <c r="AD212" s="2" t="str">
        <f aca="false">S212&amp;"."&amp;IF(IF(T212="","",T212)&amp;IF(V212="",",","("&amp;V212&amp;")")&amp;IF(U212="","",U212)=",","",IF(T212="","",T212)&amp;IF(V212="",",","("&amp;V212&amp;")")&amp;IF(U212="","",U212))</f>
        <v>SNP.12(1971)9</v>
      </c>
      <c r="AE212" s="2" t="str">
        <f aca="false">W212&amp;"."&amp;V212</f>
        <v>V.S.Siksin.1971</v>
      </c>
      <c r="AF212" s="3" t="str">
        <f aca="false">IF(COUNTIF(EXFOR!G$47:G$56,"*"&amp;AD212&amp;"*")&gt;0,"○",IF(COUNTIF(EXFOR!J$47:J$56,"*"&amp;W212&amp;"*"&amp;V212)&gt;0,"△","×"))</f>
        <v>×</v>
      </c>
    </row>
    <row r="213" customFormat="false" ht="15" hidden="false" customHeight="false" outlineLevel="0" collapsed="false">
      <c r="A213" s="1" t="s">
        <v>864</v>
      </c>
      <c r="B213" s="1" t="s">
        <v>32</v>
      </c>
      <c r="C213" s="1" t="s">
        <v>683</v>
      </c>
      <c r="D213" s="1" t="s">
        <v>34</v>
      </c>
      <c r="E213" s="1" t="s">
        <v>865</v>
      </c>
      <c r="F213" s="1" t="s">
        <v>438</v>
      </c>
      <c r="G213" s="1" t="s">
        <v>853</v>
      </c>
      <c r="H213" s="1" t="s">
        <v>1191</v>
      </c>
      <c r="R213" s="1" t="s">
        <v>1192</v>
      </c>
      <c r="S213" s="1" t="s">
        <v>862</v>
      </c>
      <c r="T213" s="1" t="s">
        <v>824</v>
      </c>
      <c r="U213" s="1" t="s">
        <v>848</v>
      </c>
      <c r="V213" s="1" t="s">
        <v>632</v>
      </c>
      <c r="W213" s="1" t="s">
        <v>859</v>
      </c>
      <c r="X213" s="1" t="s">
        <v>1193</v>
      </c>
      <c r="Y213" s="1" t="s">
        <v>1194</v>
      </c>
      <c r="AB213" s="1" t="n">
        <v>208</v>
      </c>
      <c r="AD213" s="2" t="str">
        <f aca="false">S213&amp;"."&amp;IF(IF(T213="","",T213)&amp;IF(V213="",",","("&amp;V213&amp;")")&amp;IF(U213="","",U213)=",","",IF(T213="","",T213)&amp;IF(V213="",",","("&amp;V213&amp;")")&amp;IF(U213="","",U213))</f>
        <v>YF.12(1970)15</v>
      </c>
      <c r="AE213" s="2" t="str">
        <f aca="false">W213&amp;"."&amp;V213</f>
        <v>V.S.Siksin.1970</v>
      </c>
      <c r="AF213" s="3" t="str">
        <f aca="false">IF(COUNTIF(EXFOR!G$47:G$56,"*"&amp;AD213&amp;"*")&gt;0,"○",IF(COUNTIF(EXFOR!J$47:J$56,"*"&amp;W213&amp;"*"&amp;V213)&gt;0,"△","×"))</f>
        <v>○</v>
      </c>
    </row>
    <row r="214" customFormat="false" ht="15" hidden="false" customHeight="false" outlineLevel="0" collapsed="false">
      <c r="A214" s="1" t="s">
        <v>864</v>
      </c>
      <c r="B214" s="1" t="s">
        <v>32</v>
      </c>
      <c r="C214" s="1" t="s">
        <v>683</v>
      </c>
      <c r="D214" s="1" t="s">
        <v>34</v>
      </c>
      <c r="E214" s="1" t="s">
        <v>865</v>
      </c>
      <c r="F214" s="1" t="s">
        <v>968</v>
      </c>
      <c r="G214" s="1" t="s">
        <v>1057</v>
      </c>
      <c r="H214" s="1" t="s">
        <v>1195</v>
      </c>
      <c r="R214" s="1" t="s">
        <v>1196</v>
      </c>
      <c r="S214" s="1" t="s">
        <v>39</v>
      </c>
      <c r="T214" s="1" t="s">
        <v>1051</v>
      </c>
      <c r="U214" s="1" t="s">
        <v>1197</v>
      </c>
      <c r="V214" s="1" t="s">
        <v>632</v>
      </c>
      <c r="W214" s="1" t="s">
        <v>1198</v>
      </c>
      <c r="X214" s="1" t="s">
        <v>1199</v>
      </c>
      <c r="Y214" s="1" t="s">
        <v>1200</v>
      </c>
      <c r="Z214" s="1" t="s">
        <v>542</v>
      </c>
      <c r="AB214" s="1" t="n">
        <v>209</v>
      </c>
      <c r="AD214" s="2" t="str">
        <f aca="false">S214&amp;"."&amp;IF(IF(T214="","",T214)&amp;IF(V214="",",","("&amp;V214&amp;")")&amp;IF(U214="","",U214)=",","",IF(T214="","",T214)&amp;IF(V214="",",","("&amp;V214&amp;")")&amp;IF(U214="","",U214))</f>
        <v>NP/A.143(1970)385</v>
      </c>
      <c r="AE214" s="2" t="str">
        <f aca="false">W214&amp;"."&amp;V214</f>
        <v>A.S.Clough.1970</v>
      </c>
      <c r="AF214" s="3" t="str">
        <f aca="false">IF(COUNTIF(EXFOR!G$47:G$56,"*"&amp;AD214&amp;"*")&gt;0,"○",IF(COUNTIF(EXFOR!J$47:J$56,"*"&amp;W214&amp;"*"&amp;V214)&gt;0,"△","×"))</f>
        <v>×</v>
      </c>
    </row>
    <row r="215" customFormat="false" ht="15" hidden="false" customHeight="false" outlineLevel="0" collapsed="false">
      <c r="A215" s="1" t="s">
        <v>864</v>
      </c>
      <c r="B215" s="1" t="s">
        <v>32</v>
      </c>
      <c r="C215" s="1" t="s">
        <v>683</v>
      </c>
      <c r="D215" s="1" t="s">
        <v>34</v>
      </c>
      <c r="E215" s="1" t="s">
        <v>865</v>
      </c>
      <c r="F215" s="1" t="s">
        <v>885</v>
      </c>
      <c r="H215" s="1" t="s">
        <v>892</v>
      </c>
      <c r="R215" s="1" t="s">
        <v>1201</v>
      </c>
      <c r="S215" s="1" t="s">
        <v>58</v>
      </c>
      <c r="T215" s="1" t="s">
        <v>630</v>
      </c>
      <c r="U215" s="1" t="s">
        <v>1202</v>
      </c>
      <c r="V215" s="1" t="s">
        <v>632</v>
      </c>
      <c r="W215" s="1" t="s">
        <v>1203</v>
      </c>
      <c r="X215" s="1" t="s">
        <v>1204</v>
      </c>
      <c r="Y215" s="1" t="s">
        <v>1205</v>
      </c>
      <c r="Z215" s="6" t="s">
        <v>1206</v>
      </c>
      <c r="AB215" s="1" t="n">
        <v>210</v>
      </c>
      <c r="AD215" s="2" t="str">
        <f aca="false">S215&amp;"."&amp;IF(IF(T215="","",T215)&amp;IF(V215="",",","("&amp;V215&amp;")")&amp;IF(U215="","",U215)=",","",IF(T215="","",T215)&amp;IF(V215="",",","("&amp;V215&amp;")")&amp;IF(U215="","",U215))</f>
        <v>PR/C.2(1970)319</v>
      </c>
      <c r="AE215" s="2" t="str">
        <f aca="false">W215&amp;"."&amp;V215</f>
        <v>J.D.Anderson.1970</v>
      </c>
      <c r="AF215" s="3" t="str">
        <f aca="false">IF(COUNTIF(EXFOR!G$47:G$56,"*"&amp;AD215&amp;"*")&gt;0,"○",IF(COUNTIF(EXFOR!J$47:J$56,"*"&amp;W215&amp;"*"&amp;V215)&gt;0,"△","×"))</f>
        <v>×</v>
      </c>
    </row>
    <row r="216" customFormat="false" ht="15" hidden="false" customHeight="false" outlineLevel="0" collapsed="false">
      <c r="A216" s="1" t="s">
        <v>864</v>
      </c>
      <c r="B216" s="1" t="s">
        <v>32</v>
      </c>
      <c r="C216" s="1" t="s">
        <v>683</v>
      </c>
      <c r="D216" s="1" t="s">
        <v>34</v>
      </c>
      <c r="E216" s="1" t="s">
        <v>865</v>
      </c>
      <c r="F216" s="1" t="s">
        <v>1207</v>
      </c>
      <c r="G216" s="1" t="s">
        <v>853</v>
      </c>
      <c r="H216" s="1" t="s">
        <v>238</v>
      </c>
      <c r="R216" s="1" t="s">
        <v>1208</v>
      </c>
      <c r="S216" s="1" t="s">
        <v>856</v>
      </c>
      <c r="T216" s="1" t="s">
        <v>1209</v>
      </c>
      <c r="U216" s="1" t="s">
        <v>1210</v>
      </c>
      <c r="V216" s="1" t="s">
        <v>632</v>
      </c>
      <c r="W216" s="1" t="s">
        <v>1211</v>
      </c>
      <c r="X216" s="1" t="s">
        <v>1212</v>
      </c>
      <c r="Y216" s="1" t="s">
        <v>1213</v>
      </c>
      <c r="AB216" s="1" t="n">
        <v>211</v>
      </c>
      <c r="AD216" s="2" t="str">
        <f aca="false">S216&amp;"."&amp;IF(IF(T216="","",T216)&amp;IF(V216="",",","("&amp;V216&amp;")")&amp;IF(U216="","",U216)=",","",IF(T216="","",T216)&amp;IF(V216="",",","("&amp;V216&amp;")")&amp;IF(U216="","",U216))</f>
        <v>SNP.10(1970)643</v>
      </c>
      <c r="AE216" s="2" t="str">
        <f aca="false">W216&amp;"."&amp;V216</f>
        <v>V.S.Siskin.1970</v>
      </c>
      <c r="AF216" s="3" t="str">
        <f aca="false">IF(COUNTIF(EXFOR!G$47:G$56,"*"&amp;AD216&amp;"*")&gt;0,"○",IF(COUNTIF(EXFOR!J$47:J$56,"*"&amp;W216&amp;"*"&amp;V216)&gt;0,"△","×"))</f>
        <v>×</v>
      </c>
    </row>
    <row r="217" customFormat="false" ht="15" hidden="false" customHeight="false" outlineLevel="0" collapsed="false">
      <c r="A217" s="1" t="s">
        <v>864</v>
      </c>
      <c r="B217" s="1" t="s">
        <v>32</v>
      </c>
      <c r="C217" s="1" t="s">
        <v>683</v>
      </c>
      <c r="D217" s="1" t="s">
        <v>34</v>
      </c>
      <c r="E217" s="1" t="s">
        <v>865</v>
      </c>
      <c r="F217" s="1" t="s">
        <v>1207</v>
      </c>
      <c r="G217" s="1" t="s">
        <v>853</v>
      </c>
      <c r="H217" s="1" t="s">
        <v>238</v>
      </c>
      <c r="R217" s="1" t="s">
        <v>1208</v>
      </c>
      <c r="S217" s="1" t="s">
        <v>862</v>
      </c>
      <c r="T217" s="1" t="s">
        <v>1209</v>
      </c>
      <c r="U217" s="1" t="s">
        <v>510</v>
      </c>
      <c r="V217" s="1" t="s">
        <v>1214</v>
      </c>
      <c r="W217" s="1" t="s">
        <v>1211</v>
      </c>
      <c r="X217" s="1" t="s">
        <v>1212</v>
      </c>
      <c r="Y217" s="1" t="s">
        <v>1213</v>
      </c>
      <c r="AB217" s="1" t="n">
        <v>212</v>
      </c>
      <c r="AD217" s="2" t="str">
        <f aca="false">S217&amp;"."&amp;IF(IF(T217="","",T217)&amp;IF(V217="",",","("&amp;V217&amp;")")&amp;IF(U217="","",U217)=",","",IF(T217="","",T217)&amp;IF(V217="",",","("&amp;V217&amp;")")&amp;IF(U217="","",U217))</f>
        <v>YF.10(1969)1130</v>
      </c>
      <c r="AE217" s="2" t="str">
        <f aca="false">W217&amp;"."&amp;V217</f>
        <v>V.S.Siskin.1969</v>
      </c>
      <c r="AF217" s="3" t="str">
        <f aca="false">IF(COUNTIF(EXFOR!G$47:G$56,"*"&amp;AD217&amp;"*")&gt;0,"○",IF(COUNTIF(EXFOR!J$47:J$56,"*"&amp;W217&amp;"*"&amp;V217)&gt;0,"△","×"))</f>
        <v>○</v>
      </c>
    </row>
    <row r="218" customFormat="false" ht="15" hidden="false" customHeight="false" outlineLevel="0" collapsed="false">
      <c r="A218" s="1" t="s">
        <v>864</v>
      </c>
      <c r="B218" s="1" t="s">
        <v>32</v>
      </c>
      <c r="C218" s="1" t="s">
        <v>683</v>
      </c>
      <c r="D218" s="1" t="s">
        <v>34</v>
      </c>
      <c r="E218" s="1" t="s">
        <v>865</v>
      </c>
      <c r="F218" s="1" t="s">
        <v>885</v>
      </c>
      <c r="H218" s="1" t="s">
        <v>1215</v>
      </c>
      <c r="R218" s="1" t="s">
        <v>1216</v>
      </c>
      <c r="S218" s="1" t="s">
        <v>1217</v>
      </c>
      <c r="T218" s="1" t="s">
        <v>1218</v>
      </c>
      <c r="U218" s="1" t="s">
        <v>32</v>
      </c>
      <c r="V218" s="1" t="s">
        <v>1214</v>
      </c>
      <c r="W218" s="1" t="s">
        <v>1219</v>
      </c>
      <c r="X218" s="1" t="s">
        <v>1220</v>
      </c>
      <c r="Y218" s="1" t="s">
        <v>1221</v>
      </c>
      <c r="AB218" s="1" t="n">
        <v>213</v>
      </c>
      <c r="AD218" s="2" t="str">
        <f aca="false">S218&amp;"."&amp;IF(IF(T218="","",T218)&amp;IF(V218="",",","("&amp;V218&amp;")")&amp;IF(U218="","",U218)=",","",IF(T218="","",T218)&amp;IF(V218="",",","("&amp;V218&amp;")")&amp;IF(U218="","",U218))</f>
        <v>NSD.5(1969)4</v>
      </c>
      <c r="AE218" s="2" t="str">
        <f aca="false">W218&amp;"."&amp;V218</f>
        <v>M.Rahman.1969</v>
      </c>
      <c r="AF218" s="3" t="str">
        <f aca="false">IF(COUNTIF(EXFOR!G$47:G$56,"*"&amp;AD218&amp;"*")&gt;0,"○",IF(COUNTIF(EXFOR!J$47:J$56,"*"&amp;W218&amp;"*"&amp;V218)&gt;0,"△","×"))</f>
        <v>×</v>
      </c>
    </row>
    <row r="219" customFormat="false" ht="15" hidden="false" customHeight="false" outlineLevel="0" collapsed="false">
      <c r="A219" s="1" t="s">
        <v>864</v>
      </c>
      <c r="B219" s="1" t="s">
        <v>32</v>
      </c>
      <c r="C219" s="1" t="s">
        <v>683</v>
      </c>
      <c r="D219" s="1" t="s">
        <v>34</v>
      </c>
      <c r="E219" s="1" t="s">
        <v>865</v>
      </c>
      <c r="F219" s="1" t="s">
        <v>438</v>
      </c>
      <c r="R219" s="1" t="s">
        <v>1222</v>
      </c>
      <c r="S219" s="1" t="s">
        <v>1223</v>
      </c>
      <c r="V219" s="1" t="s">
        <v>858</v>
      </c>
      <c r="W219" s="1" t="s">
        <v>1224</v>
      </c>
      <c r="X219" s="1" t="s">
        <v>1224</v>
      </c>
      <c r="AB219" s="1" t="n">
        <v>214</v>
      </c>
      <c r="AD219" s="2" t="str">
        <f aca="false">S219&amp;"."&amp;IF(IF(T219="","",T219)&amp;IF(V219="",",","("&amp;V219&amp;")")&amp;IF(U219="","",U219)=",","",IF(T219="","",T219)&amp;IF(V219="",",","("&amp;V219&amp;")")&amp;IF(U219="","",U219))</f>
        <v>Priv.Comm. (1968).(1968)</v>
      </c>
      <c r="AE219" s="2" t="str">
        <f aca="false">W219&amp;"."&amp;V219</f>
        <v>J.C.Davis.1968</v>
      </c>
      <c r="AF219" s="3" t="str">
        <f aca="false">IF(COUNTIF(EXFOR!G$47:G$56,"*"&amp;AD219&amp;"*")&gt;0,"○",IF(COUNTIF(EXFOR!J$47:J$56,"*"&amp;W219&amp;"*"&amp;V219)&gt;0,"△","×"))</f>
        <v>×</v>
      </c>
    </row>
    <row r="220" customFormat="false" ht="15" hidden="false" customHeight="false" outlineLevel="0" collapsed="false">
      <c r="A220" s="1" t="s">
        <v>864</v>
      </c>
      <c r="B220" s="1" t="s">
        <v>32</v>
      </c>
      <c r="C220" s="1" t="s">
        <v>683</v>
      </c>
      <c r="D220" s="1" t="s">
        <v>34</v>
      </c>
      <c r="E220" s="1" t="s">
        <v>865</v>
      </c>
      <c r="F220" s="1" t="s">
        <v>1225</v>
      </c>
      <c r="H220" s="1" t="s">
        <v>892</v>
      </c>
      <c r="R220" s="1" t="s">
        <v>1226</v>
      </c>
      <c r="S220" s="1" t="s">
        <v>1227</v>
      </c>
      <c r="T220" s="1" t="s">
        <v>448</v>
      </c>
      <c r="U220" s="1" t="s">
        <v>601</v>
      </c>
      <c r="V220" s="1" t="s">
        <v>1228</v>
      </c>
      <c r="W220" s="1" t="s">
        <v>1229</v>
      </c>
      <c r="X220" s="1" t="s">
        <v>1230</v>
      </c>
      <c r="Y220" s="1" t="s">
        <v>1231</v>
      </c>
      <c r="AB220" s="1" t="n">
        <v>215</v>
      </c>
      <c r="AD220" s="2" t="str">
        <f aca="false">S220&amp;"."&amp;IF(IF(T220="","",T220)&amp;IF(V220="",",","("&amp;V220&amp;")")&amp;IF(U220="","",U220)=",","",IF(T220="","",T220)&amp;IF(V220="",",","("&amp;V220&amp;")")&amp;IF(U220="","",U220))</f>
        <v>The Journal of Natural Sciences and Mathematics.6(1966)33</v>
      </c>
      <c r="AE220" s="2" t="str">
        <f aca="false">W220&amp;"."&amp;V220</f>
        <v>J.M.Das.1966</v>
      </c>
      <c r="AF220" s="3" t="str">
        <f aca="false">IF(COUNTIF(EXFOR!G$47:G$56,"*"&amp;AD220&amp;"*")&gt;0,"○",IF(COUNTIF(EXFOR!J$47:J$56,"*"&amp;W220&amp;"*"&amp;V220)&gt;0,"△","×"))</f>
        <v>×</v>
      </c>
    </row>
    <row r="221" customFormat="false" ht="15" hidden="false" customHeight="false" outlineLevel="0" collapsed="false">
      <c r="AE221" s="2" t="str">
        <f aca="false">W221&amp;"."&amp;V221</f>
        <v>.</v>
      </c>
    </row>
    <row r="222" customFormat="false" ht="15" hidden="false" customHeight="false" outlineLevel="0" collapsed="false">
      <c r="A222" s="1" t="s">
        <v>1232</v>
      </c>
      <c r="B222" s="1" t="s">
        <v>32</v>
      </c>
      <c r="C222" s="1" t="s">
        <v>683</v>
      </c>
      <c r="D222" s="1" t="s">
        <v>34</v>
      </c>
      <c r="E222" s="1" t="s">
        <v>638</v>
      </c>
      <c r="F222" s="1" t="s">
        <v>1233</v>
      </c>
      <c r="G222" s="1" t="s">
        <v>1234</v>
      </c>
      <c r="H222" s="1" t="s">
        <v>66</v>
      </c>
      <c r="I222" s="1" t="s">
        <v>66</v>
      </c>
      <c r="R222" s="1" t="s">
        <v>1235</v>
      </c>
      <c r="S222" s="1" t="s">
        <v>39</v>
      </c>
      <c r="T222" s="1" t="s">
        <v>249</v>
      </c>
      <c r="U222" s="1" t="s">
        <v>1236</v>
      </c>
      <c r="V222" s="1" t="s">
        <v>242</v>
      </c>
      <c r="W222" s="1" t="s">
        <v>77</v>
      </c>
      <c r="X222" s="1" t="s">
        <v>1237</v>
      </c>
      <c r="Y222" s="1" t="s">
        <v>1238</v>
      </c>
      <c r="Z222" s="6" t="s">
        <v>1239</v>
      </c>
      <c r="AB222" s="1" t="n">
        <v>216</v>
      </c>
      <c r="AD222" s="2" t="str">
        <f aca="false">S222&amp;"."&amp;IF(IF(T222="","",T222)&amp;IF(V222="",",","("&amp;V222&amp;")")&amp;IF(U222="","",U222)=",","",IF(T222="","",T222)&amp;IF(V222="",",","("&amp;V222&amp;")")&amp;IF(U222="","",U222))</f>
        <v>NP/A.688(2001)959</v>
      </c>
      <c r="AE222" s="2" t="str">
        <f aca="false">W222&amp;"."&amp;V222</f>
        <v>F.C.Barker.2001</v>
      </c>
      <c r="AF222" s="3" t="str">
        <f aca="false">IF(COUNTIF(EXFOR!G$58:G$65,"*"&amp;AD222&amp;"*")&gt;0,"○",IF(COUNTIF(EXFOR!J$58:J$65,"*"&amp;W222&amp;"*"&amp;V222)&gt;0,"△","×"))</f>
        <v>×</v>
      </c>
    </row>
    <row r="223" customFormat="false" ht="15" hidden="false" customHeight="false" outlineLevel="0" collapsed="false">
      <c r="A223" s="1" t="s">
        <v>1232</v>
      </c>
      <c r="B223" s="1" t="s">
        <v>32</v>
      </c>
      <c r="C223" s="1" t="s">
        <v>683</v>
      </c>
      <c r="D223" s="1" t="s">
        <v>34</v>
      </c>
      <c r="E223" s="1" t="s">
        <v>638</v>
      </c>
      <c r="F223" s="1" t="s">
        <v>1240</v>
      </c>
      <c r="G223" s="1" t="s">
        <v>296</v>
      </c>
      <c r="I223" s="1" t="s">
        <v>101</v>
      </c>
      <c r="R223" s="1" t="s">
        <v>1241</v>
      </c>
      <c r="S223" s="1" t="s">
        <v>1242</v>
      </c>
      <c r="V223" s="1" t="s">
        <v>291</v>
      </c>
      <c r="W223" s="1" t="s">
        <v>1243</v>
      </c>
      <c r="X223" s="1" t="s">
        <v>1244</v>
      </c>
      <c r="Y223" s="1" t="s">
        <v>1245</v>
      </c>
      <c r="AB223" s="1" t="n">
        <v>217</v>
      </c>
      <c r="AD223" s="2" t="str">
        <f aca="false">S223&amp;"."&amp;IF(IF(T223="","",T223)&amp;IF(V223="",",","("&amp;V223&amp;")")&amp;IF(U223="","",U223)=",","",IF(T223="","",T223)&amp;IF(V223="",",","("&amp;V223&amp;")")&amp;IF(U223="","",U223))</f>
        <v>INDC(JPN)-185/U (JAERI-Conf 2000-005), p.166 (2000).(2000)</v>
      </c>
      <c r="AE223" s="2" t="str">
        <f aca="false">W223&amp;"."&amp;V223</f>
        <v>K.Ishii.2000</v>
      </c>
      <c r="AF223" s="3" t="str">
        <f aca="false">IF(COUNTIF(EXFOR!G$58:G$65,"*"&amp;AD223&amp;"*")&gt;0,"○",IF(COUNTIF(EXFOR!J$58:J$65,"*"&amp;W223&amp;"*"&amp;V223)&gt;0,"△","×"))</f>
        <v>×</v>
      </c>
    </row>
    <row r="224" customFormat="false" ht="15" hidden="false" customHeight="false" outlineLevel="0" collapsed="false">
      <c r="A224" s="1" t="s">
        <v>1232</v>
      </c>
      <c r="B224" s="1" t="s">
        <v>32</v>
      </c>
      <c r="C224" s="1" t="s">
        <v>683</v>
      </c>
      <c r="D224" s="1" t="s">
        <v>34</v>
      </c>
      <c r="E224" s="1" t="s">
        <v>638</v>
      </c>
      <c r="F224" s="1" t="s">
        <v>1246</v>
      </c>
      <c r="G224" s="1" t="s">
        <v>1247</v>
      </c>
      <c r="H224" s="1" t="s">
        <v>874</v>
      </c>
      <c r="R224" s="1" t="s">
        <v>1248</v>
      </c>
      <c r="S224" s="1" t="s">
        <v>58</v>
      </c>
      <c r="T224" s="1" t="s">
        <v>406</v>
      </c>
      <c r="U224" s="1" t="s">
        <v>1249</v>
      </c>
      <c r="V224" s="1" t="s">
        <v>384</v>
      </c>
      <c r="W224" s="1" t="s">
        <v>1250</v>
      </c>
      <c r="X224" s="1" t="s">
        <v>1251</v>
      </c>
      <c r="Y224" s="1" t="s">
        <v>1252</v>
      </c>
      <c r="Z224" s="6" t="s">
        <v>1253</v>
      </c>
      <c r="AA224" s="1" t="s">
        <v>1254</v>
      </c>
      <c r="AB224" s="1" t="n">
        <v>218</v>
      </c>
      <c r="AD224" s="2" t="str">
        <f aca="false">S224&amp;"."&amp;IF(IF(T224="","",T224)&amp;IF(V224="",",","("&amp;V224&amp;")")&amp;IF(U224="","",U224)=",","",IF(T224="","",T224)&amp;IF(V224="",",","("&amp;V224&amp;")")&amp;IF(U224="","",U224))</f>
        <v>PR/C.57(1998)3437</v>
      </c>
      <c r="AE224" s="2" t="str">
        <f aca="false">W224&amp;"."&amp;V224</f>
        <v>C.R.Brune.1998</v>
      </c>
      <c r="AF224" s="3" t="str">
        <f aca="false">IF(COUNTIF(EXFOR!G$58:G$65,"*"&amp;AD224&amp;"*")&gt;0,"○",IF(COUNTIF(EXFOR!J$58:J$65,"*"&amp;W224&amp;"*"&amp;V224)&gt;0,"△","×"))</f>
        <v>×</v>
      </c>
    </row>
    <row r="225" customFormat="false" ht="15" hidden="false" customHeight="false" outlineLevel="0" collapsed="false">
      <c r="A225" s="1" t="s">
        <v>1232</v>
      </c>
      <c r="B225" s="1" t="s">
        <v>32</v>
      </c>
      <c r="C225" s="1" t="s">
        <v>683</v>
      </c>
      <c r="D225" s="1" t="s">
        <v>34</v>
      </c>
      <c r="E225" s="1" t="s">
        <v>638</v>
      </c>
      <c r="F225" s="1" t="s">
        <v>1233</v>
      </c>
      <c r="G225" s="1" t="s">
        <v>1255</v>
      </c>
      <c r="H225" s="1" t="s">
        <v>874</v>
      </c>
      <c r="I225" s="1" t="s">
        <v>101</v>
      </c>
      <c r="R225" s="1" t="s">
        <v>1256</v>
      </c>
      <c r="S225" s="1" t="s">
        <v>488</v>
      </c>
      <c r="T225" s="1" t="s">
        <v>838</v>
      </c>
      <c r="U225" s="1" t="s">
        <v>1257</v>
      </c>
      <c r="V225" s="1" t="s">
        <v>442</v>
      </c>
      <c r="W225" s="1" t="s">
        <v>757</v>
      </c>
      <c r="X225" s="1" t="s">
        <v>1258</v>
      </c>
      <c r="Y225" s="1" t="s">
        <v>1259</v>
      </c>
      <c r="Z225" s="6" t="s">
        <v>1260</v>
      </c>
      <c r="AB225" s="1" t="n">
        <v>219</v>
      </c>
      <c r="AD225" s="2" t="str">
        <f aca="false">S225&amp;"."&amp;IF(IF(T225="","",T225)&amp;IF(V225="",",","("&amp;V225&amp;")")&amp;IF(U225="","",U225)=",","",IF(T225="","",T225)&amp;IF(V225="",",","("&amp;V225&amp;")")&amp;IF(U225="","",U225))</f>
        <v>ZP/A.359(1997)211</v>
      </c>
      <c r="AE225" s="2" t="str">
        <f aca="false">W225&amp;"."&amp;V225</f>
        <v>D.Zahnow.1997</v>
      </c>
      <c r="AF225" s="3" t="str">
        <f aca="false">IF(COUNTIF(EXFOR!G$58:G$65,"*"&amp;AD225&amp;"*")&gt;0,"○",IF(COUNTIF(EXFOR!J$58:J$65,"*"&amp;W225&amp;"*"&amp;V225)&gt;0,"△","×"))</f>
        <v>○</v>
      </c>
    </row>
    <row r="226" customFormat="false" ht="15" hidden="false" customHeight="false" outlineLevel="0" collapsed="false">
      <c r="A226" s="1" t="s">
        <v>1232</v>
      </c>
      <c r="B226" s="1" t="s">
        <v>32</v>
      </c>
      <c r="C226" s="1" t="s">
        <v>683</v>
      </c>
      <c r="D226" s="1" t="s">
        <v>34</v>
      </c>
      <c r="E226" s="1" t="s">
        <v>638</v>
      </c>
      <c r="F226" s="1" t="s">
        <v>1261</v>
      </c>
      <c r="H226" s="1" t="s">
        <v>503</v>
      </c>
      <c r="R226" s="1" t="s">
        <v>1262</v>
      </c>
      <c r="S226" s="1" t="s">
        <v>1263</v>
      </c>
      <c r="T226" s="1" t="s">
        <v>814</v>
      </c>
      <c r="U226" s="1" t="s">
        <v>529</v>
      </c>
      <c r="V226" s="1" t="s">
        <v>772</v>
      </c>
      <c r="W226" s="1" t="s">
        <v>1264</v>
      </c>
      <c r="X226" s="1" t="s">
        <v>1264</v>
      </c>
      <c r="Y226" s="1" t="s">
        <v>1265</v>
      </c>
      <c r="Z226" s="6" t="s">
        <v>1266</v>
      </c>
      <c r="AB226" s="1" t="n">
        <v>220</v>
      </c>
      <c r="AD226" s="2" t="str">
        <f aca="false">S226&amp;"."&amp;IF(IF(T226="","",T226)&amp;IF(V226="",",","("&amp;V226&amp;")")&amp;IF(U226="","",U226)=",","",IF(T226="","",T226)&amp;IF(V226="",",","("&amp;V226&amp;")")&amp;IF(U226="","",U226))</f>
        <v>CZJ/B.41(1991)545</v>
      </c>
      <c r="AE226" s="2" t="str">
        <f aca="false">W226&amp;"."&amp;V226</f>
        <v>S.Abdel-Kariem.1991</v>
      </c>
      <c r="AF226" s="3" t="str">
        <f aca="false">IF(COUNTIF(EXFOR!G$58:G$65,"*"&amp;AD226&amp;"*")&gt;0,"○",IF(COUNTIF(EXFOR!J$58:J$65,"*"&amp;W226&amp;"*"&amp;V226)&gt;0,"△","×"))</f>
        <v>×</v>
      </c>
    </row>
    <row r="227" customFormat="false" ht="15" hidden="false" customHeight="false" outlineLevel="0" collapsed="false">
      <c r="A227" s="1" t="s">
        <v>1232</v>
      </c>
      <c r="B227" s="1" t="s">
        <v>32</v>
      </c>
      <c r="C227" s="1" t="s">
        <v>683</v>
      </c>
      <c r="D227" s="1" t="s">
        <v>34</v>
      </c>
      <c r="E227" s="1" t="s">
        <v>638</v>
      </c>
      <c r="F227" s="1" t="s">
        <v>1267</v>
      </c>
      <c r="R227" s="1" t="s">
        <v>1268</v>
      </c>
      <c r="S227" s="1" t="s">
        <v>39</v>
      </c>
      <c r="T227" s="1" t="s">
        <v>1269</v>
      </c>
      <c r="U227" s="1" t="s">
        <v>1270</v>
      </c>
      <c r="V227" s="1" t="s">
        <v>572</v>
      </c>
      <c r="W227" s="1" t="s">
        <v>1271</v>
      </c>
      <c r="X227" s="1" t="s">
        <v>1272</v>
      </c>
      <c r="Y227" s="1" t="s">
        <v>1273</v>
      </c>
      <c r="Z227" s="1" t="s">
        <v>542</v>
      </c>
      <c r="AA227" s="1" t="s">
        <v>1254</v>
      </c>
      <c r="AB227" s="1" t="n">
        <v>221</v>
      </c>
      <c r="AD227" s="2" t="str">
        <f aca="false">S227&amp;"."&amp;IF(IF(T227="","",T227)&amp;IF(V227="",",","("&amp;V227&amp;")")&amp;IF(U227="","",U227)=",","",IF(T227="","",T227)&amp;IF(V227="",",","("&amp;V227&amp;")")&amp;IF(U227="","",U227))</f>
        <v>NP/A.469(1987)183</v>
      </c>
      <c r="AE227" s="2" t="str">
        <f aca="false">W227&amp;"."&amp;V227</f>
        <v>K.Kadija.1987</v>
      </c>
      <c r="AF227" s="3" t="str">
        <f aca="false">IF(COUNTIF(EXFOR!G$58:G$65,"*"&amp;AD227&amp;"*")&gt;0,"○",IF(COUNTIF(EXFOR!J$58:J$65,"*"&amp;W227&amp;"*"&amp;V227)&gt;0,"△","×"))</f>
        <v>×</v>
      </c>
    </row>
    <row r="228" customFormat="false" ht="15" hidden="false" customHeight="false" outlineLevel="0" collapsed="false">
      <c r="A228" s="1" t="s">
        <v>1232</v>
      </c>
      <c r="B228" s="1" t="s">
        <v>32</v>
      </c>
      <c r="C228" s="1" t="s">
        <v>683</v>
      </c>
      <c r="D228" s="1" t="s">
        <v>34</v>
      </c>
      <c r="E228" s="1" t="s">
        <v>638</v>
      </c>
      <c r="F228" s="1" t="s">
        <v>1274</v>
      </c>
      <c r="H228" s="1" t="s">
        <v>503</v>
      </c>
      <c r="R228" s="1" t="s">
        <v>1275</v>
      </c>
      <c r="S228" s="1" t="s">
        <v>1263</v>
      </c>
      <c r="T228" s="1" t="s">
        <v>564</v>
      </c>
      <c r="U228" s="1" t="s">
        <v>1276</v>
      </c>
      <c r="V228" s="1" t="s">
        <v>572</v>
      </c>
      <c r="W228" s="1" t="s">
        <v>1277</v>
      </c>
      <c r="X228" s="1" t="s">
        <v>1278</v>
      </c>
      <c r="Y228" s="1" t="s">
        <v>1279</v>
      </c>
      <c r="Z228" s="6" t="s">
        <v>1280</v>
      </c>
      <c r="AB228" s="1" t="n">
        <v>222</v>
      </c>
      <c r="AD228" s="2" t="str">
        <f aca="false">S228&amp;"."&amp;IF(IF(T228="","",T228)&amp;IF(V228="",",","("&amp;V228&amp;")")&amp;IF(U228="","",U228)=",","",IF(T228="","",T228)&amp;IF(V228="",",","("&amp;V228&amp;")")&amp;IF(U228="","",U228))</f>
        <v>CZJ/B.37(1987)168</v>
      </c>
      <c r="AE228" s="2" t="str">
        <f aca="false">W228&amp;"."&amp;V228</f>
        <v>S.A.Goncharov.1987</v>
      </c>
      <c r="AF228" s="3" t="str">
        <f aca="false">IF(COUNTIF(EXFOR!G$58:G$65,"*"&amp;AD228&amp;"*")&gt;0,"○",IF(COUNTIF(EXFOR!J$58:J$65,"*"&amp;W228&amp;"*"&amp;V228)&gt;0,"△","×"))</f>
        <v>×</v>
      </c>
    </row>
    <row r="229" customFormat="false" ht="15" hidden="false" customHeight="false" outlineLevel="0" collapsed="false">
      <c r="A229" s="1" t="s">
        <v>1232</v>
      </c>
      <c r="B229" s="1" t="s">
        <v>32</v>
      </c>
      <c r="C229" s="1" t="s">
        <v>683</v>
      </c>
      <c r="D229" s="1" t="s">
        <v>34</v>
      </c>
      <c r="E229" s="1" t="s">
        <v>638</v>
      </c>
      <c r="F229" s="1" t="s">
        <v>1281</v>
      </c>
      <c r="H229" s="1" t="s">
        <v>1282</v>
      </c>
      <c r="R229" s="1" t="s">
        <v>1283</v>
      </c>
      <c r="S229" s="1" t="s">
        <v>58</v>
      </c>
      <c r="T229" s="1" t="s">
        <v>1284</v>
      </c>
      <c r="U229" s="1" t="s">
        <v>1285</v>
      </c>
      <c r="V229" s="1" t="s">
        <v>796</v>
      </c>
      <c r="W229" s="1" t="s">
        <v>1286</v>
      </c>
      <c r="X229" s="1" t="s">
        <v>1287</v>
      </c>
      <c r="Y229" s="1" t="s">
        <v>1288</v>
      </c>
      <c r="Z229" s="6" t="s">
        <v>1289</v>
      </c>
      <c r="AB229" s="1" t="n">
        <v>223</v>
      </c>
      <c r="AD229" s="2" t="str">
        <f aca="false">S229&amp;"."&amp;IF(IF(T229="","",T229)&amp;IF(V229="",",","("&amp;V229&amp;")")&amp;IF(U229="","",U229)=",","",IF(T229="","",T229)&amp;IF(V229="",",","("&amp;V229&amp;")")&amp;IF(U229="","",U229))</f>
        <v>PR/C.32(1985)721</v>
      </c>
      <c r="AE229" s="2" t="str">
        <f aca="false">W229&amp;"."&amp;V229</f>
        <v>R.E.Segel.1985</v>
      </c>
      <c r="AF229" s="3" t="str">
        <f aca="false">IF(COUNTIF(EXFOR!G$58:G$65,"*"&amp;AD229&amp;"*")&gt;0,"○",IF(COUNTIF(EXFOR!J$58:J$65,"*"&amp;W229&amp;"*"&amp;V229)&gt;0,"△","×"))</f>
        <v>×</v>
      </c>
    </row>
    <row r="230" customFormat="false" ht="15" hidden="false" customHeight="false" outlineLevel="0" collapsed="false">
      <c r="A230" s="1" t="s">
        <v>1232</v>
      </c>
      <c r="B230" s="1" t="s">
        <v>32</v>
      </c>
      <c r="C230" s="1" t="s">
        <v>683</v>
      </c>
      <c r="D230" s="1" t="s">
        <v>34</v>
      </c>
      <c r="E230" s="1" t="s">
        <v>638</v>
      </c>
      <c r="F230" s="1" t="s">
        <v>1057</v>
      </c>
      <c r="G230" s="1" t="s">
        <v>950</v>
      </c>
      <c r="H230" s="1" t="s">
        <v>874</v>
      </c>
      <c r="R230" s="1" t="s">
        <v>1290</v>
      </c>
      <c r="S230" s="1" t="s">
        <v>862</v>
      </c>
      <c r="T230" s="1" t="s">
        <v>1291</v>
      </c>
      <c r="U230" s="1" t="s">
        <v>1185</v>
      </c>
      <c r="V230" s="1" t="s">
        <v>1292</v>
      </c>
      <c r="W230" s="1" t="s">
        <v>1293</v>
      </c>
      <c r="X230" s="1" t="s">
        <v>1294</v>
      </c>
      <c r="Y230" s="1" t="s">
        <v>1295</v>
      </c>
      <c r="AB230" s="1" t="n">
        <v>224</v>
      </c>
      <c r="AD230" s="2" t="str">
        <f aca="false">S230&amp;"."&amp;IF(IF(T230="","",T230)&amp;IF(V230="",",","("&amp;V230&amp;")")&amp;IF(U230="","",U230)=",","",IF(T230="","",T230)&amp;IF(V230="",",","("&amp;V230&amp;")")&amp;IF(U230="","",U230))</f>
        <v>YF.39(1984)1081</v>
      </c>
      <c r="AE230" s="2" t="str">
        <f aca="false">W230&amp;"."&amp;V230</f>
        <v>N.I.Zaika.1984</v>
      </c>
      <c r="AF230" s="3" t="str">
        <f aca="false">IF(COUNTIF(EXFOR!G$58:G$65,"*"&amp;AD230&amp;"*")&gt;0,"○",IF(COUNTIF(EXFOR!J$58:J$65,"*"&amp;W230&amp;"*"&amp;V230)&gt;0,"△","×"))</f>
        <v>×</v>
      </c>
    </row>
    <row r="231" customFormat="false" ht="15" hidden="false" customHeight="false" outlineLevel="0" collapsed="false">
      <c r="A231" s="1" t="s">
        <v>1232</v>
      </c>
      <c r="B231" s="1" t="s">
        <v>32</v>
      </c>
      <c r="C231" s="1" t="s">
        <v>683</v>
      </c>
      <c r="D231" s="1" t="s">
        <v>34</v>
      </c>
      <c r="E231" s="1" t="s">
        <v>638</v>
      </c>
      <c r="F231" s="1" t="s">
        <v>1274</v>
      </c>
      <c r="H231" s="1" t="s">
        <v>1018</v>
      </c>
      <c r="R231" s="1" t="s">
        <v>1296</v>
      </c>
      <c r="S231" s="1" t="s">
        <v>1297</v>
      </c>
      <c r="V231" s="1" t="s">
        <v>581</v>
      </c>
      <c r="W231" s="1" t="s">
        <v>1298</v>
      </c>
      <c r="X231" s="1" t="s">
        <v>1299</v>
      </c>
      <c r="AB231" s="1" t="n">
        <v>225</v>
      </c>
      <c r="AD231" s="2" t="str">
        <f aca="false">S231&amp;"."&amp;IF(IF(T231="","",T231)&amp;IF(V231="",",","("&amp;V231&amp;")")&amp;IF(U231="","",U231)=",","",IF(T231="","",T231)&amp;IF(V231="",",","("&amp;V231&amp;")")&amp;IF(U231="","",U231))</f>
        <v>Program and Theses, Proc.33nd Ann.Conf.Nucl.Spectrosc.Struct.At.Nuclei, Moscow, p.282 (1983).(1983)</v>
      </c>
      <c r="AE231" s="2" t="str">
        <f aca="false">W231&amp;"."&amp;V231</f>
        <v>R.B.Begzhanov.1983</v>
      </c>
      <c r="AF231" s="3" t="str">
        <f aca="false">IF(COUNTIF(EXFOR!G$58:G$65,"*"&amp;AD231&amp;"*")&gt;0,"○",IF(COUNTIF(EXFOR!J$58:J$65,"*"&amp;W231&amp;"*"&amp;V231)&gt;0,"△","×"))</f>
        <v>×</v>
      </c>
    </row>
    <row r="232" customFormat="false" ht="15" hidden="false" customHeight="false" outlineLevel="0" collapsed="false">
      <c r="A232" s="1" t="s">
        <v>1232</v>
      </c>
      <c r="B232" s="1" t="s">
        <v>32</v>
      </c>
      <c r="C232" s="1" t="s">
        <v>683</v>
      </c>
      <c r="D232" s="1" t="s">
        <v>34</v>
      </c>
      <c r="E232" s="1" t="s">
        <v>638</v>
      </c>
      <c r="F232" s="1" t="s">
        <v>1300</v>
      </c>
      <c r="H232" s="1" t="s">
        <v>1301</v>
      </c>
      <c r="R232" s="1" t="s">
        <v>1302</v>
      </c>
      <c r="S232" s="1" t="s">
        <v>39</v>
      </c>
      <c r="T232" s="1" t="s">
        <v>1303</v>
      </c>
      <c r="U232" s="1" t="s">
        <v>1304</v>
      </c>
      <c r="V232" s="1" t="s">
        <v>985</v>
      </c>
      <c r="W232" s="1" t="s">
        <v>1305</v>
      </c>
      <c r="X232" s="1" t="s">
        <v>1306</v>
      </c>
      <c r="Y232" s="1" t="s">
        <v>1307</v>
      </c>
      <c r="Z232" s="1" t="s">
        <v>542</v>
      </c>
      <c r="AB232" s="1" t="n">
        <v>226</v>
      </c>
      <c r="AD232" s="2" t="str">
        <f aca="false">S232&amp;"."&amp;IF(IF(T232="","",T232)&amp;IF(V232="",",","("&amp;V232&amp;")")&amp;IF(U232="","",U232)=",","",IF(T232="","",T232)&amp;IF(V232="",",","("&amp;V232&amp;")")&amp;IF(U232="","",U232))</f>
        <v>NP/A.366(1981)299</v>
      </c>
      <c r="AE232" s="2" t="str">
        <f aca="false">W232&amp;"."&amp;V232</f>
        <v>D.Overway.1981</v>
      </c>
      <c r="AF232" s="3" t="str">
        <f aca="false">IF(COUNTIF(EXFOR!G$58:G$65,"*"&amp;AD232&amp;"*")&gt;0,"○",IF(COUNTIF(EXFOR!J$58:J$65,"*"&amp;W232&amp;"*"&amp;V232)&gt;0,"△","×"))</f>
        <v>×</v>
      </c>
    </row>
    <row r="233" customFormat="false" ht="15" hidden="false" customHeight="false" outlineLevel="0" collapsed="false">
      <c r="A233" s="1" t="s">
        <v>1232</v>
      </c>
      <c r="B233" s="1" t="s">
        <v>32</v>
      </c>
      <c r="C233" s="1" t="s">
        <v>683</v>
      </c>
      <c r="D233" s="1" t="s">
        <v>34</v>
      </c>
      <c r="E233" s="1" t="s">
        <v>638</v>
      </c>
      <c r="F233" s="1" t="s">
        <v>1308</v>
      </c>
      <c r="G233" s="1" t="s">
        <v>1309</v>
      </c>
      <c r="H233" s="1" t="s">
        <v>1310</v>
      </c>
      <c r="R233" s="1" t="s">
        <v>1311</v>
      </c>
      <c r="S233" s="1" t="s">
        <v>1312</v>
      </c>
      <c r="V233" s="1" t="s">
        <v>985</v>
      </c>
      <c r="W233" s="1" t="s">
        <v>1313</v>
      </c>
      <c r="X233" s="1" t="s">
        <v>1314</v>
      </c>
      <c r="Y233" s="1" t="s">
        <v>1315</v>
      </c>
      <c r="AB233" s="1" t="n">
        <v>227</v>
      </c>
      <c r="AD233" s="2" t="str">
        <f aca="false">S233&amp;"."&amp;IF(IF(T233="","",T233)&amp;IF(V233="",",","("&amp;V233&amp;")")&amp;IF(U233="","",U233)=",","",IF(T233="","",T233)&amp;IF(V233="",",","("&amp;V233&amp;")")&amp;IF(U233="","",U233))</f>
        <v>NPL-896 (1981).(1981)</v>
      </c>
      <c r="AE233" s="2" t="str">
        <f aca="false">W233&amp;"."&amp;V233</f>
        <v>F.D.Becchetti.1981</v>
      </c>
      <c r="AF233" s="3" t="str">
        <f aca="false">IF(COUNTIF(EXFOR!G$58:G$65,"*"&amp;AD233&amp;"*")&gt;0,"○",IF(COUNTIF(EXFOR!J$58:J$65,"*"&amp;W233&amp;"*"&amp;V233)&gt;0,"△","×"))</f>
        <v>×</v>
      </c>
    </row>
    <row r="234" customFormat="false" ht="15" hidden="false" customHeight="false" outlineLevel="0" collapsed="false">
      <c r="A234" s="1" t="s">
        <v>1232</v>
      </c>
      <c r="B234" s="1" t="s">
        <v>32</v>
      </c>
      <c r="C234" s="1" t="s">
        <v>683</v>
      </c>
      <c r="D234" s="1" t="s">
        <v>34</v>
      </c>
      <c r="E234" s="1" t="s">
        <v>638</v>
      </c>
      <c r="F234" s="1" t="s">
        <v>1308</v>
      </c>
      <c r="G234" s="1" t="s">
        <v>1309</v>
      </c>
      <c r="H234" s="1" t="s">
        <v>874</v>
      </c>
      <c r="R234" s="1" t="s">
        <v>1316</v>
      </c>
      <c r="S234" s="1" t="s">
        <v>657</v>
      </c>
      <c r="T234" s="1" t="s">
        <v>1317</v>
      </c>
      <c r="U234" s="1" t="s">
        <v>1318</v>
      </c>
      <c r="V234" s="1" t="s">
        <v>985</v>
      </c>
      <c r="W234" s="1" t="s">
        <v>1313</v>
      </c>
      <c r="X234" s="1" t="s">
        <v>1314</v>
      </c>
      <c r="Y234" s="1" t="s">
        <v>1319</v>
      </c>
      <c r="AB234" s="1" t="n">
        <v>228</v>
      </c>
      <c r="AD234" s="2" t="str">
        <f aca="false">S234&amp;"."&amp;IF(IF(T234="","",T234)&amp;IF(V234="",",","("&amp;V234&amp;")")&amp;IF(U234="","",U234)=",","",IF(T234="","",T234)&amp;IF(V234="",",","("&amp;V234&amp;")")&amp;IF(U234="","",U234))</f>
        <v>BAP.26(1981)1115</v>
      </c>
      <c r="AE234" s="2" t="str">
        <f aca="false">W234&amp;"."&amp;V234</f>
        <v>F.D.Becchetti.1981</v>
      </c>
      <c r="AF234" s="3" t="str">
        <f aca="false">IF(COUNTIF(EXFOR!G$58:G$65,"*"&amp;AD234&amp;"*")&gt;0,"○",IF(COUNTIF(EXFOR!J$58:J$65,"*"&amp;W234&amp;"*"&amp;V234)&gt;0,"△","×"))</f>
        <v>×</v>
      </c>
    </row>
    <row r="235" customFormat="false" ht="15" hidden="false" customHeight="false" outlineLevel="0" collapsed="false">
      <c r="A235" s="1" t="s">
        <v>1232</v>
      </c>
      <c r="B235" s="1" t="s">
        <v>32</v>
      </c>
      <c r="C235" s="1" t="s">
        <v>683</v>
      </c>
      <c r="D235" s="1" t="s">
        <v>34</v>
      </c>
      <c r="E235" s="1" t="s">
        <v>638</v>
      </c>
      <c r="F235" s="1" t="s">
        <v>1308</v>
      </c>
      <c r="G235" s="1" t="s">
        <v>1309</v>
      </c>
      <c r="H235" s="1" t="s">
        <v>1320</v>
      </c>
      <c r="R235" s="1" t="s">
        <v>1321</v>
      </c>
      <c r="S235" s="1" t="s">
        <v>58</v>
      </c>
      <c r="T235" s="1" t="s">
        <v>427</v>
      </c>
      <c r="U235" s="1" t="s">
        <v>1322</v>
      </c>
      <c r="V235" s="1" t="s">
        <v>985</v>
      </c>
      <c r="W235" s="1" t="s">
        <v>1313</v>
      </c>
      <c r="X235" s="1" t="s">
        <v>1323</v>
      </c>
      <c r="Y235" s="1" t="s">
        <v>1324</v>
      </c>
      <c r="Z235" s="6" t="s">
        <v>1325</v>
      </c>
      <c r="AB235" s="1" t="n">
        <v>229</v>
      </c>
      <c r="AD235" s="2" t="str">
        <f aca="false">S235&amp;"."&amp;IF(IF(T235="","",T235)&amp;IF(V235="",",","("&amp;V235&amp;")")&amp;IF(U235="","",U235)=",","",IF(T235="","",T235)&amp;IF(V235="",",","("&amp;V235&amp;")")&amp;IF(U235="","",U235))</f>
        <v>PR/C.24(1981)2401</v>
      </c>
      <c r="AE235" s="2" t="str">
        <f aca="false">W235&amp;"."&amp;V235</f>
        <v>F.D.Becchetti.1981</v>
      </c>
      <c r="AF235" s="3" t="str">
        <f aca="false">IF(COUNTIF(EXFOR!G$58:G$65,"*"&amp;AD235&amp;"*")&gt;0,"○",IF(COUNTIF(EXFOR!J$58:J$65,"*"&amp;W235&amp;"*"&amp;V235)&gt;0,"△","×"))</f>
        <v>×</v>
      </c>
    </row>
    <row r="236" customFormat="false" ht="15" hidden="false" customHeight="false" outlineLevel="0" collapsed="false">
      <c r="A236" s="1" t="s">
        <v>1232</v>
      </c>
      <c r="B236" s="1" t="s">
        <v>32</v>
      </c>
      <c r="C236" s="1" t="s">
        <v>683</v>
      </c>
      <c r="D236" s="1" t="s">
        <v>34</v>
      </c>
      <c r="E236" s="1" t="s">
        <v>638</v>
      </c>
      <c r="F236" s="1" t="s">
        <v>1326</v>
      </c>
      <c r="H236" s="1" t="s">
        <v>101</v>
      </c>
      <c r="R236" s="1" t="s">
        <v>1327</v>
      </c>
      <c r="S236" s="1" t="s">
        <v>856</v>
      </c>
      <c r="T236" s="1" t="s">
        <v>1328</v>
      </c>
      <c r="U236" s="1" t="s">
        <v>1042</v>
      </c>
      <c r="V236" s="1" t="s">
        <v>608</v>
      </c>
      <c r="W236" s="1" t="s">
        <v>1329</v>
      </c>
      <c r="X236" s="1" t="s">
        <v>1330</v>
      </c>
      <c r="Y236" s="1" t="s">
        <v>1331</v>
      </c>
      <c r="AB236" s="1" t="n">
        <v>230</v>
      </c>
      <c r="AD236" s="2" t="str">
        <f aca="false">S236&amp;"."&amp;IF(IF(T236="","",T236)&amp;IF(V236="",",","("&amp;V236&amp;")")&amp;IF(U236="","",U236)=",","",IF(T236="","",T236)&amp;IF(V236="",",","("&amp;V236&amp;")")&amp;IF(U236="","",U236))</f>
        <v>SNP.25(1977)1</v>
      </c>
      <c r="AE236" s="2" t="str">
        <f aca="false">W236&amp;"."&amp;V236</f>
        <v>V.V.Avdeychikov.1977</v>
      </c>
      <c r="AF236" s="3" t="str">
        <f aca="false">IF(COUNTIF(EXFOR!G$58:G$65,"*"&amp;AD236&amp;"*")&gt;0,"○",IF(COUNTIF(EXFOR!J$58:J$65,"*"&amp;W236&amp;"*"&amp;V236)&gt;0,"△","×"))</f>
        <v>×</v>
      </c>
    </row>
    <row r="237" customFormat="false" ht="15" hidden="false" customHeight="false" outlineLevel="0" collapsed="false">
      <c r="A237" s="1" t="s">
        <v>1232</v>
      </c>
      <c r="B237" s="1" t="s">
        <v>32</v>
      </c>
      <c r="C237" s="1" t="s">
        <v>683</v>
      </c>
      <c r="D237" s="1" t="s">
        <v>34</v>
      </c>
      <c r="E237" s="1" t="s">
        <v>638</v>
      </c>
      <c r="F237" s="1" t="s">
        <v>1326</v>
      </c>
      <c r="H237" s="1" t="s">
        <v>101</v>
      </c>
      <c r="R237" s="1" t="s">
        <v>1327</v>
      </c>
      <c r="S237" s="1" t="s">
        <v>862</v>
      </c>
      <c r="T237" s="1" t="s">
        <v>1328</v>
      </c>
      <c r="U237" s="1" t="s">
        <v>1332</v>
      </c>
      <c r="V237" s="1" t="s">
        <v>608</v>
      </c>
      <c r="W237" s="1" t="s">
        <v>1329</v>
      </c>
      <c r="X237" s="1" t="s">
        <v>1330</v>
      </c>
      <c r="Y237" s="1" t="s">
        <v>1331</v>
      </c>
      <c r="AB237" s="1" t="n">
        <v>231</v>
      </c>
      <c r="AD237" s="2" t="str">
        <f aca="false">S237&amp;"."&amp;IF(IF(T237="","",T237)&amp;IF(V237="",",","("&amp;V237&amp;")")&amp;IF(U237="","",U237)=",","",IF(T237="","",T237)&amp;IF(V237="",",","("&amp;V237&amp;")")&amp;IF(U237="","",U237))</f>
        <v>YF.25(1977)3</v>
      </c>
      <c r="AE237" s="2" t="str">
        <f aca="false">W237&amp;"."&amp;V237</f>
        <v>V.V.Avdeychikov.1977</v>
      </c>
      <c r="AF237" s="3" t="str">
        <f aca="false">IF(COUNTIF(EXFOR!G$58:G$65,"*"&amp;AD237&amp;"*")&gt;0,"○",IF(COUNTIF(EXFOR!J$58:J$65,"*"&amp;W237&amp;"*"&amp;V237)&gt;0,"△","×"))</f>
        <v>×</v>
      </c>
    </row>
    <row r="238" customFormat="false" ht="15" hidden="false" customHeight="false" outlineLevel="0" collapsed="false">
      <c r="A238" s="1" t="s">
        <v>1232</v>
      </c>
      <c r="B238" s="1" t="s">
        <v>32</v>
      </c>
      <c r="C238" s="1" t="s">
        <v>683</v>
      </c>
      <c r="D238" s="1" t="s">
        <v>34</v>
      </c>
      <c r="E238" s="1" t="s">
        <v>638</v>
      </c>
      <c r="F238" s="1" t="s">
        <v>957</v>
      </c>
      <c r="H238" s="1" t="s">
        <v>874</v>
      </c>
      <c r="R238" s="1" t="s">
        <v>1333</v>
      </c>
      <c r="S238" s="1" t="s">
        <v>39</v>
      </c>
      <c r="T238" s="1" t="s">
        <v>714</v>
      </c>
      <c r="U238" s="1" t="s">
        <v>964</v>
      </c>
      <c r="V238" s="1" t="s">
        <v>1062</v>
      </c>
      <c r="W238" s="1" t="s">
        <v>1334</v>
      </c>
      <c r="X238" s="1" t="s">
        <v>1335</v>
      </c>
      <c r="Y238" s="1" t="s">
        <v>1336</v>
      </c>
      <c r="Z238" s="1" t="s">
        <v>542</v>
      </c>
      <c r="AA238" s="1" t="s">
        <v>1254</v>
      </c>
      <c r="AB238" s="1" t="n">
        <v>232</v>
      </c>
      <c r="AD238" s="2" t="str">
        <f aca="false">S238&amp;"."&amp;IF(IF(T238="","",T238)&amp;IF(V238="",",","("&amp;V238&amp;")")&amp;IF(U238="","",U238)=",","",IF(T238="","",T238)&amp;IF(V238="",",","("&amp;V238&amp;")")&amp;IF(U238="","",U238))</f>
        <v>NP/A.266(1976)29</v>
      </c>
      <c r="AE238" s="2" t="str">
        <f aca="false">W238&amp;"."&amp;V238</f>
        <v>S.E.Darden.1976</v>
      </c>
      <c r="AF238" s="3" t="str">
        <f aca="false">IF(COUNTIF(EXFOR!G$58:G$65,"*"&amp;AD238&amp;"*")&gt;0,"○",IF(COUNTIF(EXFOR!J$58:J$65,"*"&amp;W238&amp;"*"&amp;V238)&gt;0,"△","×"))</f>
        <v>×</v>
      </c>
    </row>
    <row r="239" customFormat="false" ht="15" hidden="false" customHeight="false" outlineLevel="0" collapsed="false">
      <c r="A239" s="1" t="s">
        <v>1232</v>
      </c>
      <c r="B239" s="1" t="s">
        <v>32</v>
      </c>
      <c r="C239" s="1" t="s">
        <v>683</v>
      </c>
      <c r="D239" s="1" t="s">
        <v>34</v>
      </c>
      <c r="E239" s="1" t="s">
        <v>638</v>
      </c>
      <c r="F239" s="1" t="s">
        <v>1337</v>
      </c>
      <c r="H239" s="1" t="s">
        <v>874</v>
      </c>
      <c r="R239" s="1" t="s">
        <v>1338</v>
      </c>
      <c r="S239" s="1" t="s">
        <v>1339</v>
      </c>
      <c r="T239" s="1" t="s">
        <v>964</v>
      </c>
      <c r="U239" s="1" t="s">
        <v>1340</v>
      </c>
      <c r="V239" s="1" t="s">
        <v>1062</v>
      </c>
      <c r="W239" s="1" t="s">
        <v>77</v>
      </c>
      <c r="X239" s="1" t="s">
        <v>1341</v>
      </c>
      <c r="Y239" s="1" t="s">
        <v>1342</v>
      </c>
      <c r="Z239" s="6" t="s">
        <v>1343</v>
      </c>
      <c r="AB239" s="1" t="n">
        <v>233</v>
      </c>
      <c r="AD239" s="2" t="str">
        <f aca="false">S239&amp;"."&amp;IF(IF(T239="","",T239)&amp;IF(V239="",",","("&amp;V239&amp;")")&amp;IF(U239="","",U239)=",","",IF(T239="","",T239)&amp;IF(V239="",",","("&amp;V239&amp;")")&amp;IF(U239="","",U239))</f>
        <v>AUJ.29(1976)245</v>
      </c>
      <c r="AE239" s="2" t="str">
        <f aca="false">W239&amp;"."&amp;V239</f>
        <v>F.C.Barker.1976</v>
      </c>
      <c r="AF239" s="3" t="str">
        <f aca="false">IF(COUNTIF(EXFOR!G$58:G$65,"*"&amp;AD239&amp;"*")&gt;0,"○",IF(COUNTIF(EXFOR!J$58:J$65,"*"&amp;W239&amp;"*"&amp;V239)&gt;0,"△","×"))</f>
        <v>×</v>
      </c>
    </row>
    <row r="240" customFormat="false" ht="15" hidden="false" customHeight="false" outlineLevel="0" collapsed="false">
      <c r="A240" s="1" t="s">
        <v>1232</v>
      </c>
      <c r="B240" s="1" t="s">
        <v>32</v>
      </c>
      <c r="C240" s="1" t="s">
        <v>683</v>
      </c>
      <c r="D240" s="1" t="s">
        <v>34</v>
      </c>
      <c r="E240" s="1" t="s">
        <v>638</v>
      </c>
      <c r="F240" s="1" t="s">
        <v>1344</v>
      </c>
      <c r="H240" s="1" t="s">
        <v>1310</v>
      </c>
      <c r="R240" s="1" t="s">
        <v>1345</v>
      </c>
      <c r="S240" s="1" t="s">
        <v>1346</v>
      </c>
      <c r="AB240" s="1" t="n">
        <v>234</v>
      </c>
      <c r="AD240" s="2" t="str">
        <f aca="false">S240&amp;"."&amp;IF(IF(T240="","",T240)&amp;IF(V240="",",","("&amp;V240&amp;")")&amp;IF(U240="","",U240)=",","",IF(T240="","",T240)&amp;IF(V240="",",","("&amp;V240&amp;")")&amp;IF(U240="","",U240))</f>
        <v>REPT COO-535-733,P2.</v>
      </c>
      <c r="AE240" s="2" t="str">
        <f aca="false">W240&amp;"."&amp;V240</f>
        <v>.</v>
      </c>
      <c r="AF240" s="3" t="str">
        <f aca="false">IF(COUNTIF(EXFOR!G$58:G$65,"*"&amp;AD240&amp;"*")&gt;0,"○",IF(COUNTIF(EXFOR!J$58:J$65,"*"&amp;W240&amp;"*"&amp;V240)&gt;0,"△","×"))</f>
        <v>△</v>
      </c>
    </row>
    <row r="241" customFormat="false" ht="15" hidden="false" customHeight="false" outlineLevel="0" collapsed="false">
      <c r="A241" s="1" t="s">
        <v>1232</v>
      </c>
      <c r="B241" s="1" t="s">
        <v>32</v>
      </c>
      <c r="C241" s="1" t="s">
        <v>683</v>
      </c>
      <c r="D241" s="1" t="s">
        <v>34</v>
      </c>
      <c r="E241" s="1" t="s">
        <v>638</v>
      </c>
      <c r="F241" s="1" t="s">
        <v>1347</v>
      </c>
      <c r="H241" s="1" t="s">
        <v>48</v>
      </c>
      <c r="R241" s="1" t="s">
        <v>1348</v>
      </c>
      <c r="S241" s="1" t="s">
        <v>1349</v>
      </c>
      <c r="T241" s="1" t="s">
        <v>1350</v>
      </c>
      <c r="U241" s="1" t="s">
        <v>1351</v>
      </c>
      <c r="V241" s="1" t="s">
        <v>820</v>
      </c>
      <c r="W241" s="1" t="s">
        <v>1352</v>
      </c>
      <c r="X241" s="1" t="s">
        <v>1353</v>
      </c>
      <c r="Y241" s="1" t="s">
        <v>1354</v>
      </c>
      <c r="Z241" s="6" t="s">
        <v>1355</v>
      </c>
      <c r="AB241" s="1" t="n">
        <v>235</v>
      </c>
      <c r="AD241" s="2" t="str">
        <f aca="false">S241&amp;"."&amp;IF(IF(T241="","",T241)&amp;IF(V241="",",","("&amp;V241&amp;")")&amp;IF(U241="","",U241)=",","",IF(T241="","",T241)&amp;IF(V241="",",","("&amp;V241&amp;")")&amp;IF(U241="","",U241))</f>
        <v>AP.91(1975)295</v>
      </c>
      <c r="AE241" s="2" t="str">
        <f aca="false">W241&amp;"."&amp;V241</f>
        <v>E.A.Remler.1975</v>
      </c>
      <c r="AF241" s="3" t="str">
        <f aca="false">IF(COUNTIF(EXFOR!G$58:G$65,"*"&amp;AD241&amp;"*")&gt;0,"○",IF(COUNTIF(EXFOR!J$58:J$65,"*"&amp;W241&amp;"*"&amp;V241)&gt;0,"△","×"))</f>
        <v>×</v>
      </c>
    </row>
    <row r="242" customFormat="false" ht="15" hidden="false" customHeight="false" outlineLevel="0" collapsed="false">
      <c r="A242" s="1" t="s">
        <v>1232</v>
      </c>
      <c r="B242" s="1" t="s">
        <v>32</v>
      </c>
      <c r="C242" s="1" t="s">
        <v>683</v>
      </c>
      <c r="D242" s="1" t="s">
        <v>34</v>
      </c>
      <c r="E242" s="1" t="s">
        <v>638</v>
      </c>
      <c r="F242" s="1" t="s">
        <v>598</v>
      </c>
      <c r="G242" s="1" t="s">
        <v>1155</v>
      </c>
      <c r="H242" s="1" t="s">
        <v>969</v>
      </c>
      <c r="R242" s="1" t="s">
        <v>1356</v>
      </c>
      <c r="S242" s="1" t="s">
        <v>1357</v>
      </c>
      <c r="AB242" s="1" t="n">
        <v>236</v>
      </c>
      <c r="AD242" s="2" t="str">
        <f aca="false">S242&amp;"."&amp;IF(IF(T242="","",T242)&amp;IF(V242="",",","("&amp;V242&amp;")")&amp;IF(U242="","",U242)=",","",IF(T242="","",T242)&amp;IF(V242="",",","("&amp;V242&amp;")")&amp;IF(U242="","",U242))</f>
        <v>JOUR BICRA 52 177.</v>
      </c>
      <c r="AE242" s="2" t="str">
        <f aca="false">W242&amp;"."&amp;V242</f>
        <v>.</v>
      </c>
      <c r="AF242" s="3" t="str">
        <f aca="false">IF(COUNTIF(EXFOR!G$58:G$65,"*"&amp;AD242&amp;"*")&gt;0,"○",IF(COUNTIF(EXFOR!J$58:J$65,"*"&amp;W242&amp;"*"&amp;V242)&gt;0,"△","×"))</f>
        <v>△</v>
      </c>
    </row>
    <row r="243" customFormat="false" ht="15" hidden="false" customHeight="false" outlineLevel="0" collapsed="false">
      <c r="A243" s="1" t="s">
        <v>1232</v>
      </c>
      <c r="B243" s="1" t="s">
        <v>32</v>
      </c>
      <c r="C243" s="1" t="s">
        <v>683</v>
      </c>
      <c r="D243" s="1" t="s">
        <v>34</v>
      </c>
      <c r="E243" s="1" t="s">
        <v>638</v>
      </c>
      <c r="F243" s="1" t="s">
        <v>1358</v>
      </c>
      <c r="G243" s="1" t="s">
        <v>1359</v>
      </c>
      <c r="H243" s="1" t="s">
        <v>1360</v>
      </c>
      <c r="R243" s="1" t="s">
        <v>1361</v>
      </c>
      <c r="S243" s="1" t="s">
        <v>1339</v>
      </c>
      <c r="T243" s="1" t="s">
        <v>474</v>
      </c>
      <c r="U243" s="1" t="s">
        <v>1362</v>
      </c>
      <c r="V243" s="1" t="s">
        <v>1363</v>
      </c>
      <c r="W243" s="1" t="s">
        <v>1364</v>
      </c>
      <c r="X243" s="1" t="s">
        <v>1365</v>
      </c>
      <c r="Y243" s="1" t="s">
        <v>1366</v>
      </c>
      <c r="Z243" s="6" t="s">
        <v>1367</v>
      </c>
      <c r="AB243" s="1" t="n">
        <v>237</v>
      </c>
      <c r="AD243" s="2" t="str">
        <f aca="false">S243&amp;"."&amp;IF(IF(T243="","",T243)&amp;IF(V243="",",","("&amp;V243&amp;")")&amp;IF(U243="","",U243)=",","",IF(T243="","",T243)&amp;IF(V243="",",","("&amp;V243&amp;")")&amp;IF(U243="","",U243))</f>
        <v>AUJ.27(1974)663</v>
      </c>
      <c r="AE243" s="2" t="str">
        <f aca="false">W243&amp;"."&amp;V243</f>
        <v>L.W.J.Wild.1974</v>
      </c>
      <c r="AF243" s="3" t="str">
        <f aca="false">IF(COUNTIF(EXFOR!G$58:G$65,"*"&amp;AD243&amp;"*")&gt;0,"○",IF(COUNTIF(EXFOR!J$58:J$65,"*"&amp;W243&amp;"*"&amp;V243)&gt;0,"△","×"))</f>
        <v>×</v>
      </c>
    </row>
    <row r="244" customFormat="false" ht="15" hidden="false" customHeight="false" outlineLevel="0" collapsed="false">
      <c r="A244" s="1" t="s">
        <v>1232</v>
      </c>
      <c r="B244" s="1" t="s">
        <v>32</v>
      </c>
      <c r="C244" s="1" t="s">
        <v>683</v>
      </c>
      <c r="D244" s="1" t="s">
        <v>34</v>
      </c>
      <c r="E244" s="1" t="s">
        <v>638</v>
      </c>
      <c r="F244" s="1" t="s">
        <v>1368</v>
      </c>
      <c r="G244" s="1" t="s">
        <v>935</v>
      </c>
      <c r="H244" s="1" t="s">
        <v>1369</v>
      </c>
      <c r="R244" s="1" t="s">
        <v>1370</v>
      </c>
      <c r="S244" s="1" t="s">
        <v>39</v>
      </c>
      <c r="T244" s="1" t="s">
        <v>1371</v>
      </c>
      <c r="U244" s="1" t="s">
        <v>1372</v>
      </c>
      <c r="V244" s="1" t="s">
        <v>1363</v>
      </c>
      <c r="W244" s="1" t="s">
        <v>1373</v>
      </c>
      <c r="X244" s="1" t="s">
        <v>1374</v>
      </c>
      <c r="Y244" s="1" t="s">
        <v>1375</v>
      </c>
      <c r="Z244" s="1" t="s">
        <v>542</v>
      </c>
      <c r="AB244" s="1" t="n">
        <v>238</v>
      </c>
      <c r="AD244" s="2" t="str">
        <f aca="false">S244&amp;"."&amp;IF(IF(T244="","",T244)&amp;IF(V244="",",","("&amp;V244&amp;")")&amp;IF(U244="","",U244)=",","",IF(T244="","",T244)&amp;IF(V244="",",","("&amp;V244&amp;")")&amp;IF(U244="","",U244))</f>
        <v>NP/A.220(1974)205</v>
      </c>
      <c r="AE244" s="2" t="str">
        <f aca="false">W244&amp;"."&amp;V244</f>
        <v>G.V.Avakov.1974</v>
      </c>
      <c r="AF244" s="3" t="str">
        <f aca="false">IF(COUNTIF(EXFOR!G$58:G$65,"*"&amp;AD244&amp;"*")&gt;0,"○",IF(COUNTIF(EXFOR!J$58:J$65,"*"&amp;W244&amp;"*"&amp;V244)&gt;0,"△","×"))</f>
        <v>×</v>
      </c>
    </row>
    <row r="245" customFormat="false" ht="15" hidden="false" customHeight="false" outlineLevel="0" collapsed="false">
      <c r="A245" s="1" t="s">
        <v>1232</v>
      </c>
      <c r="B245" s="1" t="s">
        <v>32</v>
      </c>
      <c r="C245" s="1" t="s">
        <v>683</v>
      </c>
      <c r="D245" s="1" t="s">
        <v>34</v>
      </c>
      <c r="E245" s="1" t="s">
        <v>638</v>
      </c>
      <c r="F245" s="1" t="s">
        <v>1240</v>
      </c>
      <c r="G245" s="1" t="s">
        <v>1234</v>
      </c>
      <c r="H245" s="1" t="s">
        <v>1191</v>
      </c>
      <c r="R245" s="1" t="s">
        <v>1376</v>
      </c>
      <c r="S245" s="1" t="s">
        <v>1377</v>
      </c>
      <c r="AB245" s="1" t="n">
        <v>239</v>
      </c>
      <c r="AD245" s="2" t="str">
        <f aca="false">S245&amp;"."&amp;IF(IF(T245="","",T245)&amp;IF(V245="",",","("&amp;V245&amp;")")&amp;IF(U245="","",U245)=",","",IF(T245="","",T245)&amp;IF(V245="",",","("&amp;V245&amp;")")&amp;IF(U245="","",U245))</f>
        <v>REPT LAP-110,A Sierk,3/26/73.</v>
      </c>
      <c r="AE245" s="2" t="str">
        <f aca="false">W245&amp;"."&amp;V245</f>
        <v>.</v>
      </c>
      <c r="AF245" s="3" t="str">
        <f aca="false">IF(COUNTIF(EXFOR!G$58:G$65,"*"&amp;AD245&amp;"*")&gt;0,"○",IF(COUNTIF(EXFOR!J$58:J$65,"*"&amp;W245&amp;"*"&amp;V245)&gt;0,"△","×"))</f>
        <v>△</v>
      </c>
    </row>
    <row r="246" customFormat="false" ht="15" hidden="false" customHeight="false" outlineLevel="0" collapsed="false">
      <c r="A246" s="1" t="s">
        <v>1232</v>
      </c>
      <c r="B246" s="1" t="s">
        <v>32</v>
      </c>
      <c r="C246" s="1" t="s">
        <v>683</v>
      </c>
      <c r="D246" s="1" t="s">
        <v>34</v>
      </c>
      <c r="E246" s="1" t="s">
        <v>638</v>
      </c>
      <c r="H246" s="1" t="s">
        <v>874</v>
      </c>
      <c r="R246" s="1" t="s">
        <v>1378</v>
      </c>
      <c r="S246" s="1" t="s">
        <v>1379</v>
      </c>
      <c r="AB246" s="1" t="n">
        <v>240</v>
      </c>
      <c r="AD246" s="2" t="str">
        <f aca="false">S246&amp;"."&amp;IF(IF(T246="","",T246)&amp;IF(V246="",",","("&amp;V246&amp;")")&amp;IF(U246="","",U246)=",","",IF(T246="","",T246)&amp;IF(V246="",",","("&amp;V246&amp;")")&amp;IF(U246="","",U246))</f>
        <v>THESIS DABBB 33B 6015.</v>
      </c>
      <c r="AE246" s="2" t="str">
        <f aca="false">W246&amp;"."&amp;V246</f>
        <v>.</v>
      </c>
      <c r="AF246" s="3" t="str">
        <f aca="false">IF(COUNTIF(EXFOR!G$58:G$65,"*"&amp;AD246&amp;"*")&gt;0,"○",IF(COUNTIF(EXFOR!J$58:J$65,"*"&amp;W246&amp;"*"&amp;V246)&gt;0,"△","×"))</f>
        <v>△</v>
      </c>
    </row>
    <row r="247" customFormat="false" ht="15" hidden="false" customHeight="false" outlineLevel="0" collapsed="false">
      <c r="A247" s="1" t="s">
        <v>1232</v>
      </c>
      <c r="B247" s="1" t="s">
        <v>32</v>
      </c>
      <c r="C247" s="1" t="s">
        <v>683</v>
      </c>
      <c r="D247" s="1" t="s">
        <v>34</v>
      </c>
      <c r="E247" s="1" t="s">
        <v>638</v>
      </c>
      <c r="F247" s="1" t="s">
        <v>64</v>
      </c>
      <c r="G247" s="1" t="s">
        <v>1234</v>
      </c>
      <c r="H247" s="1" t="s">
        <v>1380</v>
      </c>
      <c r="R247" s="1" t="s">
        <v>1381</v>
      </c>
      <c r="S247" s="1" t="s">
        <v>39</v>
      </c>
      <c r="T247" s="1" t="s">
        <v>1382</v>
      </c>
      <c r="U247" s="1" t="s">
        <v>1383</v>
      </c>
      <c r="V247" s="1" t="s">
        <v>621</v>
      </c>
      <c r="W247" s="1" t="s">
        <v>1384</v>
      </c>
      <c r="X247" s="1" t="s">
        <v>1385</v>
      </c>
      <c r="Y247" s="1" t="s">
        <v>1386</v>
      </c>
      <c r="Z247" s="1" t="s">
        <v>542</v>
      </c>
      <c r="AB247" s="1" t="n">
        <v>241</v>
      </c>
      <c r="AD247" s="2" t="str">
        <f aca="false">S247&amp;"."&amp;IF(IF(T247="","",T247)&amp;IF(V247="",",","("&amp;V247&amp;")")&amp;IF(U247="","",U247)=",","",IF(T247="","",T247)&amp;IF(V247="",",","("&amp;V247&amp;")")&amp;IF(U247="","",U247))</f>
        <v>NP/A.210(1973)341</v>
      </c>
      <c r="AE247" s="2" t="str">
        <f aca="false">W247&amp;"."&amp;V247</f>
        <v>A.J.Sierk.1973</v>
      </c>
      <c r="AF247" s="3" t="str">
        <f aca="false">IF(COUNTIF(EXFOR!G$58:G$65,"*"&amp;AD247&amp;"*")&gt;0,"○",IF(COUNTIF(EXFOR!J$58:J$65,"*"&amp;W247&amp;"*"&amp;V247)&gt;0,"△","×"))</f>
        <v>○</v>
      </c>
    </row>
    <row r="248" customFormat="false" ht="15" hidden="false" customHeight="false" outlineLevel="0" collapsed="false">
      <c r="A248" s="1" t="s">
        <v>1232</v>
      </c>
      <c r="B248" s="1" t="s">
        <v>32</v>
      </c>
      <c r="C248" s="1" t="s">
        <v>683</v>
      </c>
      <c r="D248" s="1" t="s">
        <v>34</v>
      </c>
      <c r="E248" s="1" t="s">
        <v>638</v>
      </c>
      <c r="F248" s="1" t="s">
        <v>957</v>
      </c>
      <c r="H248" s="1" t="s">
        <v>1387</v>
      </c>
      <c r="R248" s="1" t="s">
        <v>1388</v>
      </c>
      <c r="S248" s="1" t="s">
        <v>1389</v>
      </c>
      <c r="AB248" s="1" t="n">
        <v>243</v>
      </c>
      <c r="AD248" s="2" t="str">
        <f aca="false">S248&amp;"."&amp;IF(IF(T248="","",T248)&amp;IF(V248="",",","("&amp;V248&amp;")")&amp;IF(U248="","",U248)=",","",IF(T248="","",T248)&amp;IF(V248="",",","("&amp;V248&amp;")")&amp;IF(U248="","",U248))</f>
        <v>REPT Univ Notre Dame 1973 Annual,P53.</v>
      </c>
      <c r="AE248" s="2" t="str">
        <f aca="false">W248&amp;"."&amp;V248</f>
        <v>.</v>
      </c>
      <c r="AF248" s="3" t="str">
        <f aca="false">IF(COUNTIF(EXFOR!G$58:G$65,"*"&amp;AD248&amp;"*")&gt;0,"○",IF(COUNTIF(EXFOR!J$58:J$65,"*"&amp;W248&amp;"*"&amp;V248)&gt;0,"△","×"))</f>
        <v>△</v>
      </c>
    </row>
    <row r="249" customFormat="false" ht="15" hidden="false" customHeight="false" outlineLevel="0" collapsed="false">
      <c r="A249" s="1" t="s">
        <v>1232</v>
      </c>
      <c r="B249" s="1" t="s">
        <v>32</v>
      </c>
      <c r="C249" s="1" t="s">
        <v>683</v>
      </c>
      <c r="D249" s="1" t="s">
        <v>34</v>
      </c>
      <c r="E249" s="1" t="s">
        <v>638</v>
      </c>
      <c r="F249" s="1" t="s">
        <v>1155</v>
      </c>
      <c r="G249" s="1" t="s">
        <v>957</v>
      </c>
      <c r="H249" s="1" t="s">
        <v>1191</v>
      </c>
      <c r="R249" s="1" t="s">
        <v>1390</v>
      </c>
      <c r="S249" s="1" t="s">
        <v>1391</v>
      </c>
      <c r="AB249" s="1" t="n">
        <v>244</v>
      </c>
      <c r="AD249" s="2" t="str">
        <f aca="false">S249&amp;"."&amp;IF(IF(T249="","",T249)&amp;IF(V249="",",","("&amp;V249&amp;")")&amp;IF(U249="","",U249)=",","",IF(T249="","",T249)&amp;IF(V249="",",","("&amp;V249&amp;")")&amp;IF(U249="","",U249))</f>
        <v>THESIS H Votava,DABBB 33B 3870,3/3/73.</v>
      </c>
      <c r="AE249" s="2" t="str">
        <f aca="false">W249&amp;"."&amp;V249</f>
        <v>.</v>
      </c>
      <c r="AF249" s="3" t="str">
        <f aca="false">IF(COUNTIF(EXFOR!G$58:G$65,"*"&amp;AD249&amp;"*")&gt;0,"○",IF(COUNTIF(EXFOR!J$58:J$65,"*"&amp;W249&amp;"*"&amp;V249)&gt;0,"△","×"))</f>
        <v>△</v>
      </c>
    </row>
    <row r="250" customFormat="false" ht="15" hidden="false" customHeight="false" outlineLevel="0" collapsed="false">
      <c r="A250" s="1" t="s">
        <v>1232</v>
      </c>
      <c r="B250" s="1" t="s">
        <v>32</v>
      </c>
      <c r="C250" s="1" t="s">
        <v>683</v>
      </c>
      <c r="D250" s="1" t="s">
        <v>34</v>
      </c>
      <c r="E250" s="1" t="s">
        <v>638</v>
      </c>
      <c r="F250" s="1" t="s">
        <v>322</v>
      </c>
      <c r="G250" s="1" t="s">
        <v>942</v>
      </c>
      <c r="H250" s="1" t="s">
        <v>874</v>
      </c>
      <c r="R250" s="1" t="s">
        <v>1392</v>
      </c>
      <c r="S250" s="1" t="s">
        <v>39</v>
      </c>
      <c r="T250" s="1" t="s">
        <v>1393</v>
      </c>
      <c r="U250" s="1" t="s">
        <v>815</v>
      </c>
      <c r="V250" s="1" t="s">
        <v>825</v>
      </c>
      <c r="W250" s="1" t="s">
        <v>1394</v>
      </c>
      <c r="X250" s="1" t="s">
        <v>1395</v>
      </c>
      <c r="Y250" s="1" t="s">
        <v>1396</v>
      </c>
      <c r="Z250" s="1" t="s">
        <v>542</v>
      </c>
      <c r="AA250" s="1" t="s">
        <v>1397</v>
      </c>
      <c r="AB250" s="1" t="n">
        <v>245</v>
      </c>
      <c r="AD250" s="2" t="str">
        <f aca="false">S250&amp;"."&amp;IF(IF(T250="","",T250)&amp;IF(V250="",",","("&amp;V250&amp;")")&amp;IF(U250="","",U250)=",","",IF(T250="","",T250)&amp;IF(V250="",",","("&amp;V250&amp;")")&amp;IF(U250="","",U250))</f>
        <v>NP/A.184(1972)175</v>
      </c>
      <c r="AE250" s="2" t="str">
        <f aca="false">W250&amp;"."&amp;V250</f>
        <v>G.M.Hudson.1972</v>
      </c>
      <c r="AF250" s="3" t="str">
        <f aca="false">IF(COUNTIF(EXFOR!G$58:G$65,"*"&amp;AD250&amp;"*")&gt;0,"○",IF(COUNTIF(EXFOR!J$58:J$65,"*"&amp;W250&amp;"*"&amp;V250)&gt;0,"△","×"))</f>
        <v>×</v>
      </c>
    </row>
    <row r="251" customFormat="false" ht="15" hidden="false" customHeight="false" outlineLevel="0" collapsed="false">
      <c r="A251" s="1" t="s">
        <v>1232</v>
      </c>
      <c r="B251" s="1" t="s">
        <v>32</v>
      </c>
      <c r="C251" s="1" t="s">
        <v>683</v>
      </c>
      <c r="D251" s="1" t="s">
        <v>34</v>
      </c>
      <c r="E251" s="1" t="s">
        <v>638</v>
      </c>
      <c r="F251" s="1" t="s">
        <v>1398</v>
      </c>
      <c r="G251" s="1" t="s">
        <v>1399</v>
      </c>
      <c r="H251" s="1" t="s">
        <v>503</v>
      </c>
      <c r="R251" s="1" t="s">
        <v>1400</v>
      </c>
      <c r="S251" s="1" t="s">
        <v>39</v>
      </c>
      <c r="T251" s="1" t="s">
        <v>1401</v>
      </c>
      <c r="U251" s="1" t="s">
        <v>1402</v>
      </c>
      <c r="V251" s="1" t="s">
        <v>1186</v>
      </c>
      <c r="W251" s="1" t="s">
        <v>1403</v>
      </c>
      <c r="X251" s="1" t="s">
        <v>1404</v>
      </c>
      <c r="Y251" s="1" t="s">
        <v>1405</v>
      </c>
      <c r="Z251" s="1" t="s">
        <v>542</v>
      </c>
      <c r="AB251" s="1" t="n">
        <v>246</v>
      </c>
      <c r="AD251" s="2" t="str">
        <f aca="false">S251&amp;"."&amp;IF(IF(T251="","",T251)&amp;IF(V251="",",","("&amp;V251&amp;")")&amp;IF(U251="","",U251)=",","",IF(T251="","",T251)&amp;IF(V251="",",","("&amp;V251&amp;")")&amp;IF(U251="","",U251))</f>
        <v>NP/A.176(1971)567</v>
      </c>
      <c r="AE251" s="2" t="str">
        <f aca="false">W251&amp;"."&amp;V251</f>
        <v>J.L.Schoonover.1971</v>
      </c>
      <c r="AF251" s="3" t="str">
        <f aca="false">IF(COUNTIF(EXFOR!G$58:G$65,"*"&amp;AD251&amp;"*")&gt;0,"○",IF(COUNTIF(EXFOR!J$58:J$65,"*"&amp;W251&amp;"*"&amp;V251)&gt;0,"△","×"))</f>
        <v>×</v>
      </c>
    </row>
    <row r="252" customFormat="false" ht="15" hidden="false" customHeight="false" outlineLevel="0" collapsed="false">
      <c r="A252" s="1" t="s">
        <v>1232</v>
      </c>
      <c r="B252" s="1" t="s">
        <v>32</v>
      </c>
      <c r="C252" s="1" t="s">
        <v>683</v>
      </c>
      <c r="D252" s="1" t="s">
        <v>34</v>
      </c>
      <c r="E252" s="1" t="s">
        <v>638</v>
      </c>
      <c r="F252" s="1" t="s">
        <v>1406</v>
      </c>
      <c r="G252" s="1" t="s">
        <v>1407</v>
      </c>
      <c r="H252" s="1" t="s">
        <v>1408</v>
      </c>
      <c r="R252" s="1" t="s">
        <v>1409</v>
      </c>
      <c r="S252" s="1" t="s">
        <v>1410</v>
      </c>
      <c r="AB252" s="1" t="n">
        <v>247</v>
      </c>
      <c r="AD252" s="2" t="str">
        <f aca="false">S252&amp;"."&amp;IF(IF(T252="","",T252)&amp;IF(V252="",",","("&amp;V252&amp;")")&amp;IF(U252="","",U252)=",","",IF(T252="","",T252)&amp;IF(V252="",",","("&amp;V252&amp;")")&amp;IF(U252="","",U252))</f>
        <v>REPT IKO 70/71 Progress,P II-5,12/30/71.</v>
      </c>
      <c r="AE252" s="2" t="str">
        <f aca="false">W252&amp;"."&amp;V252</f>
        <v>.</v>
      </c>
      <c r="AF252" s="3" t="str">
        <f aca="false">IF(COUNTIF(EXFOR!G$58:G$65,"*"&amp;AD252&amp;"*")&gt;0,"○",IF(COUNTIF(EXFOR!J$58:J$65,"*"&amp;W252&amp;"*"&amp;V252)&gt;0,"△","×"))</f>
        <v>△</v>
      </c>
    </row>
    <row r="253" customFormat="false" ht="15" hidden="false" customHeight="false" outlineLevel="0" collapsed="false">
      <c r="A253" s="1" t="s">
        <v>1232</v>
      </c>
      <c r="B253" s="1" t="s">
        <v>32</v>
      </c>
      <c r="C253" s="1" t="s">
        <v>683</v>
      </c>
      <c r="D253" s="1" t="s">
        <v>34</v>
      </c>
      <c r="E253" s="1" t="s">
        <v>638</v>
      </c>
      <c r="F253" s="1" t="s">
        <v>886</v>
      </c>
      <c r="H253" s="1" t="s">
        <v>1411</v>
      </c>
      <c r="R253" s="1" t="s">
        <v>1412</v>
      </c>
      <c r="S253" s="1" t="s">
        <v>1413</v>
      </c>
      <c r="AB253" s="1" t="n">
        <v>248</v>
      </c>
      <c r="AD253" s="2" t="str">
        <f aca="false">S253&amp;"."&amp;IF(IF(T253="","",T253)&amp;IF(V253="",",","("&amp;V253&amp;")")&amp;IF(U253="","",U253)=",","",IF(T253="","",T253)&amp;IF(V253="",",","("&amp;V253&amp;")")&amp;IF(U253="","",U253))</f>
        <v>REPT MSUCL 70/71 Annual,P25,12/4/71.</v>
      </c>
      <c r="AE253" s="2" t="str">
        <f aca="false">W253&amp;"."&amp;V253</f>
        <v>.</v>
      </c>
      <c r="AF253" s="3" t="str">
        <f aca="false">IF(COUNTIF(EXFOR!G$58:G$65,"*"&amp;AD253&amp;"*")&gt;0,"○",IF(COUNTIF(EXFOR!J$58:J$65,"*"&amp;W253&amp;"*"&amp;V253)&gt;0,"△","×"))</f>
        <v>△</v>
      </c>
    </row>
    <row r="254" customFormat="false" ht="15" hidden="false" customHeight="false" outlineLevel="0" collapsed="false">
      <c r="A254" s="1" t="s">
        <v>1232</v>
      </c>
      <c r="B254" s="1" t="s">
        <v>32</v>
      </c>
      <c r="C254" s="1" t="s">
        <v>683</v>
      </c>
      <c r="D254" s="1" t="s">
        <v>34</v>
      </c>
      <c r="E254" s="1" t="s">
        <v>638</v>
      </c>
      <c r="F254" s="1" t="s">
        <v>89</v>
      </c>
      <c r="G254" s="1" t="s">
        <v>438</v>
      </c>
      <c r="H254" s="1" t="s">
        <v>1191</v>
      </c>
      <c r="R254" s="1" t="s">
        <v>1414</v>
      </c>
      <c r="S254" s="1" t="s">
        <v>1415</v>
      </c>
      <c r="AB254" s="1" t="n">
        <v>249</v>
      </c>
      <c r="AD254" s="2" t="str">
        <f aca="false">S254&amp;"."&amp;IF(IF(T254="","",T254)&amp;IF(V254="",",","("&amp;V254&amp;")")&amp;IF(U254="","",U254)=",","",IF(T254="","",T254)&amp;IF(V254="",",","("&amp;V254&amp;")")&amp;IF(U254="","",U254))</f>
        <v>REPT NP-18438, A Bontemps, 7/2/71.</v>
      </c>
      <c r="AE254" s="2" t="str">
        <f aca="false">W254&amp;"."&amp;V254</f>
        <v>.</v>
      </c>
      <c r="AF254" s="3" t="str">
        <f aca="false">IF(COUNTIF(EXFOR!G$58:G$65,"*"&amp;AD254&amp;"*")&gt;0,"○",IF(COUNTIF(EXFOR!J$58:J$65,"*"&amp;W254&amp;"*"&amp;V254)&gt;0,"△","×"))</f>
        <v>△</v>
      </c>
    </row>
    <row r="255" customFormat="false" ht="15" hidden="false" customHeight="false" outlineLevel="0" collapsed="false">
      <c r="A255" s="1" t="s">
        <v>1232</v>
      </c>
      <c r="B255" s="1" t="s">
        <v>32</v>
      </c>
      <c r="C255" s="1" t="s">
        <v>683</v>
      </c>
      <c r="D255" s="1" t="s">
        <v>34</v>
      </c>
      <c r="E255" s="1" t="s">
        <v>638</v>
      </c>
      <c r="F255" s="1" t="s">
        <v>821</v>
      </c>
      <c r="G255" s="1" t="s">
        <v>438</v>
      </c>
      <c r="H255" s="1" t="s">
        <v>1191</v>
      </c>
      <c r="R255" s="1" t="s">
        <v>1416</v>
      </c>
      <c r="S255" s="1" t="s">
        <v>1417</v>
      </c>
      <c r="AB255" s="1" t="n">
        <v>250</v>
      </c>
      <c r="AD255" s="2" t="str">
        <f aca="false">S255&amp;"."&amp;IF(IF(T255="","",T255)&amp;IF(V255="",",","("&amp;V255&amp;")")&amp;IF(U255="","",U255)=",","",IF(T255="","",T255)&amp;IF(V255="",",","("&amp;V255&amp;")")&amp;IF(U255="","",U255))</f>
        <v>THESIS J Tu, Univ Maryland, DABBB 31B P3638.</v>
      </c>
      <c r="AE255" s="2" t="str">
        <f aca="false">W255&amp;"."&amp;V255</f>
        <v>.</v>
      </c>
      <c r="AF255" s="3" t="str">
        <f aca="false">IF(COUNTIF(EXFOR!G$58:G$65,"*"&amp;AD255&amp;"*")&gt;0,"○",IF(COUNTIF(EXFOR!J$58:J$65,"*"&amp;W255&amp;"*"&amp;V255)&gt;0,"△","×"))</f>
        <v>△</v>
      </c>
    </row>
    <row r="256" customFormat="false" ht="15" hidden="false" customHeight="false" outlineLevel="0" collapsed="false">
      <c r="A256" s="1" t="s">
        <v>1232</v>
      </c>
      <c r="B256" s="1" t="s">
        <v>32</v>
      </c>
      <c r="C256" s="1" t="s">
        <v>683</v>
      </c>
      <c r="D256" s="1" t="s">
        <v>34</v>
      </c>
      <c r="E256" s="1" t="s">
        <v>638</v>
      </c>
      <c r="F256" s="1" t="s">
        <v>1418</v>
      </c>
      <c r="H256" s="1" t="s">
        <v>1310</v>
      </c>
      <c r="R256" s="1" t="s">
        <v>1419</v>
      </c>
      <c r="S256" s="1" t="s">
        <v>1420</v>
      </c>
      <c r="T256" s="1" t="s">
        <v>1291</v>
      </c>
      <c r="U256" s="1" t="s">
        <v>1421</v>
      </c>
      <c r="V256" s="1" t="s">
        <v>1214</v>
      </c>
      <c r="W256" s="1" t="s">
        <v>1422</v>
      </c>
      <c r="X256" s="1" t="s">
        <v>1423</v>
      </c>
      <c r="Y256" s="1" t="s">
        <v>1424</v>
      </c>
      <c r="AB256" s="1" t="n">
        <v>251</v>
      </c>
      <c r="AD256" s="2" t="str">
        <f aca="false">S256&amp;"."&amp;IF(IF(T256="","",T256)&amp;IF(V256="",",","("&amp;V256&amp;")")&amp;IF(U256="","",U256)=",","",IF(T256="","",T256)&amp;IF(V256="",",","("&amp;V256&amp;")")&amp;IF(U256="","",U256))</f>
        <v>AF.39(1969)323</v>
      </c>
      <c r="AE256" s="2" t="str">
        <f aca="false">W256&amp;"."&amp;V256</f>
        <v>O.Sundberg.1969</v>
      </c>
      <c r="AF256" s="3" t="str">
        <f aca="false">IF(COUNTIF(EXFOR!G$58:G$65,"*"&amp;AD256&amp;"*")&gt;0,"○",IF(COUNTIF(EXFOR!J$58:J$65,"*"&amp;W256&amp;"*"&amp;V256)&gt;0,"△","×"))</f>
        <v>×</v>
      </c>
    </row>
    <row r="257" customFormat="false" ht="15" hidden="false" customHeight="false" outlineLevel="0" collapsed="false">
      <c r="A257" s="1" t="s">
        <v>1232</v>
      </c>
      <c r="B257" s="1" t="s">
        <v>32</v>
      </c>
      <c r="C257" s="1" t="s">
        <v>683</v>
      </c>
      <c r="D257" s="1" t="s">
        <v>34</v>
      </c>
      <c r="E257" s="1" t="s">
        <v>638</v>
      </c>
      <c r="F257" s="1" t="s">
        <v>1025</v>
      </c>
      <c r="G257" s="1" t="s">
        <v>1425</v>
      </c>
      <c r="H257" s="1" t="s">
        <v>1426</v>
      </c>
      <c r="R257" s="1" t="s">
        <v>1427</v>
      </c>
      <c r="S257" s="1" t="s">
        <v>1428</v>
      </c>
      <c r="T257" s="1" t="s">
        <v>1393</v>
      </c>
      <c r="U257" s="1" t="s">
        <v>1429</v>
      </c>
      <c r="V257" s="1" t="s">
        <v>1214</v>
      </c>
      <c r="W257" s="1" t="s">
        <v>1430</v>
      </c>
      <c r="X257" s="1" t="s">
        <v>1431</v>
      </c>
      <c r="Y257" s="1" t="s">
        <v>1432</v>
      </c>
      <c r="Z257" s="6" t="s">
        <v>1433</v>
      </c>
      <c r="AB257" s="1" t="n">
        <v>252</v>
      </c>
      <c r="AD257" s="2" t="str">
        <f aca="false">S257&amp;"."&amp;IF(IF(T257="","",T257)&amp;IF(V257="",",","("&amp;V257&amp;")")&amp;IF(U257="","",U257)=",","",IF(T257="","",T257)&amp;IF(V257="",",","("&amp;V257&amp;")")&amp;IF(U257="","",U257))</f>
        <v>PR.184(1969)1034</v>
      </c>
      <c r="AE257" s="2" t="str">
        <f aca="false">W257&amp;"."&amp;V257</f>
        <v>R.D.Edge.1969</v>
      </c>
      <c r="AF257" s="3" t="str">
        <f aca="false">IF(COUNTIF(EXFOR!G$58:G$65,"*"&amp;AD257&amp;"*")&gt;0,"○",IF(COUNTIF(EXFOR!J$58:J$65,"*"&amp;W257&amp;"*"&amp;V257)&gt;0,"△","×"))</f>
        <v>×</v>
      </c>
    </row>
    <row r="258" customFormat="false" ht="15" hidden="false" customHeight="false" outlineLevel="0" collapsed="false">
      <c r="A258" s="1" t="s">
        <v>1232</v>
      </c>
      <c r="B258" s="1" t="s">
        <v>32</v>
      </c>
      <c r="C258" s="1" t="s">
        <v>683</v>
      </c>
      <c r="D258" s="1" t="s">
        <v>34</v>
      </c>
      <c r="E258" s="1" t="s">
        <v>638</v>
      </c>
      <c r="F258" s="1" t="s">
        <v>1368</v>
      </c>
      <c r="G258" s="1" t="s">
        <v>935</v>
      </c>
      <c r="H258" s="1" t="s">
        <v>1191</v>
      </c>
      <c r="R258" s="1" t="s">
        <v>1434</v>
      </c>
      <c r="S258" s="1" t="s">
        <v>1428</v>
      </c>
      <c r="T258" s="1" t="s">
        <v>1435</v>
      </c>
      <c r="U258" s="1" t="s">
        <v>1436</v>
      </c>
      <c r="V258" s="1" t="s">
        <v>1214</v>
      </c>
      <c r="W258" s="1" t="s">
        <v>1437</v>
      </c>
      <c r="X258" s="1" t="s">
        <v>1438</v>
      </c>
      <c r="Y258" s="1" t="s">
        <v>1439</v>
      </c>
      <c r="Z258" s="6" t="s">
        <v>1440</v>
      </c>
      <c r="AB258" s="1" t="n">
        <v>253</v>
      </c>
      <c r="AD258" s="2" t="str">
        <f aca="false">S258&amp;"."&amp;IF(IF(T258="","",T258)&amp;IF(V258="",",","("&amp;V258&amp;")")&amp;IF(U258="","",U258)=",","",IF(T258="","",T258)&amp;IF(V258="",",","("&amp;V258&amp;")")&amp;IF(U258="","",U258))</f>
        <v>PR.179(1969)962</v>
      </c>
      <c r="AE258" s="2" t="str">
        <f aca="false">W258&amp;"."&amp;V258</f>
        <v>B.L.Cohen.1969</v>
      </c>
      <c r="AF258" s="3" t="str">
        <f aca="false">IF(COUNTIF(EXFOR!G$58:G$65,"*"&amp;AD258&amp;"*")&gt;0,"○",IF(COUNTIF(EXFOR!J$58:J$65,"*"&amp;W258&amp;"*"&amp;V258)&gt;0,"△","×"))</f>
        <v>×</v>
      </c>
    </row>
    <row r="259" customFormat="false" ht="15" hidden="false" customHeight="false" outlineLevel="0" collapsed="false">
      <c r="A259" s="1" t="s">
        <v>1232</v>
      </c>
      <c r="B259" s="1" t="s">
        <v>32</v>
      </c>
      <c r="C259" s="1" t="s">
        <v>683</v>
      </c>
      <c r="D259" s="1" t="s">
        <v>34</v>
      </c>
      <c r="E259" s="1" t="s">
        <v>638</v>
      </c>
      <c r="F259" s="1" t="s">
        <v>90</v>
      </c>
      <c r="H259" s="1" t="s">
        <v>1441</v>
      </c>
      <c r="K259" s="1" t="s">
        <v>48</v>
      </c>
      <c r="R259" s="1" t="s">
        <v>1442</v>
      </c>
      <c r="S259" s="1" t="s">
        <v>1339</v>
      </c>
      <c r="T259" s="1" t="s">
        <v>1132</v>
      </c>
      <c r="U259" s="1" t="s">
        <v>490</v>
      </c>
      <c r="V259" s="1" t="s">
        <v>1214</v>
      </c>
      <c r="W259" s="1" t="s">
        <v>77</v>
      </c>
      <c r="X259" s="1" t="s">
        <v>77</v>
      </c>
      <c r="Y259" s="1" t="s">
        <v>1443</v>
      </c>
      <c r="Z259" s="6" t="s">
        <v>1444</v>
      </c>
      <c r="AB259" s="1" t="n">
        <v>254</v>
      </c>
      <c r="AD259" s="2" t="str">
        <f aca="false">S259&amp;"."&amp;IF(IF(T259="","",T259)&amp;IF(V259="",",","("&amp;V259&amp;")")&amp;IF(U259="","",U259)=",","",IF(T259="","",T259)&amp;IF(V259="",",","("&amp;V259&amp;")")&amp;IF(U259="","",U259))</f>
        <v>AUJ.22(1969)293</v>
      </c>
      <c r="AE259" s="2" t="str">
        <f aca="false">W259&amp;"."&amp;V259</f>
        <v>F.C.Barker.1969</v>
      </c>
      <c r="AF259" s="3" t="str">
        <f aca="false">IF(COUNTIF(EXFOR!G$58:G$65,"*"&amp;AD259&amp;"*")&gt;0,"○",IF(COUNTIF(EXFOR!J$58:J$65,"*"&amp;W259&amp;"*"&amp;V259)&gt;0,"△","×"))</f>
        <v>×</v>
      </c>
    </row>
    <row r="260" customFormat="false" ht="15" hidden="false" customHeight="false" outlineLevel="0" collapsed="false">
      <c r="A260" s="1" t="s">
        <v>1232</v>
      </c>
      <c r="B260" s="1" t="s">
        <v>32</v>
      </c>
      <c r="C260" s="1" t="s">
        <v>683</v>
      </c>
      <c r="D260" s="1" t="s">
        <v>34</v>
      </c>
      <c r="E260" s="1" t="s">
        <v>638</v>
      </c>
      <c r="F260" s="1" t="s">
        <v>1445</v>
      </c>
      <c r="H260" s="1" t="s">
        <v>1310</v>
      </c>
      <c r="R260" s="1" t="s">
        <v>1446</v>
      </c>
      <c r="S260" s="1" t="s">
        <v>39</v>
      </c>
      <c r="T260" s="1" t="s">
        <v>1447</v>
      </c>
      <c r="U260" s="1" t="s">
        <v>344</v>
      </c>
      <c r="V260" s="1" t="s">
        <v>1214</v>
      </c>
      <c r="W260" s="1" t="s">
        <v>1448</v>
      </c>
      <c r="X260" s="1" t="s">
        <v>1449</v>
      </c>
      <c r="Y260" s="1" t="s">
        <v>1450</v>
      </c>
      <c r="Z260" s="1" t="s">
        <v>542</v>
      </c>
      <c r="AB260" s="1" t="n">
        <v>255</v>
      </c>
      <c r="AD260" s="2" t="str">
        <f aca="false">S260&amp;"."&amp;IF(IF(T260="","",T260)&amp;IF(V260="",",","("&amp;V260&amp;")")&amp;IF(U260="","",U260)=",","",IF(T260="","",T260)&amp;IF(V260="",",","("&amp;V260&amp;")")&amp;IF(U260="","",U260))</f>
        <v>NP/A.126(1969)60</v>
      </c>
      <c r="AE260" s="2" t="str">
        <f aca="false">W260&amp;"."&amp;V260</f>
        <v>D.Bachelier.1969</v>
      </c>
      <c r="AF260" s="3" t="str">
        <f aca="false">IF(COUNTIF(EXFOR!G$58:G$65,"*"&amp;AD260&amp;"*")&gt;0,"○",IF(COUNTIF(EXFOR!J$58:J$65,"*"&amp;W260&amp;"*"&amp;V260)&gt;0,"△","×"))</f>
        <v>×</v>
      </c>
    </row>
    <row r="261" customFormat="false" ht="15" hidden="false" customHeight="false" outlineLevel="0" collapsed="false">
      <c r="A261" s="1" t="s">
        <v>1232</v>
      </c>
      <c r="B261" s="1" t="s">
        <v>32</v>
      </c>
      <c r="C261" s="1" t="s">
        <v>683</v>
      </c>
      <c r="D261" s="1" t="s">
        <v>34</v>
      </c>
      <c r="E261" s="1" t="s">
        <v>638</v>
      </c>
      <c r="F261" s="1" t="s">
        <v>438</v>
      </c>
      <c r="G261" s="1" t="s">
        <v>853</v>
      </c>
      <c r="H261" s="1" t="s">
        <v>854</v>
      </c>
      <c r="R261" s="1" t="s">
        <v>855</v>
      </c>
      <c r="S261" s="1" t="s">
        <v>856</v>
      </c>
      <c r="T261" s="1" t="s">
        <v>33</v>
      </c>
      <c r="U261" s="1" t="s">
        <v>857</v>
      </c>
      <c r="V261" s="1" t="s">
        <v>858</v>
      </c>
      <c r="W261" s="1" t="s">
        <v>859</v>
      </c>
      <c r="X261" s="1" t="s">
        <v>860</v>
      </c>
      <c r="Y261" s="1" t="s">
        <v>861</v>
      </c>
      <c r="AB261" s="1" t="n">
        <v>256</v>
      </c>
      <c r="AD261" s="2" t="str">
        <f aca="false">S261&amp;"."&amp;IF(IF(T261="","",T261)&amp;IF(V261="",",","("&amp;V261&amp;")")&amp;IF(U261="","",U261)=",","",IF(T261="","",T261)&amp;IF(V261="",",","("&amp;V261&amp;")")&amp;IF(U261="","",U261))</f>
        <v>SNP.7(1968)571</v>
      </c>
      <c r="AE261" s="2" t="str">
        <f aca="false">W261&amp;"."&amp;V261</f>
        <v>V.S.Siksin.1968</v>
      </c>
      <c r="AF261" s="3" t="str">
        <f aca="false">IF(COUNTIF(EXFOR!G$58:G$65,"*"&amp;AD261&amp;"*")&gt;0,"○",IF(COUNTIF(EXFOR!J$58:J$65,"*"&amp;W261&amp;"*"&amp;V261)&gt;0,"△","×"))</f>
        <v>×</v>
      </c>
    </row>
    <row r="262" customFormat="false" ht="15" hidden="false" customHeight="false" outlineLevel="0" collapsed="false">
      <c r="A262" s="1" t="s">
        <v>1232</v>
      </c>
      <c r="B262" s="1" t="s">
        <v>32</v>
      </c>
      <c r="C262" s="1" t="s">
        <v>683</v>
      </c>
      <c r="D262" s="1" t="s">
        <v>34</v>
      </c>
      <c r="E262" s="1" t="s">
        <v>638</v>
      </c>
      <c r="F262" s="1" t="s">
        <v>438</v>
      </c>
      <c r="G262" s="1" t="s">
        <v>853</v>
      </c>
      <c r="H262" s="1" t="s">
        <v>854</v>
      </c>
      <c r="R262" s="1" t="s">
        <v>855</v>
      </c>
      <c r="S262" s="1" t="s">
        <v>862</v>
      </c>
      <c r="T262" s="1" t="s">
        <v>33</v>
      </c>
      <c r="U262" s="1" t="s">
        <v>863</v>
      </c>
      <c r="V262" s="1" t="s">
        <v>858</v>
      </c>
      <c r="W262" s="1" t="s">
        <v>859</v>
      </c>
      <c r="X262" s="1" t="s">
        <v>860</v>
      </c>
      <c r="Y262" s="1" t="s">
        <v>861</v>
      </c>
      <c r="AB262" s="1" t="n">
        <v>257</v>
      </c>
      <c r="AD262" s="2" t="str">
        <f aca="false">S262&amp;"."&amp;IF(IF(T262="","",T262)&amp;IF(V262="",",","("&amp;V262&amp;")")&amp;IF(U262="","",U262)=",","",IF(T262="","",T262)&amp;IF(V262="",",","("&amp;V262&amp;")")&amp;IF(U262="","",U262))</f>
        <v>YF.7(1968)950</v>
      </c>
      <c r="AE262" s="2" t="str">
        <f aca="false">W262&amp;"."&amp;V262</f>
        <v>V.S.Siksin.1968</v>
      </c>
      <c r="AF262" s="3" t="str">
        <f aca="false">IF(COUNTIF(EXFOR!G$58:G$65,"*"&amp;AD262&amp;"*")&gt;0,"○",IF(COUNTIF(EXFOR!J$58:J$65,"*"&amp;W262&amp;"*"&amp;V262)&gt;0,"△","×"))</f>
        <v>×</v>
      </c>
    </row>
    <row r="263" customFormat="false" ht="15" hidden="false" customHeight="false" outlineLevel="0" collapsed="false">
      <c r="A263" s="1" t="s">
        <v>1232</v>
      </c>
      <c r="B263" s="1" t="s">
        <v>32</v>
      </c>
      <c r="C263" s="1" t="s">
        <v>683</v>
      </c>
      <c r="D263" s="1" t="s">
        <v>34</v>
      </c>
      <c r="E263" s="1" t="s">
        <v>638</v>
      </c>
      <c r="F263" s="1" t="s">
        <v>1399</v>
      </c>
      <c r="H263" s="1" t="s">
        <v>1451</v>
      </c>
      <c r="R263" s="1" t="s">
        <v>1452</v>
      </c>
      <c r="S263" s="1" t="s">
        <v>39</v>
      </c>
      <c r="T263" s="1" t="s">
        <v>924</v>
      </c>
      <c r="U263" s="1" t="s">
        <v>1453</v>
      </c>
      <c r="V263" s="1" t="s">
        <v>858</v>
      </c>
      <c r="W263" s="1" t="s">
        <v>1454</v>
      </c>
      <c r="X263" s="1" t="s">
        <v>1455</v>
      </c>
      <c r="Y263" s="1" t="s">
        <v>1456</v>
      </c>
      <c r="Z263" s="1" t="s">
        <v>542</v>
      </c>
      <c r="AB263" s="1" t="n">
        <v>258</v>
      </c>
      <c r="AD263" s="2" t="str">
        <f aca="false">S263&amp;"."&amp;IF(IF(T263="","",T263)&amp;IF(V263="",",","("&amp;V263&amp;")")&amp;IF(U263="","",U263)=",","",IF(T263="","",T263)&amp;IF(V263="",",","("&amp;V263&amp;")")&amp;IF(U263="","",U263))</f>
        <v>NP/A.106(1968)357</v>
      </c>
      <c r="AE263" s="2" t="str">
        <f aca="false">W263&amp;"."&amp;V263</f>
        <v>J.K.P.Lee.1968</v>
      </c>
      <c r="AF263" s="3" t="str">
        <f aca="false">IF(COUNTIF(EXFOR!G$58:G$65,"*"&amp;AD263&amp;"*")&gt;0,"○",IF(COUNTIF(EXFOR!J$58:J$65,"*"&amp;W263&amp;"*"&amp;V263)&gt;0,"△","×"))</f>
        <v>×</v>
      </c>
    </row>
    <row r="264" customFormat="false" ht="15" hidden="false" customHeight="false" outlineLevel="0" collapsed="false">
      <c r="A264" s="1" t="s">
        <v>1232</v>
      </c>
      <c r="B264" s="1" t="s">
        <v>32</v>
      </c>
      <c r="C264" s="1" t="s">
        <v>683</v>
      </c>
      <c r="D264" s="1" t="s">
        <v>34</v>
      </c>
      <c r="E264" s="1" t="s">
        <v>638</v>
      </c>
      <c r="F264" s="1" t="s">
        <v>1418</v>
      </c>
      <c r="R264" s="1" t="s">
        <v>1457</v>
      </c>
      <c r="S264" s="1" t="s">
        <v>50</v>
      </c>
      <c r="T264" s="1" t="s">
        <v>474</v>
      </c>
      <c r="U264" s="1" t="s">
        <v>1458</v>
      </c>
      <c r="V264" s="1" t="s">
        <v>858</v>
      </c>
      <c r="W264" s="1" t="s">
        <v>1459</v>
      </c>
      <c r="X264" s="1" t="s">
        <v>1460</v>
      </c>
      <c r="Y264" s="1" t="s">
        <v>1461</v>
      </c>
      <c r="Z264" s="1" t="s">
        <v>542</v>
      </c>
      <c r="AB264" s="1" t="n">
        <v>259</v>
      </c>
      <c r="AD264" s="2" t="str">
        <f aca="false">S264&amp;"."&amp;IF(IF(T264="","",T264)&amp;IF(V264="",",","("&amp;V264&amp;")")&amp;IF(U264="","",U264)=",","",IF(T264="","",T264)&amp;IF(V264="",",","("&amp;V264&amp;")")&amp;IF(U264="","",U264))</f>
        <v>PL/B.27(1968)439</v>
      </c>
      <c r="AE264" s="2" t="str">
        <f aca="false">W264&amp;"."&amp;V264</f>
        <v>A.Ingemarsson.1968</v>
      </c>
      <c r="AF264" s="3" t="str">
        <f aca="false">IF(COUNTIF(EXFOR!G$58:G$65,"*"&amp;AD264&amp;"*")&gt;0,"○",IF(COUNTIF(EXFOR!J$58:J$65,"*"&amp;W264&amp;"*"&amp;V264)&gt;0,"△","×"))</f>
        <v>×</v>
      </c>
    </row>
    <row r="265" customFormat="false" ht="15" hidden="false" customHeight="false" outlineLevel="0" collapsed="false">
      <c r="A265" s="1" t="s">
        <v>1232</v>
      </c>
      <c r="B265" s="1" t="s">
        <v>32</v>
      </c>
      <c r="C265" s="1" t="s">
        <v>683</v>
      </c>
      <c r="D265" s="1" t="s">
        <v>34</v>
      </c>
      <c r="E265" s="1" t="s">
        <v>638</v>
      </c>
      <c r="F265" s="1" t="s">
        <v>47</v>
      </c>
      <c r="G265" s="1" t="s">
        <v>1462</v>
      </c>
      <c r="R265" s="1" t="s">
        <v>1463</v>
      </c>
      <c r="S265" s="1" t="s">
        <v>39</v>
      </c>
      <c r="T265" s="1" t="s">
        <v>1464</v>
      </c>
      <c r="U265" s="1" t="s">
        <v>1465</v>
      </c>
      <c r="V265" s="1" t="s">
        <v>858</v>
      </c>
      <c r="W265" s="1" t="s">
        <v>1466</v>
      </c>
      <c r="X265" s="1" t="s">
        <v>1467</v>
      </c>
      <c r="Y265" s="1" t="s">
        <v>1468</v>
      </c>
      <c r="Z265" s="1" t="s">
        <v>542</v>
      </c>
      <c r="AA265" s="1" t="s">
        <v>1469</v>
      </c>
      <c r="AB265" s="1" t="n">
        <v>260</v>
      </c>
      <c r="AD265" s="2" t="str">
        <f aca="false">S265&amp;"."&amp;IF(IF(T265="","",T265)&amp;IF(V265="",",","("&amp;V265&amp;")")&amp;IF(U265="","",U265)=",","",IF(T265="","",T265)&amp;IF(V265="",",","("&amp;V265&amp;")")&amp;IF(U265="","",U265))</f>
        <v>NP/A.119(1968)97</v>
      </c>
      <c r="AE265" s="2" t="str">
        <f aca="false">W265&amp;"."&amp;V265</f>
        <v>A.J.Froelich.1968</v>
      </c>
      <c r="AF265" s="3" t="str">
        <f aca="false">IF(COUNTIF(EXFOR!G$58:G$65,"*"&amp;AD265&amp;"*")&gt;0,"○",IF(COUNTIF(EXFOR!J$58:J$65,"*"&amp;W265&amp;"*"&amp;V265)&gt;0,"△","×"))</f>
        <v>×</v>
      </c>
    </row>
    <row r="266" customFormat="false" ht="15" hidden="false" customHeight="false" outlineLevel="0" collapsed="false">
      <c r="A266" s="1" t="s">
        <v>1232</v>
      </c>
      <c r="B266" s="1" t="s">
        <v>32</v>
      </c>
      <c r="C266" s="1" t="s">
        <v>683</v>
      </c>
      <c r="D266" s="1" t="s">
        <v>34</v>
      </c>
      <c r="E266" s="1" t="s">
        <v>638</v>
      </c>
      <c r="F266" s="1" t="s">
        <v>1470</v>
      </c>
      <c r="R266" s="1" t="s">
        <v>1471</v>
      </c>
      <c r="S266" s="1" t="s">
        <v>39</v>
      </c>
      <c r="T266" s="1" t="s">
        <v>756</v>
      </c>
      <c r="U266" s="1" t="s">
        <v>1362</v>
      </c>
      <c r="V266" s="1" t="s">
        <v>1472</v>
      </c>
      <c r="W266" s="1" t="s">
        <v>1473</v>
      </c>
      <c r="X266" s="1" t="s">
        <v>1473</v>
      </c>
      <c r="Y266" s="1" t="s">
        <v>1474</v>
      </c>
      <c r="Z266" s="1" t="s">
        <v>542</v>
      </c>
      <c r="AB266" s="1" t="n">
        <v>261</v>
      </c>
      <c r="AD266" s="2" t="str">
        <f aca="false">S266&amp;"."&amp;IF(IF(T266="","",T266)&amp;IF(V266="",",","("&amp;V266&amp;")")&amp;IF(U266="","",U266)=",","",IF(T266="","",T266)&amp;IF(V266="",",","("&amp;V266&amp;")")&amp;IF(U266="","",U266))</f>
        <v>NP/A.95(1967)663</v>
      </c>
      <c r="AE266" s="2" t="str">
        <f aca="false">W266&amp;"."&amp;V266</f>
        <v>D.C.Robinson.1967</v>
      </c>
      <c r="AF266" s="3" t="str">
        <f aca="false">IF(COUNTIF(EXFOR!G$58:G$65,"*"&amp;AD266&amp;"*")&gt;0,"○",IF(COUNTIF(EXFOR!J$58:J$65,"*"&amp;W266&amp;"*"&amp;V266)&gt;0,"△","×"))</f>
        <v>×</v>
      </c>
    </row>
    <row r="267" customFormat="false" ht="15" hidden="false" customHeight="false" outlineLevel="0" collapsed="false">
      <c r="A267" s="1" t="s">
        <v>1232</v>
      </c>
      <c r="B267" s="1" t="s">
        <v>32</v>
      </c>
      <c r="C267" s="1" t="s">
        <v>683</v>
      </c>
      <c r="D267" s="1" t="s">
        <v>34</v>
      </c>
      <c r="E267" s="1" t="s">
        <v>638</v>
      </c>
      <c r="F267" s="1" t="s">
        <v>1475</v>
      </c>
      <c r="G267" s="1" t="s">
        <v>1476</v>
      </c>
      <c r="R267" s="1" t="s">
        <v>1477</v>
      </c>
      <c r="S267" s="1" t="s">
        <v>39</v>
      </c>
      <c r="T267" s="1" t="s">
        <v>1465</v>
      </c>
      <c r="U267" s="1" t="s">
        <v>602</v>
      </c>
      <c r="V267" s="1" t="s">
        <v>1472</v>
      </c>
      <c r="W267" s="1" t="s">
        <v>1478</v>
      </c>
      <c r="X267" s="1" t="s">
        <v>1479</v>
      </c>
      <c r="Y267" s="1" t="s">
        <v>1480</v>
      </c>
      <c r="Z267" s="1" t="s">
        <v>542</v>
      </c>
      <c r="AB267" s="1" t="n">
        <v>262</v>
      </c>
      <c r="AD267" s="2" t="str">
        <f aca="false">S267&amp;"."&amp;IF(IF(T267="","",T267)&amp;IF(V267="",",","("&amp;V267&amp;")")&amp;IF(U267="","",U267)=",","",IF(T267="","",T267)&amp;IF(V267="",",","("&amp;V267&amp;")")&amp;IF(U267="","",U267))</f>
        <v>NP/A.97(1967)177</v>
      </c>
      <c r="AE267" s="2" t="str">
        <f aca="false">W267&amp;"."&amp;V267</f>
        <v>M.Ivanovich.1967</v>
      </c>
      <c r="AF267" s="3" t="str">
        <f aca="false">IF(COUNTIF(EXFOR!G$58:G$65,"*"&amp;AD267&amp;"*")&gt;0,"○",IF(COUNTIF(EXFOR!J$58:J$65,"*"&amp;W267&amp;"*"&amp;V267)&gt;0,"△","×"))</f>
        <v>×</v>
      </c>
    </row>
    <row r="268" customFormat="false" ht="15" hidden="false" customHeight="false" outlineLevel="0" collapsed="false">
      <c r="A268" s="1" t="s">
        <v>1232</v>
      </c>
      <c r="B268" s="1" t="s">
        <v>32</v>
      </c>
      <c r="C268" s="1" t="s">
        <v>683</v>
      </c>
      <c r="D268" s="1" t="s">
        <v>34</v>
      </c>
      <c r="E268" s="1" t="s">
        <v>638</v>
      </c>
      <c r="F268" s="1" t="s">
        <v>774</v>
      </c>
      <c r="G268" s="1" t="s">
        <v>775</v>
      </c>
      <c r="H268" s="1" t="s">
        <v>1481</v>
      </c>
      <c r="R268" s="1" t="s">
        <v>1482</v>
      </c>
      <c r="S268" s="1" t="s">
        <v>1483</v>
      </c>
      <c r="T268" s="1" t="s">
        <v>227</v>
      </c>
      <c r="U268" s="1" t="s">
        <v>1484</v>
      </c>
      <c r="V268" s="1" t="s">
        <v>1228</v>
      </c>
      <c r="W268" s="1" t="s">
        <v>1485</v>
      </c>
      <c r="X268" s="1" t="s">
        <v>1486</v>
      </c>
      <c r="Y268" s="1" t="s">
        <v>1487</v>
      </c>
      <c r="Z268" s="1" t="s">
        <v>542</v>
      </c>
      <c r="AB268" s="1" t="n">
        <v>263</v>
      </c>
      <c r="AD268" s="2" t="str">
        <f aca="false">S268&amp;"."&amp;IF(IF(T268="","",T268)&amp;IF(V268="",",","("&amp;V268&amp;")")&amp;IF(U268="","",U268)=",","",IF(T268="","",T268)&amp;IF(V268="",",","("&amp;V268&amp;")")&amp;IF(U268="","",U268))</f>
        <v>NP.88(1966)411</v>
      </c>
      <c r="AE268" s="2" t="str">
        <f aca="false">W268&amp;"."&amp;V268</f>
        <v>J.P.Laugier.1966</v>
      </c>
      <c r="AF268" s="3" t="str">
        <f aca="false">IF(COUNTIF(EXFOR!G$58:G$65,"*"&amp;AD268&amp;"*")&gt;0,"○",IF(COUNTIF(EXFOR!J$58:J$65,"*"&amp;W268&amp;"*"&amp;V268)&gt;0,"△","×"))</f>
        <v>×</v>
      </c>
    </row>
    <row r="269" customFormat="false" ht="15" hidden="false" customHeight="false" outlineLevel="0" collapsed="false">
      <c r="A269" s="1" t="s">
        <v>1232</v>
      </c>
      <c r="B269" s="1" t="s">
        <v>32</v>
      </c>
      <c r="C269" s="1" t="s">
        <v>683</v>
      </c>
      <c r="D269" s="1" t="s">
        <v>34</v>
      </c>
      <c r="E269" s="1" t="s">
        <v>638</v>
      </c>
      <c r="F269" s="1" t="s">
        <v>89</v>
      </c>
      <c r="G269" s="1" t="s">
        <v>534</v>
      </c>
      <c r="H269" s="1" t="s">
        <v>1488</v>
      </c>
      <c r="R269" s="1" t="s">
        <v>1489</v>
      </c>
      <c r="S269" s="1" t="s">
        <v>1428</v>
      </c>
      <c r="T269" s="1" t="s">
        <v>1490</v>
      </c>
      <c r="U269" s="1" t="s">
        <v>765</v>
      </c>
      <c r="V269" s="1" t="s">
        <v>1491</v>
      </c>
      <c r="W269" s="1" t="s">
        <v>1492</v>
      </c>
      <c r="X269" s="1" t="s">
        <v>1493</v>
      </c>
      <c r="Y269" s="1" t="s">
        <v>1494</v>
      </c>
      <c r="Z269" s="6" t="s">
        <v>1495</v>
      </c>
      <c r="AB269" s="1" t="n">
        <v>264</v>
      </c>
      <c r="AD269" s="2" t="str">
        <f aca="false">S269&amp;"."&amp;IF(IF(T269="","",T269)&amp;IF(V269="",",","("&amp;V269&amp;")")&amp;IF(U269="","",U269)=",","",IF(T269="","",T269)&amp;IF(V269="",",","("&amp;V269&amp;")")&amp;IF(U269="","",U269))</f>
        <v>PR.82(1951)75</v>
      </c>
      <c r="AE269" s="2" t="str">
        <f aca="false">W269&amp;"."&amp;V269</f>
        <v>J.A.Neuendorffer.1951</v>
      </c>
      <c r="AF269" s="3" t="str">
        <f aca="false">IF(COUNTIF(EXFOR!G$58:G$65,"*"&amp;AD269&amp;"*")&gt;0,"○",IF(COUNTIF(EXFOR!J$58:J$65,"*"&amp;W269&amp;"*"&amp;V269)&gt;0,"△","×"))</f>
        <v>○</v>
      </c>
    </row>
    <row r="270" customFormat="false" ht="15" hidden="false" customHeight="false" outlineLevel="0" collapsed="false">
      <c r="A270" s="1" t="s">
        <v>1232</v>
      </c>
      <c r="B270" s="1" t="s">
        <v>32</v>
      </c>
      <c r="C270" s="1" t="s">
        <v>683</v>
      </c>
      <c r="D270" s="1" t="s">
        <v>34</v>
      </c>
      <c r="E270" s="1" t="s">
        <v>638</v>
      </c>
      <c r="F270" s="1" t="s">
        <v>1496</v>
      </c>
      <c r="G270" s="1" t="s">
        <v>1497</v>
      </c>
      <c r="H270" s="1" t="s">
        <v>1498</v>
      </c>
      <c r="R270" s="1" t="s">
        <v>1499</v>
      </c>
      <c r="S270" s="1" t="s">
        <v>1428</v>
      </c>
      <c r="T270" s="1" t="s">
        <v>765</v>
      </c>
      <c r="U270" s="1" t="s">
        <v>1500</v>
      </c>
      <c r="V270" s="1" t="s">
        <v>1501</v>
      </c>
      <c r="W270" s="1" t="s">
        <v>1502</v>
      </c>
      <c r="X270" s="1" t="s">
        <v>1503</v>
      </c>
      <c r="Y270" s="1" t="s">
        <v>1504</v>
      </c>
      <c r="Z270" s="6" t="s">
        <v>1505</v>
      </c>
      <c r="AB270" s="1" t="n">
        <v>265</v>
      </c>
      <c r="AD270" s="2" t="str">
        <f aca="false">S270&amp;"."&amp;IF(IF(T270="","",T270)&amp;IF(V270="",",","("&amp;V270&amp;")")&amp;IF(U270="","",U270)=",","",IF(T270="","",T270)&amp;IF(V270="",",","("&amp;V270&amp;")")&amp;IF(U270="","",U270))</f>
        <v>PR.75(1949)1612</v>
      </c>
      <c r="AE270" s="2" t="str">
        <f aca="false">W270&amp;"."&amp;V270</f>
        <v>R.G.Thomas.1949</v>
      </c>
      <c r="AF270" s="3" t="str">
        <f aca="false">IF(COUNTIF(EXFOR!G$58:G$65,"*"&amp;AD270&amp;"*")&gt;0,"○",IF(COUNTIF(EXFOR!J$58:J$65,"*"&amp;W270&amp;"*"&amp;V270)&gt;0,"△","×"))</f>
        <v>×</v>
      </c>
    </row>
    <row r="271" customFormat="false" ht="15" hidden="false" customHeight="false" outlineLevel="0" collapsed="false">
      <c r="Z271" s="6"/>
      <c r="AE271" s="2" t="str">
        <f aca="false">W271&amp;"."&amp;V271</f>
        <v>.</v>
      </c>
    </row>
    <row r="272" customFormat="false" ht="15" hidden="false" customHeight="false" outlineLevel="0" collapsed="false">
      <c r="A272" s="1" t="s">
        <v>1506</v>
      </c>
      <c r="B272" s="1" t="s">
        <v>32</v>
      </c>
      <c r="C272" s="1" t="s">
        <v>683</v>
      </c>
      <c r="D272" s="1" t="s">
        <v>34</v>
      </c>
      <c r="E272" s="1" t="s">
        <v>640</v>
      </c>
      <c r="F272" s="1" t="s">
        <v>907</v>
      </c>
      <c r="H272" s="1" t="s">
        <v>1507</v>
      </c>
      <c r="R272" s="1" t="s">
        <v>1508</v>
      </c>
      <c r="S272" s="1" t="s">
        <v>1509</v>
      </c>
      <c r="T272" s="1" t="s">
        <v>857</v>
      </c>
      <c r="U272" s="1" t="s">
        <v>1510</v>
      </c>
      <c r="V272" s="1" t="s">
        <v>42</v>
      </c>
      <c r="W272" s="1" t="s">
        <v>1511</v>
      </c>
      <c r="X272" s="1" t="s">
        <v>1512</v>
      </c>
      <c r="Y272" s="1" t="s">
        <v>1513</v>
      </c>
      <c r="Z272" s="6" t="s">
        <v>1514</v>
      </c>
      <c r="AB272" s="1" t="n">
        <v>266</v>
      </c>
      <c r="AD272" s="2" t="str">
        <f aca="false">S272&amp;"."&amp;IF(IF(T272="","",T272)&amp;IF(V272="",",","("&amp;V272&amp;")")&amp;IF(U272="","",U272)=",","",IF(T272="","",T272)&amp;IF(V272="",",","("&amp;V272&amp;")")&amp;IF(U272="","",U272))</f>
        <v>NIM/A.571(2007)743</v>
      </c>
      <c r="AE272" s="2" t="str">
        <f aca="false">W272&amp;"."&amp;V272</f>
        <v>Y.Uozumi.2007</v>
      </c>
      <c r="AF272" s="3" t="str">
        <f aca="false">IF(COUNTIF(EXFOR!G$67:G$79,"*"&amp;AD272&amp;"*")&gt;0,"○",IF(COUNTIF(EXFOR!J$67:J$79,"*"&amp;W272&amp;"*"&amp;V272)&gt;0,"△","×"))</f>
        <v>×</v>
      </c>
    </row>
    <row r="273" customFormat="false" ht="15" hidden="false" customHeight="false" outlineLevel="0" collapsed="false">
      <c r="A273" s="1" t="s">
        <v>1506</v>
      </c>
      <c r="B273" s="1" t="s">
        <v>32</v>
      </c>
      <c r="C273" s="1" t="s">
        <v>683</v>
      </c>
      <c r="D273" s="1" t="s">
        <v>34</v>
      </c>
      <c r="E273" s="1" t="s">
        <v>640</v>
      </c>
      <c r="F273" s="1" t="s">
        <v>1274</v>
      </c>
      <c r="G273" s="1" t="s">
        <v>1057</v>
      </c>
      <c r="H273" s="1" t="s">
        <v>1507</v>
      </c>
      <c r="R273" s="1" t="s">
        <v>1515</v>
      </c>
      <c r="S273" s="1" t="s">
        <v>1516</v>
      </c>
      <c r="T273" s="1" t="s">
        <v>1027</v>
      </c>
      <c r="U273" s="1" t="s">
        <v>1042</v>
      </c>
      <c r="V273" s="1" t="s">
        <v>53</v>
      </c>
      <c r="W273" s="1" t="s">
        <v>1517</v>
      </c>
      <c r="X273" s="1" t="s">
        <v>1517</v>
      </c>
      <c r="Y273" s="1" t="s">
        <v>1518</v>
      </c>
      <c r="Z273" s="6" t="s">
        <v>1519</v>
      </c>
      <c r="AB273" s="1" t="n">
        <v>267</v>
      </c>
      <c r="AD273" s="2" t="str">
        <f aca="false">S273&amp;"."&amp;IF(IF(T273="","",T273)&amp;IF(V273="",",","("&amp;V273&amp;")")&amp;IF(U273="","",U273)=",","",IF(T273="","",T273)&amp;IF(V273="",",","("&amp;V273&amp;")")&amp;IF(U273="","",U273))</f>
        <v>Turkish Journal of Physics.30(2006)1</v>
      </c>
      <c r="AE273" s="2" t="str">
        <f aca="false">W273&amp;"."&amp;V273</f>
        <v>S.E.Abdel-Kariem.2006</v>
      </c>
      <c r="AF273" s="3" t="str">
        <f aca="false">IF(COUNTIF(EXFOR!G$67:G$79,"*"&amp;AD273&amp;"*")&gt;0,"○",IF(COUNTIF(EXFOR!J$67:J$79,"*"&amp;W273&amp;"*"&amp;V273)&gt;0,"△","×"))</f>
        <v>×</v>
      </c>
    </row>
    <row r="274" customFormat="false" ht="15" hidden="false" customHeight="false" outlineLevel="0" collapsed="false">
      <c r="A274" s="1" t="s">
        <v>1506</v>
      </c>
      <c r="B274" s="1" t="s">
        <v>32</v>
      </c>
      <c r="C274" s="1" t="s">
        <v>683</v>
      </c>
      <c r="D274" s="1" t="s">
        <v>34</v>
      </c>
      <c r="E274" s="1" t="s">
        <v>640</v>
      </c>
      <c r="F274" s="1" t="s">
        <v>1520</v>
      </c>
      <c r="G274" s="1" t="s">
        <v>1521</v>
      </c>
      <c r="H274" s="1" t="s">
        <v>101</v>
      </c>
      <c r="R274" s="1" t="s">
        <v>1522</v>
      </c>
      <c r="S274" s="1" t="s">
        <v>1523</v>
      </c>
      <c r="V274" s="1" t="s">
        <v>84</v>
      </c>
      <c r="W274" s="1" t="s">
        <v>1524</v>
      </c>
      <c r="X274" s="1" t="s">
        <v>1524</v>
      </c>
      <c r="Y274" s="1" t="s">
        <v>1525</v>
      </c>
      <c r="AB274" s="1" t="n">
        <v>268</v>
      </c>
      <c r="AD274" s="2" t="str">
        <f aca="false">S274&amp;"."&amp;IF(IF(T274="","",T274)&amp;IF(V274="",",","("&amp;V274&amp;")")&amp;IF(U274="","",U274)=",","",IF(T274="","",T274)&amp;IF(V274="",",","("&amp;V274&amp;")")&amp;IF(U274="","",U274))</f>
        <v>Book of Abstracts, LV National Conference on Nuclear Physics "Frontiers in the Physics of Nucleus", St.-Petersburg, p.171 (2005).(2005)</v>
      </c>
      <c r="AE274" s="2" t="str">
        <f aca="false">W274&amp;"."&amp;V274</f>
        <v>L.N.Generalov.2005</v>
      </c>
      <c r="AF274" s="3" t="str">
        <f aca="false">IF(COUNTIF(EXFOR!G$67:G$79,"*"&amp;AD274&amp;"*")&gt;0,"○",IF(COUNTIF(EXFOR!J$67:J$79,"*"&amp;W274&amp;"*"&amp;V274)&gt;0,"△","×"))</f>
        <v>△</v>
      </c>
    </row>
    <row r="275" customFormat="false" ht="15" hidden="false" customHeight="false" outlineLevel="0" collapsed="false">
      <c r="A275" s="1" t="s">
        <v>1506</v>
      </c>
      <c r="B275" s="1" t="s">
        <v>32</v>
      </c>
      <c r="C275" s="1" t="s">
        <v>683</v>
      </c>
      <c r="D275" s="1" t="s">
        <v>34</v>
      </c>
      <c r="E275" s="1" t="s">
        <v>640</v>
      </c>
      <c r="F275" s="1" t="s">
        <v>1526</v>
      </c>
      <c r="G275" s="1" t="s">
        <v>790</v>
      </c>
      <c r="H275" s="1" t="s">
        <v>101</v>
      </c>
      <c r="L275" s="1" t="s">
        <v>101</v>
      </c>
      <c r="R275" s="1" t="s">
        <v>1527</v>
      </c>
      <c r="S275" s="1" t="s">
        <v>813</v>
      </c>
      <c r="T275" s="1" t="s">
        <v>455</v>
      </c>
      <c r="U275" s="1" t="s">
        <v>1528</v>
      </c>
      <c r="V275" s="1" t="s">
        <v>84</v>
      </c>
      <c r="W275" s="1" t="s">
        <v>1524</v>
      </c>
      <c r="X275" s="1" t="s">
        <v>1529</v>
      </c>
      <c r="Y275" s="1" t="s">
        <v>1530</v>
      </c>
      <c r="AB275" s="1" t="n">
        <v>269</v>
      </c>
      <c r="AD275" s="2" t="str">
        <f aca="false">S275&amp;"."&amp;IF(IF(T275="","",T275)&amp;IF(V275="",",","("&amp;V275&amp;")")&amp;IF(U275="","",U275)=",","",IF(T275="","",T275)&amp;IF(V275="",",","("&amp;V275&amp;")")&amp;IF(U275="","",U275))</f>
        <v>BAS.69(2005)1819</v>
      </c>
      <c r="AE275" s="2" t="str">
        <f aca="false">W275&amp;"."&amp;V275</f>
        <v>L.N.Generalov.2005</v>
      </c>
      <c r="AF275" s="3" t="str">
        <f aca="false">IF(COUNTIF(EXFOR!G$67:G$79,"*"&amp;AD275&amp;"*")&gt;0,"○",IF(COUNTIF(EXFOR!J$67:J$79,"*"&amp;W275&amp;"*"&amp;V275)&gt;0,"△","×"))</f>
        <v>△</v>
      </c>
    </row>
    <row r="276" customFormat="false" ht="15" hidden="false" customHeight="false" outlineLevel="0" collapsed="false">
      <c r="A276" s="1" t="s">
        <v>1506</v>
      </c>
      <c r="B276" s="1" t="s">
        <v>32</v>
      </c>
      <c r="C276" s="1" t="s">
        <v>683</v>
      </c>
      <c r="D276" s="1" t="s">
        <v>34</v>
      </c>
      <c r="E276" s="1" t="s">
        <v>640</v>
      </c>
      <c r="F276" s="1" t="s">
        <v>790</v>
      </c>
      <c r="G276" s="1" t="s">
        <v>1520</v>
      </c>
      <c r="H276" s="1" t="s">
        <v>1531</v>
      </c>
      <c r="L276" s="1" t="s">
        <v>101</v>
      </c>
      <c r="R276" s="1" t="s">
        <v>1532</v>
      </c>
      <c r="S276" s="1" t="s">
        <v>813</v>
      </c>
      <c r="T276" s="1" t="s">
        <v>805</v>
      </c>
      <c r="U276" s="1" t="s">
        <v>1533</v>
      </c>
      <c r="V276" s="1" t="s">
        <v>162</v>
      </c>
      <c r="W276" s="1" t="s">
        <v>1524</v>
      </c>
      <c r="X276" s="1" t="s">
        <v>1534</v>
      </c>
      <c r="Y276" s="1" t="s">
        <v>1535</v>
      </c>
      <c r="AB276" s="1" t="n">
        <v>270</v>
      </c>
      <c r="AD276" s="2" t="str">
        <f aca="false">S276&amp;"."&amp;IF(IF(T276="","",T276)&amp;IF(V276="",",","("&amp;V276&amp;")")&amp;IF(U276="","",U276)=",","",IF(T276="","",T276)&amp;IF(V276="",",","("&amp;V276&amp;")")&amp;IF(U276="","",U276))</f>
        <v>BAS.67(2003)1616</v>
      </c>
      <c r="AE276" s="2" t="str">
        <f aca="false">W276&amp;"."&amp;V276</f>
        <v>L.N.Generalov.2003</v>
      </c>
      <c r="AF276" s="3" t="str">
        <f aca="false">IF(COUNTIF(EXFOR!G$67:G$79,"*"&amp;AD276&amp;"*")&gt;0,"○",IF(COUNTIF(EXFOR!J$67:J$79,"*"&amp;W276&amp;"*"&amp;V276)&gt;0,"△","×"))</f>
        <v>△</v>
      </c>
    </row>
    <row r="277" customFormat="false" ht="15" hidden="false" customHeight="false" outlineLevel="0" collapsed="false">
      <c r="A277" s="1" t="s">
        <v>1506</v>
      </c>
      <c r="B277" s="1" t="s">
        <v>32</v>
      </c>
      <c r="C277" s="1" t="s">
        <v>683</v>
      </c>
      <c r="D277" s="1" t="s">
        <v>34</v>
      </c>
      <c r="E277" s="1" t="s">
        <v>640</v>
      </c>
      <c r="F277" s="1" t="s">
        <v>1536</v>
      </c>
      <c r="G277" s="1" t="s">
        <v>1520</v>
      </c>
      <c r="H277" s="1" t="s">
        <v>753</v>
      </c>
      <c r="L277" s="1" t="s">
        <v>101</v>
      </c>
      <c r="R277" s="1" t="s">
        <v>1537</v>
      </c>
      <c r="S277" s="1" t="s">
        <v>1538</v>
      </c>
      <c r="V277" s="1" t="s">
        <v>214</v>
      </c>
      <c r="W277" s="1" t="s">
        <v>1524</v>
      </c>
      <c r="X277" s="1" t="s">
        <v>1534</v>
      </c>
      <c r="Y277" s="1" t="s">
        <v>1539</v>
      </c>
      <c r="AB277" s="1" t="n">
        <v>271</v>
      </c>
      <c r="AD277" s="2" t="str">
        <f aca="false">S277&amp;"."&amp;IF(IF(T277="","",T277)&amp;IF(V277="",",","("&amp;V277&amp;")")&amp;IF(U277="","",U277)=",","",IF(T277="","",T277)&amp;IF(V277="",",","("&amp;V277&amp;")")&amp;IF(U277="","",U277))</f>
        <v>Program and Thesis, Proc.52nd Ann.Conf.Nucl.Spectrosc.Struct.At.Nuclei, Moscow, p.177 (2002).(2002)</v>
      </c>
      <c r="AE277" s="2" t="str">
        <f aca="false">W277&amp;"."&amp;V277</f>
        <v>L.N.Generalov.2002</v>
      </c>
      <c r="AF277" s="3" t="str">
        <f aca="false">IF(COUNTIF(EXFOR!G$67:G$79,"*"&amp;AD277&amp;"*")&gt;0,"○",IF(COUNTIF(EXFOR!J$67:J$79,"*"&amp;W277&amp;"*"&amp;V277)&gt;0,"△","×"))</f>
        <v>×</v>
      </c>
    </row>
    <row r="278" customFormat="false" ht="15" hidden="false" customHeight="false" outlineLevel="0" collapsed="false">
      <c r="A278" s="1" t="s">
        <v>1506</v>
      </c>
      <c r="B278" s="1" t="s">
        <v>32</v>
      </c>
      <c r="C278" s="1" t="s">
        <v>683</v>
      </c>
      <c r="D278" s="1" t="s">
        <v>34</v>
      </c>
      <c r="E278" s="1" t="s">
        <v>640</v>
      </c>
      <c r="F278" s="1" t="s">
        <v>1233</v>
      </c>
      <c r="G278" s="1" t="s">
        <v>1234</v>
      </c>
      <c r="H278" s="1" t="s">
        <v>66</v>
      </c>
      <c r="I278" s="1" t="s">
        <v>66</v>
      </c>
      <c r="R278" s="1" t="s">
        <v>1235</v>
      </c>
      <c r="S278" s="1" t="s">
        <v>39</v>
      </c>
      <c r="T278" s="1" t="s">
        <v>249</v>
      </c>
      <c r="U278" s="1" t="s">
        <v>1236</v>
      </c>
      <c r="V278" s="1" t="s">
        <v>242</v>
      </c>
      <c r="W278" s="1" t="s">
        <v>77</v>
      </c>
      <c r="X278" s="1" t="s">
        <v>1237</v>
      </c>
      <c r="Y278" s="1" t="s">
        <v>1238</v>
      </c>
      <c r="Z278" s="6" t="s">
        <v>1239</v>
      </c>
      <c r="AB278" s="1" t="n">
        <v>272</v>
      </c>
      <c r="AD278" s="2" t="str">
        <f aca="false">S278&amp;"."&amp;IF(IF(T278="","",T278)&amp;IF(V278="",",","("&amp;V278&amp;")")&amp;IF(U278="","",U278)=",","",IF(T278="","",T278)&amp;IF(V278="",",","("&amp;V278&amp;")")&amp;IF(U278="","",U278))</f>
        <v>NP/A.688(2001)959</v>
      </c>
      <c r="AE278" s="2" t="str">
        <f aca="false">W278&amp;"."&amp;V278</f>
        <v>F.C.Barker.2001</v>
      </c>
      <c r="AF278" s="3" t="str">
        <f aca="false">IF(COUNTIF(EXFOR!G$67:G$79,"*"&amp;AD278&amp;"*")&gt;0,"○",IF(COUNTIF(EXFOR!J$67:J$79,"*"&amp;W278&amp;"*"&amp;V278)&gt;0,"△","×"))</f>
        <v>×</v>
      </c>
    </row>
    <row r="279" customFormat="false" ht="15" hidden="false" customHeight="false" outlineLevel="0" collapsed="false">
      <c r="A279" s="1" t="s">
        <v>1506</v>
      </c>
      <c r="B279" s="1" t="s">
        <v>32</v>
      </c>
      <c r="C279" s="1" t="s">
        <v>683</v>
      </c>
      <c r="D279" s="1" t="s">
        <v>34</v>
      </c>
      <c r="E279" s="1" t="s">
        <v>640</v>
      </c>
      <c r="F279" s="1" t="s">
        <v>1240</v>
      </c>
      <c r="G279" s="1" t="s">
        <v>296</v>
      </c>
      <c r="I279" s="1" t="s">
        <v>101</v>
      </c>
      <c r="R279" s="1" t="s">
        <v>1241</v>
      </c>
      <c r="S279" s="1" t="s">
        <v>1242</v>
      </c>
      <c r="V279" s="1" t="s">
        <v>291</v>
      </c>
      <c r="W279" s="1" t="s">
        <v>1243</v>
      </c>
      <c r="X279" s="1" t="s">
        <v>1244</v>
      </c>
      <c r="Y279" s="1" t="s">
        <v>1245</v>
      </c>
      <c r="AB279" s="1" t="n">
        <v>273</v>
      </c>
      <c r="AD279" s="2" t="str">
        <f aca="false">S279&amp;"."&amp;IF(IF(T279="","",T279)&amp;IF(V279="",",","("&amp;V279&amp;")")&amp;IF(U279="","",U279)=",","",IF(T279="","",T279)&amp;IF(V279="",",","("&amp;V279&amp;")")&amp;IF(U279="","",U279))</f>
        <v>INDC(JPN)-185/U (JAERI-Conf 2000-005), p.166 (2000).(2000)</v>
      </c>
      <c r="AE279" s="2" t="str">
        <f aca="false">W279&amp;"."&amp;V279</f>
        <v>K.Ishii.2000</v>
      </c>
      <c r="AF279" s="3" t="str">
        <f aca="false">IF(COUNTIF(EXFOR!G$67:G$79,"*"&amp;AD279&amp;"*")&gt;0,"○",IF(COUNTIF(EXFOR!J$67:J$79,"*"&amp;W279&amp;"*"&amp;V279)&gt;0,"△","×"))</f>
        <v>×</v>
      </c>
    </row>
    <row r="280" customFormat="false" ht="15" hidden="false" customHeight="false" outlineLevel="0" collapsed="false">
      <c r="A280" s="1" t="s">
        <v>1506</v>
      </c>
      <c r="B280" s="1" t="s">
        <v>32</v>
      </c>
      <c r="C280" s="1" t="s">
        <v>683</v>
      </c>
      <c r="D280" s="1" t="s">
        <v>34</v>
      </c>
      <c r="E280" s="1" t="s">
        <v>640</v>
      </c>
      <c r="F280" s="1" t="s">
        <v>886</v>
      </c>
      <c r="H280" s="1" t="s">
        <v>1018</v>
      </c>
      <c r="R280" s="1" t="s">
        <v>1540</v>
      </c>
      <c r="S280" s="1" t="s">
        <v>813</v>
      </c>
      <c r="T280" s="1" t="s">
        <v>1541</v>
      </c>
      <c r="U280" s="1" t="s">
        <v>1542</v>
      </c>
      <c r="V280" s="1" t="s">
        <v>291</v>
      </c>
      <c r="W280" s="1" t="s">
        <v>1543</v>
      </c>
      <c r="X280" s="1" t="s">
        <v>1544</v>
      </c>
      <c r="Y280" s="1" t="s">
        <v>1545</v>
      </c>
      <c r="AB280" s="1" t="n">
        <v>274</v>
      </c>
      <c r="AD280" s="2" t="str">
        <f aca="false">S280&amp;"."&amp;IF(IF(T280="","",T280)&amp;IF(V280="",",","("&amp;V280&amp;")")&amp;IF(U280="","",U280)=",","",IF(T280="","",T280)&amp;IF(V280="",",","("&amp;V280&amp;")")&amp;IF(U280="","",U280))</f>
        <v>BAS.64(2000)764</v>
      </c>
      <c r="AE280" s="2" t="str">
        <f aca="false">W280&amp;"."&amp;V280</f>
        <v>L.I.Galanina.2000</v>
      </c>
      <c r="AF280" s="3" t="str">
        <f aca="false">IF(COUNTIF(EXFOR!G$67:G$79,"*"&amp;AD280&amp;"*")&gt;0,"○",IF(COUNTIF(EXFOR!J$67:J$79,"*"&amp;W280&amp;"*"&amp;V280)&gt;0,"△","×"))</f>
        <v>×</v>
      </c>
    </row>
    <row r="281" customFormat="false" ht="15" hidden="false" customHeight="false" outlineLevel="0" collapsed="false">
      <c r="A281" s="1" t="s">
        <v>1506</v>
      </c>
      <c r="B281" s="1" t="s">
        <v>32</v>
      </c>
      <c r="C281" s="1" t="s">
        <v>683</v>
      </c>
      <c r="D281" s="1" t="s">
        <v>34</v>
      </c>
      <c r="E281" s="1" t="s">
        <v>640</v>
      </c>
      <c r="F281" s="1" t="s">
        <v>886</v>
      </c>
      <c r="H281" s="1" t="s">
        <v>1546</v>
      </c>
      <c r="R281" s="1" t="s">
        <v>1547</v>
      </c>
      <c r="S281" s="1" t="s">
        <v>1548</v>
      </c>
      <c r="T281" s="1" t="s">
        <v>1098</v>
      </c>
      <c r="U281" s="1" t="s">
        <v>1549</v>
      </c>
      <c r="V281" s="1" t="s">
        <v>291</v>
      </c>
      <c r="W281" s="1" t="s">
        <v>1543</v>
      </c>
      <c r="X281" s="1" t="s">
        <v>1544</v>
      </c>
      <c r="Y281" s="1" t="s">
        <v>1550</v>
      </c>
      <c r="Z281" s="6" t="s">
        <v>1551</v>
      </c>
      <c r="AB281" s="1" t="n">
        <v>275</v>
      </c>
      <c r="AD281" s="2" t="str">
        <f aca="false">S281&amp;"."&amp;IF(IF(T281="","",T281)&amp;IF(V281="",",","("&amp;V281&amp;")")&amp;IF(U281="","",U281)=",","",IF(T281="","",T281)&amp;IF(V281="",",","("&amp;V281&amp;")")&amp;IF(U281="","",U281))</f>
        <v>PAN.63(2000)1792</v>
      </c>
      <c r="AE281" s="2" t="str">
        <f aca="false">W281&amp;"."&amp;V281</f>
        <v>L.I.Galanina.2000</v>
      </c>
      <c r="AF281" s="3" t="str">
        <f aca="false">IF(COUNTIF(EXFOR!G$67:G$79,"*"&amp;AD281&amp;"*")&gt;0,"○",IF(COUNTIF(EXFOR!J$67:J$79,"*"&amp;W281&amp;"*"&amp;V281)&gt;0,"△","×"))</f>
        <v>×</v>
      </c>
    </row>
    <row r="282" customFormat="false" ht="15" hidden="false" customHeight="false" outlineLevel="0" collapsed="false">
      <c r="A282" s="1" t="s">
        <v>1506</v>
      </c>
      <c r="B282" s="1" t="s">
        <v>32</v>
      </c>
      <c r="C282" s="1" t="s">
        <v>683</v>
      </c>
      <c r="D282" s="1" t="s">
        <v>34</v>
      </c>
      <c r="E282" s="1" t="s">
        <v>640</v>
      </c>
      <c r="F282" s="1" t="s">
        <v>886</v>
      </c>
      <c r="H282" s="1" t="s">
        <v>1546</v>
      </c>
      <c r="R282" s="1" t="s">
        <v>1547</v>
      </c>
      <c r="S282" s="1" t="s">
        <v>862</v>
      </c>
      <c r="T282" s="1" t="s">
        <v>1098</v>
      </c>
      <c r="U282" s="1" t="s">
        <v>1552</v>
      </c>
      <c r="V282" s="1" t="s">
        <v>291</v>
      </c>
      <c r="W282" s="1" t="s">
        <v>1543</v>
      </c>
      <c r="X282" s="1" t="s">
        <v>1544</v>
      </c>
      <c r="Y282" s="1" t="s">
        <v>1550</v>
      </c>
      <c r="Z282" s="6" t="s">
        <v>1551</v>
      </c>
      <c r="AB282" s="1" t="n">
        <v>276</v>
      </c>
      <c r="AD282" s="2" t="str">
        <f aca="false">S282&amp;"."&amp;IF(IF(T282="","",T282)&amp;IF(V282="",",","("&amp;V282&amp;")")&amp;IF(U282="","",U282)=",","",IF(T282="","",T282)&amp;IF(V282="",",","("&amp;V282&amp;")")&amp;IF(U282="","",U282))</f>
        <v>YF.63(2000)1881</v>
      </c>
      <c r="AE282" s="2" t="str">
        <f aca="false">W282&amp;"."&amp;V282</f>
        <v>L.I.Galanina.2000</v>
      </c>
      <c r="AF282" s="3" t="str">
        <f aca="false">IF(COUNTIF(EXFOR!G$67:G$79,"*"&amp;AD282&amp;"*")&gt;0,"○",IF(COUNTIF(EXFOR!J$67:J$79,"*"&amp;W282&amp;"*"&amp;V282)&gt;0,"△","×"))</f>
        <v>×</v>
      </c>
    </row>
    <row r="283" customFormat="false" ht="15" hidden="false" customHeight="false" outlineLevel="0" collapsed="false">
      <c r="A283" s="1" t="s">
        <v>1506</v>
      </c>
      <c r="B283" s="1" t="s">
        <v>32</v>
      </c>
      <c r="C283" s="1" t="s">
        <v>683</v>
      </c>
      <c r="D283" s="1" t="s">
        <v>34</v>
      </c>
      <c r="E283" s="1" t="s">
        <v>640</v>
      </c>
      <c r="F283" s="1" t="s">
        <v>968</v>
      </c>
      <c r="H283" s="1" t="s">
        <v>1546</v>
      </c>
      <c r="R283" s="1" t="s">
        <v>1553</v>
      </c>
      <c r="S283" s="1" t="s">
        <v>39</v>
      </c>
      <c r="T283" s="1" t="s">
        <v>1554</v>
      </c>
      <c r="U283" s="1" t="s">
        <v>1555</v>
      </c>
      <c r="V283" s="1" t="s">
        <v>346</v>
      </c>
      <c r="W283" s="1" t="s">
        <v>1556</v>
      </c>
      <c r="X283" s="1" t="s">
        <v>1556</v>
      </c>
      <c r="Y283" s="1" t="s">
        <v>1557</v>
      </c>
      <c r="Z283" s="6" t="s">
        <v>1558</v>
      </c>
      <c r="AB283" s="1" t="n">
        <v>277</v>
      </c>
      <c r="AD283" s="2" t="str">
        <f aca="false">S283&amp;"."&amp;IF(IF(T283="","",T283)&amp;IF(V283="",",","("&amp;V283&amp;")")&amp;IF(U283="","",U283)=",","",IF(T283="","",T283)&amp;IF(V283="",",","("&amp;V283&amp;")")&amp;IF(U283="","",U283))</f>
        <v>NP/A.652(1999)132</v>
      </c>
      <c r="AE283" s="2" t="str">
        <f aca="false">W283&amp;"."&amp;V283</f>
        <v>N.K.Timofeyuk.1999</v>
      </c>
      <c r="AF283" s="3" t="str">
        <f aca="false">IF(COUNTIF(EXFOR!G$67:G$79,"*"&amp;AD283&amp;"*")&gt;0,"○",IF(COUNTIF(EXFOR!J$67:J$79,"*"&amp;W283&amp;"*"&amp;V283)&gt;0,"△","×"))</f>
        <v>×</v>
      </c>
    </row>
    <row r="284" customFormat="false" ht="15" hidden="false" customHeight="false" outlineLevel="0" collapsed="false">
      <c r="A284" s="1" t="s">
        <v>1506</v>
      </c>
      <c r="B284" s="1" t="s">
        <v>32</v>
      </c>
      <c r="C284" s="1" t="s">
        <v>683</v>
      </c>
      <c r="D284" s="1" t="s">
        <v>34</v>
      </c>
      <c r="E284" s="1" t="s">
        <v>640</v>
      </c>
      <c r="F284" s="1" t="s">
        <v>1246</v>
      </c>
      <c r="G284" s="1" t="s">
        <v>1247</v>
      </c>
      <c r="H284" s="1" t="s">
        <v>874</v>
      </c>
      <c r="R284" s="1" t="s">
        <v>1248</v>
      </c>
      <c r="S284" s="1" t="s">
        <v>58</v>
      </c>
      <c r="T284" s="1" t="s">
        <v>406</v>
      </c>
      <c r="U284" s="1" t="s">
        <v>1249</v>
      </c>
      <c r="V284" s="1" t="s">
        <v>384</v>
      </c>
      <c r="W284" s="1" t="s">
        <v>1250</v>
      </c>
      <c r="X284" s="1" t="s">
        <v>1251</v>
      </c>
      <c r="Y284" s="1" t="s">
        <v>1252</v>
      </c>
      <c r="Z284" s="6" t="s">
        <v>1253</v>
      </c>
      <c r="AA284" s="1" t="s">
        <v>1559</v>
      </c>
      <c r="AB284" s="1" t="n">
        <v>278</v>
      </c>
      <c r="AD284" s="2" t="str">
        <f aca="false">S284&amp;"."&amp;IF(IF(T284="","",T284)&amp;IF(V284="",",","("&amp;V284&amp;")")&amp;IF(U284="","",U284)=",","",IF(T284="","",T284)&amp;IF(V284="",",","("&amp;V284&amp;")")&amp;IF(U284="","",U284))</f>
        <v>PR/C.57(1998)3437</v>
      </c>
      <c r="AE284" s="2" t="str">
        <f aca="false">W284&amp;"."&amp;V284</f>
        <v>C.R.Brune.1998</v>
      </c>
      <c r="AF284" s="3" t="str">
        <f aca="false">IF(COUNTIF(EXFOR!G$67:G$79,"*"&amp;AD284&amp;"*")&gt;0,"○",IF(COUNTIF(EXFOR!J$67:J$79,"*"&amp;W284&amp;"*"&amp;V284)&gt;0,"△","×"))</f>
        <v>×</v>
      </c>
    </row>
    <row r="285" customFormat="false" ht="15" hidden="false" customHeight="false" outlineLevel="0" collapsed="false">
      <c r="A285" s="1" t="s">
        <v>1506</v>
      </c>
      <c r="B285" s="1" t="s">
        <v>32</v>
      </c>
      <c r="C285" s="1" t="s">
        <v>683</v>
      </c>
      <c r="D285" s="1" t="s">
        <v>34</v>
      </c>
      <c r="E285" s="1" t="s">
        <v>640</v>
      </c>
      <c r="F285" s="1" t="s">
        <v>1233</v>
      </c>
      <c r="G285" s="1" t="s">
        <v>1255</v>
      </c>
      <c r="I285" s="1" t="s">
        <v>101</v>
      </c>
      <c r="R285" s="1" t="s">
        <v>1256</v>
      </c>
      <c r="S285" s="1" t="s">
        <v>488</v>
      </c>
      <c r="T285" s="1" t="s">
        <v>838</v>
      </c>
      <c r="U285" s="1" t="s">
        <v>1257</v>
      </c>
      <c r="V285" s="1" t="s">
        <v>442</v>
      </c>
      <c r="W285" s="1" t="s">
        <v>757</v>
      </c>
      <c r="X285" s="1" t="s">
        <v>1258</v>
      </c>
      <c r="Y285" s="1" t="s">
        <v>1259</v>
      </c>
      <c r="Z285" s="6" t="s">
        <v>1260</v>
      </c>
      <c r="AB285" s="1" t="n">
        <v>279</v>
      </c>
      <c r="AD285" s="2" t="str">
        <f aca="false">S285&amp;"."&amp;IF(IF(T285="","",T285)&amp;IF(V285="",",","("&amp;V285&amp;")")&amp;IF(U285="","",U285)=",","",IF(T285="","",T285)&amp;IF(V285="",",","("&amp;V285&amp;")")&amp;IF(U285="","",U285))</f>
        <v>ZP/A.359(1997)211</v>
      </c>
      <c r="AE285" s="2" t="str">
        <f aca="false">W285&amp;"."&amp;V285</f>
        <v>D.Zahnow.1997</v>
      </c>
      <c r="AF285" s="3" t="str">
        <f aca="false">IF(COUNTIF(EXFOR!G$67:G$79,"*"&amp;AD285&amp;"*")&gt;0,"○",IF(COUNTIF(EXFOR!J$67:J$79,"*"&amp;W285&amp;"*"&amp;V285)&gt;0,"△","×"))</f>
        <v>○</v>
      </c>
    </row>
    <row r="286" customFormat="false" ht="15" hidden="false" customHeight="false" outlineLevel="0" collapsed="false">
      <c r="A286" s="1" t="s">
        <v>1506</v>
      </c>
      <c r="B286" s="1" t="s">
        <v>32</v>
      </c>
      <c r="C286" s="1" t="s">
        <v>683</v>
      </c>
      <c r="D286" s="1" t="s">
        <v>34</v>
      </c>
      <c r="E286" s="1" t="s">
        <v>640</v>
      </c>
      <c r="F286" s="1" t="s">
        <v>1560</v>
      </c>
      <c r="G286" s="1" t="s">
        <v>1057</v>
      </c>
      <c r="H286" s="1" t="s">
        <v>1018</v>
      </c>
      <c r="R286" s="1" t="s">
        <v>1561</v>
      </c>
      <c r="S286" s="1" t="s">
        <v>1562</v>
      </c>
      <c r="V286" s="1" t="s">
        <v>442</v>
      </c>
      <c r="W286" s="1" t="s">
        <v>1563</v>
      </c>
      <c r="X286" s="1" t="s">
        <v>1564</v>
      </c>
      <c r="Y286" s="1" t="s">
        <v>1565</v>
      </c>
      <c r="AB286" s="1" t="n">
        <v>280</v>
      </c>
      <c r="AD286" s="2" t="str">
        <f aca="false">S286&amp;"."&amp;IF(IF(T286="","",T286)&amp;IF(V286="",",","("&amp;V286&amp;")")&amp;IF(U286="","",U286)=",","",IF(T286="","",T286)&amp;IF(V286="",",","("&amp;V286&amp;")")&amp;IF(U286="","",U286))</f>
        <v>RCNP (Osaka), Ann.Rept., 1996, p.113 (1997).(1997)</v>
      </c>
      <c r="AE286" s="2" t="str">
        <f aca="false">W286&amp;"."&amp;V286</f>
        <v>Y.Yamashita.1997</v>
      </c>
      <c r="AF286" s="3" t="str">
        <f aca="false">IF(COUNTIF(EXFOR!G$67:G$79,"*"&amp;AD286&amp;"*")&gt;0,"○",IF(COUNTIF(EXFOR!J$67:J$79,"*"&amp;W286&amp;"*"&amp;V286)&gt;0,"△","×"))</f>
        <v>×</v>
      </c>
    </row>
    <row r="287" customFormat="false" ht="15" hidden="false" customHeight="false" outlineLevel="0" collapsed="false">
      <c r="A287" s="1" t="s">
        <v>1506</v>
      </c>
      <c r="B287" s="1" t="s">
        <v>32</v>
      </c>
      <c r="C287" s="1" t="s">
        <v>683</v>
      </c>
      <c r="D287" s="1" t="s">
        <v>34</v>
      </c>
      <c r="E287" s="1" t="s">
        <v>640</v>
      </c>
      <c r="G287" s="1" t="s">
        <v>438</v>
      </c>
      <c r="J287" s="1" t="s">
        <v>66</v>
      </c>
      <c r="R287" s="1" t="s">
        <v>746</v>
      </c>
      <c r="S287" s="1" t="s">
        <v>58</v>
      </c>
      <c r="T287" s="1" t="s">
        <v>747</v>
      </c>
      <c r="U287" s="1" t="s">
        <v>748</v>
      </c>
      <c r="V287" s="1" t="s">
        <v>442</v>
      </c>
      <c r="W287" s="1" t="s">
        <v>749</v>
      </c>
      <c r="X287" s="1" t="s">
        <v>750</v>
      </c>
      <c r="Y287" s="1" t="s">
        <v>751</v>
      </c>
      <c r="Z287" s="6" t="s">
        <v>1566</v>
      </c>
      <c r="AB287" s="1" t="n">
        <v>281</v>
      </c>
      <c r="AD287" s="2" t="str">
        <f aca="false">S287&amp;"."&amp;IF(IF(T287="","",T287)&amp;IF(V287="",",","("&amp;V287&amp;")")&amp;IF(U287="","",U287)=",","",IF(T287="","",T287)&amp;IF(V287="",",","("&amp;V287&amp;")")&amp;IF(U287="","",U287))</f>
        <v>PR/C.56(1997)1144</v>
      </c>
      <c r="AE287" s="2" t="str">
        <f aca="false">W287&amp;"."&amp;V287</f>
        <v>K.M.Nollett.1997</v>
      </c>
      <c r="AF287" s="3" t="str">
        <f aca="false">IF(COUNTIF(EXFOR!G$67:G$79,"*"&amp;AD287&amp;"*")&gt;0,"○",IF(COUNTIF(EXFOR!J$67:J$79,"*"&amp;W287&amp;"*"&amp;V287)&gt;0,"△","×"))</f>
        <v>×</v>
      </c>
    </row>
    <row r="288" customFormat="false" ht="15" hidden="false" customHeight="false" outlineLevel="0" collapsed="false">
      <c r="A288" s="1" t="s">
        <v>1506</v>
      </c>
      <c r="B288" s="1" t="s">
        <v>32</v>
      </c>
      <c r="C288" s="1" t="s">
        <v>683</v>
      </c>
      <c r="D288" s="1" t="s">
        <v>34</v>
      </c>
      <c r="E288" s="1" t="s">
        <v>640</v>
      </c>
      <c r="F288" s="1" t="s">
        <v>886</v>
      </c>
      <c r="H288" s="1" t="s">
        <v>874</v>
      </c>
      <c r="R288" s="1" t="s">
        <v>1567</v>
      </c>
      <c r="S288" s="1" t="s">
        <v>39</v>
      </c>
      <c r="T288" s="1" t="s">
        <v>1568</v>
      </c>
      <c r="U288" s="1" t="s">
        <v>1569</v>
      </c>
      <c r="V288" s="1" t="s">
        <v>442</v>
      </c>
      <c r="W288" s="1" t="s">
        <v>1570</v>
      </c>
      <c r="X288" s="1" t="s">
        <v>1571</v>
      </c>
      <c r="Y288" s="1" t="s">
        <v>1572</v>
      </c>
      <c r="Z288" s="6" t="s">
        <v>1573</v>
      </c>
      <c r="AB288" s="1" t="n">
        <v>282</v>
      </c>
      <c r="AD288" s="2" t="str">
        <f aca="false">S288&amp;"."&amp;IF(IF(T288="","",T288)&amp;IF(V288="",",","("&amp;V288&amp;")")&amp;IF(U288="","",U288)=",","",IF(T288="","",T288)&amp;IF(V288="",",","("&amp;V288&amp;")")&amp;IF(U288="","",U288))</f>
        <v>NP/A.624(1997)370</v>
      </c>
      <c r="AE288" s="2" t="str">
        <f aca="false">W288&amp;"."&amp;V288</f>
        <v>W.R.Falk.1997</v>
      </c>
      <c r="AF288" s="3" t="str">
        <f aca="false">IF(COUNTIF(EXFOR!G$67:G$79,"*"&amp;AD288&amp;"*")&gt;0,"○",IF(COUNTIF(EXFOR!J$67:J$79,"*"&amp;W288&amp;"*"&amp;V288)&gt;0,"△","×"))</f>
        <v>×</v>
      </c>
    </row>
    <row r="289" customFormat="false" ht="15" hidden="false" customHeight="false" outlineLevel="0" collapsed="false">
      <c r="A289" s="1" t="s">
        <v>1506</v>
      </c>
      <c r="B289" s="1" t="s">
        <v>32</v>
      </c>
      <c r="C289" s="1" t="s">
        <v>683</v>
      </c>
      <c r="D289" s="1" t="s">
        <v>34</v>
      </c>
      <c r="E289" s="1" t="s">
        <v>640</v>
      </c>
      <c r="F289" s="1" t="s">
        <v>790</v>
      </c>
      <c r="G289" s="1" t="s">
        <v>1520</v>
      </c>
      <c r="H289" s="1" t="s">
        <v>1574</v>
      </c>
      <c r="L289" s="1" t="s">
        <v>101</v>
      </c>
      <c r="R289" s="1" t="s">
        <v>1575</v>
      </c>
      <c r="S289" s="1" t="s">
        <v>1576</v>
      </c>
      <c r="V289" s="1" t="s">
        <v>442</v>
      </c>
      <c r="W289" s="1" t="s">
        <v>1577</v>
      </c>
      <c r="X289" s="1" t="s">
        <v>1578</v>
      </c>
      <c r="Y289" s="1" t="s">
        <v>1579</v>
      </c>
      <c r="AB289" s="1" t="n">
        <v>283</v>
      </c>
      <c r="AD289" s="2" t="str">
        <f aca="false">S289&amp;"."&amp;IF(IF(T289="","",T289)&amp;IF(V289="",",","("&amp;V289&amp;")")&amp;IF(U289="","",U289)=",","",IF(T289="","",T289)&amp;IF(V289="",",","("&amp;V289&amp;")")&amp;IF(U289="","",U289))</f>
        <v>Proc.Seminar on Precise Measurement in Nuclear Spectroscopy, Sarov, September 1996, p.194 (1997).(1997)</v>
      </c>
      <c r="AE289" s="2" t="str">
        <f aca="false">W289&amp;"."&amp;V289</f>
        <v>S.N.Abramovich.1997</v>
      </c>
      <c r="AF289" s="3" t="str">
        <f aca="false">IF(COUNTIF(EXFOR!G$67:G$79,"*"&amp;AD289&amp;"*")&gt;0,"○",IF(COUNTIF(EXFOR!J$67:J$79,"*"&amp;W289&amp;"*"&amp;V289)&gt;0,"△","×"))</f>
        <v>×</v>
      </c>
    </row>
    <row r="290" customFormat="false" ht="15" hidden="false" customHeight="false" outlineLevel="0" collapsed="false">
      <c r="A290" s="1" t="s">
        <v>1506</v>
      </c>
      <c r="B290" s="1" t="s">
        <v>32</v>
      </c>
      <c r="C290" s="1" t="s">
        <v>683</v>
      </c>
      <c r="D290" s="1" t="s">
        <v>34</v>
      </c>
      <c r="E290" s="1" t="s">
        <v>640</v>
      </c>
      <c r="F290" s="1" t="s">
        <v>1560</v>
      </c>
      <c r="G290" s="1" t="s">
        <v>1057</v>
      </c>
      <c r="H290" s="1" t="s">
        <v>503</v>
      </c>
      <c r="R290" s="1" t="s">
        <v>1580</v>
      </c>
      <c r="S290" s="1" t="s">
        <v>58</v>
      </c>
      <c r="T290" s="1" t="s">
        <v>679</v>
      </c>
      <c r="U290" s="1" t="s">
        <v>1581</v>
      </c>
      <c r="V290" s="1" t="s">
        <v>476</v>
      </c>
      <c r="W290" s="1" t="s">
        <v>1563</v>
      </c>
      <c r="X290" s="1" t="s">
        <v>1564</v>
      </c>
      <c r="Y290" s="1" t="s">
        <v>1582</v>
      </c>
      <c r="Z290" s="6" t="s">
        <v>1583</v>
      </c>
      <c r="AB290" s="1" t="n">
        <v>284</v>
      </c>
      <c r="AD290" s="2" t="str">
        <f aca="false">S290&amp;"."&amp;IF(IF(T290="","",T290)&amp;IF(V290="",",","("&amp;V290&amp;")")&amp;IF(U290="","",U290)=",","",IF(T290="","",T290)&amp;IF(V290="",",","("&amp;V290&amp;")")&amp;IF(U290="","",U290))</f>
        <v>PR/C.54(1996)2077</v>
      </c>
      <c r="AE290" s="2" t="str">
        <f aca="false">W290&amp;"."&amp;V290</f>
        <v>Y.Yamashita.1996</v>
      </c>
      <c r="AF290" s="3" t="str">
        <f aca="false">IF(COUNTIF(EXFOR!G$67:G$79,"*"&amp;AD290&amp;"*")&gt;0,"○",IF(COUNTIF(EXFOR!J$67:J$79,"*"&amp;W290&amp;"*"&amp;V290)&gt;0,"△","×"))</f>
        <v>×</v>
      </c>
    </row>
    <row r="291" customFormat="false" ht="15" hidden="false" customHeight="false" outlineLevel="0" collapsed="false">
      <c r="A291" s="1" t="s">
        <v>1506</v>
      </c>
      <c r="B291" s="1" t="s">
        <v>32</v>
      </c>
      <c r="C291" s="1" t="s">
        <v>683</v>
      </c>
      <c r="D291" s="1" t="s">
        <v>34</v>
      </c>
      <c r="E291" s="1" t="s">
        <v>640</v>
      </c>
      <c r="F291" s="1" t="s">
        <v>1584</v>
      </c>
      <c r="G291" s="1" t="s">
        <v>968</v>
      </c>
      <c r="H291" s="1" t="s">
        <v>1585</v>
      </c>
      <c r="R291" s="1" t="s">
        <v>1586</v>
      </c>
      <c r="S291" s="1" t="s">
        <v>58</v>
      </c>
      <c r="T291" s="1" t="s">
        <v>938</v>
      </c>
      <c r="U291" s="1" t="s">
        <v>1587</v>
      </c>
      <c r="V291" s="1" t="s">
        <v>766</v>
      </c>
      <c r="W291" s="1" t="s">
        <v>1588</v>
      </c>
      <c r="X291" s="1" t="s">
        <v>1589</v>
      </c>
      <c r="Y291" s="1" t="s">
        <v>1590</v>
      </c>
      <c r="Z291" s="6" t="s">
        <v>1591</v>
      </c>
      <c r="AB291" s="1" t="n">
        <v>285</v>
      </c>
      <c r="AD291" s="2" t="str">
        <f aca="false">S291&amp;"."&amp;IF(IF(T291="","",T291)&amp;IF(V291="",",","("&amp;V291&amp;")")&amp;IF(U291="","",U291)=",","",IF(T291="","",T291)&amp;IF(V291="",",","("&amp;V291&amp;")")&amp;IF(U291="","",U291))</f>
        <v>PR/C.46(1992)2354</v>
      </c>
      <c r="AE291" s="2" t="str">
        <f aca="false">W291&amp;"."&amp;V291</f>
        <v>F.Pellegrini.1992</v>
      </c>
      <c r="AF291" s="3" t="str">
        <f aca="false">IF(COUNTIF(EXFOR!G$67:G$79,"*"&amp;AD291&amp;"*")&gt;0,"○",IF(COUNTIF(EXFOR!J$67:J$79,"*"&amp;W291&amp;"*"&amp;V291)&gt;0,"△","×"))</f>
        <v>○</v>
      </c>
    </row>
    <row r="292" customFormat="false" ht="15" hidden="false" customHeight="false" outlineLevel="0" collapsed="false">
      <c r="A292" s="1" t="s">
        <v>1506</v>
      </c>
      <c r="B292" s="1" t="s">
        <v>32</v>
      </c>
      <c r="C292" s="1" t="s">
        <v>683</v>
      </c>
      <c r="D292" s="1" t="s">
        <v>34</v>
      </c>
      <c r="E292" s="1" t="s">
        <v>640</v>
      </c>
      <c r="F292" s="1" t="s">
        <v>1560</v>
      </c>
      <c r="R292" s="1" t="s">
        <v>1592</v>
      </c>
      <c r="S292" s="1" t="s">
        <v>39</v>
      </c>
      <c r="T292" s="1" t="s">
        <v>1593</v>
      </c>
      <c r="U292" s="1" t="s">
        <v>1594</v>
      </c>
      <c r="V292" s="1" t="s">
        <v>766</v>
      </c>
      <c r="W292" s="1" t="s">
        <v>1595</v>
      </c>
      <c r="X292" s="1" t="s">
        <v>1596</v>
      </c>
      <c r="Y292" s="1" t="s">
        <v>1597</v>
      </c>
      <c r="Z292" s="1" t="s">
        <v>542</v>
      </c>
      <c r="AB292" s="1" t="n">
        <v>286</v>
      </c>
      <c r="AD292" s="2" t="str">
        <f aca="false">S292&amp;"."&amp;IF(IF(T292="","",T292)&amp;IF(V292="",",","("&amp;V292&amp;")")&amp;IF(U292="","",U292)=",","",IF(T292="","",T292)&amp;IF(V292="",",","("&amp;V292&amp;")")&amp;IF(U292="","",U292))</f>
        <v>NP/A.541(1992)193</v>
      </c>
      <c r="AE292" s="2" t="str">
        <f aca="false">W292&amp;"."&amp;V292</f>
        <v>E.Kwasniewicz.1992</v>
      </c>
      <c r="AF292" s="3" t="str">
        <f aca="false">IF(COUNTIF(EXFOR!G$67:G$79,"*"&amp;AD292&amp;"*")&gt;0,"○",IF(COUNTIF(EXFOR!J$67:J$79,"*"&amp;W292&amp;"*"&amp;V292)&gt;0,"△","×"))</f>
        <v>×</v>
      </c>
    </row>
    <row r="293" customFormat="false" ht="15" hidden="false" customHeight="false" outlineLevel="0" collapsed="false">
      <c r="A293" s="1" t="s">
        <v>1506</v>
      </c>
      <c r="B293" s="1" t="s">
        <v>32</v>
      </c>
      <c r="C293" s="1" t="s">
        <v>683</v>
      </c>
      <c r="D293" s="1" t="s">
        <v>34</v>
      </c>
      <c r="E293" s="1" t="s">
        <v>640</v>
      </c>
      <c r="F293" s="1" t="s">
        <v>1057</v>
      </c>
      <c r="H293" s="1" t="s">
        <v>874</v>
      </c>
      <c r="R293" s="1" t="s">
        <v>1598</v>
      </c>
      <c r="S293" s="1" t="s">
        <v>862</v>
      </c>
      <c r="T293" s="1" t="s">
        <v>528</v>
      </c>
      <c r="U293" s="1" t="s">
        <v>1332</v>
      </c>
      <c r="V293" s="1" t="s">
        <v>1599</v>
      </c>
      <c r="W293" s="1" t="s">
        <v>1600</v>
      </c>
      <c r="X293" s="1" t="s">
        <v>1601</v>
      </c>
      <c r="Y293" s="1" t="s">
        <v>1602</v>
      </c>
      <c r="AB293" s="1" t="n">
        <v>287</v>
      </c>
      <c r="AD293" s="2" t="str">
        <f aca="false">S293&amp;"."&amp;IF(IF(T293="","",T293)&amp;IF(V293="",",","("&amp;V293&amp;")")&amp;IF(U293="","",U293)=",","",IF(T293="","",T293)&amp;IF(V293="",",","("&amp;V293&amp;")")&amp;IF(U293="","",U293))</f>
        <v>YF.49(1989)3</v>
      </c>
      <c r="AE293" s="2" t="str">
        <f aca="false">W293&amp;"."&amp;V293</f>
        <v>G.S.Gurevich.1989</v>
      </c>
      <c r="AF293" s="3" t="str">
        <f aca="false">IF(COUNTIF(EXFOR!G$67:G$79,"*"&amp;AD293&amp;"*")&gt;0,"○",IF(COUNTIF(EXFOR!J$67:J$79,"*"&amp;W293&amp;"*"&amp;V293)&gt;0,"△","×"))</f>
        <v>×</v>
      </c>
    </row>
    <row r="294" customFormat="false" ht="15" hidden="false" customHeight="false" outlineLevel="0" collapsed="false">
      <c r="A294" s="1" t="s">
        <v>1506</v>
      </c>
      <c r="B294" s="1" t="s">
        <v>32</v>
      </c>
      <c r="C294" s="1" t="s">
        <v>683</v>
      </c>
      <c r="D294" s="1" t="s">
        <v>34</v>
      </c>
      <c r="E294" s="1" t="s">
        <v>640</v>
      </c>
      <c r="F294" s="1" t="s">
        <v>438</v>
      </c>
      <c r="G294" s="1" t="s">
        <v>322</v>
      </c>
      <c r="H294" s="1" t="s">
        <v>1603</v>
      </c>
      <c r="R294" s="1" t="s">
        <v>1604</v>
      </c>
      <c r="S294" s="1" t="s">
        <v>1605</v>
      </c>
      <c r="V294" s="1" t="s">
        <v>559</v>
      </c>
      <c r="W294" s="1" t="s">
        <v>1577</v>
      </c>
      <c r="X294" s="1" t="s">
        <v>1606</v>
      </c>
      <c r="Y294" s="1" t="s">
        <v>1607</v>
      </c>
      <c r="AA294" s="1" t="s">
        <v>1608</v>
      </c>
      <c r="AB294" s="1" t="n">
        <v>288</v>
      </c>
      <c r="AD294" s="2" t="str">
        <f aca="false">S294&amp;"."&amp;IF(IF(T294="","",T294)&amp;IF(V294="",",","("&amp;V294&amp;")")&amp;IF(U294="","",U294)=",","",IF(T294="","",T294)&amp;IF(V294="",",","("&amp;V294&amp;")")&amp;IF(U294="","",U294))</f>
        <v>Program and Theses, Proc.38th Ann.Conf.Nucl.Spectrosc.Struct.At.Nuclei, Baku, p.299 (1988).(1988)</v>
      </c>
      <c r="AE294" s="2" t="str">
        <f aca="false">W294&amp;"."&amp;V294</f>
        <v>S.N.Abramovich.1988</v>
      </c>
      <c r="AF294" s="3" t="str">
        <f aca="false">IF(COUNTIF(EXFOR!G$67:G$79,"*"&amp;AD294&amp;"*")&gt;0,"○",IF(COUNTIF(EXFOR!J$67:J$79,"*"&amp;W294&amp;"*"&amp;V294)&gt;0,"△","×"))</f>
        <v>×</v>
      </c>
    </row>
    <row r="295" customFormat="false" ht="15" hidden="false" customHeight="false" outlineLevel="0" collapsed="false">
      <c r="A295" s="1" t="s">
        <v>1506</v>
      </c>
      <c r="B295" s="1" t="s">
        <v>32</v>
      </c>
      <c r="C295" s="1" t="s">
        <v>683</v>
      </c>
      <c r="D295" s="1" t="s">
        <v>34</v>
      </c>
      <c r="E295" s="1" t="s">
        <v>640</v>
      </c>
      <c r="F295" s="1" t="s">
        <v>1609</v>
      </c>
      <c r="G295" s="1" t="s">
        <v>1610</v>
      </c>
      <c r="H295" s="1" t="s">
        <v>1611</v>
      </c>
      <c r="R295" s="1" t="s">
        <v>1612</v>
      </c>
      <c r="S295" s="1" t="s">
        <v>1613</v>
      </c>
      <c r="V295" s="1" t="s">
        <v>572</v>
      </c>
      <c r="W295" s="1" t="s">
        <v>1614</v>
      </c>
      <c r="X295" s="1" t="s">
        <v>1615</v>
      </c>
      <c r="Y295" s="1" t="s">
        <v>1616</v>
      </c>
      <c r="AB295" s="1" t="n">
        <v>289</v>
      </c>
      <c r="AD295" s="2" t="str">
        <f aca="false">S295&amp;"."&amp;IF(IF(T295="","",T295)&amp;IF(V295="",",","("&amp;V295&amp;")")&amp;IF(U295="","",U295)=",","",IF(T295="","",T295)&amp;IF(V295="",",","("&amp;V295&amp;")")&amp;IF(U295="","",U295))</f>
        <v>Univ.Paris, Inst.Phys.Nucl., 1986 Ann.Rept., p.E82 (1987).(1987)</v>
      </c>
      <c r="AE295" s="2" t="str">
        <f aca="false">W295&amp;"."&amp;V295</f>
        <v>L.Bimbot.1987</v>
      </c>
      <c r="AF295" s="3" t="str">
        <f aca="false">IF(COUNTIF(EXFOR!G$67:G$79,"*"&amp;AD295&amp;"*")&gt;0,"○",IF(COUNTIF(EXFOR!J$67:J$79,"*"&amp;W295&amp;"*"&amp;V295)&gt;0,"△","×"))</f>
        <v>×</v>
      </c>
    </row>
    <row r="296" customFormat="false" ht="15" hidden="false" customHeight="false" outlineLevel="0" collapsed="false">
      <c r="A296" s="1" t="s">
        <v>1506</v>
      </c>
      <c r="B296" s="1" t="s">
        <v>32</v>
      </c>
      <c r="C296" s="1" t="s">
        <v>683</v>
      </c>
      <c r="D296" s="1" t="s">
        <v>34</v>
      </c>
      <c r="E296" s="1" t="s">
        <v>640</v>
      </c>
      <c r="F296" s="1" t="s">
        <v>1617</v>
      </c>
      <c r="G296" s="1" t="s">
        <v>1560</v>
      </c>
      <c r="H296" s="1" t="s">
        <v>969</v>
      </c>
      <c r="R296" s="1" t="s">
        <v>1618</v>
      </c>
      <c r="S296" s="1" t="s">
        <v>39</v>
      </c>
      <c r="T296" s="1" t="s">
        <v>1619</v>
      </c>
      <c r="U296" s="1" t="s">
        <v>1620</v>
      </c>
      <c r="V296" s="1" t="s">
        <v>786</v>
      </c>
      <c r="W296" s="1" t="s">
        <v>1621</v>
      </c>
      <c r="X296" s="1" t="s">
        <v>1622</v>
      </c>
      <c r="Y296" s="1" t="s">
        <v>1623</v>
      </c>
      <c r="Z296" s="1" t="s">
        <v>542</v>
      </c>
      <c r="AB296" s="1" t="n">
        <v>290</v>
      </c>
      <c r="AD296" s="2" t="str">
        <f aca="false">S296&amp;"."&amp;IF(IF(T296="","",T296)&amp;IF(V296="",",","("&amp;V296&amp;")")&amp;IF(U296="","",U296)=",","",IF(T296="","",T296)&amp;IF(V296="",",","("&amp;V296&amp;")")&amp;IF(U296="","",U296))</f>
        <v>NP/A.456(1986)253</v>
      </c>
      <c r="AE296" s="2" t="str">
        <f aca="false">W296&amp;"."&amp;V296</f>
        <v>H.J.Hauser.1986</v>
      </c>
      <c r="AF296" s="3" t="str">
        <f aca="false">IF(COUNTIF(EXFOR!G$67:G$79,"*"&amp;AD296&amp;"*")&gt;0,"○",IF(COUNTIF(EXFOR!J$67:J$79,"*"&amp;W296&amp;"*"&amp;V296)&gt;0,"△","×"))</f>
        <v>×</v>
      </c>
    </row>
    <row r="297" customFormat="false" ht="15" hidden="false" customHeight="false" outlineLevel="0" collapsed="false">
      <c r="A297" s="1" t="s">
        <v>1506</v>
      </c>
      <c r="B297" s="1" t="s">
        <v>32</v>
      </c>
      <c r="C297" s="1" t="s">
        <v>683</v>
      </c>
      <c r="D297" s="1" t="s">
        <v>34</v>
      </c>
      <c r="E297" s="1" t="s">
        <v>640</v>
      </c>
      <c r="F297" s="1" t="s">
        <v>1281</v>
      </c>
      <c r="H297" s="1" t="s">
        <v>1282</v>
      </c>
      <c r="R297" s="1" t="s">
        <v>1283</v>
      </c>
      <c r="S297" s="1" t="s">
        <v>58</v>
      </c>
      <c r="T297" s="1" t="s">
        <v>1284</v>
      </c>
      <c r="U297" s="1" t="s">
        <v>1285</v>
      </c>
      <c r="V297" s="1" t="s">
        <v>796</v>
      </c>
      <c r="W297" s="1" t="s">
        <v>1286</v>
      </c>
      <c r="X297" s="1" t="s">
        <v>1287</v>
      </c>
      <c r="Y297" s="1" t="s">
        <v>1288</v>
      </c>
      <c r="Z297" s="6" t="s">
        <v>1289</v>
      </c>
      <c r="AB297" s="1" t="n">
        <v>291</v>
      </c>
      <c r="AD297" s="2" t="str">
        <f aca="false">S297&amp;"."&amp;IF(IF(T297="","",T297)&amp;IF(V297="",",","("&amp;V297&amp;")")&amp;IF(U297="","",U297)=",","",IF(T297="","",T297)&amp;IF(V297="",",","("&amp;V297&amp;")")&amp;IF(U297="","",U297))</f>
        <v>PR/C.32(1985)721</v>
      </c>
      <c r="AE297" s="2" t="str">
        <f aca="false">W297&amp;"."&amp;V297</f>
        <v>R.E.Segel.1985</v>
      </c>
      <c r="AF297" s="3" t="str">
        <f aca="false">IF(COUNTIF(EXFOR!G$67:G$79,"*"&amp;AD297&amp;"*")&gt;0,"○",IF(COUNTIF(EXFOR!J$67:J$79,"*"&amp;W297&amp;"*"&amp;V297)&gt;0,"△","×"))</f>
        <v>×</v>
      </c>
    </row>
    <row r="298" customFormat="false" ht="15" hidden="false" customHeight="false" outlineLevel="0" collapsed="false">
      <c r="A298" s="1" t="s">
        <v>1506</v>
      </c>
      <c r="B298" s="1" t="s">
        <v>32</v>
      </c>
      <c r="C298" s="1" t="s">
        <v>683</v>
      </c>
      <c r="D298" s="1" t="s">
        <v>34</v>
      </c>
      <c r="E298" s="1" t="s">
        <v>640</v>
      </c>
      <c r="F298" s="1" t="s">
        <v>790</v>
      </c>
      <c r="G298" s="1" t="s">
        <v>791</v>
      </c>
      <c r="L298" s="1" t="s">
        <v>101</v>
      </c>
      <c r="R298" s="1" t="s">
        <v>792</v>
      </c>
      <c r="S298" s="1" t="s">
        <v>793</v>
      </c>
      <c r="T298" s="1" t="s">
        <v>794</v>
      </c>
      <c r="U298" s="1" t="s">
        <v>795</v>
      </c>
      <c r="V298" s="1" t="s">
        <v>796</v>
      </c>
      <c r="W298" s="1" t="s">
        <v>797</v>
      </c>
      <c r="X298" s="1" t="s">
        <v>798</v>
      </c>
      <c r="Y298" s="1" t="s">
        <v>799</v>
      </c>
      <c r="Z298" s="6" t="s">
        <v>800</v>
      </c>
      <c r="AA298" s="1" t="s">
        <v>1608</v>
      </c>
      <c r="AB298" s="1" t="n">
        <v>292</v>
      </c>
      <c r="AD298" s="2" t="str">
        <f aca="false">S298&amp;"."&amp;IF(IF(T298="","",T298)&amp;IF(V298="",",","("&amp;V298&amp;")")&amp;IF(U298="","",U298)=",","",IF(T298="","",T298)&amp;IF(V298="",",","("&amp;V298&amp;")")&amp;IF(U298="","",U298))</f>
        <v>JRN.89(1985)123</v>
      </c>
      <c r="AE298" s="2" t="str">
        <f aca="false">W298&amp;"."&amp;V298</f>
        <v>A.Z.Kiss.1985</v>
      </c>
      <c r="AF298" s="3" t="str">
        <f aca="false">IF(COUNTIF(EXFOR!G$67:G$79,"*"&amp;AD298&amp;"*")&gt;0,"○",IF(COUNTIF(EXFOR!J$67:J$79,"*"&amp;W298&amp;"*"&amp;V298)&gt;0,"△","×"))</f>
        <v>×</v>
      </c>
    </row>
    <row r="299" customFormat="false" ht="15" hidden="false" customHeight="false" outlineLevel="0" collapsed="false">
      <c r="A299" s="1" t="s">
        <v>1506</v>
      </c>
      <c r="B299" s="1" t="s">
        <v>32</v>
      </c>
      <c r="C299" s="1" t="s">
        <v>683</v>
      </c>
      <c r="D299" s="1" t="s">
        <v>34</v>
      </c>
      <c r="E299" s="1" t="s">
        <v>640</v>
      </c>
      <c r="F299" s="1" t="s">
        <v>1617</v>
      </c>
      <c r="G299" s="1" t="s">
        <v>1560</v>
      </c>
      <c r="H299" s="1" t="s">
        <v>874</v>
      </c>
      <c r="R299" s="1" t="s">
        <v>1624</v>
      </c>
      <c r="S299" s="1" t="s">
        <v>1625</v>
      </c>
      <c r="V299" s="1" t="s">
        <v>581</v>
      </c>
      <c r="W299" s="1" t="s">
        <v>1626</v>
      </c>
      <c r="X299" s="1" t="s">
        <v>1627</v>
      </c>
      <c r="Y299" s="1" t="s">
        <v>1628</v>
      </c>
      <c r="AB299" s="1" t="n">
        <v>293</v>
      </c>
      <c r="AD299" s="2" t="str">
        <f aca="false">S299&amp;"."&amp;IF(IF(T299="","",T299)&amp;IF(V299="",",","("&amp;V299&amp;")")&amp;IF(U299="","",U299)=",","",IF(T299="","",T299)&amp;IF(V299="",",","("&amp;V299&amp;")")&amp;IF(U299="","",U299))</f>
        <v>JUL-Spez-202, p.7 (1983).(1983)</v>
      </c>
      <c r="AE299" s="2" t="str">
        <f aca="false">W299&amp;"."&amp;V299</f>
        <v>M.Walz.1983</v>
      </c>
      <c r="AF299" s="3" t="str">
        <f aca="false">IF(COUNTIF(EXFOR!G$67:G$79,"*"&amp;AD299&amp;"*")&gt;0,"○",IF(COUNTIF(EXFOR!J$67:J$79,"*"&amp;W299&amp;"*"&amp;V299)&gt;0,"△","×"))</f>
        <v>×</v>
      </c>
    </row>
    <row r="300" customFormat="false" ht="15" hidden="false" customHeight="false" outlineLevel="0" collapsed="false">
      <c r="A300" s="1" t="s">
        <v>1506</v>
      </c>
      <c r="B300" s="1" t="s">
        <v>32</v>
      </c>
      <c r="C300" s="1" t="s">
        <v>683</v>
      </c>
      <c r="D300" s="1" t="s">
        <v>34</v>
      </c>
      <c r="E300" s="1" t="s">
        <v>640</v>
      </c>
      <c r="F300" s="1" t="s">
        <v>968</v>
      </c>
      <c r="G300" s="1" t="s">
        <v>1057</v>
      </c>
      <c r="H300" s="1" t="s">
        <v>1629</v>
      </c>
      <c r="R300" s="1" t="s">
        <v>1630</v>
      </c>
      <c r="S300" s="1" t="s">
        <v>58</v>
      </c>
      <c r="T300" s="1" t="s">
        <v>474</v>
      </c>
      <c r="U300" s="1" t="s">
        <v>1631</v>
      </c>
      <c r="V300" s="1" t="s">
        <v>581</v>
      </c>
      <c r="W300" s="1" t="s">
        <v>1632</v>
      </c>
      <c r="X300" s="1" t="s">
        <v>1633</v>
      </c>
      <c r="Y300" s="1" t="s">
        <v>1634</v>
      </c>
      <c r="Z300" s="6" t="s">
        <v>1635</v>
      </c>
      <c r="AB300" s="1" t="n">
        <v>294</v>
      </c>
      <c r="AD300" s="2" t="str">
        <f aca="false">S300&amp;"."&amp;IF(IF(T300="","",T300)&amp;IF(V300="",",","("&amp;V300&amp;")")&amp;IF(U300="","",U300)=",","",IF(T300="","",T300)&amp;IF(V300="",",","("&amp;V300&amp;")")&amp;IF(U300="","",U300))</f>
        <v>PR/C.27(1983)1887</v>
      </c>
      <c r="AE300" s="2" t="str">
        <f aca="false">W300&amp;"."&amp;V300</f>
        <v>Th.Delbar.1983</v>
      </c>
      <c r="AF300" s="3" t="str">
        <f aca="false">IF(COUNTIF(EXFOR!G$67:G$79,"*"&amp;AD300&amp;"*")&gt;0,"○",IF(COUNTIF(EXFOR!J$67:J$79,"*"&amp;W300&amp;"*"&amp;V300)&gt;0,"△","×"))</f>
        <v>×</v>
      </c>
    </row>
    <row r="301" customFormat="false" ht="15" hidden="false" customHeight="false" outlineLevel="0" collapsed="false">
      <c r="A301" s="1" t="s">
        <v>1506</v>
      </c>
      <c r="B301" s="1" t="s">
        <v>32</v>
      </c>
      <c r="C301" s="1" t="s">
        <v>683</v>
      </c>
      <c r="D301" s="1" t="s">
        <v>34</v>
      </c>
      <c r="E301" s="1" t="s">
        <v>640</v>
      </c>
      <c r="F301" s="1" t="s">
        <v>282</v>
      </c>
      <c r="R301" s="1" t="s">
        <v>1636</v>
      </c>
      <c r="S301" s="1" t="s">
        <v>862</v>
      </c>
      <c r="T301" s="1" t="s">
        <v>601</v>
      </c>
      <c r="U301" s="1" t="s">
        <v>369</v>
      </c>
      <c r="V301" s="1" t="s">
        <v>985</v>
      </c>
      <c r="W301" s="1" t="s">
        <v>1637</v>
      </c>
      <c r="X301" s="1" t="s">
        <v>1638</v>
      </c>
      <c r="Y301" s="1" t="s">
        <v>1639</v>
      </c>
      <c r="AB301" s="1" t="n">
        <v>295</v>
      </c>
      <c r="AD301" s="2" t="str">
        <f aca="false">S301&amp;"."&amp;IF(IF(T301="","",T301)&amp;IF(V301="",",","("&amp;V301&amp;")")&amp;IF(U301="","",U301)=",","",IF(T301="","",T301)&amp;IF(V301="",",","("&amp;V301&amp;")")&amp;IF(U301="","",U301))</f>
        <v>YF.33(1981)289</v>
      </c>
      <c r="AE301" s="2" t="str">
        <f aca="false">W301&amp;"."&amp;V301</f>
        <v>K.P.Artemov.1981</v>
      </c>
      <c r="AF301" s="3" t="str">
        <f aca="false">IF(COUNTIF(EXFOR!G$67:G$79,"*"&amp;AD301&amp;"*")&gt;0,"○",IF(COUNTIF(EXFOR!J$67:J$79,"*"&amp;W301&amp;"*"&amp;V301)&gt;0,"△","×"))</f>
        <v>×</v>
      </c>
    </row>
    <row r="302" customFormat="false" ht="15" hidden="false" customHeight="false" outlineLevel="0" collapsed="false">
      <c r="A302" s="1" t="s">
        <v>1506</v>
      </c>
      <c r="B302" s="1" t="s">
        <v>32</v>
      </c>
      <c r="C302" s="1" t="s">
        <v>683</v>
      </c>
      <c r="D302" s="1" t="s">
        <v>34</v>
      </c>
      <c r="E302" s="1" t="s">
        <v>640</v>
      </c>
      <c r="F302" s="1" t="s">
        <v>1640</v>
      </c>
      <c r="G302" s="1" t="s">
        <v>1560</v>
      </c>
      <c r="H302" s="1" t="s">
        <v>874</v>
      </c>
      <c r="R302" s="1" t="s">
        <v>1641</v>
      </c>
      <c r="S302" s="1" t="s">
        <v>1642</v>
      </c>
      <c r="V302" s="1" t="s">
        <v>603</v>
      </c>
      <c r="W302" s="1" t="s">
        <v>1643</v>
      </c>
      <c r="X302" s="1" t="s">
        <v>1644</v>
      </c>
      <c r="Y302" s="1" t="s">
        <v>1645</v>
      </c>
      <c r="AB302" s="1" t="n">
        <v>296</v>
      </c>
      <c r="AD302" s="2" t="str">
        <f aca="false">S302&amp;"."&amp;IF(IF(T302="","",T302)&amp;IF(V302="",",","("&amp;V302&amp;")")&amp;IF(U302="","",U302)=",","",IF(T302="","",T302)&amp;IF(V302="",",","("&amp;V302&amp;")")&amp;IF(U302="","",U302))</f>
        <v>JUL-Spez-72, p.12 (1980).(1980)</v>
      </c>
      <c r="AE302" s="2" t="str">
        <f aca="false">W302&amp;"."&amp;V302</f>
        <v>F.Weng.1980</v>
      </c>
      <c r="AF302" s="3" t="str">
        <f aca="false">IF(COUNTIF(EXFOR!G$67:G$79,"*"&amp;AD302&amp;"*")&gt;0,"○",IF(COUNTIF(EXFOR!J$67:J$79,"*"&amp;W302&amp;"*"&amp;V302)&gt;0,"△","×"))</f>
        <v>×</v>
      </c>
    </row>
    <row r="303" customFormat="false" ht="15" hidden="false" customHeight="false" outlineLevel="0" collapsed="false">
      <c r="A303" s="1" t="s">
        <v>1506</v>
      </c>
      <c r="B303" s="1" t="s">
        <v>32</v>
      </c>
      <c r="C303" s="1" t="s">
        <v>683</v>
      </c>
      <c r="D303" s="1" t="s">
        <v>34</v>
      </c>
      <c r="E303" s="1" t="s">
        <v>640</v>
      </c>
      <c r="F303" s="1" t="s">
        <v>898</v>
      </c>
      <c r="H303" s="1" t="s">
        <v>1646</v>
      </c>
      <c r="R303" s="1" t="s">
        <v>1647</v>
      </c>
      <c r="S303" s="1" t="s">
        <v>58</v>
      </c>
      <c r="T303" s="1" t="s">
        <v>1648</v>
      </c>
      <c r="U303" s="1" t="s">
        <v>1649</v>
      </c>
      <c r="V303" s="1" t="s">
        <v>1015</v>
      </c>
      <c r="W303" s="1" t="s">
        <v>1650</v>
      </c>
      <c r="X303" s="1" t="s">
        <v>1651</v>
      </c>
      <c r="Y303" s="1" t="s">
        <v>1652</v>
      </c>
      <c r="Z303" s="6" t="s">
        <v>1653</v>
      </c>
      <c r="AB303" s="1" t="n">
        <v>297</v>
      </c>
      <c r="AD303" s="2" t="str">
        <f aca="false">S303&amp;"."&amp;IF(IF(T303="","",T303)&amp;IF(V303="",",","("&amp;V303&amp;")")&amp;IF(U303="","",U303)=",","",IF(T303="","",T303)&amp;IF(V303="",",","("&amp;V303&amp;")")&amp;IF(U303="","",U303))</f>
        <v>PR/C.20(1979)1878</v>
      </c>
      <c r="AE303" s="2" t="str">
        <f aca="false">W303&amp;"."&amp;V303</f>
        <v>D.H.Boal.1979</v>
      </c>
      <c r="AF303" s="3" t="str">
        <f aca="false">IF(COUNTIF(EXFOR!G$67:G$79,"*"&amp;AD303&amp;"*")&gt;0,"○",IF(COUNTIF(EXFOR!J$67:J$79,"*"&amp;W303&amp;"*"&amp;V303)&gt;0,"△","×"))</f>
        <v>×</v>
      </c>
    </row>
    <row r="304" customFormat="false" ht="15" hidden="false" customHeight="false" outlineLevel="0" collapsed="false">
      <c r="A304" s="1" t="s">
        <v>1506</v>
      </c>
      <c r="B304" s="1" t="s">
        <v>32</v>
      </c>
      <c r="C304" s="1" t="s">
        <v>683</v>
      </c>
      <c r="D304" s="1" t="s">
        <v>34</v>
      </c>
      <c r="E304" s="1" t="s">
        <v>640</v>
      </c>
      <c r="R304" s="1" t="s">
        <v>1654</v>
      </c>
      <c r="S304" s="1" t="s">
        <v>1655</v>
      </c>
      <c r="V304" s="1" t="s">
        <v>608</v>
      </c>
      <c r="W304" s="1" t="s">
        <v>1656</v>
      </c>
      <c r="X304" s="1" t="s">
        <v>1657</v>
      </c>
      <c r="Y304" s="1" t="s">
        <v>1658</v>
      </c>
      <c r="AA304" s="1" t="s">
        <v>1608</v>
      </c>
      <c r="AB304" s="1" t="n">
        <v>298</v>
      </c>
      <c r="AD304" s="2" t="str">
        <f aca="false">S304&amp;"."&amp;IF(IF(T304="","",T304)&amp;IF(V304="",",","("&amp;V304&amp;")")&amp;IF(U304="","",U304)=",","",IF(T304="","",T304)&amp;IF(V304="",",","("&amp;V304&amp;")")&amp;IF(U304="","",U304))</f>
        <v>ATOMKI Kozlem. 19, 335 (1977).(1977)</v>
      </c>
      <c r="AE304" s="2" t="str">
        <f aca="false">W304&amp;"."&amp;V304</f>
        <v>G.Szabo.1977</v>
      </c>
      <c r="AF304" s="3" t="str">
        <f aca="false">IF(COUNTIF(EXFOR!G$67:G$79,"*"&amp;AD304&amp;"*")&gt;0,"○",IF(COUNTIF(EXFOR!J$67:J$79,"*"&amp;W304&amp;"*"&amp;V304)&gt;0,"△","×"))</f>
        <v>×</v>
      </c>
    </row>
    <row r="305" customFormat="false" ht="15" hidden="false" customHeight="false" outlineLevel="0" collapsed="false">
      <c r="A305" s="1" t="s">
        <v>1506</v>
      </c>
      <c r="B305" s="1" t="s">
        <v>32</v>
      </c>
      <c r="C305" s="1" t="s">
        <v>683</v>
      </c>
      <c r="D305" s="1" t="s">
        <v>34</v>
      </c>
      <c r="E305" s="1" t="s">
        <v>640</v>
      </c>
      <c r="F305" s="1" t="s">
        <v>1475</v>
      </c>
      <c r="G305" s="1" t="s">
        <v>322</v>
      </c>
      <c r="L305" s="1" t="s">
        <v>101</v>
      </c>
      <c r="R305" s="1" t="s">
        <v>1659</v>
      </c>
      <c r="S305" s="1" t="s">
        <v>992</v>
      </c>
      <c r="T305" s="1" t="s">
        <v>1051</v>
      </c>
      <c r="U305" s="1" t="s">
        <v>1660</v>
      </c>
      <c r="V305" s="1" t="s">
        <v>608</v>
      </c>
      <c r="W305" s="1" t="s">
        <v>1661</v>
      </c>
      <c r="X305" s="1" t="s">
        <v>1662</v>
      </c>
      <c r="Y305" s="1" t="s">
        <v>1663</v>
      </c>
      <c r="Z305" s="1" t="s">
        <v>542</v>
      </c>
      <c r="AB305" s="1" t="n">
        <v>299</v>
      </c>
      <c r="AD305" s="2" t="str">
        <f aca="false">S305&amp;"."&amp;IF(IF(T305="","",T305)&amp;IF(V305="",",","("&amp;V305&amp;")")&amp;IF(U305="","",U305)=",","",IF(T305="","",T305)&amp;IF(V305="",",","("&amp;V305&amp;")")&amp;IF(U305="","",U305))</f>
        <v>NIM.143(1977)371</v>
      </c>
      <c r="AE305" s="2" t="str">
        <f aca="false">W305&amp;"."&amp;V305</f>
        <v>J.C.Kim.1977</v>
      </c>
      <c r="AF305" s="3" t="str">
        <f aca="false">IF(COUNTIF(EXFOR!G$67:G$79,"*"&amp;AD305&amp;"*")&gt;0,"○",IF(COUNTIF(EXFOR!J$67:J$79,"*"&amp;W305&amp;"*"&amp;V305)&gt;0,"△","×"))</f>
        <v>×</v>
      </c>
    </row>
    <row r="306" customFormat="false" ht="15" hidden="false" customHeight="false" outlineLevel="0" collapsed="false">
      <c r="A306" s="1" t="s">
        <v>1506</v>
      </c>
      <c r="B306" s="1" t="s">
        <v>32</v>
      </c>
      <c r="C306" s="1" t="s">
        <v>683</v>
      </c>
      <c r="D306" s="1" t="s">
        <v>34</v>
      </c>
      <c r="E306" s="1" t="s">
        <v>640</v>
      </c>
      <c r="F306" s="1" t="s">
        <v>1664</v>
      </c>
      <c r="G306" s="1" t="s">
        <v>1665</v>
      </c>
      <c r="H306" s="1" t="s">
        <v>238</v>
      </c>
      <c r="R306" s="1" t="s">
        <v>1666</v>
      </c>
      <c r="S306" s="1" t="s">
        <v>39</v>
      </c>
      <c r="T306" s="1" t="s">
        <v>551</v>
      </c>
      <c r="U306" s="1" t="s">
        <v>1008</v>
      </c>
      <c r="V306" s="1" t="s">
        <v>608</v>
      </c>
      <c r="W306" s="1" t="s">
        <v>816</v>
      </c>
      <c r="X306" s="1" t="s">
        <v>1667</v>
      </c>
      <c r="Y306" s="1" t="s">
        <v>1668</v>
      </c>
      <c r="Z306" s="1" t="s">
        <v>542</v>
      </c>
      <c r="AA306" s="1" t="s">
        <v>1608</v>
      </c>
      <c r="AB306" s="1" t="n">
        <v>300</v>
      </c>
      <c r="AD306" s="2" t="str">
        <f aca="false">S306&amp;"."&amp;IF(IF(T306="","",T306)&amp;IF(V306="",",","("&amp;V306&amp;")")&amp;IF(U306="","",U306)=",","",IF(T306="","",T306)&amp;IF(V306="",",","("&amp;V306&amp;")")&amp;IF(U306="","",U306))</f>
        <v>NP/A.282(1977)44</v>
      </c>
      <c r="AE306" s="2" t="str">
        <f aca="false">W306&amp;"."&amp;V306</f>
        <v>A.Kiss.1977</v>
      </c>
      <c r="AF306" s="3" t="str">
        <f aca="false">IF(COUNTIF(EXFOR!G$67:G$79,"*"&amp;AD306&amp;"*")&gt;0,"○",IF(COUNTIF(EXFOR!J$67:J$79,"*"&amp;W306&amp;"*"&amp;V306)&gt;0,"△","×"))</f>
        <v>×</v>
      </c>
    </row>
    <row r="307" customFormat="false" ht="15" hidden="false" customHeight="false" outlineLevel="0" collapsed="false">
      <c r="A307" s="1" t="s">
        <v>1506</v>
      </c>
      <c r="B307" s="1" t="s">
        <v>32</v>
      </c>
      <c r="C307" s="1" t="s">
        <v>683</v>
      </c>
      <c r="D307" s="1" t="s">
        <v>34</v>
      </c>
      <c r="E307" s="1" t="s">
        <v>640</v>
      </c>
      <c r="F307" s="1" t="s">
        <v>1326</v>
      </c>
      <c r="H307" s="1" t="s">
        <v>101</v>
      </c>
      <c r="R307" s="1" t="s">
        <v>1327</v>
      </c>
      <c r="S307" s="1" t="s">
        <v>856</v>
      </c>
      <c r="T307" s="1" t="s">
        <v>1328</v>
      </c>
      <c r="U307" s="1" t="s">
        <v>1042</v>
      </c>
      <c r="V307" s="1" t="s">
        <v>608</v>
      </c>
      <c r="W307" s="1" t="s">
        <v>1329</v>
      </c>
      <c r="X307" s="1" t="s">
        <v>1330</v>
      </c>
      <c r="Y307" s="1" t="s">
        <v>1331</v>
      </c>
      <c r="AB307" s="1" t="n">
        <v>301</v>
      </c>
      <c r="AD307" s="2" t="str">
        <f aca="false">S307&amp;"."&amp;IF(IF(T307="","",T307)&amp;IF(V307="",",","("&amp;V307&amp;")")&amp;IF(U307="","",U307)=",","",IF(T307="","",T307)&amp;IF(V307="",",","("&amp;V307&amp;")")&amp;IF(U307="","",U307))</f>
        <v>SNP.25(1977)1</v>
      </c>
      <c r="AE307" s="2" t="str">
        <f aca="false">W307&amp;"."&amp;V307</f>
        <v>V.V.Avdeychikov.1977</v>
      </c>
      <c r="AF307" s="3" t="str">
        <f aca="false">IF(COUNTIF(EXFOR!G$67:G$79,"*"&amp;AD307&amp;"*")&gt;0,"○",IF(COUNTIF(EXFOR!J$67:J$79,"*"&amp;W307&amp;"*"&amp;V307)&gt;0,"△","×"))</f>
        <v>×</v>
      </c>
    </row>
    <row r="308" customFormat="false" ht="15" hidden="false" customHeight="false" outlineLevel="0" collapsed="false">
      <c r="A308" s="1" t="s">
        <v>1506</v>
      </c>
      <c r="B308" s="1" t="s">
        <v>32</v>
      </c>
      <c r="C308" s="1" t="s">
        <v>683</v>
      </c>
      <c r="D308" s="1" t="s">
        <v>34</v>
      </c>
      <c r="E308" s="1" t="s">
        <v>640</v>
      </c>
      <c r="F308" s="1" t="s">
        <v>1326</v>
      </c>
      <c r="H308" s="1" t="s">
        <v>101</v>
      </c>
      <c r="R308" s="1" t="s">
        <v>1327</v>
      </c>
      <c r="S308" s="1" t="s">
        <v>862</v>
      </c>
      <c r="T308" s="1" t="s">
        <v>1328</v>
      </c>
      <c r="U308" s="1" t="s">
        <v>1332</v>
      </c>
      <c r="V308" s="1" t="s">
        <v>608</v>
      </c>
      <c r="W308" s="1" t="s">
        <v>1329</v>
      </c>
      <c r="X308" s="1" t="s">
        <v>1330</v>
      </c>
      <c r="Y308" s="1" t="s">
        <v>1331</v>
      </c>
      <c r="AB308" s="1" t="n">
        <v>302</v>
      </c>
      <c r="AD308" s="2" t="str">
        <f aca="false">S308&amp;"."&amp;IF(IF(T308="","",T308)&amp;IF(V308="",",","("&amp;V308&amp;")")&amp;IF(U308="","",U308)=",","",IF(T308="","",T308)&amp;IF(V308="",",","("&amp;V308&amp;")")&amp;IF(U308="","",U308))</f>
        <v>YF.25(1977)3</v>
      </c>
      <c r="AE308" s="2" t="str">
        <f aca="false">W308&amp;"."&amp;V308</f>
        <v>V.V.Avdeychikov.1977</v>
      </c>
      <c r="AF308" s="3" t="str">
        <f aca="false">IF(COUNTIF(EXFOR!G$67:G$79,"*"&amp;AD308&amp;"*")&gt;0,"○",IF(COUNTIF(EXFOR!J$67:J$79,"*"&amp;W308&amp;"*"&amp;V308)&gt;0,"△","×"))</f>
        <v>×</v>
      </c>
    </row>
    <row r="309" customFormat="false" ht="15" hidden="false" customHeight="false" outlineLevel="0" collapsed="false">
      <c r="A309" s="1" t="s">
        <v>1506</v>
      </c>
      <c r="B309" s="1" t="s">
        <v>32</v>
      </c>
      <c r="C309" s="1" t="s">
        <v>683</v>
      </c>
      <c r="D309" s="1" t="s">
        <v>34</v>
      </c>
      <c r="E309" s="1" t="s">
        <v>640</v>
      </c>
      <c r="F309" s="1" t="s">
        <v>1584</v>
      </c>
      <c r="G309" s="1" t="s">
        <v>1560</v>
      </c>
      <c r="H309" s="1" t="s">
        <v>1669</v>
      </c>
      <c r="R309" s="1" t="s">
        <v>1670</v>
      </c>
      <c r="S309" s="1" t="s">
        <v>1671</v>
      </c>
      <c r="AB309" s="1" t="n">
        <v>303</v>
      </c>
      <c r="AD309" s="2" t="str">
        <f aca="false">S309&amp;"."&amp;IF(IF(T309="","",T309)&amp;IF(V309="",",","("&amp;V309&amp;")")&amp;IF(U309="","",U309)=",","",IF(T309="","",T309)&amp;IF(V309="",",","("&amp;V309&amp;")")&amp;IF(U309="","",U309))</f>
        <v>REPT KFA 1975 Ann,P28,Rohwer.</v>
      </c>
      <c r="AE309" s="2" t="str">
        <f aca="false">W309&amp;"."&amp;V309</f>
        <v>.</v>
      </c>
      <c r="AF309" s="3" t="str">
        <f aca="false">IF(COUNTIF(EXFOR!G$67:G$79,"*"&amp;AD309&amp;"*")&gt;0,"○",IF(COUNTIF(EXFOR!J$67:J$79,"*"&amp;W309&amp;"*"&amp;V309)&gt;0,"△","×"))</f>
        <v>△</v>
      </c>
    </row>
    <row r="310" customFormat="false" ht="15" hidden="false" customHeight="false" outlineLevel="0" collapsed="false">
      <c r="A310" s="1" t="s">
        <v>1506</v>
      </c>
      <c r="B310" s="1" t="s">
        <v>32</v>
      </c>
      <c r="C310" s="1" t="s">
        <v>683</v>
      </c>
      <c r="D310" s="1" t="s">
        <v>34</v>
      </c>
      <c r="E310" s="1" t="s">
        <v>640</v>
      </c>
      <c r="H310" s="1" t="s">
        <v>1669</v>
      </c>
      <c r="R310" s="1" t="s">
        <v>1672</v>
      </c>
      <c r="S310" s="1" t="s">
        <v>813</v>
      </c>
      <c r="T310" s="1" t="s">
        <v>1074</v>
      </c>
      <c r="U310" s="1" t="s">
        <v>1673</v>
      </c>
      <c r="V310" s="1" t="s">
        <v>1062</v>
      </c>
      <c r="W310" s="1" t="s">
        <v>816</v>
      </c>
      <c r="X310" s="1" t="s">
        <v>1674</v>
      </c>
      <c r="Y310" s="1" t="s">
        <v>1675</v>
      </c>
      <c r="AB310" s="1" t="n">
        <v>304</v>
      </c>
      <c r="AD310" s="2" t="str">
        <f aca="false">S310&amp;"."&amp;IF(IF(T310="","",T310)&amp;IF(V310="",",","("&amp;V310&amp;")")&amp;IF(U310="","",U310)=",","",IF(T310="","",T310)&amp;IF(V310="",",","("&amp;V310&amp;")")&amp;IF(U310="","",U310))</f>
        <v>BAS.40(1976)93</v>
      </c>
      <c r="AE310" s="2" t="str">
        <f aca="false">W310&amp;"."&amp;V310</f>
        <v>A.Kiss.1976</v>
      </c>
      <c r="AF310" s="3" t="str">
        <f aca="false">IF(COUNTIF(EXFOR!G$67:G$79,"*"&amp;AD310&amp;"*")&gt;0,"○",IF(COUNTIF(EXFOR!J$67:J$79,"*"&amp;W310&amp;"*"&amp;V310)&gt;0,"△","×"))</f>
        <v>×</v>
      </c>
    </row>
    <row r="311" customFormat="false" ht="15" hidden="false" customHeight="false" outlineLevel="0" collapsed="false">
      <c r="A311" s="1" t="s">
        <v>1506</v>
      </c>
      <c r="B311" s="1" t="s">
        <v>32</v>
      </c>
      <c r="C311" s="1" t="s">
        <v>683</v>
      </c>
      <c r="D311" s="1" t="s">
        <v>34</v>
      </c>
      <c r="E311" s="1" t="s">
        <v>640</v>
      </c>
      <c r="H311" s="1" t="s">
        <v>1669</v>
      </c>
      <c r="R311" s="1" t="s">
        <v>1672</v>
      </c>
      <c r="S311" s="1" t="s">
        <v>819</v>
      </c>
      <c r="T311" s="1" t="s">
        <v>1074</v>
      </c>
      <c r="U311" s="1" t="s">
        <v>1676</v>
      </c>
      <c r="V311" s="1" t="s">
        <v>1062</v>
      </c>
      <c r="W311" s="1" t="s">
        <v>816</v>
      </c>
      <c r="X311" s="1" t="s">
        <v>1674</v>
      </c>
      <c r="Y311" s="1" t="s">
        <v>1675</v>
      </c>
      <c r="AB311" s="1" t="n">
        <v>305</v>
      </c>
      <c r="AD311" s="2" t="str">
        <f aca="false">S311&amp;"."&amp;IF(IF(T311="","",T311)&amp;IF(V311="",",","("&amp;V311&amp;")")&amp;IF(U311="","",U311)=",","",IF(T311="","",T311)&amp;IF(V311="",",","("&amp;V311&amp;")")&amp;IF(U311="","",U311))</f>
        <v>IZV.40(1976)800</v>
      </c>
      <c r="AE311" s="2" t="str">
        <f aca="false">W311&amp;"."&amp;V311</f>
        <v>A.Kiss.1976</v>
      </c>
      <c r="AF311" s="3" t="str">
        <f aca="false">IF(COUNTIF(EXFOR!G$67:G$79,"*"&amp;AD311&amp;"*")&gt;0,"○",IF(COUNTIF(EXFOR!J$67:J$79,"*"&amp;W311&amp;"*"&amp;V311)&gt;0,"△","×"))</f>
        <v>×</v>
      </c>
    </row>
    <row r="312" customFormat="false" ht="15" hidden="false" customHeight="false" outlineLevel="0" collapsed="false">
      <c r="A312" s="1" t="s">
        <v>1506</v>
      </c>
      <c r="B312" s="1" t="s">
        <v>32</v>
      </c>
      <c r="C312" s="1" t="s">
        <v>683</v>
      </c>
      <c r="D312" s="1" t="s">
        <v>34</v>
      </c>
      <c r="E312" s="1" t="s">
        <v>640</v>
      </c>
      <c r="F312" s="1" t="s">
        <v>968</v>
      </c>
      <c r="G312" s="1" t="s">
        <v>1677</v>
      </c>
      <c r="H312" s="1" t="s">
        <v>1678</v>
      </c>
      <c r="R312" s="1" t="s">
        <v>1679</v>
      </c>
      <c r="S312" s="1" t="s">
        <v>58</v>
      </c>
      <c r="T312" s="1" t="s">
        <v>1680</v>
      </c>
      <c r="U312" s="1" t="s">
        <v>1681</v>
      </c>
      <c r="V312" s="1" t="s">
        <v>1062</v>
      </c>
      <c r="W312" s="1" t="s">
        <v>1682</v>
      </c>
      <c r="X312" s="1" t="s">
        <v>1683</v>
      </c>
      <c r="Y312" s="1" t="s">
        <v>1684</v>
      </c>
      <c r="Z312" s="6" t="s">
        <v>1685</v>
      </c>
      <c r="AB312" s="1" t="n">
        <v>306</v>
      </c>
      <c r="AD312" s="2" t="str">
        <f aca="false">S312&amp;"."&amp;IF(IF(T312="","",T312)&amp;IF(V312="",",","("&amp;V312&amp;")")&amp;IF(U312="","",U312)=",","",IF(T312="","",T312)&amp;IF(V312="",",","("&amp;V312&amp;")")&amp;IF(U312="","",U312))</f>
        <v>PR/C.14(1976)1659</v>
      </c>
      <c r="AE312" s="2" t="str">
        <f aca="false">W312&amp;"."&amp;V312</f>
        <v>T.Delbar.1976</v>
      </c>
      <c r="AF312" s="3" t="str">
        <f aca="false">IF(COUNTIF(EXFOR!G$67:G$79,"*"&amp;AD312&amp;"*")&gt;0,"○",IF(COUNTIF(EXFOR!J$67:J$79,"*"&amp;W312&amp;"*"&amp;V312)&gt;0,"△","×"))</f>
        <v>×</v>
      </c>
    </row>
    <row r="313" customFormat="false" ht="15" hidden="false" customHeight="false" outlineLevel="0" collapsed="false">
      <c r="A313" s="1" t="s">
        <v>1506</v>
      </c>
      <c r="B313" s="1" t="s">
        <v>32</v>
      </c>
      <c r="C313" s="1" t="s">
        <v>683</v>
      </c>
      <c r="D313" s="1" t="s">
        <v>34</v>
      </c>
      <c r="E313" s="1" t="s">
        <v>640</v>
      </c>
      <c r="F313" s="1" t="s">
        <v>1584</v>
      </c>
      <c r="G313" s="1" t="s">
        <v>1560</v>
      </c>
      <c r="H313" s="1" t="s">
        <v>1678</v>
      </c>
      <c r="R313" s="1" t="s">
        <v>1686</v>
      </c>
      <c r="S313" s="1" t="s">
        <v>1687</v>
      </c>
      <c r="AB313" s="1" t="n">
        <v>307</v>
      </c>
      <c r="AD313" s="2" t="str">
        <f aca="false">S313&amp;"."&amp;IF(IF(T313="","",T313)&amp;IF(V313="",",","("&amp;V313&amp;")")&amp;IF(U313="","",U313)=",","",IF(T313="","",T313)&amp;IF(V313="",",","("&amp;V313&amp;")")&amp;IF(U313="","",U313))</f>
        <v>REPT KFA/IKP 10/75,P40.</v>
      </c>
      <c r="AE313" s="2" t="str">
        <f aca="false">W313&amp;"."&amp;V313</f>
        <v>.</v>
      </c>
      <c r="AF313" s="3" t="str">
        <f aca="false">IF(COUNTIF(EXFOR!G$67:G$79,"*"&amp;AD313&amp;"*")&gt;0,"○",IF(COUNTIF(EXFOR!J$67:J$79,"*"&amp;W313&amp;"*"&amp;V313)&gt;0,"△","×"))</f>
        <v>△</v>
      </c>
    </row>
    <row r="314" customFormat="false" ht="15" hidden="false" customHeight="false" outlineLevel="0" collapsed="false">
      <c r="A314" s="1" t="s">
        <v>1506</v>
      </c>
      <c r="B314" s="1" t="s">
        <v>32</v>
      </c>
      <c r="C314" s="1" t="s">
        <v>683</v>
      </c>
      <c r="D314" s="1" t="s">
        <v>34</v>
      </c>
      <c r="E314" s="1" t="s">
        <v>640</v>
      </c>
      <c r="F314" s="1" t="s">
        <v>598</v>
      </c>
      <c r="G314" s="1" t="s">
        <v>1155</v>
      </c>
      <c r="H314" s="1" t="s">
        <v>969</v>
      </c>
      <c r="R314" s="1" t="s">
        <v>1356</v>
      </c>
      <c r="S314" s="1" t="s">
        <v>1357</v>
      </c>
      <c r="AB314" s="1" t="n">
        <v>308</v>
      </c>
      <c r="AD314" s="2" t="str">
        <f aca="false">S314&amp;"."&amp;IF(IF(T314="","",T314)&amp;IF(V314="",",","("&amp;V314&amp;")")&amp;IF(U314="","",U314)=",","",IF(T314="","",T314)&amp;IF(V314="",",","("&amp;V314&amp;")")&amp;IF(U314="","",U314))</f>
        <v>JOUR BICRA 52 177.</v>
      </c>
      <c r="AE314" s="2" t="str">
        <f aca="false">W314&amp;"."&amp;V314</f>
        <v>.</v>
      </c>
      <c r="AF314" s="3" t="str">
        <f aca="false">IF(COUNTIF(EXFOR!G$67:G$79,"*"&amp;AD314&amp;"*")&gt;0,"○",IF(COUNTIF(EXFOR!J$67:J$79,"*"&amp;W314&amp;"*"&amp;V314)&gt;0,"△","×"))</f>
        <v>△</v>
      </c>
    </row>
    <row r="315" customFormat="false" ht="15" hidden="false" customHeight="false" outlineLevel="0" collapsed="false">
      <c r="A315" s="1" t="s">
        <v>1506</v>
      </c>
      <c r="B315" s="1" t="s">
        <v>32</v>
      </c>
      <c r="C315" s="1" t="s">
        <v>683</v>
      </c>
      <c r="D315" s="1" t="s">
        <v>34</v>
      </c>
      <c r="E315" s="1" t="s">
        <v>640</v>
      </c>
      <c r="F315" s="1" t="s">
        <v>968</v>
      </c>
      <c r="H315" s="1" t="s">
        <v>1629</v>
      </c>
      <c r="R315" s="1" t="s">
        <v>1688</v>
      </c>
      <c r="S315" s="1" t="s">
        <v>549</v>
      </c>
      <c r="T315" s="1" t="s">
        <v>1689</v>
      </c>
      <c r="U315" s="1" t="s">
        <v>1690</v>
      </c>
      <c r="V315" s="1" t="s">
        <v>1363</v>
      </c>
      <c r="W315" s="1" t="s">
        <v>1691</v>
      </c>
      <c r="X315" s="1" t="s">
        <v>1692</v>
      </c>
      <c r="Y315" s="1" t="s">
        <v>1693</v>
      </c>
      <c r="AB315" s="1" t="n">
        <v>309</v>
      </c>
      <c r="AD315" s="2" t="str">
        <f aca="false">S315&amp;"."&amp;IF(IF(T315="","",T315)&amp;IF(V315="",",","("&amp;V315&amp;")")&amp;IF(U315="","",U315)=",","",IF(T315="","",T315)&amp;IF(V315="",",","("&amp;V315&amp;")")&amp;IF(U315="","",U315))</f>
        <v>JEL.19(1974)280</v>
      </c>
      <c r="AE315" s="2" t="str">
        <f aca="false">W315&amp;"."&amp;V315</f>
        <v>A.D.Duisebaev.1974</v>
      </c>
      <c r="AF315" s="3" t="str">
        <f aca="false">IF(COUNTIF(EXFOR!G$67:G$79,"*"&amp;AD315&amp;"*")&gt;0,"○",IF(COUNTIF(EXFOR!J$67:J$79,"*"&amp;W315&amp;"*"&amp;V315)&gt;0,"△","×"))</f>
        <v>×</v>
      </c>
    </row>
    <row r="316" customFormat="false" ht="15" hidden="false" customHeight="false" outlineLevel="0" collapsed="false">
      <c r="A316" s="1" t="s">
        <v>1506</v>
      </c>
      <c r="B316" s="1" t="s">
        <v>32</v>
      </c>
      <c r="C316" s="1" t="s">
        <v>683</v>
      </c>
      <c r="D316" s="1" t="s">
        <v>34</v>
      </c>
      <c r="E316" s="1" t="s">
        <v>640</v>
      </c>
      <c r="F316" s="1" t="s">
        <v>968</v>
      </c>
      <c r="H316" s="1" t="s">
        <v>1629</v>
      </c>
      <c r="R316" s="1" t="s">
        <v>1688</v>
      </c>
      <c r="S316" s="1" t="s">
        <v>555</v>
      </c>
      <c r="T316" s="1" t="s">
        <v>1689</v>
      </c>
      <c r="U316" s="1" t="s">
        <v>1694</v>
      </c>
      <c r="V316" s="1" t="s">
        <v>1363</v>
      </c>
      <c r="W316" s="1" t="s">
        <v>1691</v>
      </c>
      <c r="X316" s="1" t="s">
        <v>1692</v>
      </c>
      <c r="Y316" s="1" t="s">
        <v>1693</v>
      </c>
      <c r="AB316" s="1" t="n">
        <v>310</v>
      </c>
      <c r="AD316" s="2" t="str">
        <f aca="false">S316&amp;"."&amp;IF(IF(T316="","",T316)&amp;IF(V316="",",","("&amp;V316&amp;")")&amp;IF(U316="","",U316)=",","",IF(T316="","",T316)&amp;IF(V316="",",","("&amp;V316&amp;")")&amp;IF(U316="","",U316))</f>
        <v>ZEP.19(1974)531</v>
      </c>
      <c r="AE316" s="2" t="str">
        <f aca="false">W316&amp;"."&amp;V316</f>
        <v>A.D.Duisebaev.1974</v>
      </c>
      <c r="AF316" s="3" t="str">
        <f aca="false">IF(COUNTIF(EXFOR!G$67:G$79,"*"&amp;AD316&amp;"*")&gt;0,"○",IF(COUNTIF(EXFOR!J$67:J$79,"*"&amp;W316&amp;"*"&amp;V316)&gt;0,"△","×"))</f>
        <v>×</v>
      </c>
    </row>
    <row r="317" customFormat="false" ht="15" hidden="false" customHeight="false" outlineLevel="0" collapsed="false">
      <c r="A317" s="1" t="s">
        <v>1506</v>
      </c>
      <c r="B317" s="1" t="s">
        <v>32</v>
      </c>
      <c r="C317" s="1" t="s">
        <v>683</v>
      </c>
      <c r="D317" s="1" t="s">
        <v>34</v>
      </c>
      <c r="E317" s="1" t="s">
        <v>640</v>
      </c>
      <c r="H317" s="1" t="s">
        <v>101</v>
      </c>
      <c r="R317" s="1" t="s">
        <v>1695</v>
      </c>
      <c r="S317" s="1" t="s">
        <v>1696</v>
      </c>
      <c r="AB317" s="1" t="n">
        <v>311</v>
      </c>
      <c r="AD317" s="2" t="str">
        <f aca="false">S317&amp;"."&amp;IF(IF(T317="","",T317)&amp;IF(V317="",",","("&amp;V317&amp;")")&amp;IF(U317="","",U317)=",","",IF(T317="","",T317)&amp;IF(V317="",",","("&amp;V317&amp;")")&amp;IF(U317="","",U317))</f>
        <v>REPT ANU-P-588 P30.</v>
      </c>
      <c r="AE317" s="2" t="str">
        <f aca="false">W317&amp;"."&amp;V317</f>
        <v>.</v>
      </c>
      <c r="AF317" s="3" t="str">
        <f aca="false">IF(COUNTIF(EXFOR!G$67:G$79,"*"&amp;AD317&amp;"*")&gt;0,"○",IF(COUNTIF(EXFOR!J$67:J$79,"*"&amp;W317&amp;"*"&amp;V317)&gt;0,"△","×"))</f>
        <v>△</v>
      </c>
    </row>
    <row r="318" customFormat="false" ht="15" hidden="false" customHeight="false" outlineLevel="0" collapsed="false">
      <c r="A318" s="1" t="s">
        <v>1506</v>
      </c>
      <c r="B318" s="1" t="s">
        <v>32</v>
      </c>
      <c r="C318" s="1" t="s">
        <v>683</v>
      </c>
      <c r="D318" s="1" t="s">
        <v>34</v>
      </c>
      <c r="E318" s="1" t="s">
        <v>640</v>
      </c>
      <c r="H318" s="1" t="s">
        <v>101</v>
      </c>
      <c r="R318" s="1" t="s">
        <v>1697</v>
      </c>
      <c r="S318" s="1" t="s">
        <v>1698</v>
      </c>
      <c r="AB318" s="1" t="n">
        <v>312</v>
      </c>
      <c r="AD318" s="2" t="str">
        <f aca="false">S318&amp;"."&amp;IF(IF(T318="","",T318)&amp;IF(V318="",",","("&amp;V318&amp;")")&amp;IF(U318="","",U318)=",","",IF(T318="","",T318)&amp;IF(V318="",",","("&amp;V318&amp;")")&amp;IF(U318="","",U318))</f>
        <v>REPT CONF-740218,Paper 73.</v>
      </c>
      <c r="AE318" s="2" t="str">
        <f aca="false">W318&amp;"."&amp;V318</f>
        <v>.</v>
      </c>
      <c r="AF318" s="3" t="str">
        <f aca="false">IF(COUNTIF(EXFOR!G$67:G$79,"*"&amp;AD318&amp;"*")&gt;0,"○",IF(COUNTIF(EXFOR!J$67:J$79,"*"&amp;W318&amp;"*"&amp;V318)&gt;0,"△","×"))</f>
        <v>△</v>
      </c>
    </row>
    <row r="319" customFormat="false" ht="15" hidden="false" customHeight="false" outlineLevel="0" collapsed="false">
      <c r="A319" s="1" t="s">
        <v>1506</v>
      </c>
      <c r="B319" s="1" t="s">
        <v>32</v>
      </c>
      <c r="C319" s="1" t="s">
        <v>683</v>
      </c>
      <c r="D319" s="1" t="s">
        <v>34</v>
      </c>
      <c r="E319" s="1" t="s">
        <v>640</v>
      </c>
      <c r="F319" s="1" t="s">
        <v>1240</v>
      </c>
      <c r="G319" s="1" t="s">
        <v>1234</v>
      </c>
      <c r="H319" s="1" t="s">
        <v>1191</v>
      </c>
      <c r="R319" s="1" t="s">
        <v>1376</v>
      </c>
      <c r="S319" s="1" t="s">
        <v>1377</v>
      </c>
      <c r="AB319" s="1" t="n">
        <v>313</v>
      </c>
      <c r="AD319" s="2" t="str">
        <f aca="false">S319&amp;"."&amp;IF(IF(T319="","",T319)&amp;IF(V319="",",","("&amp;V319&amp;")")&amp;IF(U319="","",U319)=",","",IF(T319="","",T319)&amp;IF(V319="",",","("&amp;V319&amp;")")&amp;IF(U319="","",U319))</f>
        <v>REPT LAP-110,A Sierk,3/26/73.</v>
      </c>
      <c r="AE319" s="2" t="str">
        <f aca="false">W319&amp;"."&amp;V319</f>
        <v>.</v>
      </c>
      <c r="AF319" s="3" t="str">
        <f aca="false">IF(COUNTIF(EXFOR!G$67:G$79,"*"&amp;AD319&amp;"*")&gt;0,"○",IF(COUNTIF(EXFOR!J$67:J$79,"*"&amp;W319&amp;"*"&amp;V319)&gt;0,"△","×"))</f>
        <v>△</v>
      </c>
    </row>
    <row r="320" customFormat="false" ht="15" hidden="false" customHeight="false" outlineLevel="0" collapsed="false">
      <c r="A320" s="1" t="s">
        <v>1506</v>
      </c>
      <c r="B320" s="1" t="s">
        <v>32</v>
      </c>
      <c r="C320" s="1" t="s">
        <v>683</v>
      </c>
      <c r="D320" s="1" t="s">
        <v>34</v>
      </c>
      <c r="E320" s="1" t="s">
        <v>640</v>
      </c>
      <c r="H320" s="1" t="s">
        <v>874</v>
      </c>
      <c r="R320" s="1" t="s">
        <v>1378</v>
      </c>
      <c r="S320" s="1" t="s">
        <v>1379</v>
      </c>
      <c r="AB320" s="1" t="n">
        <v>314</v>
      </c>
      <c r="AD320" s="2" t="str">
        <f aca="false">S320&amp;"."&amp;IF(IF(T320="","",T320)&amp;IF(V320="",",","("&amp;V320&amp;")")&amp;IF(U320="","",U320)=",","",IF(T320="","",T320)&amp;IF(V320="",",","("&amp;V320&amp;")")&amp;IF(U320="","",U320))</f>
        <v>THESIS DABBB 33B 6015.</v>
      </c>
      <c r="AE320" s="2" t="str">
        <f aca="false">W320&amp;"."&amp;V320</f>
        <v>.</v>
      </c>
      <c r="AF320" s="3" t="str">
        <f aca="false">IF(COUNTIF(EXFOR!G$67:G$79,"*"&amp;AD320&amp;"*")&gt;0,"○",IF(COUNTIF(EXFOR!J$67:J$79,"*"&amp;W320&amp;"*"&amp;V320)&gt;0,"△","×"))</f>
        <v>△</v>
      </c>
    </row>
    <row r="321" customFormat="false" ht="15" hidden="false" customHeight="false" outlineLevel="0" collapsed="false">
      <c r="A321" s="1" t="s">
        <v>1506</v>
      </c>
      <c r="B321" s="1" t="s">
        <v>32</v>
      </c>
      <c r="C321" s="1" t="s">
        <v>683</v>
      </c>
      <c r="D321" s="1" t="s">
        <v>34</v>
      </c>
      <c r="E321" s="1" t="s">
        <v>640</v>
      </c>
      <c r="F321" s="1" t="s">
        <v>64</v>
      </c>
      <c r="G321" s="1" t="s">
        <v>1234</v>
      </c>
      <c r="H321" s="1" t="s">
        <v>1699</v>
      </c>
      <c r="R321" s="1" t="s">
        <v>1381</v>
      </c>
      <c r="S321" s="1" t="s">
        <v>39</v>
      </c>
      <c r="T321" s="1" t="s">
        <v>1382</v>
      </c>
      <c r="U321" s="1" t="s">
        <v>1383</v>
      </c>
      <c r="V321" s="1" t="s">
        <v>621</v>
      </c>
      <c r="W321" s="1" t="s">
        <v>1384</v>
      </c>
      <c r="X321" s="1" t="s">
        <v>1385</v>
      </c>
      <c r="Y321" s="1" t="s">
        <v>1386</v>
      </c>
      <c r="Z321" s="1" t="s">
        <v>542</v>
      </c>
      <c r="AB321" s="1" t="n">
        <v>315</v>
      </c>
      <c r="AD321" s="2" t="str">
        <f aca="false">S321&amp;"."&amp;IF(IF(T321="","",T321)&amp;IF(V321="",",","("&amp;V321&amp;")")&amp;IF(U321="","",U321)=",","",IF(T321="","",T321)&amp;IF(V321="",",","("&amp;V321&amp;")")&amp;IF(U321="","",U321))</f>
        <v>NP/A.210(1973)341</v>
      </c>
      <c r="AE321" s="2" t="str">
        <f aca="false">W321&amp;"."&amp;V321</f>
        <v>A.J.Sierk.1973</v>
      </c>
      <c r="AF321" s="3" t="str">
        <f aca="false">IF(COUNTIF(EXFOR!G$67:G$79,"*"&amp;AD321&amp;"*")&gt;0,"○",IF(COUNTIF(EXFOR!J$67:J$79,"*"&amp;W321&amp;"*"&amp;V321)&gt;0,"△","×"))</f>
        <v>○</v>
      </c>
    </row>
    <row r="322" customFormat="false" ht="15" hidden="false" customHeight="false" outlineLevel="0" collapsed="false">
      <c r="A322" s="1" t="s">
        <v>1506</v>
      </c>
      <c r="B322" s="1" t="s">
        <v>32</v>
      </c>
      <c r="C322" s="1" t="s">
        <v>683</v>
      </c>
      <c r="D322" s="1" t="s">
        <v>34</v>
      </c>
      <c r="E322" s="1" t="s">
        <v>640</v>
      </c>
      <c r="H322" s="1" t="s">
        <v>238</v>
      </c>
      <c r="R322" s="1" t="s">
        <v>1700</v>
      </c>
      <c r="S322" s="1" t="s">
        <v>1701</v>
      </c>
      <c r="AB322" s="1" t="n">
        <v>317</v>
      </c>
      <c r="AD322" s="2" t="str">
        <f aca="false">S322&amp;"."&amp;IF(IF(T322="","",T322)&amp;IF(V322="",",","("&amp;V322&amp;")")&amp;IF(U322="","",U322)=",","",IF(T322="","",T322)&amp;IF(V322="",",","("&amp;V322&amp;")")&amp;IF(U322="","",U322))</f>
        <v>REPT INDC(SEC)-35/L P190.</v>
      </c>
      <c r="AE322" s="2" t="str">
        <f aca="false">W322&amp;"."&amp;V322</f>
        <v>.</v>
      </c>
      <c r="AF322" s="3" t="str">
        <f aca="false">IF(COUNTIF(EXFOR!G$67:G$79,"*"&amp;AD322&amp;"*")&gt;0,"○",IF(COUNTIF(EXFOR!J$67:J$79,"*"&amp;W322&amp;"*"&amp;V322)&gt;0,"△","×"))</f>
        <v>△</v>
      </c>
    </row>
    <row r="323" customFormat="false" ht="15" hidden="false" customHeight="false" outlineLevel="0" collapsed="false">
      <c r="A323" s="1" t="s">
        <v>1506</v>
      </c>
      <c r="B323" s="1" t="s">
        <v>32</v>
      </c>
      <c r="C323" s="1" t="s">
        <v>683</v>
      </c>
      <c r="D323" s="1" t="s">
        <v>34</v>
      </c>
      <c r="E323" s="1" t="s">
        <v>640</v>
      </c>
      <c r="R323" s="1" t="s">
        <v>1702</v>
      </c>
      <c r="S323" s="1" t="s">
        <v>856</v>
      </c>
      <c r="T323" s="1" t="s">
        <v>1703</v>
      </c>
      <c r="U323" s="1" t="s">
        <v>1704</v>
      </c>
      <c r="V323" s="1" t="s">
        <v>1363</v>
      </c>
      <c r="W323" s="1" t="s">
        <v>1637</v>
      </c>
      <c r="X323" s="1" t="s">
        <v>1705</v>
      </c>
      <c r="Y323" s="1" t="s">
        <v>1706</v>
      </c>
      <c r="AB323" s="1" t="n">
        <v>318</v>
      </c>
      <c r="AD323" s="2" t="str">
        <f aca="false">S323&amp;"."&amp;IF(IF(T323="","",T323)&amp;IF(V323="",",","("&amp;V323&amp;")")&amp;IF(U323="","",U323)=",","",IF(T323="","",T323)&amp;IF(V323="",",","("&amp;V323&amp;")")&amp;IF(U323="","",U323))</f>
        <v>SNP.17(1974)115</v>
      </c>
      <c r="AE323" s="2" t="str">
        <f aca="false">W323&amp;"."&amp;V323</f>
        <v>K.P.Artemov.1974</v>
      </c>
      <c r="AF323" s="3" t="str">
        <f aca="false">IF(COUNTIF(EXFOR!G$67:G$79,"*"&amp;AD323&amp;"*")&gt;0,"○",IF(COUNTIF(EXFOR!J$67:J$79,"*"&amp;W323&amp;"*"&amp;V323)&gt;0,"△","×"))</f>
        <v>×</v>
      </c>
    </row>
    <row r="324" customFormat="false" ht="15" hidden="false" customHeight="false" outlineLevel="0" collapsed="false">
      <c r="A324" s="1" t="s">
        <v>1506</v>
      </c>
      <c r="B324" s="1" t="s">
        <v>32</v>
      </c>
      <c r="C324" s="1" t="s">
        <v>683</v>
      </c>
      <c r="D324" s="1" t="s">
        <v>34</v>
      </c>
      <c r="E324" s="1" t="s">
        <v>640</v>
      </c>
      <c r="R324" s="1" t="s">
        <v>1702</v>
      </c>
      <c r="S324" s="1" t="s">
        <v>862</v>
      </c>
      <c r="T324" s="1" t="s">
        <v>1703</v>
      </c>
      <c r="U324" s="1" t="s">
        <v>1707</v>
      </c>
      <c r="V324" s="1" t="s">
        <v>621</v>
      </c>
      <c r="W324" s="1" t="s">
        <v>1637</v>
      </c>
      <c r="X324" s="1" t="s">
        <v>1705</v>
      </c>
      <c r="Y324" s="1" t="s">
        <v>1706</v>
      </c>
      <c r="AB324" s="1" t="n">
        <v>319</v>
      </c>
      <c r="AD324" s="2" t="str">
        <f aca="false">S324&amp;"."&amp;IF(IF(T324="","",T324)&amp;IF(V324="",",","("&amp;V324&amp;")")&amp;IF(U324="","",U324)=",","",IF(T324="","",T324)&amp;IF(V324="",",","("&amp;V324&amp;")")&amp;IF(U324="","",U324))</f>
        <v>YF.17(1973)225</v>
      </c>
      <c r="AE324" s="2" t="str">
        <f aca="false">W324&amp;"."&amp;V324</f>
        <v>K.P.Artemov.1973</v>
      </c>
      <c r="AF324" s="3" t="str">
        <f aca="false">IF(COUNTIF(EXFOR!G$67:G$79,"*"&amp;AD324&amp;"*")&gt;0,"○",IF(COUNTIF(EXFOR!J$67:J$79,"*"&amp;W324&amp;"*"&amp;V324)&gt;0,"△","×"))</f>
        <v>×</v>
      </c>
    </row>
    <row r="325" customFormat="false" ht="15" hidden="false" customHeight="false" outlineLevel="0" collapsed="false">
      <c r="A325" s="1" t="s">
        <v>1506</v>
      </c>
      <c r="B325" s="1" t="s">
        <v>32</v>
      </c>
      <c r="C325" s="1" t="s">
        <v>683</v>
      </c>
      <c r="D325" s="1" t="s">
        <v>34</v>
      </c>
      <c r="E325" s="1" t="s">
        <v>640</v>
      </c>
      <c r="F325" s="1" t="s">
        <v>1708</v>
      </c>
      <c r="R325" s="1" t="s">
        <v>1709</v>
      </c>
      <c r="S325" s="1" t="s">
        <v>1710</v>
      </c>
      <c r="AB325" s="1" t="n">
        <v>320</v>
      </c>
      <c r="AD325" s="2" t="str">
        <f aca="false">S325&amp;"."&amp;IF(IF(T325="","",T325)&amp;IF(V325="",",","("&amp;V325&amp;")")&amp;IF(U325="","",U325)=",","",IF(T325="","",T325)&amp;IF(V325="",",","("&amp;V325&amp;")")&amp;IF(U325="","",U325))</f>
        <v>THESIS Case Western Reserve Univ,A Kosiara, DABBB 32B 7239,7/12/72.</v>
      </c>
      <c r="AE325" s="2" t="str">
        <f aca="false">W325&amp;"."&amp;V325</f>
        <v>.</v>
      </c>
      <c r="AF325" s="3" t="str">
        <f aca="false">IF(COUNTIF(EXFOR!G$67:G$79,"*"&amp;AD325&amp;"*")&gt;0,"○",IF(COUNTIF(EXFOR!J$67:J$79,"*"&amp;W325&amp;"*"&amp;V325)&gt;0,"△","×"))</f>
        <v>△</v>
      </c>
    </row>
    <row r="326" customFormat="false" ht="15" hidden="false" customHeight="false" outlineLevel="0" collapsed="false">
      <c r="A326" s="1" t="s">
        <v>1506</v>
      </c>
      <c r="B326" s="1" t="s">
        <v>32</v>
      </c>
      <c r="C326" s="1" t="s">
        <v>683</v>
      </c>
      <c r="D326" s="1" t="s">
        <v>34</v>
      </c>
      <c r="E326" s="1" t="s">
        <v>640</v>
      </c>
      <c r="F326" s="1" t="s">
        <v>1560</v>
      </c>
      <c r="H326" s="1" t="s">
        <v>503</v>
      </c>
      <c r="R326" s="1" t="s">
        <v>1711</v>
      </c>
      <c r="S326" s="1" t="s">
        <v>39</v>
      </c>
      <c r="T326" s="1" t="s">
        <v>1712</v>
      </c>
      <c r="U326" s="1" t="s">
        <v>1713</v>
      </c>
      <c r="V326" s="1" t="s">
        <v>825</v>
      </c>
      <c r="W326" s="1" t="s">
        <v>1714</v>
      </c>
      <c r="X326" s="1" t="s">
        <v>1715</v>
      </c>
      <c r="Y326" s="1" t="s">
        <v>1716</v>
      </c>
      <c r="Z326" s="1" t="s">
        <v>542</v>
      </c>
      <c r="AB326" s="1" t="n">
        <v>321</v>
      </c>
      <c r="AD326" s="2" t="str">
        <f aca="false">S326&amp;"."&amp;IF(IF(T326="","",T326)&amp;IF(V326="",",","("&amp;V326&amp;")")&amp;IF(U326="","",U326)=",","",IF(T326="","",T326)&amp;IF(V326="",",","("&amp;V326&amp;")")&amp;IF(U326="","",U326))</f>
        <v>NP/A.178(1972)424</v>
      </c>
      <c r="AE326" s="2" t="str">
        <f aca="false">W326&amp;"."&amp;V326</f>
        <v>R.M.Devries.1972</v>
      </c>
      <c r="AF326" s="3" t="str">
        <f aca="false">IF(COUNTIF(EXFOR!G$67:G$79,"*"&amp;AD326&amp;"*")&gt;0,"○",IF(COUNTIF(EXFOR!J$67:J$79,"*"&amp;W326&amp;"*"&amp;V326)&gt;0,"△","×"))</f>
        <v>×</v>
      </c>
    </row>
    <row r="327" customFormat="false" ht="15" hidden="false" customHeight="false" outlineLevel="0" collapsed="false">
      <c r="A327" s="1" t="s">
        <v>1506</v>
      </c>
      <c r="B327" s="1" t="s">
        <v>32</v>
      </c>
      <c r="C327" s="1" t="s">
        <v>683</v>
      </c>
      <c r="D327" s="1" t="s">
        <v>34</v>
      </c>
      <c r="E327" s="1" t="s">
        <v>640</v>
      </c>
      <c r="F327" s="1" t="s">
        <v>1560</v>
      </c>
      <c r="H327" s="1" t="s">
        <v>1717</v>
      </c>
      <c r="R327" s="1" t="s">
        <v>1718</v>
      </c>
      <c r="S327" s="1" t="s">
        <v>39</v>
      </c>
      <c r="T327" s="1" t="s">
        <v>1712</v>
      </c>
      <c r="U327" s="1" t="s">
        <v>1719</v>
      </c>
      <c r="V327" s="1" t="s">
        <v>825</v>
      </c>
      <c r="W327" s="1" t="s">
        <v>1714</v>
      </c>
      <c r="X327" s="1" t="s">
        <v>1720</v>
      </c>
      <c r="Y327" s="1" t="s">
        <v>1721</v>
      </c>
      <c r="Z327" s="1" t="s">
        <v>542</v>
      </c>
      <c r="AB327" s="1" t="n">
        <v>322</v>
      </c>
      <c r="AD327" s="2" t="str">
        <f aca="false">S327&amp;"."&amp;IF(IF(T327="","",T327)&amp;IF(V327="",",","("&amp;V327&amp;")")&amp;IF(U327="","",U327)=",","",IF(T327="","",T327)&amp;IF(V327="",",","("&amp;V327&amp;")")&amp;IF(U327="","",U327))</f>
        <v>NP/A.178(1972)417</v>
      </c>
      <c r="AE327" s="2" t="str">
        <f aca="false">W327&amp;"."&amp;V327</f>
        <v>R.M.Devries.1972</v>
      </c>
      <c r="AF327" s="3" t="str">
        <f aca="false">IF(COUNTIF(EXFOR!G$67:G$79,"*"&amp;AD327&amp;"*")&gt;0,"○",IF(COUNTIF(EXFOR!J$67:J$79,"*"&amp;W327&amp;"*"&amp;V327)&gt;0,"△","×"))</f>
        <v>×</v>
      </c>
    </row>
    <row r="328" customFormat="false" ht="15" hidden="false" customHeight="false" outlineLevel="0" collapsed="false">
      <c r="A328" s="1" t="s">
        <v>1506</v>
      </c>
      <c r="B328" s="1" t="s">
        <v>32</v>
      </c>
      <c r="C328" s="1" t="s">
        <v>683</v>
      </c>
      <c r="D328" s="1" t="s">
        <v>34</v>
      </c>
      <c r="E328" s="1" t="s">
        <v>640</v>
      </c>
      <c r="F328" s="1" t="s">
        <v>1560</v>
      </c>
      <c r="H328" s="1" t="s">
        <v>1018</v>
      </c>
      <c r="R328" s="1" t="s">
        <v>1722</v>
      </c>
      <c r="S328" s="1" t="s">
        <v>50</v>
      </c>
      <c r="T328" s="1" t="s">
        <v>678</v>
      </c>
      <c r="U328" s="1" t="s">
        <v>1723</v>
      </c>
      <c r="V328" s="1" t="s">
        <v>1186</v>
      </c>
      <c r="W328" s="1" t="s">
        <v>1724</v>
      </c>
      <c r="X328" s="1" t="s">
        <v>1725</v>
      </c>
      <c r="Y328" s="1" t="s">
        <v>1726</v>
      </c>
      <c r="Z328" s="1" t="s">
        <v>542</v>
      </c>
      <c r="AB328" s="1" t="n">
        <v>323</v>
      </c>
      <c r="AD328" s="2" t="str">
        <f aca="false">S328&amp;"."&amp;IF(IF(T328="","",T328)&amp;IF(V328="",",","("&amp;V328&amp;")")&amp;IF(U328="","",U328)=",","",IF(T328="","",T328)&amp;IF(V328="",",","("&amp;V328&amp;")")&amp;IF(U328="","",U328))</f>
        <v>PL/B.36(1971)18</v>
      </c>
      <c r="AE328" s="2" t="str">
        <f aca="false">W328&amp;"."&amp;V328</f>
        <v>J.-L.Perrenoud.1971</v>
      </c>
      <c r="AF328" s="3" t="str">
        <f aca="false">IF(COUNTIF(EXFOR!G$67:G$79,"*"&amp;AD328&amp;"*")&gt;0,"○",IF(COUNTIF(EXFOR!J$67:J$79,"*"&amp;W328&amp;"*"&amp;V328)&gt;0,"△","×"))</f>
        <v>×</v>
      </c>
    </row>
    <row r="329" customFormat="false" ht="15" hidden="false" customHeight="false" outlineLevel="0" collapsed="false">
      <c r="A329" s="1" t="s">
        <v>1506</v>
      </c>
      <c r="B329" s="1" t="s">
        <v>32</v>
      </c>
      <c r="C329" s="1" t="s">
        <v>683</v>
      </c>
      <c r="D329" s="1" t="s">
        <v>34</v>
      </c>
      <c r="E329" s="1" t="s">
        <v>640</v>
      </c>
      <c r="F329" s="1" t="s">
        <v>1560</v>
      </c>
      <c r="H329" s="1" t="s">
        <v>874</v>
      </c>
      <c r="R329" s="1" t="s">
        <v>1727</v>
      </c>
      <c r="S329" s="1" t="s">
        <v>1728</v>
      </c>
      <c r="AB329" s="1" t="n">
        <v>324</v>
      </c>
      <c r="AD329" s="2" t="str">
        <f aca="false">S329&amp;"."&amp;IF(IF(T329="","",T329)&amp;IF(V329="",",","("&amp;V329&amp;")")&amp;IF(U329="","",U329)=",","",IF(T329="","",T329)&amp;IF(V329="",",","("&amp;V329&amp;")")&amp;IF(U329="","",U329))</f>
        <v>JOUR BAPSA 16 600.</v>
      </c>
      <c r="AE329" s="2" t="str">
        <f aca="false">W329&amp;"."&amp;V329</f>
        <v>.</v>
      </c>
      <c r="AF329" s="3" t="str">
        <f aca="false">IF(COUNTIF(EXFOR!G$67:G$79,"*"&amp;AD329&amp;"*")&gt;0,"○",IF(COUNTIF(EXFOR!J$67:J$79,"*"&amp;W329&amp;"*"&amp;V329)&gt;0,"△","×"))</f>
        <v>△</v>
      </c>
    </row>
    <row r="330" customFormat="false" ht="15" hidden="false" customHeight="false" outlineLevel="0" collapsed="false">
      <c r="A330" s="1" t="s">
        <v>1506</v>
      </c>
      <c r="B330" s="1" t="s">
        <v>32</v>
      </c>
      <c r="C330" s="1" t="s">
        <v>683</v>
      </c>
      <c r="D330" s="1" t="s">
        <v>34</v>
      </c>
      <c r="E330" s="1" t="s">
        <v>640</v>
      </c>
      <c r="F330" s="1" t="s">
        <v>282</v>
      </c>
      <c r="H330" s="1" t="s">
        <v>874</v>
      </c>
      <c r="R330" s="1" t="s">
        <v>1729</v>
      </c>
      <c r="S330" s="1" t="s">
        <v>1730</v>
      </c>
      <c r="AB330" s="1" t="n">
        <v>325</v>
      </c>
      <c r="AD330" s="2" t="str">
        <f aca="false">S330&amp;"."&amp;IF(IF(T330="","",T330)&amp;IF(V330="",",","("&amp;V330&amp;")")&amp;IF(U330="","",U330)=",","",IF(T330="","",T330)&amp;IF(V330="",",","("&amp;V330&amp;")")&amp;IF(U330="","",U330))</f>
        <v>THESIS Univ Calif(Los Angeles),DABBB 32B 4140,2/8/72.</v>
      </c>
      <c r="AE330" s="2" t="str">
        <f aca="false">W330&amp;"."&amp;V330</f>
        <v>.</v>
      </c>
      <c r="AF330" s="3" t="str">
        <f aca="false">IF(COUNTIF(EXFOR!G$67:G$79,"*"&amp;AD330&amp;"*")&gt;0,"○",IF(COUNTIF(EXFOR!J$67:J$79,"*"&amp;W330&amp;"*"&amp;V330)&gt;0,"△","×"))</f>
        <v>△</v>
      </c>
    </row>
    <row r="331" customFormat="false" ht="15" hidden="false" customHeight="false" outlineLevel="0" collapsed="false">
      <c r="A331" s="1" t="s">
        <v>1506</v>
      </c>
      <c r="B331" s="1" t="s">
        <v>32</v>
      </c>
      <c r="C331" s="1" t="s">
        <v>683</v>
      </c>
      <c r="D331" s="1" t="s">
        <v>34</v>
      </c>
      <c r="E331" s="1" t="s">
        <v>640</v>
      </c>
      <c r="F331" s="1" t="s">
        <v>1560</v>
      </c>
      <c r="H331" s="1" t="s">
        <v>874</v>
      </c>
      <c r="R331" s="1" t="s">
        <v>1731</v>
      </c>
      <c r="S331" s="1" t="s">
        <v>1732</v>
      </c>
      <c r="AB331" s="1" t="n">
        <v>326</v>
      </c>
      <c r="AD331" s="2" t="str">
        <f aca="false">S331&amp;"."&amp;IF(IF(T331="","",T331)&amp;IF(V331="",",","("&amp;V331&amp;")")&amp;IF(U331="","",U331)=",","",IF(T331="","",T331)&amp;IF(V331="",",","("&amp;V331&amp;")")&amp;IF(U331="","",U331))</f>
        <v>REPT UCLA-10-P-18-32,R DeVries.</v>
      </c>
      <c r="AE331" s="2" t="str">
        <f aca="false">W331&amp;"."&amp;V331</f>
        <v>.</v>
      </c>
      <c r="AF331" s="3" t="str">
        <f aca="false">IF(COUNTIF(EXFOR!G$67:G$79,"*"&amp;AD331&amp;"*")&gt;0,"○",IF(COUNTIF(EXFOR!J$67:J$79,"*"&amp;W331&amp;"*"&amp;V331)&gt;0,"△","×"))</f>
        <v>△</v>
      </c>
    </row>
    <row r="332" customFormat="false" ht="15" hidden="false" customHeight="false" outlineLevel="0" collapsed="false">
      <c r="A332" s="1" t="s">
        <v>1506</v>
      </c>
      <c r="B332" s="1" t="s">
        <v>32</v>
      </c>
      <c r="C332" s="1" t="s">
        <v>683</v>
      </c>
      <c r="D332" s="1" t="s">
        <v>34</v>
      </c>
      <c r="E332" s="1" t="s">
        <v>640</v>
      </c>
      <c r="F332" s="1" t="s">
        <v>1368</v>
      </c>
      <c r="G332" s="1" t="s">
        <v>1733</v>
      </c>
      <c r="H332" s="1" t="s">
        <v>1734</v>
      </c>
      <c r="R332" s="1" t="s">
        <v>1735</v>
      </c>
      <c r="S332" s="1" t="s">
        <v>1736</v>
      </c>
      <c r="AB332" s="1" t="n">
        <v>327</v>
      </c>
      <c r="AD332" s="2" t="str">
        <f aca="false">S332&amp;"."&amp;IF(IF(T332="","",T332)&amp;IF(V332="",",","("&amp;V332&amp;")")&amp;IF(U332="","",U332)=",","",IF(T332="","",T332)&amp;IF(V332="",",","("&amp;V332&amp;")")&amp;IF(U332="","",U332))</f>
        <v>REPT 1971 Annual, Univ Washington,P85 , 9/16/71.</v>
      </c>
      <c r="AE332" s="2" t="str">
        <f aca="false">W332&amp;"."&amp;V332</f>
        <v>.</v>
      </c>
      <c r="AF332" s="3" t="str">
        <f aca="false">IF(COUNTIF(EXFOR!G$67:G$79,"*"&amp;AD332&amp;"*")&gt;0,"○",IF(COUNTIF(EXFOR!J$67:J$79,"*"&amp;W332&amp;"*"&amp;V332)&gt;0,"△","×"))</f>
        <v>△</v>
      </c>
    </row>
    <row r="333" customFormat="false" ht="15" hidden="false" customHeight="false" outlineLevel="0" collapsed="false">
      <c r="A333" s="1" t="s">
        <v>1506</v>
      </c>
      <c r="B333" s="1" t="s">
        <v>32</v>
      </c>
      <c r="C333" s="1" t="s">
        <v>683</v>
      </c>
      <c r="D333" s="1" t="s">
        <v>34</v>
      </c>
      <c r="E333" s="1" t="s">
        <v>640</v>
      </c>
      <c r="F333" s="1" t="s">
        <v>1004</v>
      </c>
      <c r="G333" s="1" t="s">
        <v>1737</v>
      </c>
      <c r="H333" s="1" t="s">
        <v>1738</v>
      </c>
      <c r="R333" s="1" t="s">
        <v>1739</v>
      </c>
      <c r="S333" s="1" t="s">
        <v>856</v>
      </c>
      <c r="T333" s="1" t="s">
        <v>1680</v>
      </c>
      <c r="U333" s="1" t="s">
        <v>454</v>
      </c>
      <c r="V333" s="1" t="s">
        <v>825</v>
      </c>
      <c r="W333" s="1" t="s">
        <v>1637</v>
      </c>
      <c r="X333" s="1" t="s">
        <v>1740</v>
      </c>
      <c r="Y333" s="1" t="s">
        <v>1741</v>
      </c>
      <c r="AB333" s="1" t="n">
        <v>328</v>
      </c>
      <c r="AD333" s="2" t="str">
        <f aca="false">S333&amp;"."&amp;IF(IF(T333="","",T333)&amp;IF(V333="",",","("&amp;V333&amp;")")&amp;IF(U333="","",U333)=",","",IF(T333="","",T333)&amp;IF(V333="",",","("&amp;V333&amp;")")&amp;IF(U333="","",U333))</f>
        <v>SNP.14(1972)615</v>
      </c>
      <c r="AE333" s="2" t="str">
        <f aca="false">W333&amp;"."&amp;V333</f>
        <v>K.P.Artemov.1972</v>
      </c>
      <c r="AF333" s="3" t="str">
        <f aca="false">IF(COUNTIF(EXFOR!G$67:G$79,"*"&amp;AD333&amp;"*")&gt;0,"○",IF(COUNTIF(EXFOR!J$67:J$79,"*"&amp;W333&amp;"*"&amp;V333)&gt;0,"△","×"))</f>
        <v>×</v>
      </c>
    </row>
    <row r="334" customFormat="false" ht="15" hidden="false" customHeight="false" outlineLevel="0" collapsed="false">
      <c r="A334" s="1" t="s">
        <v>1506</v>
      </c>
      <c r="B334" s="1" t="s">
        <v>32</v>
      </c>
      <c r="C334" s="1" t="s">
        <v>683</v>
      </c>
      <c r="D334" s="1" t="s">
        <v>34</v>
      </c>
      <c r="E334" s="1" t="s">
        <v>640</v>
      </c>
      <c r="F334" s="1" t="s">
        <v>1004</v>
      </c>
      <c r="G334" s="1" t="s">
        <v>1737</v>
      </c>
      <c r="H334" s="1" t="s">
        <v>1738</v>
      </c>
      <c r="R334" s="1" t="s">
        <v>1739</v>
      </c>
      <c r="S334" s="1" t="s">
        <v>862</v>
      </c>
      <c r="T334" s="1" t="s">
        <v>1680</v>
      </c>
      <c r="U334" s="1" t="s">
        <v>1742</v>
      </c>
      <c r="V334" s="1" t="s">
        <v>1186</v>
      </c>
      <c r="W334" s="1" t="s">
        <v>1637</v>
      </c>
      <c r="X334" s="1" t="s">
        <v>1740</v>
      </c>
      <c r="Y334" s="1" t="s">
        <v>1741</v>
      </c>
      <c r="AB334" s="1" t="n">
        <v>329</v>
      </c>
      <c r="AD334" s="2" t="str">
        <f aca="false">S334&amp;"."&amp;IF(IF(T334="","",T334)&amp;IF(V334="",",","("&amp;V334&amp;")")&amp;IF(U334="","",U334)=",","",IF(T334="","",T334)&amp;IF(V334="",",","("&amp;V334&amp;")")&amp;IF(U334="","",U334))</f>
        <v>YF.14(1971)1105</v>
      </c>
      <c r="AE334" s="2" t="str">
        <f aca="false">W334&amp;"."&amp;V334</f>
        <v>K.P.Artemov.1971</v>
      </c>
      <c r="AF334" s="3" t="str">
        <f aca="false">IF(COUNTIF(EXFOR!G$67:G$79,"*"&amp;AD334&amp;"*")&gt;0,"○",IF(COUNTIF(EXFOR!J$67:J$79,"*"&amp;W334&amp;"*"&amp;V334)&gt;0,"△","×"))</f>
        <v>×</v>
      </c>
    </row>
    <row r="335" customFormat="false" ht="15" hidden="false" customHeight="false" outlineLevel="0" collapsed="false">
      <c r="A335" s="1" t="s">
        <v>1506</v>
      </c>
      <c r="B335" s="1" t="s">
        <v>32</v>
      </c>
      <c r="C335" s="1" t="s">
        <v>683</v>
      </c>
      <c r="D335" s="1" t="s">
        <v>34</v>
      </c>
      <c r="E335" s="1" t="s">
        <v>640</v>
      </c>
      <c r="F335" s="1" t="s">
        <v>1743</v>
      </c>
      <c r="H335" s="1" t="s">
        <v>238</v>
      </c>
      <c r="R335" s="1" t="s">
        <v>1744</v>
      </c>
      <c r="S335" s="1" t="s">
        <v>856</v>
      </c>
      <c r="T335" s="1" t="s">
        <v>1745</v>
      </c>
      <c r="U335" s="1" t="s">
        <v>971</v>
      </c>
      <c r="V335" s="1" t="s">
        <v>632</v>
      </c>
      <c r="W335" s="1" t="s">
        <v>1746</v>
      </c>
      <c r="X335" s="1" t="s">
        <v>1747</v>
      </c>
      <c r="Y335" s="1" t="s">
        <v>1748</v>
      </c>
      <c r="AB335" s="1" t="n">
        <v>330</v>
      </c>
      <c r="AD335" s="2" t="str">
        <f aca="false">S335&amp;"."&amp;IF(IF(T335="","",T335)&amp;IF(V335="",",","("&amp;V335&amp;")")&amp;IF(U335="","",U335)=",","",IF(T335="","",T335)&amp;IF(V335="",",","("&amp;V335&amp;")")&amp;IF(U335="","",U335))</f>
        <v>SNP.11(1970)399</v>
      </c>
      <c r="AE335" s="2" t="str">
        <f aca="false">W335&amp;"."&amp;V335</f>
        <v>V.I.Komarov.1970</v>
      </c>
      <c r="AF335" s="3" t="str">
        <f aca="false">IF(COUNTIF(EXFOR!G$67:G$79,"*"&amp;AD335&amp;"*")&gt;0,"○",IF(COUNTIF(EXFOR!J$67:J$79,"*"&amp;W335&amp;"*"&amp;V335)&gt;0,"△","×"))</f>
        <v>×</v>
      </c>
    </row>
    <row r="336" customFormat="false" ht="15" hidden="false" customHeight="false" outlineLevel="0" collapsed="false">
      <c r="A336" s="1" t="s">
        <v>1506</v>
      </c>
      <c r="B336" s="1" t="s">
        <v>32</v>
      </c>
      <c r="C336" s="1" t="s">
        <v>683</v>
      </c>
      <c r="D336" s="1" t="s">
        <v>34</v>
      </c>
      <c r="E336" s="1" t="s">
        <v>640</v>
      </c>
      <c r="F336" s="1" t="s">
        <v>1743</v>
      </c>
      <c r="H336" s="1" t="s">
        <v>238</v>
      </c>
      <c r="R336" s="1" t="s">
        <v>1744</v>
      </c>
      <c r="S336" s="1" t="s">
        <v>862</v>
      </c>
      <c r="T336" s="1" t="s">
        <v>1745</v>
      </c>
      <c r="U336" s="1" t="s">
        <v>1749</v>
      </c>
      <c r="V336" s="1" t="s">
        <v>632</v>
      </c>
      <c r="W336" s="1" t="s">
        <v>1746</v>
      </c>
      <c r="X336" s="1" t="s">
        <v>1747</v>
      </c>
      <c r="Y336" s="1" t="s">
        <v>1748</v>
      </c>
      <c r="AB336" s="1" t="n">
        <v>331</v>
      </c>
      <c r="AD336" s="2" t="str">
        <f aca="false">S336&amp;"."&amp;IF(IF(T336="","",T336)&amp;IF(V336="",",","("&amp;V336&amp;")")&amp;IF(U336="","",U336)=",","",IF(T336="","",T336)&amp;IF(V336="",",","("&amp;V336&amp;")")&amp;IF(U336="","",U336))</f>
        <v>YF.11(1970)711</v>
      </c>
      <c r="AE336" s="2" t="str">
        <f aca="false">W336&amp;"."&amp;V336</f>
        <v>V.I.Komarov.1970</v>
      </c>
      <c r="AF336" s="3" t="str">
        <f aca="false">IF(COUNTIF(EXFOR!G$67:G$79,"*"&amp;AD336&amp;"*")&gt;0,"○",IF(COUNTIF(EXFOR!J$67:J$79,"*"&amp;W336&amp;"*"&amp;V336)&gt;0,"△","×"))</f>
        <v>×</v>
      </c>
    </row>
    <row r="337" customFormat="false" ht="15" hidden="false" customHeight="false" outlineLevel="0" collapsed="false">
      <c r="A337" s="1" t="s">
        <v>1506</v>
      </c>
      <c r="B337" s="1" t="s">
        <v>32</v>
      </c>
      <c r="C337" s="1" t="s">
        <v>683</v>
      </c>
      <c r="D337" s="1" t="s">
        <v>34</v>
      </c>
      <c r="E337" s="1" t="s">
        <v>640</v>
      </c>
      <c r="F337" s="1" t="s">
        <v>1750</v>
      </c>
      <c r="H337" s="1" t="s">
        <v>1751</v>
      </c>
      <c r="R337" s="1" t="s">
        <v>1752</v>
      </c>
      <c r="S337" s="1" t="s">
        <v>1753</v>
      </c>
      <c r="T337" s="1" t="s">
        <v>805</v>
      </c>
      <c r="U337" s="1" t="s">
        <v>1754</v>
      </c>
      <c r="V337" s="1" t="s">
        <v>632</v>
      </c>
      <c r="W337" s="1" t="s">
        <v>1755</v>
      </c>
      <c r="X337" s="1" t="s">
        <v>1756</v>
      </c>
      <c r="Y337" s="1" t="s">
        <v>1757</v>
      </c>
      <c r="Z337" s="6" t="s">
        <v>1758</v>
      </c>
      <c r="AB337" s="1" t="n">
        <v>332</v>
      </c>
      <c r="AD337" s="2" t="str">
        <f aca="false">S337&amp;"."&amp;IF(IF(T337="","",T337)&amp;IF(V337="",",","("&amp;V337&amp;")")&amp;IF(U337="","",U337)=",","",IF(T337="","",T337)&amp;IF(V337="",",","("&amp;V337&amp;")")&amp;IF(U337="","",U337))</f>
        <v>NC/A.67(1970)407</v>
      </c>
      <c r="AE337" s="2" t="str">
        <f aca="false">W337&amp;"."&amp;V337</f>
        <v>P.Guazzoni.1970</v>
      </c>
      <c r="AF337" s="3" t="str">
        <f aca="false">IF(COUNTIF(EXFOR!G$67:G$79,"*"&amp;AD337&amp;"*")&gt;0,"○",IF(COUNTIF(EXFOR!J$67:J$79,"*"&amp;W337&amp;"*"&amp;V337)&gt;0,"△","×"))</f>
        <v>×</v>
      </c>
    </row>
    <row r="338" customFormat="false" ht="15" hidden="false" customHeight="false" outlineLevel="0" collapsed="false">
      <c r="A338" s="1" t="s">
        <v>1506</v>
      </c>
      <c r="B338" s="1" t="s">
        <v>32</v>
      </c>
      <c r="C338" s="1" t="s">
        <v>683</v>
      </c>
      <c r="D338" s="1" t="s">
        <v>34</v>
      </c>
      <c r="E338" s="1" t="s">
        <v>640</v>
      </c>
      <c r="F338" s="1" t="s">
        <v>89</v>
      </c>
      <c r="G338" s="1" t="s">
        <v>438</v>
      </c>
      <c r="H338" s="1" t="s">
        <v>1191</v>
      </c>
      <c r="R338" s="1" t="s">
        <v>1414</v>
      </c>
      <c r="S338" s="1" t="s">
        <v>1415</v>
      </c>
      <c r="AB338" s="1" t="n">
        <v>333</v>
      </c>
      <c r="AD338" s="2" t="str">
        <f aca="false">S338&amp;"."&amp;IF(IF(T338="","",T338)&amp;IF(V338="",",","("&amp;V338&amp;")")&amp;IF(U338="","",U338)=",","",IF(T338="","",T338)&amp;IF(V338="",",","("&amp;V338&amp;")")&amp;IF(U338="","",U338))</f>
        <v>REPT NP-18438, A Bontemps, 7/2/71.</v>
      </c>
      <c r="AE338" s="2" t="str">
        <f aca="false">W338&amp;"."&amp;V338</f>
        <v>.</v>
      </c>
      <c r="AF338" s="3" t="str">
        <f aca="false">IF(COUNTIF(EXFOR!G$67:G$79,"*"&amp;AD338&amp;"*")&gt;0,"○",IF(COUNTIF(EXFOR!J$67:J$79,"*"&amp;W338&amp;"*"&amp;V338)&gt;0,"△","×"))</f>
        <v>△</v>
      </c>
    </row>
    <row r="339" customFormat="false" ht="15" hidden="false" customHeight="false" outlineLevel="0" collapsed="false">
      <c r="A339" s="1" t="s">
        <v>1506</v>
      </c>
      <c r="B339" s="1" t="s">
        <v>32</v>
      </c>
      <c r="C339" s="1" t="s">
        <v>683</v>
      </c>
      <c r="D339" s="1" t="s">
        <v>34</v>
      </c>
      <c r="E339" s="1" t="s">
        <v>640</v>
      </c>
      <c r="F339" s="1" t="s">
        <v>821</v>
      </c>
      <c r="G339" s="1" t="s">
        <v>438</v>
      </c>
      <c r="H339" s="1" t="s">
        <v>1191</v>
      </c>
      <c r="R339" s="1" t="s">
        <v>1416</v>
      </c>
      <c r="S339" s="1" t="s">
        <v>1417</v>
      </c>
      <c r="AB339" s="1" t="n">
        <v>334</v>
      </c>
      <c r="AD339" s="2" t="str">
        <f aca="false">S339&amp;"."&amp;IF(IF(T339="","",T339)&amp;IF(V339="",",","("&amp;V339&amp;")")&amp;IF(U339="","",U339)=",","",IF(T339="","",T339)&amp;IF(V339="",",","("&amp;V339&amp;")")&amp;IF(U339="","",U339))</f>
        <v>THESIS J Tu, Univ Maryland, DABBB 31B P3638.</v>
      </c>
      <c r="AE339" s="2" t="str">
        <f aca="false">W339&amp;"."&amp;V339</f>
        <v>.</v>
      </c>
      <c r="AF339" s="3" t="str">
        <f aca="false">IF(COUNTIF(EXFOR!G$67:G$79,"*"&amp;AD339&amp;"*")&gt;0,"○",IF(COUNTIF(EXFOR!J$67:J$79,"*"&amp;W339&amp;"*"&amp;V339)&gt;0,"△","×"))</f>
        <v>△</v>
      </c>
    </row>
    <row r="340" customFormat="false" ht="15" hidden="false" customHeight="false" outlineLevel="0" collapsed="false">
      <c r="A340" s="1" t="s">
        <v>1506</v>
      </c>
      <c r="B340" s="1" t="s">
        <v>32</v>
      </c>
      <c r="C340" s="1" t="s">
        <v>683</v>
      </c>
      <c r="D340" s="1" t="s">
        <v>34</v>
      </c>
      <c r="E340" s="1" t="s">
        <v>640</v>
      </c>
      <c r="F340" s="1" t="s">
        <v>1759</v>
      </c>
      <c r="H340" s="1" t="s">
        <v>1669</v>
      </c>
      <c r="R340" s="1" t="s">
        <v>1760</v>
      </c>
      <c r="S340" s="1" t="s">
        <v>39</v>
      </c>
      <c r="T340" s="1" t="s">
        <v>1447</v>
      </c>
      <c r="U340" s="1" t="s">
        <v>1761</v>
      </c>
      <c r="V340" s="1" t="s">
        <v>1214</v>
      </c>
      <c r="W340" s="1" t="s">
        <v>1762</v>
      </c>
      <c r="X340" s="1" t="s">
        <v>1763</v>
      </c>
      <c r="Y340" s="1" t="s">
        <v>1764</v>
      </c>
      <c r="Z340" s="1" t="s">
        <v>542</v>
      </c>
      <c r="AB340" s="1" t="n">
        <v>335</v>
      </c>
      <c r="AD340" s="2" t="str">
        <f aca="false">S340&amp;"."&amp;IF(IF(T340="","",T340)&amp;IF(V340="",",","("&amp;V340&amp;")")&amp;IF(U340="","",U340)=",","",IF(T340="","",T340)&amp;IF(V340="",",","("&amp;V340&amp;")")&amp;IF(U340="","",U340))</f>
        <v>NP/A.126(1969)562</v>
      </c>
      <c r="AE340" s="2" t="str">
        <f aca="false">W340&amp;"."&amp;V340</f>
        <v>G.Gambarini.1969</v>
      </c>
      <c r="AF340" s="3" t="str">
        <f aca="false">IF(COUNTIF(EXFOR!G$67:G$79,"*"&amp;AD340&amp;"*")&gt;0,"○",IF(COUNTIF(EXFOR!J$67:J$79,"*"&amp;W340&amp;"*"&amp;V340)&gt;0,"△","×"))</f>
        <v>×</v>
      </c>
    </row>
    <row r="341" customFormat="false" ht="15" hidden="false" customHeight="false" outlineLevel="0" collapsed="false">
      <c r="A341" s="1" t="s">
        <v>1506</v>
      </c>
      <c r="B341" s="1" t="s">
        <v>32</v>
      </c>
      <c r="C341" s="1" t="s">
        <v>683</v>
      </c>
      <c r="D341" s="1" t="s">
        <v>34</v>
      </c>
      <c r="E341" s="1" t="s">
        <v>640</v>
      </c>
      <c r="F341" s="1" t="s">
        <v>438</v>
      </c>
      <c r="G341" s="1" t="s">
        <v>853</v>
      </c>
      <c r="H341" s="1" t="s">
        <v>854</v>
      </c>
      <c r="R341" s="1" t="s">
        <v>855</v>
      </c>
      <c r="S341" s="1" t="s">
        <v>856</v>
      </c>
      <c r="T341" s="1" t="s">
        <v>33</v>
      </c>
      <c r="U341" s="1" t="s">
        <v>857</v>
      </c>
      <c r="V341" s="1" t="s">
        <v>858</v>
      </c>
      <c r="W341" s="1" t="s">
        <v>859</v>
      </c>
      <c r="X341" s="1" t="s">
        <v>860</v>
      </c>
      <c r="Y341" s="1" t="s">
        <v>861</v>
      </c>
      <c r="AB341" s="1" t="n">
        <v>336</v>
      </c>
      <c r="AD341" s="2" t="str">
        <f aca="false">S341&amp;"."&amp;IF(IF(T341="","",T341)&amp;IF(V341="",",","("&amp;V341&amp;")")&amp;IF(U341="","",U341)=",","",IF(T341="","",T341)&amp;IF(V341="",",","("&amp;V341&amp;")")&amp;IF(U341="","",U341))</f>
        <v>SNP.7(1968)571</v>
      </c>
      <c r="AE341" s="2" t="str">
        <f aca="false">W341&amp;"."&amp;V341</f>
        <v>V.S.Siksin.1968</v>
      </c>
      <c r="AF341" s="3" t="str">
        <f aca="false">IF(COUNTIF(EXFOR!G$67:G$79,"*"&amp;AD341&amp;"*")&gt;0,"○",IF(COUNTIF(EXFOR!J$67:J$79,"*"&amp;W341&amp;"*"&amp;V341)&gt;0,"△","×"))</f>
        <v>×</v>
      </c>
    </row>
    <row r="342" customFormat="false" ht="15" hidden="false" customHeight="false" outlineLevel="0" collapsed="false">
      <c r="A342" s="1" t="s">
        <v>1506</v>
      </c>
      <c r="B342" s="1" t="s">
        <v>32</v>
      </c>
      <c r="C342" s="1" t="s">
        <v>683</v>
      </c>
      <c r="D342" s="1" t="s">
        <v>34</v>
      </c>
      <c r="E342" s="1" t="s">
        <v>640</v>
      </c>
      <c r="F342" s="1" t="s">
        <v>438</v>
      </c>
      <c r="G342" s="1" t="s">
        <v>853</v>
      </c>
      <c r="H342" s="1" t="s">
        <v>854</v>
      </c>
      <c r="R342" s="1" t="s">
        <v>855</v>
      </c>
      <c r="S342" s="1" t="s">
        <v>862</v>
      </c>
      <c r="T342" s="1" t="s">
        <v>33</v>
      </c>
      <c r="U342" s="1" t="s">
        <v>863</v>
      </c>
      <c r="V342" s="1" t="s">
        <v>858</v>
      </c>
      <c r="W342" s="1" t="s">
        <v>859</v>
      </c>
      <c r="X342" s="1" t="s">
        <v>860</v>
      </c>
      <c r="Y342" s="1" t="s">
        <v>861</v>
      </c>
      <c r="AB342" s="1" t="n">
        <v>337</v>
      </c>
      <c r="AD342" s="2" t="str">
        <f aca="false">S342&amp;"."&amp;IF(IF(T342="","",T342)&amp;IF(V342="",",","("&amp;V342&amp;")")&amp;IF(U342="","",U342)=",","",IF(T342="","",T342)&amp;IF(V342="",",","("&amp;V342&amp;")")&amp;IF(U342="","",U342))</f>
        <v>YF.7(1968)950</v>
      </c>
      <c r="AE342" s="2" t="str">
        <f aca="false">W342&amp;"."&amp;V342</f>
        <v>V.S.Siksin.1968</v>
      </c>
      <c r="AF342" s="3" t="str">
        <f aca="false">IF(COUNTIF(EXFOR!G$67:G$79,"*"&amp;AD342&amp;"*")&gt;0,"○",IF(COUNTIF(EXFOR!J$67:J$79,"*"&amp;W342&amp;"*"&amp;V342)&gt;0,"△","×"))</f>
        <v>×</v>
      </c>
    </row>
    <row r="343" customFormat="false" ht="15" hidden="false" customHeight="false" outlineLevel="0" collapsed="false">
      <c r="A343" s="1" t="s">
        <v>1506</v>
      </c>
      <c r="B343" s="1" t="s">
        <v>32</v>
      </c>
      <c r="C343" s="1" t="s">
        <v>683</v>
      </c>
      <c r="D343" s="1" t="s">
        <v>34</v>
      </c>
      <c r="E343" s="1" t="s">
        <v>640</v>
      </c>
      <c r="F343" s="1" t="s">
        <v>1759</v>
      </c>
      <c r="H343" s="1" t="s">
        <v>1669</v>
      </c>
      <c r="R343" s="1" t="s">
        <v>1765</v>
      </c>
      <c r="S343" s="1" t="s">
        <v>1766</v>
      </c>
      <c r="T343" s="1" t="s">
        <v>1218</v>
      </c>
      <c r="U343" s="1" t="s">
        <v>1767</v>
      </c>
      <c r="V343" s="1" t="s">
        <v>1472</v>
      </c>
      <c r="W343" s="1" t="s">
        <v>1768</v>
      </c>
      <c r="X343" s="1" t="s">
        <v>1769</v>
      </c>
      <c r="Y343" s="1" t="s">
        <v>1770</v>
      </c>
      <c r="AB343" s="1" t="n">
        <v>338</v>
      </c>
      <c r="AD343" s="2" t="str">
        <f aca="false">S343&amp;"."&amp;IF(IF(T343="","",T343)&amp;IF(V343="",",","("&amp;V343&amp;")")&amp;IF(U343="","",U343)=",","",IF(T343="","",T343)&amp;IF(V343="",",","("&amp;V343&amp;")")&amp;IF(U343="","",U343))</f>
        <v>NCS.5(1967)1252</v>
      </c>
      <c r="AE343" s="2" t="str">
        <f aca="false">W343&amp;"."&amp;V343</f>
        <v>E.Acerbi.1967</v>
      </c>
      <c r="AF343" s="3" t="str">
        <f aca="false">IF(COUNTIF(EXFOR!G$67:G$79,"*"&amp;AD343&amp;"*")&gt;0,"○",IF(COUNTIF(EXFOR!J$67:J$79,"*"&amp;W343&amp;"*"&amp;V343)&gt;0,"△","×"))</f>
        <v>×</v>
      </c>
    </row>
    <row r="344" customFormat="false" ht="15" hidden="false" customHeight="false" outlineLevel="0" collapsed="false">
      <c r="A344" s="1" t="s">
        <v>1506</v>
      </c>
      <c r="B344" s="1" t="s">
        <v>32</v>
      </c>
      <c r="C344" s="1" t="s">
        <v>683</v>
      </c>
      <c r="D344" s="1" t="s">
        <v>34</v>
      </c>
      <c r="E344" s="1" t="s">
        <v>640</v>
      </c>
      <c r="F344" s="1" t="s">
        <v>774</v>
      </c>
      <c r="G344" s="1" t="s">
        <v>775</v>
      </c>
      <c r="H344" s="1" t="s">
        <v>1481</v>
      </c>
      <c r="R344" s="1" t="s">
        <v>1482</v>
      </c>
      <c r="S344" s="1" t="s">
        <v>1483</v>
      </c>
      <c r="T344" s="1" t="s">
        <v>227</v>
      </c>
      <c r="U344" s="1" t="s">
        <v>1484</v>
      </c>
      <c r="V344" s="1" t="s">
        <v>1228</v>
      </c>
      <c r="W344" s="1" t="s">
        <v>1485</v>
      </c>
      <c r="X344" s="1" t="s">
        <v>1486</v>
      </c>
      <c r="Y344" s="1" t="s">
        <v>1487</v>
      </c>
      <c r="Z344" s="1" t="s">
        <v>542</v>
      </c>
      <c r="AB344" s="1" t="n">
        <v>339</v>
      </c>
      <c r="AD344" s="2" t="str">
        <f aca="false">S344&amp;"."&amp;IF(IF(T344="","",T344)&amp;IF(V344="",",","("&amp;V344&amp;")")&amp;IF(U344="","",U344)=",","",IF(T344="","",T344)&amp;IF(V344="",",","("&amp;V344&amp;")")&amp;IF(U344="","",U344))</f>
        <v>NP.88(1966)411</v>
      </c>
      <c r="AE344" s="2" t="str">
        <f aca="false">W344&amp;"."&amp;V344</f>
        <v>J.P.Laugier.1966</v>
      </c>
      <c r="AF344" s="3" t="str">
        <f aca="false">IF(COUNTIF(EXFOR!G$67:G$79,"*"&amp;AD344&amp;"*")&gt;0,"○",IF(COUNTIF(EXFOR!J$67:J$79,"*"&amp;W344&amp;"*"&amp;V344)&gt;0,"△","×"))</f>
        <v>×</v>
      </c>
    </row>
    <row r="345" customFormat="false" ht="15" hidden="false" customHeight="false" outlineLevel="0" collapsed="false">
      <c r="A345" s="1" t="s">
        <v>1506</v>
      </c>
      <c r="B345" s="1" t="s">
        <v>32</v>
      </c>
      <c r="C345" s="1" t="s">
        <v>683</v>
      </c>
      <c r="D345" s="1" t="s">
        <v>34</v>
      </c>
      <c r="E345" s="1" t="s">
        <v>640</v>
      </c>
      <c r="F345" s="1" t="s">
        <v>297</v>
      </c>
      <c r="G345" s="1" t="s">
        <v>1771</v>
      </c>
      <c r="R345" s="1" t="s">
        <v>1772</v>
      </c>
      <c r="S345" s="1" t="s">
        <v>1483</v>
      </c>
      <c r="T345" s="1" t="s">
        <v>1773</v>
      </c>
      <c r="U345" s="1" t="s">
        <v>1774</v>
      </c>
      <c r="V345" s="1" t="s">
        <v>1775</v>
      </c>
      <c r="W345" s="1" t="s">
        <v>1776</v>
      </c>
      <c r="X345" s="1" t="s">
        <v>1777</v>
      </c>
      <c r="Y345" s="1" t="s">
        <v>1778</v>
      </c>
      <c r="Z345" s="1" t="s">
        <v>542</v>
      </c>
      <c r="AB345" s="1" t="n">
        <v>340</v>
      </c>
      <c r="AD345" s="2" t="str">
        <f aca="false">S345&amp;"."&amp;IF(IF(T345="","",T345)&amp;IF(V345="",",","("&amp;V345&amp;")")&amp;IF(U345="","",U345)=",","",IF(T345="","",T345)&amp;IF(V345="",",","("&amp;V345&amp;")")&amp;IF(U345="","",U345))</f>
        <v>NP.72(1965)194</v>
      </c>
      <c r="AE345" s="2" t="str">
        <f aca="false">W345&amp;"."&amp;V345</f>
        <v>C.P.Browne.1965</v>
      </c>
      <c r="AF345" s="3" t="str">
        <f aca="false">IF(COUNTIF(EXFOR!G$67:G$79,"*"&amp;AD345&amp;"*")&gt;0,"○",IF(COUNTIF(EXFOR!J$67:J$79,"*"&amp;W345&amp;"*"&amp;V345)&gt;0,"△","×"))</f>
        <v>×</v>
      </c>
    </row>
    <row r="346" customFormat="false" ht="15" hidden="false" customHeight="false" outlineLevel="0" collapsed="false">
      <c r="A346" s="1" t="s">
        <v>1506</v>
      </c>
      <c r="B346" s="1" t="s">
        <v>32</v>
      </c>
      <c r="C346" s="1" t="s">
        <v>683</v>
      </c>
      <c r="D346" s="1" t="s">
        <v>34</v>
      </c>
      <c r="E346" s="1" t="s">
        <v>640</v>
      </c>
      <c r="F346" s="1" t="s">
        <v>89</v>
      </c>
      <c r="G346" s="1" t="s">
        <v>534</v>
      </c>
      <c r="H346" s="1" t="s">
        <v>1779</v>
      </c>
      <c r="R346" s="1" t="s">
        <v>1489</v>
      </c>
      <c r="S346" s="1" t="s">
        <v>1428</v>
      </c>
      <c r="T346" s="1" t="s">
        <v>1490</v>
      </c>
      <c r="U346" s="1" t="s">
        <v>765</v>
      </c>
      <c r="V346" s="1" t="s">
        <v>1491</v>
      </c>
      <c r="W346" s="1" t="s">
        <v>1492</v>
      </c>
      <c r="X346" s="1" t="s">
        <v>1493</v>
      </c>
      <c r="Y346" s="1" t="s">
        <v>1494</v>
      </c>
      <c r="Z346" s="6" t="s">
        <v>1495</v>
      </c>
      <c r="AB346" s="1" t="n">
        <v>341</v>
      </c>
      <c r="AD346" s="2" t="str">
        <f aca="false">S346&amp;"."&amp;IF(IF(T346="","",T346)&amp;IF(V346="",",","("&amp;V346&amp;")")&amp;IF(U346="","",U346)=",","",IF(T346="","",T346)&amp;IF(V346="",",","("&amp;V346&amp;")")&amp;IF(U346="","",U346))</f>
        <v>PR.82(1951)75</v>
      </c>
      <c r="AE346" s="2" t="str">
        <f aca="false">W346&amp;"."&amp;V346</f>
        <v>J.A.Neuendorffer.1951</v>
      </c>
      <c r="AF346" s="3" t="str">
        <f aca="false">IF(COUNTIF(EXFOR!G$67:G$79,"*"&amp;AD346&amp;"*")&gt;0,"○",IF(COUNTIF(EXFOR!J$67:J$79,"*"&amp;W346&amp;"*"&amp;V346)&gt;0,"△","×"))</f>
        <v>○</v>
      </c>
    </row>
    <row r="347" customFormat="false" ht="15" hidden="false" customHeight="false" outlineLevel="0" collapsed="false">
      <c r="A347" s="1" t="s">
        <v>1506</v>
      </c>
      <c r="B347" s="1" t="s">
        <v>32</v>
      </c>
      <c r="C347" s="1" t="s">
        <v>683</v>
      </c>
      <c r="D347" s="1" t="s">
        <v>34</v>
      </c>
      <c r="E347" s="1" t="s">
        <v>640</v>
      </c>
      <c r="F347" s="1" t="s">
        <v>1496</v>
      </c>
      <c r="G347" s="1" t="s">
        <v>1497</v>
      </c>
      <c r="H347" s="1" t="s">
        <v>1498</v>
      </c>
      <c r="R347" s="1" t="s">
        <v>1499</v>
      </c>
      <c r="S347" s="1" t="s">
        <v>1428</v>
      </c>
      <c r="T347" s="1" t="s">
        <v>765</v>
      </c>
      <c r="U347" s="1" t="s">
        <v>1500</v>
      </c>
      <c r="V347" s="1" t="s">
        <v>1501</v>
      </c>
      <c r="W347" s="1" t="s">
        <v>1502</v>
      </c>
      <c r="X347" s="1" t="s">
        <v>1503</v>
      </c>
      <c r="Y347" s="1" t="s">
        <v>1504</v>
      </c>
      <c r="Z347" s="6" t="s">
        <v>1505</v>
      </c>
      <c r="AB347" s="1" t="n">
        <v>342</v>
      </c>
      <c r="AD347" s="2" t="str">
        <f aca="false">S347&amp;"."&amp;IF(IF(T347="","",T347)&amp;IF(V347="",",","("&amp;V347&amp;")")&amp;IF(U347="","",U347)=",","",IF(T347="","",T347)&amp;IF(V347="",",","("&amp;V347&amp;")")&amp;IF(U347="","",U347))</f>
        <v>PR.75(1949)1612</v>
      </c>
      <c r="AE347" s="2" t="str">
        <f aca="false">W347&amp;"."&amp;V347</f>
        <v>R.G.Thomas.1949</v>
      </c>
      <c r="AF347" s="3" t="str">
        <f aca="false">IF(COUNTIF(EXFOR!G$67:G$79,"*"&amp;AD347&amp;"*")&gt;0,"○",IF(COUNTIF(EXFOR!J$67:J$79,"*"&amp;W347&amp;"*"&amp;V347)&gt;0,"△","×"))</f>
        <v>×</v>
      </c>
    </row>
    <row r="348" customFormat="false" ht="15" hidden="false" customHeight="false" outlineLevel="0" collapsed="false">
      <c r="Z348" s="6"/>
      <c r="AE348" s="2" t="str">
        <f aca="false">W348&amp;"."&amp;V348</f>
        <v>.</v>
      </c>
    </row>
    <row r="349" customFormat="false" ht="15" hidden="false" customHeight="false" outlineLevel="0" collapsed="false">
      <c r="A349" s="1" t="s">
        <v>1780</v>
      </c>
      <c r="B349" s="1" t="s">
        <v>32</v>
      </c>
      <c r="C349" s="1" t="s">
        <v>683</v>
      </c>
      <c r="D349" s="1" t="s">
        <v>640</v>
      </c>
      <c r="E349" s="1" t="s">
        <v>865</v>
      </c>
      <c r="G349" s="1" t="s">
        <v>685</v>
      </c>
      <c r="R349" s="1" t="s">
        <v>1781</v>
      </c>
      <c r="S349" s="1" t="s">
        <v>1509</v>
      </c>
      <c r="T349" s="1" t="s">
        <v>1782</v>
      </c>
      <c r="U349" s="1" t="s">
        <v>1783</v>
      </c>
      <c r="V349" s="1" t="s">
        <v>42</v>
      </c>
      <c r="W349" s="1" t="s">
        <v>1784</v>
      </c>
      <c r="X349" s="1" t="s">
        <v>1785</v>
      </c>
      <c r="Y349" s="1" t="s">
        <v>1786</v>
      </c>
      <c r="Z349" s="6" t="s">
        <v>1787</v>
      </c>
      <c r="AB349" s="1" t="n">
        <v>343</v>
      </c>
      <c r="AD349" s="2" t="str">
        <f aca="false">S349&amp;"."&amp;IF(IF(T349="","",T349)&amp;IF(V349="",",","("&amp;V349&amp;")")&amp;IF(U349="","",U349)=",","",IF(T349="","",T349)&amp;IF(V349="",",","("&amp;V349&amp;")")&amp;IF(U349="","",U349))</f>
        <v>NIM/A.582(2007)287</v>
      </c>
      <c r="AE349" s="2" t="str">
        <f aca="false">W349&amp;"."&amp;V349</f>
        <v>A.H.Ahmed.2007</v>
      </c>
      <c r="AF349" s="3" t="str">
        <f aca="false">IF(COUNTIF(EXFOR!G$81:G$99,"*"&amp;AD349&amp;"*")&gt;0,"○",IF(COUNTIF(EXFOR!J$81:J$99,"*"&amp;W349&amp;"*"&amp;V349)&gt;0,"△","×"))</f>
        <v>×</v>
      </c>
    </row>
    <row r="350" customFormat="false" ht="15" hidden="false" customHeight="false" outlineLevel="0" collapsed="false">
      <c r="A350" s="1" t="s">
        <v>1780</v>
      </c>
      <c r="B350" s="1" t="s">
        <v>32</v>
      </c>
      <c r="C350" s="1" t="s">
        <v>683</v>
      </c>
      <c r="D350" s="1" t="s">
        <v>640</v>
      </c>
      <c r="E350" s="1" t="s">
        <v>865</v>
      </c>
      <c r="F350" s="1" t="s">
        <v>1788</v>
      </c>
      <c r="G350" s="1" t="s">
        <v>598</v>
      </c>
      <c r="H350" s="1" t="s">
        <v>66</v>
      </c>
      <c r="R350" s="1" t="s">
        <v>1789</v>
      </c>
      <c r="S350" s="1" t="s">
        <v>1790</v>
      </c>
      <c r="V350" s="1" t="s">
        <v>84</v>
      </c>
      <c r="W350" s="1" t="s">
        <v>1791</v>
      </c>
      <c r="X350" s="1" t="s">
        <v>1792</v>
      </c>
      <c r="Y350" s="1" t="s">
        <v>1793</v>
      </c>
      <c r="Z350" s="6" t="s">
        <v>1794</v>
      </c>
      <c r="AB350" s="1" t="n">
        <v>344</v>
      </c>
      <c r="AD350" s="2" t="str">
        <f aca="false">S350&amp;"."&amp;IF(IF(T350="","",T350)&amp;IF(V350="",",","("&amp;V350&amp;")")&amp;IF(U350="","",U350)=",","",IF(T350="","",T350)&amp;IF(V350="",",","("&amp;V350&amp;")")&amp;IF(U350="","",U350))</f>
        <v>AIP Conf.Proc. 769 (2005).(2005)</v>
      </c>
      <c r="AE350" s="2" t="str">
        <f aca="false">W350&amp;"."&amp;V350</f>
        <v>O.Bouland.2005</v>
      </c>
      <c r="AF350" s="3" t="str">
        <f aca="false">IF(COUNTIF(EXFOR!G$81:G$99,"*"&amp;AD350&amp;"*")&gt;0,"○",IF(COUNTIF(EXFOR!J$81:J$99,"*"&amp;W350&amp;"*"&amp;V350)&gt;0,"△","×"))</f>
        <v>×</v>
      </c>
    </row>
    <row r="351" customFormat="false" ht="15" hidden="false" customHeight="false" outlineLevel="0" collapsed="false">
      <c r="A351" s="1" t="s">
        <v>1780</v>
      </c>
      <c r="B351" s="1" t="s">
        <v>32</v>
      </c>
      <c r="C351" s="1" t="s">
        <v>683</v>
      </c>
      <c r="D351" s="1" t="s">
        <v>640</v>
      </c>
      <c r="E351" s="1" t="s">
        <v>865</v>
      </c>
      <c r="F351" s="1" t="s">
        <v>1788</v>
      </c>
      <c r="G351" s="1" t="s">
        <v>598</v>
      </c>
      <c r="H351" s="1" t="s">
        <v>66</v>
      </c>
      <c r="R351" s="1" t="s">
        <v>1789</v>
      </c>
      <c r="S351" s="1" t="s">
        <v>1795</v>
      </c>
      <c r="V351" s="1" t="s">
        <v>84</v>
      </c>
      <c r="W351" s="1" t="s">
        <v>1791</v>
      </c>
      <c r="X351" s="1" t="s">
        <v>1792</v>
      </c>
      <c r="Y351" s="1" t="s">
        <v>1793</v>
      </c>
      <c r="AB351" s="1" t="n">
        <v>345</v>
      </c>
      <c r="AD351" s="2" t="str">
        <f aca="false">S351&amp;"."&amp;IF(IF(T351="","",T351)&amp;IF(V351="",",","("&amp;V351&amp;")")&amp;IF(U351="","",U351)=",","",IF(T351="","",T351)&amp;IF(V351="",",","("&amp;V351&amp;")")&amp;IF(U351="","",U351))</f>
        <v>Proc.Intern.Conf.Nuclear Data for Science and Technology, Santa Fe, New Mexico, 26 September-1 October, 2004, R.C.Haight, M.B.Chadwick, T.Kawano, P.Talou, Eds., Vol.1, p. 418 (2005).(2005)</v>
      </c>
      <c r="AE351" s="2" t="str">
        <f aca="false">W351&amp;"."&amp;V351</f>
        <v>O.Bouland.2005</v>
      </c>
      <c r="AF351" s="3" t="str">
        <f aca="false">IF(COUNTIF(EXFOR!G$81:G$99,"*"&amp;AD351&amp;"*")&gt;0,"○",IF(COUNTIF(EXFOR!J$81:J$99,"*"&amp;W351&amp;"*"&amp;V351)&gt;0,"△","×"))</f>
        <v>×</v>
      </c>
    </row>
    <row r="352" customFormat="false" ht="15" hidden="false" customHeight="false" outlineLevel="0" collapsed="false">
      <c r="A352" s="1" t="s">
        <v>1780</v>
      </c>
      <c r="B352" s="1" t="s">
        <v>32</v>
      </c>
      <c r="C352" s="1" t="s">
        <v>683</v>
      </c>
      <c r="D352" s="1" t="s">
        <v>640</v>
      </c>
      <c r="E352" s="1" t="s">
        <v>865</v>
      </c>
      <c r="F352" s="1" t="s">
        <v>1796</v>
      </c>
      <c r="L352" s="1" t="s">
        <v>101</v>
      </c>
      <c r="R352" s="1" t="s">
        <v>1797</v>
      </c>
      <c r="S352" s="1" t="s">
        <v>1798</v>
      </c>
      <c r="T352" s="1" t="s">
        <v>344</v>
      </c>
      <c r="U352" s="1" t="s">
        <v>1236</v>
      </c>
      <c r="V352" s="1" t="s">
        <v>139</v>
      </c>
      <c r="W352" s="1" t="s">
        <v>1799</v>
      </c>
      <c r="X352" s="1" t="s">
        <v>1800</v>
      </c>
      <c r="Y352" s="1" t="s">
        <v>1801</v>
      </c>
      <c r="Z352" s="6" t="s">
        <v>1802</v>
      </c>
      <c r="AB352" s="1" t="n">
        <v>346</v>
      </c>
      <c r="AD352" s="2" t="str">
        <f aca="false">S352&amp;"."&amp;IF(IF(T352="","",T352)&amp;IF(V352="",",","("&amp;V352&amp;")")&amp;IF(U352="","",U352)=",","",IF(T352="","",T352)&amp;IF(V352="",",","("&amp;V352&amp;")")&amp;IF(U352="","",U352))</f>
        <v>ARI.60(2004)959</v>
      </c>
      <c r="AE352" s="2" t="str">
        <f aca="false">W352&amp;"."&amp;V352</f>
        <v>A.A.Mowlavi.2004</v>
      </c>
      <c r="AF352" s="3" t="str">
        <f aca="false">IF(COUNTIF(EXFOR!G$81:G$99,"*"&amp;AD352&amp;"*")&gt;0,"○",IF(COUNTIF(EXFOR!J$81:J$99,"*"&amp;W352&amp;"*"&amp;V352)&gt;0,"△","×"))</f>
        <v>×</v>
      </c>
    </row>
    <row r="353" customFormat="false" ht="15" hidden="false" customHeight="false" outlineLevel="0" collapsed="false">
      <c r="A353" s="1" t="s">
        <v>1780</v>
      </c>
      <c r="B353" s="1" t="s">
        <v>32</v>
      </c>
      <c r="C353" s="1" t="s">
        <v>683</v>
      </c>
      <c r="D353" s="1" t="s">
        <v>640</v>
      </c>
      <c r="E353" s="1" t="s">
        <v>865</v>
      </c>
      <c r="F353" s="1" t="s">
        <v>64</v>
      </c>
      <c r="G353" s="1" t="s">
        <v>685</v>
      </c>
      <c r="H353" s="1" t="s">
        <v>48</v>
      </c>
      <c r="R353" s="1" t="s">
        <v>1803</v>
      </c>
      <c r="S353" s="1" t="s">
        <v>1798</v>
      </c>
      <c r="T353" s="1" t="s">
        <v>727</v>
      </c>
      <c r="U353" s="1" t="s">
        <v>1804</v>
      </c>
      <c r="V353" s="1" t="s">
        <v>162</v>
      </c>
      <c r="W353" s="1" t="s">
        <v>1805</v>
      </c>
      <c r="X353" s="1" t="s">
        <v>1806</v>
      </c>
      <c r="Y353" s="1" t="s">
        <v>1807</v>
      </c>
      <c r="Z353" s="6" t="s">
        <v>1808</v>
      </c>
      <c r="AB353" s="1" t="n">
        <v>347</v>
      </c>
      <c r="AD353" s="2" t="str">
        <f aca="false">S353&amp;"."&amp;IF(IF(T353="","",T353)&amp;IF(V353="",",","("&amp;V353&amp;")")&amp;IF(U353="","",U353)=",","",IF(T353="","",T353)&amp;IF(V353="",",","("&amp;V353&amp;")")&amp;IF(U353="","",U353))</f>
        <v>ARI.59(2003)151</v>
      </c>
      <c r="AE353" s="2" t="str">
        <f aca="false">W353&amp;"."&amp;V353</f>
        <v>E.F.Shores.2003</v>
      </c>
      <c r="AF353" s="3" t="str">
        <f aca="false">IF(COUNTIF(EXFOR!G$81:G$99,"*"&amp;AD353&amp;"*")&gt;0,"○",IF(COUNTIF(EXFOR!J$81:J$99,"*"&amp;W353&amp;"*"&amp;V353)&gt;0,"△","×"))</f>
        <v>×</v>
      </c>
    </row>
    <row r="354" customFormat="false" ht="15" hidden="false" customHeight="false" outlineLevel="0" collapsed="false">
      <c r="A354" s="1" t="s">
        <v>1780</v>
      </c>
      <c r="B354" s="1" t="s">
        <v>32</v>
      </c>
      <c r="C354" s="1" t="s">
        <v>683</v>
      </c>
      <c r="D354" s="1" t="s">
        <v>640</v>
      </c>
      <c r="E354" s="1" t="s">
        <v>865</v>
      </c>
      <c r="F354" s="1" t="s">
        <v>1809</v>
      </c>
      <c r="G354" s="1" t="s">
        <v>1358</v>
      </c>
      <c r="H354" s="1" t="s">
        <v>1810</v>
      </c>
      <c r="L354" s="1" t="s">
        <v>101</v>
      </c>
      <c r="R354" s="1" t="s">
        <v>1811</v>
      </c>
      <c r="S354" s="1" t="s">
        <v>1812</v>
      </c>
      <c r="V354" s="1" t="s">
        <v>442</v>
      </c>
      <c r="W354" s="1" t="s">
        <v>1813</v>
      </c>
      <c r="X354" s="1" t="s">
        <v>1814</v>
      </c>
      <c r="Y354" s="1" t="s">
        <v>1815</v>
      </c>
      <c r="AB354" s="1" t="n">
        <v>348</v>
      </c>
      <c r="AD354" s="2" t="str">
        <f aca="false">S354&amp;"."&amp;IF(IF(T354="","",T354)&amp;IF(V354="",",","("&amp;V354&amp;")")&amp;IF(U354="","",U354)=",","",IF(T354="","",T354)&amp;IF(V354="",",","("&amp;V354&amp;")")&amp;IF(U354="","",U354))</f>
        <v>Proc.Seminar on Precise Measurement in Nuclear Spectroscopy, Sarov, September 1996, p.223 (1997).(1997)</v>
      </c>
      <c r="AE354" s="2" t="str">
        <f aca="false">W354&amp;"."&amp;V354</f>
        <v>V.G.Kiptily.1997</v>
      </c>
      <c r="AF354" s="3" t="str">
        <f aca="false">IF(COUNTIF(EXFOR!G$81:G$99,"*"&amp;AD354&amp;"*")&gt;0,"○",IF(COUNTIF(EXFOR!J$81:J$99,"*"&amp;W354&amp;"*"&amp;V354)&gt;0,"△","×"))</f>
        <v>×</v>
      </c>
    </row>
    <row r="355" customFormat="false" ht="15" hidden="false" customHeight="false" outlineLevel="0" collapsed="false">
      <c r="A355" s="1" t="s">
        <v>1780</v>
      </c>
      <c r="B355" s="1" t="s">
        <v>32</v>
      </c>
      <c r="C355" s="1" t="s">
        <v>683</v>
      </c>
      <c r="D355" s="1" t="s">
        <v>640</v>
      </c>
      <c r="E355" s="1" t="s">
        <v>865</v>
      </c>
      <c r="F355" s="1" t="s">
        <v>89</v>
      </c>
      <c r="G355" s="1" t="s">
        <v>1816</v>
      </c>
      <c r="H355" s="1" t="s">
        <v>238</v>
      </c>
      <c r="I355" s="1" t="s">
        <v>102</v>
      </c>
      <c r="J355" s="1" t="s">
        <v>102</v>
      </c>
      <c r="R355" s="1" t="s">
        <v>1817</v>
      </c>
      <c r="S355" s="1" t="s">
        <v>58</v>
      </c>
      <c r="T355" s="1" t="s">
        <v>1818</v>
      </c>
      <c r="U355" s="1" t="s">
        <v>1819</v>
      </c>
      <c r="V355" s="1" t="s">
        <v>476</v>
      </c>
      <c r="W355" s="1" t="s">
        <v>1820</v>
      </c>
      <c r="X355" s="1" t="s">
        <v>1821</v>
      </c>
      <c r="Y355" s="1" t="s">
        <v>1822</v>
      </c>
      <c r="Z355" s="6" t="s">
        <v>1823</v>
      </c>
      <c r="AB355" s="1" t="n">
        <v>349</v>
      </c>
      <c r="AD355" s="2" t="str">
        <f aca="false">S355&amp;"."&amp;IF(IF(T355="","",T355)&amp;IF(V355="",",","("&amp;V355&amp;")")&amp;IF(U355="","",U355)=",","",IF(T355="","",T355)&amp;IF(V355="",",","("&amp;V355&amp;")")&amp;IF(U355="","",U355))</f>
        <v>PR/C.53(1996)2486</v>
      </c>
      <c r="AE355" s="2" t="str">
        <f aca="false">W355&amp;"."&amp;V355</f>
        <v>R.Kunz.1996</v>
      </c>
      <c r="AF355" s="3" t="str">
        <f aca="false">IF(COUNTIF(EXFOR!G$81:G$99,"*"&amp;AD355&amp;"*")&gt;0,"○",IF(COUNTIF(EXFOR!J$81:J$99,"*"&amp;W355&amp;"*"&amp;V355)&gt;0,"△","×"))</f>
        <v>○</v>
      </c>
    </row>
    <row r="356" customFormat="false" ht="15" hidden="false" customHeight="false" outlineLevel="0" collapsed="false">
      <c r="A356" s="1" t="s">
        <v>1780</v>
      </c>
      <c r="B356" s="1" t="s">
        <v>32</v>
      </c>
      <c r="C356" s="1" t="s">
        <v>683</v>
      </c>
      <c r="D356" s="1" t="s">
        <v>640</v>
      </c>
      <c r="E356" s="1" t="s">
        <v>865</v>
      </c>
      <c r="F356" s="1" t="s">
        <v>1824</v>
      </c>
      <c r="G356" s="1" t="s">
        <v>1825</v>
      </c>
      <c r="H356" s="1" t="s">
        <v>238</v>
      </c>
      <c r="I356" s="1" t="s">
        <v>102</v>
      </c>
      <c r="J356" s="1" t="s">
        <v>102</v>
      </c>
      <c r="R356" s="1" t="s">
        <v>1826</v>
      </c>
      <c r="S356" s="1" t="s">
        <v>58</v>
      </c>
      <c r="T356" s="1" t="s">
        <v>528</v>
      </c>
      <c r="U356" s="1" t="s">
        <v>1827</v>
      </c>
      <c r="V356" s="1" t="s">
        <v>516</v>
      </c>
      <c r="W356" s="1" t="s">
        <v>1828</v>
      </c>
      <c r="X356" s="1" t="s">
        <v>1829</v>
      </c>
      <c r="Y356" s="1" t="s">
        <v>1830</v>
      </c>
      <c r="Z356" s="6" t="s">
        <v>1831</v>
      </c>
      <c r="AB356" s="1" t="n">
        <v>350</v>
      </c>
      <c r="AD356" s="2" t="str">
        <f aca="false">S356&amp;"."&amp;IF(IF(T356="","",T356)&amp;IF(V356="",",","("&amp;V356&amp;")")&amp;IF(U356="","",U356)=",","",IF(T356="","",T356)&amp;IF(V356="",",","("&amp;V356&amp;")")&amp;IF(U356="","",U356))</f>
        <v>PR/C.49(1994)1205</v>
      </c>
      <c r="AE356" s="2" t="str">
        <f aca="false">W356&amp;"."&amp;V356</f>
        <v>P.R.Wrean.1994</v>
      </c>
      <c r="AF356" s="3" t="str">
        <f aca="false">IF(COUNTIF(EXFOR!G$81:G$99,"*"&amp;AD356&amp;"*")&gt;0,"○",IF(COUNTIF(EXFOR!J$81:J$99,"*"&amp;W356&amp;"*"&amp;V356)&gt;0,"△","×"))</f>
        <v>○</v>
      </c>
    </row>
    <row r="357" customFormat="false" ht="15" hidden="false" customHeight="false" outlineLevel="0" collapsed="false">
      <c r="A357" s="1" t="s">
        <v>1780</v>
      </c>
      <c r="B357" s="1" t="s">
        <v>32</v>
      </c>
      <c r="C357" s="1" t="s">
        <v>683</v>
      </c>
      <c r="D357" s="1" t="s">
        <v>640</v>
      </c>
      <c r="E357" s="1" t="s">
        <v>865</v>
      </c>
      <c r="F357" s="1" t="s">
        <v>1832</v>
      </c>
      <c r="G357" s="1" t="s">
        <v>1833</v>
      </c>
      <c r="R357" s="1" t="s">
        <v>1834</v>
      </c>
      <c r="S357" s="1" t="s">
        <v>1509</v>
      </c>
      <c r="T357" s="1" t="s">
        <v>1835</v>
      </c>
      <c r="U357" s="1" t="s">
        <v>1372</v>
      </c>
      <c r="V357" s="1" t="s">
        <v>516</v>
      </c>
      <c r="W357" s="1" t="s">
        <v>1836</v>
      </c>
      <c r="X357" s="1" t="s">
        <v>1837</v>
      </c>
      <c r="Y357" s="1" t="s">
        <v>1838</v>
      </c>
      <c r="Z357" s="1" t="s">
        <v>542</v>
      </c>
      <c r="AB357" s="1" t="n">
        <v>351</v>
      </c>
      <c r="AD357" s="2" t="str">
        <f aca="false">S357&amp;"."&amp;IF(IF(T357="","",T357)&amp;IF(V357="",",","("&amp;V357&amp;")")&amp;IF(U357="","",U357)=",","",IF(T357="","",T357)&amp;IF(V357="",",","("&amp;V357&amp;")")&amp;IF(U357="","",U357))</f>
        <v>NIM/A.346(1994)205</v>
      </c>
      <c r="AE357" s="2" t="str">
        <f aca="false">W357&amp;"."&amp;V357</f>
        <v>A.Kling.1994</v>
      </c>
      <c r="AF357" s="3" t="str">
        <f aca="false">IF(COUNTIF(EXFOR!G$81:G$99,"*"&amp;AD357&amp;"*")&gt;0,"○",IF(COUNTIF(EXFOR!J$81:J$99,"*"&amp;W357&amp;"*"&amp;V357)&gt;0,"△","×"))</f>
        <v>×</v>
      </c>
    </row>
    <row r="358" customFormat="false" ht="15" hidden="false" customHeight="false" outlineLevel="0" collapsed="false">
      <c r="A358" s="1" t="s">
        <v>1780</v>
      </c>
      <c r="B358" s="1" t="s">
        <v>32</v>
      </c>
      <c r="C358" s="1" t="s">
        <v>683</v>
      </c>
      <c r="D358" s="1" t="s">
        <v>640</v>
      </c>
      <c r="E358" s="1" t="s">
        <v>865</v>
      </c>
      <c r="F358" s="1" t="s">
        <v>1839</v>
      </c>
      <c r="G358" s="1" t="s">
        <v>1840</v>
      </c>
      <c r="H358" s="1" t="s">
        <v>1841</v>
      </c>
      <c r="R358" s="1" t="s">
        <v>1842</v>
      </c>
      <c r="S358" s="1" t="s">
        <v>777</v>
      </c>
      <c r="T358" s="1" t="s">
        <v>1843</v>
      </c>
      <c r="U358" s="1" t="s">
        <v>601</v>
      </c>
      <c r="V358" s="1" t="s">
        <v>516</v>
      </c>
      <c r="W358" s="1" t="s">
        <v>1844</v>
      </c>
      <c r="X358" s="1" t="s">
        <v>1845</v>
      </c>
      <c r="Y358" s="1" t="s">
        <v>1846</v>
      </c>
      <c r="Z358" s="1" t="s">
        <v>542</v>
      </c>
      <c r="AB358" s="1" t="n">
        <v>352</v>
      </c>
      <c r="AD358" s="2" t="str">
        <f aca="false">S358&amp;"."&amp;IF(IF(T358="","",T358)&amp;IF(V358="",",","("&amp;V358&amp;")")&amp;IF(U358="","",U358)=",","",IF(T358="","",T358)&amp;IF(V358="",",","("&amp;V358&amp;")")&amp;IF(U358="","",U358))</f>
        <v>NIM/B.85(1994)33</v>
      </c>
      <c r="AE358" s="2" t="str">
        <f aca="false">W358&amp;"."&amp;V358</f>
        <v>J.F.Harmon.1994</v>
      </c>
      <c r="AF358" s="3" t="str">
        <f aca="false">IF(COUNTIF(EXFOR!G$81:G$99,"*"&amp;AD358&amp;"*")&gt;0,"○",IF(COUNTIF(EXFOR!J$81:J$99,"*"&amp;W358&amp;"*"&amp;V358)&gt;0,"△","×"))</f>
        <v>×</v>
      </c>
    </row>
    <row r="359" customFormat="false" ht="15" hidden="false" customHeight="false" outlineLevel="0" collapsed="false">
      <c r="A359" s="1" t="s">
        <v>1780</v>
      </c>
      <c r="B359" s="1" t="s">
        <v>32</v>
      </c>
      <c r="C359" s="1" t="s">
        <v>683</v>
      </c>
      <c r="D359" s="1" t="s">
        <v>640</v>
      </c>
      <c r="E359" s="1" t="s">
        <v>865</v>
      </c>
      <c r="F359" s="1" t="s">
        <v>65</v>
      </c>
      <c r="R359" s="1" t="s">
        <v>1847</v>
      </c>
      <c r="S359" s="1" t="s">
        <v>1509</v>
      </c>
      <c r="T359" s="1" t="s">
        <v>1848</v>
      </c>
      <c r="U359" s="1" t="s">
        <v>1849</v>
      </c>
      <c r="V359" s="1" t="s">
        <v>538</v>
      </c>
      <c r="W359" s="1" t="s">
        <v>1850</v>
      </c>
      <c r="X359" s="1" t="s">
        <v>1851</v>
      </c>
      <c r="Y359" s="1" t="s">
        <v>1852</v>
      </c>
      <c r="Z359" s="1" t="s">
        <v>542</v>
      </c>
      <c r="AB359" s="1" t="n">
        <v>353</v>
      </c>
      <c r="AD359" s="2" t="str">
        <f aca="false">S359&amp;"."&amp;IF(IF(T359="","",T359)&amp;IF(V359="",",","("&amp;V359&amp;")")&amp;IF(U359="","",U359)=",","",IF(T359="","",T359)&amp;IF(V359="",",","("&amp;V359&amp;")")&amp;IF(U359="","",U359))</f>
        <v>NIM/A.328(1993)522</v>
      </c>
      <c r="AE359" s="2" t="str">
        <f aca="false">W359&amp;"."&amp;V359</f>
        <v>H.P.Chou.1993</v>
      </c>
      <c r="AF359" s="3" t="str">
        <f aca="false">IF(COUNTIF(EXFOR!G$81:G$99,"*"&amp;AD359&amp;"*")&gt;0,"○",IF(COUNTIF(EXFOR!J$81:J$99,"*"&amp;W359&amp;"*"&amp;V359)&gt;0,"△","×"))</f>
        <v>×</v>
      </c>
    </row>
    <row r="360" customFormat="false" ht="15" hidden="false" customHeight="false" outlineLevel="0" collapsed="false">
      <c r="A360" s="1" t="s">
        <v>1780</v>
      </c>
      <c r="B360" s="1" t="s">
        <v>32</v>
      </c>
      <c r="C360" s="1" t="s">
        <v>683</v>
      </c>
      <c r="D360" s="1" t="s">
        <v>640</v>
      </c>
      <c r="E360" s="1" t="s">
        <v>865</v>
      </c>
      <c r="F360" s="1" t="s">
        <v>1853</v>
      </c>
      <c r="R360" s="1" t="s">
        <v>1854</v>
      </c>
      <c r="S360" s="1" t="s">
        <v>1509</v>
      </c>
      <c r="T360" s="1" t="s">
        <v>1855</v>
      </c>
      <c r="U360" s="1" t="s">
        <v>1856</v>
      </c>
      <c r="V360" s="1" t="s">
        <v>538</v>
      </c>
      <c r="W360" s="1" t="s">
        <v>1857</v>
      </c>
      <c r="X360" s="1" t="s">
        <v>1858</v>
      </c>
      <c r="Y360" s="1" t="s">
        <v>1859</v>
      </c>
      <c r="Z360" s="1" t="s">
        <v>542</v>
      </c>
      <c r="AB360" s="1" t="n">
        <v>354</v>
      </c>
      <c r="AD360" s="2" t="str">
        <f aca="false">S360&amp;"."&amp;IF(IF(T360="","",T360)&amp;IF(V360="",",","("&amp;V360&amp;")")&amp;IF(U360="","",U360)=",","",IF(T360="","",T360)&amp;IF(V360="",",","("&amp;V360&amp;")")&amp;IF(U360="","",U360))</f>
        <v>NIM/A.334(1993)160</v>
      </c>
      <c r="AE360" s="2" t="str">
        <f aca="false">W360&amp;"."&amp;V360</f>
        <v>R.Bottger.1993</v>
      </c>
      <c r="AF360" s="3" t="str">
        <f aca="false">IF(COUNTIF(EXFOR!G$81:G$99,"*"&amp;AD360&amp;"*")&gt;0,"○",IF(COUNTIF(EXFOR!J$81:J$99,"*"&amp;W360&amp;"*"&amp;V360)&gt;0,"△","×"))</f>
        <v>×</v>
      </c>
    </row>
    <row r="361" customFormat="false" ht="15" hidden="false" customHeight="false" outlineLevel="0" collapsed="false">
      <c r="A361" s="1" t="s">
        <v>1780</v>
      </c>
      <c r="B361" s="1" t="s">
        <v>32</v>
      </c>
      <c r="C361" s="1" t="s">
        <v>683</v>
      </c>
      <c r="D361" s="1" t="s">
        <v>640</v>
      </c>
      <c r="E361" s="1" t="s">
        <v>865</v>
      </c>
      <c r="F361" s="1" t="s">
        <v>1860</v>
      </c>
      <c r="R361" s="1" t="s">
        <v>1861</v>
      </c>
      <c r="S361" s="1" t="s">
        <v>1509</v>
      </c>
      <c r="T361" s="1" t="s">
        <v>1862</v>
      </c>
      <c r="U361" s="1" t="s">
        <v>1863</v>
      </c>
      <c r="V361" s="1" t="s">
        <v>538</v>
      </c>
      <c r="W361" s="1" t="s">
        <v>1864</v>
      </c>
      <c r="X361" s="1" t="s">
        <v>1865</v>
      </c>
      <c r="Y361" s="1" t="s">
        <v>1866</v>
      </c>
      <c r="Z361" s="1" t="s">
        <v>542</v>
      </c>
      <c r="AB361" s="1" t="n">
        <v>355</v>
      </c>
      <c r="AD361" s="2" t="str">
        <f aca="false">S361&amp;"."&amp;IF(IF(T361="","",T361)&amp;IF(V361="",",","("&amp;V361&amp;")")&amp;IF(U361="","",U361)=",","",IF(T361="","",T361)&amp;IF(V361="",",","("&amp;V361&amp;")")&amp;IF(U361="","",U361))</f>
        <v>NIM/A.326(1993)538</v>
      </c>
      <c r="AE361" s="2" t="str">
        <f aca="false">W361&amp;"."&amp;V361</f>
        <v>A.Ahmidouch.1993</v>
      </c>
      <c r="AF361" s="3" t="str">
        <f aca="false">IF(COUNTIF(EXFOR!G$81:G$99,"*"&amp;AD361&amp;"*")&gt;0,"○",IF(COUNTIF(EXFOR!J$81:J$99,"*"&amp;W361&amp;"*"&amp;V361)&gt;0,"△","×"))</f>
        <v>×</v>
      </c>
    </row>
    <row r="362" customFormat="false" ht="15" hidden="false" customHeight="false" outlineLevel="0" collapsed="false">
      <c r="A362" s="1" t="s">
        <v>1780</v>
      </c>
      <c r="B362" s="1" t="s">
        <v>32</v>
      </c>
      <c r="C362" s="1" t="s">
        <v>683</v>
      </c>
      <c r="D362" s="1" t="s">
        <v>640</v>
      </c>
      <c r="E362" s="1" t="s">
        <v>865</v>
      </c>
      <c r="F362" s="1" t="s">
        <v>1809</v>
      </c>
      <c r="G362" s="1" t="s">
        <v>1867</v>
      </c>
      <c r="H362" s="1" t="s">
        <v>1868</v>
      </c>
      <c r="L362" s="1" t="s">
        <v>101</v>
      </c>
      <c r="R362" s="1" t="s">
        <v>1869</v>
      </c>
      <c r="S362" s="1" t="s">
        <v>813</v>
      </c>
      <c r="T362" s="1" t="s">
        <v>747</v>
      </c>
      <c r="U362" s="1" t="s">
        <v>150</v>
      </c>
      <c r="V362" s="1" t="s">
        <v>766</v>
      </c>
      <c r="W362" s="1" t="s">
        <v>1813</v>
      </c>
      <c r="X362" s="1" t="s">
        <v>1870</v>
      </c>
      <c r="Y362" s="1" t="s">
        <v>1871</v>
      </c>
      <c r="AB362" s="1" t="n">
        <v>356</v>
      </c>
      <c r="AD362" s="2" t="str">
        <f aca="false">S362&amp;"."&amp;IF(IF(T362="","",T362)&amp;IF(V362="",",","("&amp;V362&amp;")")&amp;IF(U362="","",U362)=",","",IF(T362="","",T362)&amp;IF(V362="",",","("&amp;V362&amp;")")&amp;IF(U362="","",U362))</f>
        <v>BAS.56(1992)738</v>
      </c>
      <c r="AE362" s="2" t="str">
        <f aca="false">W362&amp;"."&amp;V362</f>
        <v>V.G.Kiptily.1992</v>
      </c>
      <c r="AF362" s="3" t="str">
        <f aca="false">IF(COUNTIF(EXFOR!G$81:G$99,"*"&amp;AD362&amp;"*")&gt;0,"○",IF(COUNTIF(EXFOR!J$81:J$99,"*"&amp;W362&amp;"*"&amp;V362)&gt;0,"△","×"))</f>
        <v>×</v>
      </c>
    </row>
    <row r="363" customFormat="false" ht="15" hidden="false" customHeight="false" outlineLevel="0" collapsed="false">
      <c r="A363" s="1" t="s">
        <v>1780</v>
      </c>
      <c r="B363" s="1" t="s">
        <v>32</v>
      </c>
      <c r="C363" s="1" t="s">
        <v>683</v>
      </c>
      <c r="D363" s="1" t="s">
        <v>640</v>
      </c>
      <c r="E363" s="1" t="s">
        <v>865</v>
      </c>
      <c r="F363" s="1" t="s">
        <v>1809</v>
      </c>
      <c r="G363" s="1" t="s">
        <v>1520</v>
      </c>
      <c r="H363" s="1" t="s">
        <v>874</v>
      </c>
      <c r="R363" s="1" t="s">
        <v>1872</v>
      </c>
      <c r="S363" s="1" t="s">
        <v>1509</v>
      </c>
      <c r="T363" s="1" t="s">
        <v>1873</v>
      </c>
      <c r="U363" s="1" t="s">
        <v>838</v>
      </c>
      <c r="V363" s="1" t="s">
        <v>552</v>
      </c>
      <c r="W363" s="1" t="s">
        <v>1874</v>
      </c>
      <c r="X363" s="1" t="s">
        <v>1875</v>
      </c>
      <c r="Y363" s="1" t="s">
        <v>1876</v>
      </c>
      <c r="Z363" s="1" t="s">
        <v>542</v>
      </c>
      <c r="AB363" s="1" t="n">
        <v>357</v>
      </c>
      <c r="AD363" s="2" t="str">
        <f aca="false">S363&amp;"."&amp;IF(IF(T363="","",T363)&amp;IF(V363="",",","("&amp;V363&amp;")")&amp;IF(U363="","",U363)=",","",IF(T363="","",T363)&amp;IF(V363="",",","("&amp;V363&amp;")")&amp;IF(U363="","",U363))</f>
        <v>NIM/A.292(1990)359</v>
      </c>
      <c r="AE363" s="2" t="str">
        <f aca="false">W363&amp;"."&amp;V363</f>
        <v>W.Weiss.1990</v>
      </c>
      <c r="AF363" s="3" t="str">
        <f aca="false">IF(COUNTIF(EXFOR!G$81:G$99,"*"&amp;AD363&amp;"*")&gt;0,"○",IF(COUNTIF(EXFOR!J$81:J$99,"*"&amp;W363&amp;"*"&amp;V363)&gt;0,"△","×"))</f>
        <v>×</v>
      </c>
    </row>
    <row r="364" customFormat="false" ht="15" hidden="false" customHeight="false" outlineLevel="0" collapsed="false">
      <c r="A364" s="1" t="s">
        <v>1780</v>
      </c>
      <c r="B364" s="1" t="s">
        <v>32</v>
      </c>
      <c r="C364" s="1" t="s">
        <v>683</v>
      </c>
      <c r="D364" s="1" t="s">
        <v>640</v>
      </c>
      <c r="E364" s="1" t="s">
        <v>865</v>
      </c>
      <c r="F364" s="1" t="s">
        <v>1860</v>
      </c>
      <c r="R364" s="1" t="s">
        <v>1877</v>
      </c>
      <c r="S364" s="1" t="s">
        <v>1509</v>
      </c>
      <c r="T364" s="1" t="s">
        <v>1878</v>
      </c>
      <c r="U364" s="1" t="s">
        <v>466</v>
      </c>
      <c r="V364" s="1" t="s">
        <v>1599</v>
      </c>
      <c r="W364" s="1" t="s">
        <v>1879</v>
      </c>
      <c r="X364" s="1" t="s">
        <v>1879</v>
      </c>
      <c r="Y364" s="1" t="s">
        <v>1880</v>
      </c>
      <c r="Z364" s="1" t="s">
        <v>542</v>
      </c>
      <c r="AB364" s="1" t="n">
        <v>358</v>
      </c>
      <c r="AD364" s="2" t="str">
        <f aca="false">S364&amp;"."&amp;IF(IF(T364="","",T364)&amp;IF(V364="",",","("&amp;V364&amp;")")&amp;IF(U364="","",U364)=",","",IF(T364="","",T364)&amp;IF(V364="",",","("&amp;V364&amp;")")&amp;IF(U364="","",U364))</f>
        <v>NIM/A.281(1989)103</v>
      </c>
      <c r="AE364" s="2" t="str">
        <f aca="false">W364&amp;"."&amp;V364</f>
        <v>S.Croft.1989</v>
      </c>
      <c r="AF364" s="3" t="str">
        <f aca="false">IF(COUNTIF(EXFOR!G$81:G$99,"*"&amp;AD364&amp;"*")&gt;0,"○",IF(COUNTIF(EXFOR!J$81:J$99,"*"&amp;W364&amp;"*"&amp;V364)&gt;0,"△","×"))</f>
        <v>×</v>
      </c>
    </row>
    <row r="365" customFormat="false" ht="15" hidden="false" customHeight="false" outlineLevel="0" collapsed="false">
      <c r="A365" s="1" t="s">
        <v>1780</v>
      </c>
      <c r="B365" s="1" t="s">
        <v>32</v>
      </c>
      <c r="C365" s="1" t="s">
        <v>683</v>
      </c>
      <c r="D365" s="1" t="s">
        <v>640</v>
      </c>
      <c r="E365" s="1" t="s">
        <v>865</v>
      </c>
      <c r="H365" s="1" t="s">
        <v>1881</v>
      </c>
      <c r="R365" s="1" t="s">
        <v>1882</v>
      </c>
      <c r="S365" s="1" t="s">
        <v>1883</v>
      </c>
      <c r="T365" s="1" t="s">
        <v>308</v>
      </c>
      <c r="U365" s="1" t="s">
        <v>1884</v>
      </c>
      <c r="V365" s="1" t="s">
        <v>572</v>
      </c>
      <c r="W365" s="1" t="s">
        <v>1885</v>
      </c>
      <c r="X365" s="1" t="s">
        <v>1886</v>
      </c>
      <c r="Y365" s="1" t="s">
        <v>1887</v>
      </c>
      <c r="Z365" s="6" t="s">
        <v>1888</v>
      </c>
      <c r="AB365" s="1" t="n">
        <v>359</v>
      </c>
      <c r="AD365" s="2" t="str">
        <f aca="false">S365&amp;"."&amp;IF(IF(T365="","",T365)&amp;IF(V365="",",","("&amp;V365&amp;")")&amp;IF(U365="","",U365)=",","",IF(T365="","",T365)&amp;IF(V365="",",","("&amp;V365&amp;")")&amp;IF(U365="","",U365))</f>
        <v>AE.62(1987)232</v>
      </c>
      <c r="AE365" s="2" t="str">
        <f aca="false">W365&amp;"."&amp;V365</f>
        <v>V.A.Vukolov.1987</v>
      </c>
      <c r="AF365" s="3" t="str">
        <f aca="false">IF(COUNTIF(EXFOR!G$81:G$99,"*"&amp;AD365&amp;"*")&gt;0,"○",IF(COUNTIF(EXFOR!J$81:J$99,"*"&amp;W365&amp;"*"&amp;V365)&gt;0,"△","×"))</f>
        <v>×</v>
      </c>
    </row>
    <row r="366" customFormat="false" ht="15" hidden="false" customHeight="false" outlineLevel="0" collapsed="false">
      <c r="A366" s="1" t="s">
        <v>1780</v>
      </c>
      <c r="B366" s="1" t="s">
        <v>32</v>
      </c>
      <c r="C366" s="1" t="s">
        <v>683</v>
      </c>
      <c r="D366" s="1" t="s">
        <v>640</v>
      </c>
      <c r="E366" s="1" t="s">
        <v>865</v>
      </c>
      <c r="G366" s="1" t="s">
        <v>685</v>
      </c>
      <c r="H366" s="1" t="s">
        <v>1881</v>
      </c>
      <c r="R366" s="1" t="s">
        <v>1882</v>
      </c>
      <c r="S366" s="1" t="s">
        <v>1889</v>
      </c>
      <c r="T366" s="1" t="s">
        <v>308</v>
      </c>
      <c r="U366" s="1" t="s">
        <v>1890</v>
      </c>
      <c r="V366" s="1" t="s">
        <v>572</v>
      </c>
      <c r="W366" s="1" t="s">
        <v>1885</v>
      </c>
      <c r="X366" s="1" t="s">
        <v>1886</v>
      </c>
      <c r="Y366" s="1" t="s">
        <v>1887</v>
      </c>
      <c r="Z366" s="6" t="s">
        <v>1888</v>
      </c>
      <c r="AB366" s="1" t="n">
        <v>360</v>
      </c>
      <c r="AD366" s="2" t="str">
        <f aca="false">S366&amp;"."&amp;IF(IF(T366="","",T366)&amp;IF(V366="",",","("&amp;V366&amp;")")&amp;IF(U366="","",U366)=",","",IF(T366="","",T366)&amp;IF(V366="",",","("&amp;V366&amp;")")&amp;IF(U366="","",U366))</f>
        <v>SJA.62(1987)271</v>
      </c>
      <c r="AE366" s="2" t="str">
        <f aca="false">W366&amp;"."&amp;V366</f>
        <v>V.A.Vukolov.1987</v>
      </c>
      <c r="AF366" s="3" t="str">
        <f aca="false">IF(COUNTIF(EXFOR!G$81:G$99,"*"&amp;AD366&amp;"*")&gt;0,"○",IF(COUNTIF(EXFOR!J$81:J$99,"*"&amp;W366&amp;"*"&amp;V366)&gt;0,"△","×"))</f>
        <v>×</v>
      </c>
    </row>
    <row r="367" customFormat="false" ht="15" hidden="false" customHeight="false" outlineLevel="0" collapsed="false">
      <c r="A367" s="1" t="s">
        <v>1780</v>
      </c>
      <c r="B367" s="1" t="s">
        <v>32</v>
      </c>
      <c r="C367" s="1" t="s">
        <v>683</v>
      </c>
      <c r="D367" s="1" t="s">
        <v>640</v>
      </c>
      <c r="E367" s="1" t="s">
        <v>865</v>
      </c>
      <c r="F367" s="1" t="s">
        <v>1891</v>
      </c>
      <c r="L367" s="1" t="s">
        <v>101</v>
      </c>
      <c r="R367" s="1" t="s">
        <v>1892</v>
      </c>
      <c r="S367" s="1" t="s">
        <v>1509</v>
      </c>
      <c r="T367" s="1" t="s">
        <v>1893</v>
      </c>
      <c r="U367" s="1" t="s">
        <v>1894</v>
      </c>
      <c r="V367" s="1" t="s">
        <v>786</v>
      </c>
      <c r="W367" s="1" t="s">
        <v>1895</v>
      </c>
      <c r="X367" s="1" t="s">
        <v>1896</v>
      </c>
      <c r="Y367" s="1" t="s">
        <v>1897</v>
      </c>
      <c r="Z367" s="1" t="s">
        <v>542</v>
      </c>
      <c r="AB367" s="1" t="n">
        <v>361</v>
      </c>
      <c r="AD367" s="2" t="str">
        <f aca="false">S367&amp;"."&amp;IF(IF(T367="","",T367)&amp;IF(V367="",",","("&amp;V367&amp;")")&amp;IF(U367="","",U367)=",","",IF(T367="","",T367)&amp;IF(V367="",",","("&amp;V367&amp;")")&amp;IF(U367="","",U367))</f>
        <v>NIM/A.244(1986)513</v>
      </c>
      <c r="AE367" s="2" t="str">
        <f aca="false">W367&amp;"."&amp;V367</f>
        <v>B.K.Kamboj.1986</v>
      </c>
      <c r="AF367" s="3" t="str">
        <f aca="false">IF(COUNTIF(EXFOR!G$81:G$99,"*"&amp;AD367&amp;"*")&gt;0,"○",IF(COUNTIF(EXFOR!J$81:J$99,"*"&amp;W367&amp;"*"&amp;V367)&gt;0,"△","×"))</f>
        <v>×</v>
      </c>
    </row>
    <row r="368" customFormat="false" ht="15" hidden="false" customHeight="false" outlineLevel="0" collapsed="false">
      <c r="A368" s="1" t="s">
        <v>1780</v>
      </c>
      <c r="B368" s="1" t="s">
        <v>32</v>
      </c>
      <c r="C368" s="1" t="s">
        <v>683</v>
      </c>
      <c r="D368" s="1" t="s">
        <v>640</v>
      </c>
      <c r="E368" s="1" t="s">
        <v>865</v>
      </c>
      <c r="G368" s="1" t="s">
        <v>790</v>
      </c>
      <c r="L368" s="1" t="s">
        <v>101</v>
      </c>
      <c r="R368" s="1" t="s">
        <v>1898</v>
      </c>
      <c r="S368" s="1" t="s">
        <v>992</v>
      </c>
      <c r="T368" s="1" t="s">
        <v>1899</v>
      </c>
      <c r="U368" s="1" t="s">
        <v>1900</v>
      </c>
      <c r="V368" s="1" t="s">
        <v>581</v>
      </c>
      <c r="W368" s="1" t="s">
        <v>1901</v>
      </c>
      <c r="X368" s="1" t="s">
        <v>1902</v>
      </c>
      <c r="Y368" s="1" t="s">
        <v>1903</v>
      </c>
      <c r="Z368" s="1" t="s">
        <v>542</v>
      </c>
      <c r="AA368" s="1" t="s">
        <v>1904</v>
      </c>
      <c r="AB368" s="1" t="n">
        <v>362</v>
      </c>
      <c r="AD368" s="2" t="str">
        <f aca="false">S368&amp;"."&amp;IF(IF(T368="","",T368)&amp;IF(V368="",",","("&amp;V368&amp;")")&amp;IF(U368="","",U368)=",","",IF(T368="","",T368)&amp;IF(V368="",",","("&amp;V368&amp;")")&amp;IF(U368="","",U368))</f>
        <v>NIM.212(1983)441</v>
      </c>
      <c r="AE368" s="2" t="str">
        <f aca="false">W368&amp;"."&amp;V368</f>
        <v>R.Lappalainen.1983</v>
      </c>
      <c r="AF368" s="3" t="str">
        <f aca="false">IF(COUNTIF(EXFOR!G$81:G$99,"*"&amp;AD368&amp;"*")&gt;0,"○",IF(COUNTIF(EXFOR!J$81:J$99,"*"&amp;W368&amp;"*"&amp;V368)&gt;0,"△","×"))</f>
        <v>×</v>
      </c>
    </row>
    <row r="369" customFormat="false" ht="15" hidden="false" customHeight="false" outlineLevel="0" collapsed="false">
      <c r="A369" s="1" t="s">
        <v>1780</v>
      </c>
      <c r="B369" s="1" t="s">
        <v>32</v>
      </c>
      <c r="C369" s="1" t="s">
        <v>683</v>
      </c>
      <c r="D369" s="1" t="s">
        <v>640</v>
      </c>
      <c r="E369" s="1" t="s">
        <v>865</v>
      </c>
      <c r="F369" s="1" t="s">
        <v>1905</v>
      </c>
      <c r="G369" s="1" t="s">
        <v>1906</v>
      </c>
      <c r="H369" s="1" t="s">
        <v>238</v>
      </c>
      <c r="R369" s="1" t="s">
        <v>1907</v>
      </c>
      <c r="S369" s="1" t="s">
        <v>1908</v>
      </c>
      <c r="V369" s="1" t="s">
        <v>806</v>
      </c>
      <c r="W369" s="1" t="s">
        <v>1909</v>
      </c>
      <c r="X369" s="1" t="s">
        <v>1909</v>
      </c>
      <c r="Y369" s="1" t="s">
        <v>1910</v>
      </c>
      <c r="AB369" s="1" t="n">
        <v>363</v>
      </c>
      <c r="AD369" s="2" t="str">
        <f aca="false">S369&amp;"."&amp;IF(IF(T369="","",T369)&amp;IF(V369="",",","("&amp;V369&amp;")")&amp;IF(U369="","",U369)=",","",IF(T369="","",T369)&amp;IF(V369="",",","("&amp;V369&amp;")")&amp;IF(U369="","",U369))</f>
        <v>NEANDC(OR)-157/U, p.15 (1982).(1982)</v>
      </c>
      <c r="AE369" s="2" t="str">
        <f aca="false">W369&amp;"."&amp;V369</f>
        <v>E.Ramstrom.1982</v>
      </c>
      <c r="AF369" s="3" t="str">
        <f aca="false">IF(COUNTIF(EXFOR!G$81:G$99,"*"&amp;AD369&amp;"*")&gt;0,"○",IF(COUNTIF(EXFOR!J$81:J$99,"*"&amp;W369&amp;"*"&amp;V369)&gt;0,"△","×"))</f>
        <v>×</v>
      </c>
    </row>
    <row r="370" customFormat="false" ht="15" hidden="false" customHeight="false" outlineLevel="0" collapsed="false">
      <c r="A370" s="1" t="s">
        <v>1780</v>
      </c>
      <c r="B370" s="1" t="s">
        <v>32</v>
      </c>
      <c r="C370" s="1" t="s">
        <v>683</v>
      </c>
      <c r="D370" s="1" t="s">
        <v>640</v>
      </c>
      <c r="E370" s="1" t="s">
        <v>865</v>
      </c>
      <c r="F370" s="1" t="s">
        <v>873</v>
      </c>
      <c r="H370" s="1" t="s">
        <v>1911</v>
      </c>
      <c r="R370" s="1" t="s">
        <v>1912</v>
      </c>
      <c r="S370" s="1" t="s">
        <v>657</v>
      </c>
      <c r="T370" s="1" t="s">
        <v>1317</v>
      </c>
      <c r="U370" s="1" t="s">
        <v>1913</v>
      </c>
      <c r="V370" s="1" t="s">
        <v>985</v>
      </c>
      <c r="W370" s="1" t="s">
        <v>1914</v>
      </c>
      <c r="X370" s="1" t="s">
        <v>1915</v>
      </c>
      <c r="Y370" s="1" t="s">
        <v>1916</v>
      </c>
      <c r="AB370" s="1" t="n">
        <v>364</v>
      </c>
      <c r="AD370" s="2" t="str">
        <f aca="false">S370&amp;"."&amp;IF(IF(T370="","",T370)&amp;IF(V370="",",","("&amp;V370&amp;")")&amp;IF(U370="","",U370)=",","",IF(T370="","",T370)&amp;IF(V370="",",","("&amp;V370&amp;")")&amp;IF(U370="","",U370))</f>
        <v>BAP.26(1981)579</v>
      </c>
      <c r="AE370" s="2" t="str">
        <f aca="false">W370&amp;"."&amp;V370</f>
        <v>J.J.Hamill.1981</v>
      </c>
      <c r="AF370" s="3" t="str">
        <f aca="false">IF(COUNTIF(EXFOR!G$81:G$99,"*"&amp;AD370&amp;"*")&gt;0,"○",IF(COUNTIF(EXFOR!J$81:J$99,"*"&amp;W370&amp;"*"&amp;V370)&gt;0,"△","×"))</f>
        <v>×</v>
      </c>
    </row>
    <row r="371" customFormat="false" ht="15" hidden="false" customHeight="false" outlineLevel="0" collapsed="false">
      <c r="A371" s="1" t="s">
        <v>1780</v>
      </c>
      <c r="B371" s="1" t="s">
        <v>32</v>
      </c>
      <c r="C371" s="1" t="s">
        <v>683</v>
      </c>
      <c r="D371" s="1" t="s">
        <v>640</v>
      </c>
      <c r="E371" s="1" t="s">
        <v>865</v>
      </c>
      <c r="F371" s="1" t="s">
        <v>1917</v>
      </c>
      <c r="G371" s="1" t="s">
        <v>1918</v>
      </c>
      <c r="H371" s="1" t="s">
        <v>101</v>
      </c>
      <c r="R371" s="1" t="s">
        <v>1919</v>
      </c>
      <c r="S371" s="1" t="s">
        <v>1920</v>
      </c>
      <c r="V371" s="1" t="s">
        <v>1015</v>
      </c>
      <c r="W371" s="1" t="s">
        <v>1909</v>
      </c>
      <c r="X371" s="1" t="s">
        <v>1909</v>
      </c>
      <c r="Y371" s="1" t="s">
        <v>1921</v>
      </c>
      <c r="AB371" s="1" t="n">
        <v>365</v>
      </c>
      <c r="AD371" s="2" t="str">
        <f aca="false">S371&amp;"."&amp;IF(IF(T371="","",T371)&amp;IF(V371="",",","("&amp;V371&amp;")")&amp;IF(U371="","",U371)=",","",IF(T371="","",T371)&amp;IF(V371="",",","("&amp;V371&amp;")")&amp;IF(U371="","",U371))</f>
        <v>NEANDC(OR)-152L, p.28 (1979).(1979)</v>
      </c>
      <c r="AE371" s="2" t="str">
        <f aca="false">W371&amp;"."&amp;V371</f>
        <v>E.Ramstrom.1979</v>
      </c>
      <c r="AF371" s="3" t="str">
        <f aca="false">IF(COUNTIF(EXFOR!G$81:G$99,"*"&amp;AD371&amp;"*")&gt;0,"○",IF(COUNTIF(EXFOR!J$81:J$99,"*"&amp;W371&amp;"*"&amp;V371)&gt;0,"△","×"))</f>
        <v>×</v>
      </c>
    </row>
    <row r="372" customFormat="false" ht="15" hidden="false" customHeight="false" outlineLevel="0" collapsed="false">
      <c r="A372" s="1" t="s">
        <v>1780</v>
      </c>
      <c r="B372" s="1" t="s">
        <v>32</v>
      </c>
      <c r="C372" s="1" t="s">
        <v>683</v>
      </c>
      <c r="D372" s="1" t="s">
        <v>640</v>
      </c>
      <c r="E372" s="1" t="s">
        <v>865</v>
      </c>
      <c r="F372" s="1" t="s">
        <v>297</v>
      </c>
      <c r="G372" s="1" t="s">
        <v>1225</v>
      </c>
      <c r="H372" s="1" t="s">
        <v>101</v>
      </c>
      <c r="R372" s="1" t="s">
        <v>1922</v>
      </c>
      <c r="S372" s="1" t="s">
        <v>867</v>
      </c>
      <c r="T372" s="1" t="s">
        <v>1923</v>
      </c>
      <c r="U372" s="1" t="s">
        <v>1723</v>
      </c>
      <c r="V372" s="1" t="s">
        <v>1015</v>
      </c>
      <c r="W372" s="1" t="s">
        <v>1924</v>
      </c>
      <c r="X372" s="1" t="s">
        <v>1925</v>
      </c>
      <c r="Y372" s="1" t="s">
        <v>1926</v>
      </c>
      <c r="AB372" s="1" t="n">
        <v>366</v>
      </c>
      <c r="AD372" s="2" t="str">
        <f aca="false">S372&amp;"."&amp;IF(IF(T372="","",T372)&amp;IF(V372="",",","("&amp;V372&amp;")")&amp;IF(U372="","",U372)=",","",IF(T372="","",T372)&amp;IF(V372="",",","("&amp;V372&amp;")")&amp;IF(U372="","",U372))</f>
        <v>NSE.71(1979)18</v>
      </c>
      <c r="AE372" s="2" t="str">
        <f aca="false">W372&amp;"."&amp;V372</f>
        <v>J.K.Bair.1979</v>
      </c>
      <c r="AF372" s="3" t="str">
        <f aca="false">IF(COUNTIF(EXFOR!G$81:G$99,"*"&amp;AD372&amp;"*")&gt;0,"○",IF(COUNTIF(EXFOR!J$81:J$99,"*"&amp;W372&amp;"*"&amp;V372)&gt;0,"△","×"))</f>
        <v>×</v>
      </c>
    </row>
    <row r="373" customFormat="false" ht="15" hidden="false" customHeight="false" outlineLevel="0" collapsed="false">
      <c r="A373" s="1" t="s">
        <v>1780</v>
      </c>
      <c r="B373" s="1" t="s">
        <v>32</v>
      </c>
      <c r="C373" s="1" t="s">
        <v>683</v>
      </c>
      <c r="D373" s="1" t="s">
        <v>640</v>
      </c>
      <c r="E373" s="1" t="s">
        <v>865</v>
      </c>
      <c r="F373" s="1" t="s">
        <v>1927</v>
      </c>
      <c r="G373" s="1" t="s">
        <v>1358</v>
      </c>
      <c r="H373" s="1" t="s">
        <v>969</v>
      </c>
      <c r="R373" s="1" t="s">
        <v>1928</v>
      </c>
      <c r="S373" s="1" t="s">
        <v>39</v>
      </c>
      <c r="T373" s="1" t="s">
        <v>1929</v>
      </c>
      <c r="U373" s="1" t="s">
        <v>289</v>
      </c>
      <c r="V373" s="1" t="s">
        <v>1043</v>
      </c>
      <c r="W373" s="1" t="s">
        <v>1930</v>
      </c>
      <c r="X373" s="1" t="s">
        <v>1931</v>
      </c>
      <c r="Y373" s="1" t="s">
        <v>1932</v>
      </c>
      <c r="Z373" s="1" t="s">
        <v>542</v>
      </c>
      <c r="AA373" s="1" t="s">
        <v>1933</v>
      </c>
      <c r="AB373" s="1" t="n">
        <v>367</v>
      </c>
      <c r="AD373" s="2" t="str">
        <f aca="false">S373&amp;"."&amp;IF(IF(T373="","",T373)&amp;IF(V373="",",","("&amp;V373&amp;")")&amp;IF(U373="","",U373)=",","",IF(T373="","",T373)&amp;IF(V373="",",","("&amp;V373&amp;")")&amp;IF(U373="","",U373))</f>
        <v>NP/A.308(1978)61</v>
      </c>
      <c r="AE373" s="2" t="str">
        <f aca="false">W373&amp;"."&amp;V373</f>
        <v>F.Hinterberger.1978</v>
      </c>
      <c r="AF373" s="3" t="str">
        <f aca="false">IF(COUNTIF(EXFOR!G$81:G$99,"*"&amp;AD373&amp;"*")&gt;0,"○",IF(COUNTIF(EXFOR!J$81:J$99,"*"&amp;W373&amp;"*"&amp;V373)&gt;0,"△","×"))</f>
        <v>×</v>
      </c>
    </row>
    <row r="374" customFormat="false" ht="15" hidden="false" customHeight="false" outlineLevel="0" collapsed="false">
      <c r="A374" s="1" t="s">
        <v>1780</v>
      </c>
      <c r="B374" s="1" t="s">
        <v>32</v>
      </c>
      <c r="C374" s="1" t="s">
        <v>683</v>
      </c>
      <c r="D374" s="1" t="s">
        <v>640</v>
      </c>
      <c r="E374" s="1" t="s">
        <v>865</v>
      </c>
      <c r="H374" s="1" t="s">
        <v>101</v>
      </c>
      <c r="R374" s="1" t="s">
        <v>1934</v>
      </c>
      <c r="S374" s="1" t="s">
        <v>1935</v>
      </c>
      <c r="AB374" s="1" t="n">
        <v>368</v>
      </c>
      <c r="AD374" s="2" t="str">
        <f aca="false">S374&amp;"."&amp;IF(IF(T374="","",T374)&amp;IF(V374="",",","("&amp;V374&amp;")")&amp;IF(U374="","",U374)=",","",IF(T374="","",T374)&amp;IF(V374="",",","("&amp;V374&amp;")")&amp;IF(U374="","",U374))</f>
        <v>JOUR VDPEA No6/1977,794,A1-1,Schonhagen.</v>
      </c>
      <c r="AE374" s="2" t="str">
        <f aca="false">W374&amp;"."&amp;V374</f>
        <v>.</v>
      </c>
      <c r="AF374" s="3" t="str">
        <f aca="false">IF(COUNTIF(EXFOR!G$81:G$99,"*"&amp;AD374&amp;"*")&gt;0,"○",IF(COUNTIF(EXFOR!J$81:J$99,"*"&amp;W374&amp;"*"&amp;V374)&gt;0,"△","×"))</f>
        <v>△</v>
      </c>
    </row>
    <row r="375" customFormat="false" ht="15" hidden="false" customHeight="false" outlineLevel="0" collapsed="false">
      <c r="A375" s="1" t="s">
        <v>1780</v>
      </c>
      <c r="B375" s="1" t="s">
        <v>32</v>
      </c>
      <c r="C375" s="1" t="s">
        <v>683</v>
      </c>
      <c r="D375" s="1" t="s">
        <v>640</v>
      </c>
      <c r="E375" s="1" t="s">
        <v>865</v>
      </c>
      <c r="G375" s="1" t="s">
        <v>774</v>
      </c>
      <c r="H375" s="1" t="s">
        <v>618</v>
      </c>
      <c r="R375" s="1" t="s">
        <v>1936</v>
      </c>
      <c r="S375" s="1" t="s">
        <v>1937</v>
      </c>
      <c r="T375" s="1" t="s">
        <v>1027</v>
      </c>
      <c r="U375" s="1" t="s">
        <v>727</v>
      </c>
      <c r="V375" s="1" t="s">
        <v>608</v>
      </c>
      <c r="W375" s="1" t="s">
        <v>1938</v>
      </c>
      <c r="X375" s="1" t="s">
        <v>1939</v>
      </c>
      <c r="Y375" s="1" t="s">
        <v>1940</v>
      </c>
      <c r="AB375" s="1" t="n">
        <v>369</v>
      </c>
      <c r="AD375" s="2" t="str">
        <f aca="false">S375&amp;"."&amp;IF(IF(T375="","",T375)&amp;IF(V375="",",","("&amp;V375&amp;")")&amp;IF(U375="","",U375)=",","",IF(T375="","",T375)&amp;IF(V375="",",","("&amp;V375&amp;")")&amp;IF(U375="","",U375))</f>
        <v>AKE.30(1977)59</v>
      </c>
      <c r="AE375" s="2" t="str">
        <f aca="false">W375&amp;"."&amp;V375</f>
        <v>H.Liskien.1977</v>
      </c>
      <c r="AF375" s="3" t="str">
        <f aca="false">IF(COUNTIF(EXFOR!G$81:G$99,"*"&amp;AD375&amp;"*")&gt;0,"○",IF(COUNTIF(EXFOR!J$81:J$99,"*"&amp;W375&amp;"*"&amp;V375)&gt;0,"△","×"))</f>
        <v>×</v>
      </c>
    </row>
    <row r="376" customFormat="false" ht="15" hidden="false" customHeight="false" outlineLevel="0" collapsed="false">
      <c r="A376" s="1" t="s">
        <v>1780</v>
      </c>
      <c r="B376" s="1" t="s">
        <v>32</v>
      </c>
      <c r="C376" s="1" t="s">
        <v>683</v>
      </c>
      <c r="D376" s="1" t="s">
        <v>640</v>
      </c>
      <c r="E376" s="1" t="s">
        <v>865</v>
      </c>
      <c r="F376" s="1" t="s">
        <v>790</v>
      </c>
      <c r="G376" s="1" t="s">
        <v>1941</v>
      </c>
      <c r="R376" s="1" t="s">
        <v>1942</v>
      </c>
      <c r="S376" s="1" t="s">
        <v>488</v>
      </c>
      <c r="T376" s="1" t="s">
        <v>1943</v>
      </c>
      <c r="U376" s="1" t="s">
        <v>993</v>
      </c>
      <c r="V376" s="1" t="s">
        <v>1062</v>
      </c>
      <c r="W376" s="1" t="s">
        <v>1944</v>
      </c>
      <c r="X376" s="1" t="s">
        <v>1945</v>
      </c>
      <c r="Y376" s="1" t="s">
        <v>1946</v>
      </c>
      <c r="Z376" s="6" t="s">
        <v>1947</v>
      </c>
      <c r="AB376" s="1" t="n">
        <v>370</v>
      </c>
      <c r="AD376" s="2" t="str">
        <f aca="false">S376&amp;"."&amp;IF(IF(T376="","",T376)&amp;IF(V376="",",","("&amp;V376&amp;")")&amp;IF(U376="","",U376)=",","",IF(T376="","",T376)&amp;IF(V376="",",","("&amp;V376&amp;")")&amp;IF(U376="","",U376))</f>
        <v>ZP/A.277(1976)189</v>
      </c>
      <c r="AE376" s="2" t="str">
        <f aca="false">W376&amp;"."&amp;V376</f>
        <v>W.Niessner.1976</v>
      </c>
      <c r="AF376" s="3" t="str">
        <f aca="false">IF(COUNTIF(EXFOR!G$81:G$99,"*"&amp;AD376&amp;"*")&gt;0,"○",IF(COUNTIF(EXFOR!J$81:J$99,"*"&amp;W376&amp;"*"&amp;V376)&gt;0,"△","×"))</f>
        <v>×</v>
      </c>
    </row>
    <row r="377" customFormat="false" ht="15" hidden="false" customHeight="false" outlineLevel="0" collapsed="false">
      <c r="A377" s="1" t="s">
        <v>1780</v>
      </c>
      <c r="B377" s="1" t="s">
        <v>32</v>
      </c>
      <c r="C377" s="1" t="s">
        <v>683</v>
      </c>
      <c r="D377" s="1" t="s">
        <v>640</v>
      </c>
      <c r="E377" s="1" t="s">
        <v>865</v>
      </c>
      <c r="F377" s="1" t="s">
        <v>1948</v>
      </c>
      <c r="R377" s="1" t="s">
        <v>1949</v>
      </c>
      <c r="S377" s="1" t="s">
        <v>992</v>
      </c>
      <c r="T377" s="1" t="s">
        <v>1950</v>
      </c>
      <c r="U377" s="1" t="s">
        <v>1951</v>
      </c>
      <c r="V377" s="1" t="s">
        <v>820</v>
      </c>
      <c r="W377" s="1" t="s">
        <v>1952</v>
      </c>
      <c r="X377" s="1" t="s">
        <v>1953</v>
      </c>
      <c r="Y377" s="1" t="s">
        <v>1954</v>
      </c>
      <c r="Z377" s="1" t="s">
        <v>542</v>
      </c>
      <c r="AB377" s="1" t="n">
        <v>371</v>
      </c>
      <c r="AD377" s="2" t="str">
        <f aca="false">S377&amp;"."&amp;IF(IF(T377="","",T377)&amp;IF(V377="",",","("&amp;V377&amp;")")&amp;IF(U377="","",U377)=",","",IF(T377="","",T377)&amp;IF(V377="",",","("&amp;V377&amp;")")&amp;IF(U377="","",U377))</f>
        <v>NIM.127(1975)381</v>
      </c>
      <c r="AE377" s="2" t="str">
        <f aca="false">W377&amp;"."&amp;V377</f>
        <v>K.Katori.1975</v>
      </c>
      <c r="AF377" s="3" t="str">
        <f aca="false">IF(COUNTIF(EXFOR!G$81:G$99,"*"&amp;AD377&amp;"*")&gt;0,"○",IF(COUNTIF(EXFOR!J$81:J$99,"*"&amp;W377&amp;"*"&amp;V377)&gt;0,"△","×"))</f>
        <v>×</v>
      </c>
    </row>
    <row r="378" customFormat="false" ht="15" hidden="false" customHeight="false" outlineLevel="0" collapsed="false">
      <c r="A378" s="1" t="s">
        <v>1780</v>
      </c>
      <c r="B378" s="1" t="s">
        <v>32</v>
      </c>
      <c r="C378" s="1" t="s">
        <v>683</v>
      </c>
      <c r="D378" s="1" t="s">
        <v>640</v>
      </c>
      <c r="E378" s="1" t="s">
        <v>865</v>
      </c>
      <c r="F378" s="1" t="s">
        <v>989</v>
      </c>
      <c r="G378" s="1" t="s">
        <v>1584</v>
      </c>
      <c r="H378" s="1" t="s">
        <v>101</v>
      </c>
      <c r="R378" s="1" t="s">
        <v>1955</v>
      </c>
      <c r="S378" s="1" t="s">
        <v>1883</v>
      </c>
      <c r="T378" s="1" t="s">
        <v>1956</v>
      </c>
      <c r="U378" s="1" t="s">
        <v>1957</v>
      </c>
      <c r="V378" s="1" t="s">
        <v>820</v>
      </c>
      <c r="W378" s="1" t="s">
        <v>1958</v>
      </c>
      <c r="X378" s="1" t="s">
        <v>1959</v>
      </c>
      <c r="Y378" s="1" t="s">
        <v>1960</v>
      </c>
      <c r="Z378" s="6" t="s">
        <v>1961</v>
      </c>
      <c r="AB378" s="1" t="n">
        <v>372</v>
      </c>
      <c r="AD378" s="2" t="str">
        <f aca="false">S378&amp;"."&amp;IF(IF(T378="","",T378)&amp;IF(V378="",",","("&amp;V378&amp;")")&amp;IF(U378="","",U378)=",","",IF(T378="","",T378)&amp;IF(V378="",",","("&amp;V378&amp;")")&amp;IF(U378="","",U378))</f>
        <v>AE.38(1975)45</v>
      </c>
      <c r="AE378" s="2" t="str">
        <f aca="false">W378&amp;"."&amp;V378</f>
        <v>E.M.Burymov.1975</v>
      </c>
      <c r="AF378" s="3" t="str">
        <f aca="false">IF(COUNTIF(EXFOR!G$81:G$99,"*"&amp;AD378&amp;"*")&gt;0,"○",IF(COUNTIF(EXFOR!J$81:J$99,"*"&amp;W378&amp;"*"&amp;V378)&gt;0,"△","×"))</f>
        <v>×</v>
      </c>
    </row>
    <row r="379" customFormat="false" ht="15" hidden="false" customHeight="false" outlineLevel="0" collapsed="false">
      <c r="A379" s="1" t="s">
        <v>1780</v>
      </c>
      <c r="B379" s="1" t="s">
        <v>32</v>
      </c>
      <c r="C379" s="1" t="s">
        <v>683</v>
      </c>
      <c r="D379" s="1" t="s">
        <v>640</v>
      </c>
      <c r="E379" s="1" t="s">
        <v>865</v>
      </c>
      <c r="F379" s="1" t="s">
        <v>989</v>
      </c>
      <c r="G379" s="1" t="s">
        <v>1584</v>
      </c>
      <c r="H379" s="1" t="s">
        <v>101</v>
      </c>
      <c r="R379" s="1" t="s">
        <v>1955</v>
      </c>
      <c r="S379" s="1" t="s">
        <v>1889</v>
      </c>
      <c r="T379" s="1" t="s">
        <v>1956</v>
      </c>
      <c r="U379" s="1" t="s">
        <v>495</v>
      </c>
      <c r="V379" s="1" t="s">
        <v>820</v>
      </c>
      <c r="W379" s="1" t="s">
        <v>1958</v>
      </c>
      <c r="X379" s="1" t="s">
        <v>1959</v>
      </c>
      <c r="Y379" s="1" t="s">
        <v>1960</v>
      </c>
      <c r="Z379" s="6" t="s">
        <v>1961</v>
      </c>
      <c r="AB379" s="1" t="n">
        <v>373</v>
      </c>
      <c r="AD379" s="2" t="str">
        <f aca="false">S379&amp;"."&amp;IF(IF(T379="","",T379)&amp;IF(V379="",",","("&amp;V379&amp;")")&amp;IF(U379="","",U379)=",","",IF(T379="","",T379)&amp;IF(V379="",",","("&amp;V379&amp;")")&amp;IF(U379="","",U379))</f>
        <v>SJA.38(1975)52</v>
      </c>
      <c r="AE379" s="2" t="str">
        <f aca="false">W379&amp;"."&amp;V379</f>
        <v>E.M.Burymov.1975</v>
      </c>
      <c r="AF379" s="3" t="str">
        <f aca="false">IF(COUNTIF(EXFOR!G$81:G$99,"*"&amp;AD379&amp;"*")&gt;0,"○",IF(COUNTIF(EXFOR!J$81:J$99,"*"&amp;W379&amp;"*"&amp;V379)&gt;0,"△","×"))</f>
        <v>×</v>
      </c>
    </row>
    <row r="380" customFormat="false" ht="15" hidden="false" customHeight="false" outlineLevel="0" collapsed="false">
      <c r="A380" s="1" t="s">
        <v>1780</v>
      </c>
      <c r="B380" s="1" t="s">
        <v>32</v>
      </c>
      <c r="C380" s="1" t="s">
        <v>683</v>
      </c>
      <c r="D380" s="1" t="s">
        <v>640</v>
      </c>
      <c r="E380" s="1" t="s">
        <v>865</v>
      </c>
      <c r="F380" s="1" t="s">
        <v>1962</v>
      </c>
      <c r="G380" s="1" t="s">
        <v>1963</v>
      </c>
      <c r="R380" s="1" t="s">
        <v>1964</v>
      </c>
      <c r="S380" s="1" t="s">
        <v>992</v>
      </c>
      <c r="T380" s="1" t="s">
        <v>1965</v>
      </c>
      <c r="U380" s="1" t="s">
        <v>1966</v>
      </c>
      <c r="V380" s="1" t="s">
        <v>1363</v>
      </c>
      <c r="W380" s="1" t="s">
        <v>1967</v>
      </c>
      <c r="X380" s="1" t="s">
        <v>1968</v>
      </c>
      <c r="Y380" s="1" t="s">
        <v>1969</v>
      </c>
      <c r="Z380" s="1" t="s">
        <v>542</v>
      </c>
      <c r="AB380" s="1" t="n">
        <v>374</v>
      </c>
      <c r="AD380" s="2" t="str">
        <f aca="false">S380&amp;"."&amp;IF(IF(T380="","",T380)&amp;IF(V380="",",","("&amp;V380&amp;")")&amp;IF(U380="","",U380)=",","",IF(T380="","",T380)&amp;IF(V380="",",","("&amp;V380&amp;")")&amp;IF(U380="","",U380))</f>
        <v>NIM.120(1974)477</v>
      </c>
      <c r="AE380" s="2" t="str">
        <f aca="false">W380&amp;"."&amp;V380</f>
        <v>P.B.Dunscombe.1974</v>
      </c>
      <c r="AF380" s="3" t="str">
        <f aca="false">IF(COUNTIF(EXFOR!G$81:G$99,"*"&amp;AD380&amp;"*")&gt;0,"○",IF(COUNTIF(EXFOR!J$81:J$99,"*"&amp;W380&amp;"*"&amp;V380)&gt;0,"△","×"))</f>
        <v>×</v>
      </c>
    </row>
    <row r="381" customFormat="false" ht="15" hidden="false" customHeight="false" outlineLevel="0" collapsed="false">
      <c r="A381" s="1" t="s">
        <v>1780</v>
      </c>
      <c r="B381" s="1" t="s">
        <v>32</v>
      </c>
      <c r="C381" s="1" t="s">
        <v>683</v>
      </c>
      <c r="D381" s="1" t="s">
        <v>640</v>
      </c>
      <c r="E381" s="1" t="s">
        <v>865</v>
      </c>
      <c r="F381" s="1" t="s">
        <v>1917</v>
      </c>
      <c r="G381" s="1" t="s">
        <v>1970</v>
      </c>
      <c r="R381" s="1" t="s">
        <v>1971</v>
      </c>
      <c r="S381" s="1" t="s">
        <v>1972</v>
      </c>
      <c r="AB381" s="1" t="n">
        <v>375</v>
      </c>
      <c r="AD381" s="2" t="str">
        <f aca="false">S381&amp;"."&amp;IF(IF(T381="","",T381)&amp;IF(V381="",",","("&amp;V381&amp;")")&amp;IF(U381="","",U381)=",","",IF(T381="","",T381)&amp;IF(V381="",",","("&amp;V381&amp;")")&amp;IF(U381="","",U381))</f>
        <v>REPT KDK-6 P15.</v>
      </c>
      <c r="AE381" s="2" t="str">
        <f aca="false">W381&amp;"."&amp;V381</f>
        <v>.</v>
      </c>
      <c r="AF381" s="3" t="str">
        <f aca="false">IF(COUNTIF(EXFOR!G$81:G$99,"*"&amp;AD381&amp;"*")&gt;0,"○",IF(COUNTIF(EXFOR!J$81:J$99,"*"&amp;W381&amp;"*"&amp;V381)&gt;0,"△","×"))</f>
        <v>△</v>
      </c>
    </row>
    <row r="382" customFormat="false" ht="15" hidden="false" customHeight="false" outlineLevel="0" collapsed="false">
      <c r="A382" s="1" t="s">
        <v>1780</v>
      </c>
      <c r="B382" s="1" t="s">
        <v>32</v>
      </c>
      <c r="C382" s="1" t="s">
        <v>683</v>
      </c>
      <c r="D382" s="1" t="s">
        <v>640</v>
      </c>
      <c r="E382" s="1" t="s">
        <v>865</v>
      </c>
      <c r="H382" s="1" t="s">
        <v>990</v>
      </c>
      <c r="R382" s="1" t="s">
        <v>1973</v>
      </c>
      <c r="S382" s="1" t="s">
        <v>1974</v>
      </c>
      <c r="AB382" s="1" t="n">
        <v>376</v>
      </c>
      <c r="AD382" s="2" t="str">
        <f aca="false">S382&amp;"."&amp;IF(IF(T382="","",T382)&amp;IF(V382="",",","("&amp;V382&amp;")")&amp;IF(U382="","",U382)=",","",IF(T382="","",T382)&amp;IF(V382="",",","("&amp;V382&amp;")")&amp;IF(U382="","",U382))</f>
        <v>REPT EANDC(E)157-U,P28.</v>
      </c>
      <c r="AE382" s="2" t="str">
        <f aca="false">W382&amp;"."&amp;V382</f>
        <v>.</v>
      </c>
      <c r="AF382" s="3" t="str">
        <f aca="false">IF(COUNTIF(EXFOR!G$81:G$99,"*"&amp;AD382&amp;"*")&gt;0,"○",IF(COUNTIF(EXFOR!J$81:J$99,"*"&amp;W382&amp;"*"&amp;V382)&gt;0,"△","×"))</f>
        <v>△</v>
      </c>
    </row>
    <row r="383" customFormat="false" ht="15" hidden="false" customHeight="false" outlineLevel="0" collapsed="false">
      <c r="A383" s="1" t="s">
        <v>1780</v>
      </c>
      <c r="B383" s="1" t="s">
        <v>32</v>
      </c>
      <c r="C383" s="1" t="s">
        <v>683</v>
      </c>
      <c r="D383" s="1" t="s">
        <v>640</v>
      </c>
      <c r="E383" s="1" t="s">
        <v>865</v>
      </c>
      <c r="F383" s="1" t="s">
        <v>1975</v>
      </c>
      <c r="G383" s="1" t="s">
        <v>1976</v>
      </c>
      <c r="H383" s="1" t="s">
        <v>1977</v>
      </c>
      <c r="R383" s="1" t="s">
        <v>1978</v>
      </c>
      <c r="S383" s="1" t="s">
        <v>1979</v>
      </c>
      <c r="T383" s="1" t="s">
        <v>1980</v>
      </c>
      <c r="U383" s="1" t="s">
        <v>1981</v>
      </c>
      <c r="V383" s="1" t="s">
        <v>621</v>
      </c>
      <c r="W383" s="1" t="s">
        <v>1982</v>
      </c>
      <c r="X383" s="1" t="s">
        <v>1983</v>
      </c>
      <c r="Y383" s="1" t="s">
        <v>1984</v>
      </c>
      <c r="AB383" s="1" t="n">
        <v>377</v>
      </c>
      <c r="AD383" s="2" t="str">
        <f aca="false">S383&amp;"."&amp;IF(IF(T383="","",T383)&amp;IF(V383="",",","("&amp;V383&amp;")")&amp;IF(U383="","",U383)=",","",IF(T383="","",T383)&amp;IF(V383="",",","("&amp;V383&amp;")")&amp;IF(U383="","",U383))</f>
        <v>ZP.259(1973)275</v>
      </c>
      <c r="AE383" s="2" t="str">
        <f aca="false">W383&amp;"."&amp;V383</f>
        <v>H.Werle.1973</v>
      </c>
      <c r="AF383" s="3" t="str">
        <f aca="false">IF(COUNTIF(EXFOR!G$81:G$99,"*"&amp;AD383&amp;"*")&gt;0,"○",IF(COUNTIF(EXFOR!J$81:J$99,"*"&amp;W383&amp;"*"&amp;V383)&gt;0,"△","×"))</f>
        <v>△</v>
      </c>
    </row>
    <row r="384" customFormat="false" ht="15" hidden="false" customHeight="false" outlineLevel="0" collapsed="false">
      <c r="A384" s="1" t="s">
        <v>1780</v>
      </c>
      <c r="B384" s="1" t="s">
        <v>32</v>
      </c>
      <c r="C384" s="1" t="s">
        <v>683</v>
      </c>
      <c r="D384" s="1" t="s">
        <v>640</v>
      </c>
      <c r="E384" s="1" t="s">
        <v>865</v>
      </c>
      <c r="R384" s="1" t="s">
        <v>1985</v>
      </c>
      <c r="S384" s="1" t="s">
        <v>1986</v>
      </c>
      <c r="AB384" s="1" t="n">
        <v>378</v>
      </c>
      <c r="AD384" s="2" t="str">
        <f aca="false">S384&amp;"."&amp;IF(IF(T384="","",T384)&amp;IF(V384="",",","("&amp;V384&amp;")")&amp;IF(U384="","",U384)=",","",IF(T384="","",T384)&amp;IF(V384="",",","("&amp;V384&amp;")")&amp;IF(U384="","",U384))</f>
        <v>REPT INDC(SEC)-35/L P187.</v>
      </c>
      <c r="AE384" s="2" t="str">
        <f aca="false">W384&amp;"."&amp;V384</f>
        <v>.</v>
      </c>
      <c r="AF384" s="3" t="str">
        <f aca="false">IF(COUNTIF(EXFOR!G$81:G$99,"*"&amp;AD384&amp;"*")&gt;0,"○",IF(COUNTIF(EXFOR!J$81:J$99,"*"&amp;W384&amp;"*"&amp;V384)&gt;0,"△","×"))</f>
        <v>△</v>
      </c>
    </row>
    <row r="385" customFormat="false" ht="15" hidden="false" customHeight="false" outlineLevel="0" collapsed="false">
      <c r="A385" s="1" t="s">
        <v>1780</v>
      </c>
      <c r="B385" s="1" t="s">
        <v>32</v>
      </c>
      <c r="C385" s="1" t="s">
        <v>683</v>
      </c>
      <c r="D385" s="1" t="s">
        <v>640</v>
      </c>
      <c r="E385" s="1" t="s">
        <v>865</v>
      </c>
      <c r="F385" s="1" t="s">
        <v>1987</v>
      </c>
      <c r="H385" s="1" t="s">
        <v>892</v>
      </c>
      <c r="R385" s="1" t="s">
        <v>1988</v>
      </c>
      <c r="S385" s="1" t="s">
        <v>856</v>
      </c>
      <c r="T385" s="1" t="s">
        <v>1703</v>
      </c>
      <c r="U385" s="1" t="s">
        <v>1989</v>
      </c>
      <c r="V385" s="1" t="s">
        <v>1363</v>
      </c>
      <c r="W385" s="1" t="s">
        <v>1990</v>
      </c>
      <c r="X385" s="1" t="s">
        <v>1991</v>
      </c>
      <c r="Y385" s="1" t="s">
        <v>1992</v>
      </c>
      <c r="AB385" s="1" t="n">
        <v>379</v>
      </c>
      <c r="AD385" s="2" t="str">
        <f aca="false">S385&amp;"."&amp;IF(IF(T385="","",T385)&amp;IF(V385="",",","("&amp;V385&amp;")")&amp;IF(U385="","",U385)=",","",IF(T385="","",T385)&amp;IF(V385="",",","("&amp;V385&amp;")")&amp;IF(U385="","",U385))</f>
        <v>SNP.17(1974)352</v>
      </c>
      <c r="AE385" s="2" t="str">
        <f aca="false">W385&amp;"."&amp;V385</f>
        <v>V.V.Okorokov.1974</v>
      </c>
      <c r="AF385" s="3" t="str">
        <f aca="false">IF(COUNTIF(EXFOR!G$81:G$99,"*"&amp;AD385&amp;"*")&gt;0,"○",IF(COUNTIF(EXFOR!J$81:J$99,"*"&amp;W385&amp;"*"&amp;V385)&gt;0,"△","×"))</f>
        <v>×</v>
      </c>
    </row>
    <row r="386" customFormat="false" ht="15" hidden="false" customHeight="false" outlineLevel="0" collapsed="false">
      <c r="A386" s="1" t="s">
        <v>1780</v>
      </c>
      <c r="B386" s="1" t="s">
        <v>32</v>
      </c>
      <c r="C386" s="1" t="s">
        <v>683</v>
      </c>
      <c r="D386" s="1" t="s">
        <v>640</v>
      </c>
      <c r="E386" s="1" t="s">
        <v>865</v>
      </c>
      <c r="F386" s="1" t="s">
        <v>1987</v>
      </c>
      <c r="H386" s="1" t="s">
        <v>892</v>
      </c>
      <c r="R386" s="1" t="s">
        <v>1988</v>
      </c>
      <c r="S386" s="1" t="s">
        <v>862</v>
      </c>
      <c r="T386" s="1" t="s">
        <v>1703</v>
      </c>
      <c r="U386" s="1" t="s">
        <v>1993</v>
      </c>
      <c r="V386" s="1" t="s">
        <v>621</v>
      </c>
      <c r="W386" s="1" t="s">
        <v>1990</v>
      </c>
      <c r="X386" s="1" t="s">
        <v>1991</v>
      </c>
      <c r="Y386" s="1" t="s">
        <v>1992</v>
      </c>
      <c r="AB386" s="1" t="n">
        <v>380</v>
      </c>
      <c r="AD386" s="2" t="str">
        <f aca="false">S386&amp;"."&amp;IF(IF(T386="","",T386)&amp;IF(V386="",",","("&amp;V386&amp;")")&amp;IF(U386="","",U386)=",","",IF(T386="","",T386)&amp;IF(V386="",",","("&amp;V386&amp;")")&amp;IF(U386="","",U386))</f>
        <v>YF.17(1973)678</v>
      </c>
      <c r="AE386" s="2" t="str">
        <f aca="false">W386&amp;"."&amp;V386</f>
        <v>V.V.Okorokov.1973</v>
      </c>
      <c r="AF386" s="3" t="str">
        <f aca="false">IF(COUNTIF(EXFOR!G$81:G$99,"*"&amp;AD386&amp;"*")&gt;0,"○",IF(COUNTIF(EXFOR!J$81:J$99,"*"&amp;W386&amp;"*"&amp;V386)&gt;0,"△","×"))</f>
        <v>×</v>
      </c>
    </row>
    <row r="387" customFormat="false" ht="15" hidden="false" customHeight="false" outlineLevel="0" collapsed="false">
      <c r="A387" s="1" t="s">
        <v>1780</v>
      </c>
      <c r="B387" s="1" t="s">
        <v>32</v>
      </c>
      <c r="C387" s="1" t="s">
        <v>683</v>
      </c>
      <c r="D387" s="1" t="s">
        <v>640</v>
      </c>
      <c r="E387" s="1" t="s">
        <v>865</v>
      </c>
      <c r="R387" s="1" t="s">
        <v>1994</v>
      </c>
      <c r="S387" s="1" t="s">
        <v>1798</v>
      </c>
      <c r="T387" s="1" t="s">
        <v>427</v>
      </c>
      <c r="U387" s="1" t="s">
        <v>1995</v>
      </c>
      <c r="V387" s="1" t="s">
        <v>621</v>
      </c>
      <c r="W387" s="1" t="s">
        <v>1996</v>
      </c>
      <c r="X387" s="1" t="s">
        <v>1996</v>
      </c>
      <c r="Y387" s="1" t="s">
        <v>1997</v>
      </c>
      <c r="Z387" s="6" t="s">
        <v>1998</v>
      </c>
      <c r="AB387" s="1" t="n">
        <v>381</v>
      </c>
      <c r="AD387" s="2" t="str">
        <f aca="false">S387&amp;"."&amp;IF(IF(T387="","",T387)&amp;IF(V387="",",","("&amp;V387&amp;")")&amp;IF(U387="","",U387)=",","",IF(T387="","",T387)&amp;IF(V387="",",","("&amp;V387&amp;")")&amp;IF(U387="","",U387))</f>
        <v>ARI.24(1973)585</v>
      </c>
      <c r="AE387" s="2" t="str">
        <f aca="false">W387&amp;"."&amp;V387</f>
        <v>E.A.Lorch.1973</v>
      </c>
      <c r="AF387" s="3" t="str">
        <f aca="false">IF(COUNTIF(EXFOR!G$81:G$99,"*"&amp;AD387&amp;"*")&gt;0,"○",IF(COUNTIF(EXFOR!J$81:J$99,"*"&amp;W387&amp;"*"&amp;V387)&gt;0,"△","×"))</f>
        <v>×</v>
      </c>
    </row>
    <row r="388" customFormat="false" ht="15" hidden="false" customHeight="false" outlineLevel="0" collapsed="false">
      <c r="A388" s="1" t="s">
        <v>1780</v>
      </c>
      <c r="B388" s="1" t="s">
        <v>32</v>
      </c>
      <c r="C388" s="1" t="s">
        <v>683</v>
      </c>
      <c r="D388" s="1" t="s">
        <v>640</v>
      </c>
      <c r="E388" s="1" t="s">
        <v>865</v>
      </c>
      <c r="R388" s="1" t="s">
        <v>1999</v>
      </c>
      <c r="S388" s="1" t="s">
        <v>2000</v>
      </c>
      <c r="AB388" s="1" t="n">
        <v>382</v>
      </c>
      <c r="AD388" s="2" t="str">
        <f aca="false">S388&amp;"."&amp;IF(IF(T388="","",T388)&amp;IF(V388="",",","("&amp;V388&amp;")")&amp;IF(U388="","",U388)=",","",IF(T388="","",T388)&amp;IF(V388="",",","("&amp;V388&amp;")")&amp;IF(U388="","",U388))</f>
        <v>REPT BMFT-FBK-73-25 P32.</v>
      </c>
      <c r="AE388" s="2" t="str">
        <f aca="false">W388&amp;"."&amp;V388</f>
        <v>.</v>
      </c>
      <c r="AF388" s="3" t="str">
        <f aca="false">IF(COUNTIF(EXFOR!G$81:G$99,"*"&amp;AD388&amp;"*")&gt;0,"○",IF(COUNTIF(EXFOR!J$81:J$99,"*"&amp;W388&amp;"*"&amp;V388)&gt;0,"△","×"))</f>
        <v>△</v>
      </c>
    </row>
    <row r="389" customFormat="false" ht="15" hidden="false" customHeight="false" outlineLevel="0" collapsed="false">
      <c r="A389" s="1" t="s">
        <v>1780</v>
      </c>
      <c r="B389" s="1" t="s">
        <v>32</v>
      </c>
      <c r="C389" s="1" t="s">
        <v>683</v>
      </c>
      <c r="D389" s="1" t="s">
        <v>640</v>
      </c>
      <c r="E389" s="1" t="s">
        <v>865</v>
      </c>
      <c r="F389" s="1" t="s">
        <v>1771</v>
      </c>
      <c r="G389" s="1" t="s">
        <v>2001</v>
      </c>
      <c r="R389" s="1" t="s">
        <v>2002</v>
      </c>
      <c r="S389" s="1" t="s">
        <v>58</v>
      </c>
      <c r="T389" s="1" t="s">
        <v>33</v>
      </c>
      <c r="U389" s="1" t="s">
        <v>2003</v>
      </c>
      <c r="V389" s="1" t="s">
        <v>621</v>
      </c>
      <c r="W389" s="1" t="s">
        <v>2004</v>
      </c>
      <c r="X389" s="1" t="s">
        <v>2005</v>
      </c>
      <c r="Y389" s="1" t="s">
        <v>2006</v>
      </c>
      <c r="Z389" s="6" t="s">
        <v>2007</v>
      </c>
      <c r="AA389" s="1" t="s">
        <v>1933</v>
      </c>
      <c r="AB389" s="1" t="n">
        <v>383</v>
      </c>
      <c r="AD389" s="2" t="str">
        <f aca="false">S389&amp;"."&amp;IF(IF(T389="","",T389)&amp;IF(V389="",",","("&amp;V389&amp;")")&amp;IF(U389="","",U389)=",","",IF(T389="","",T389)&amp;IF(V389="",",","("&amp;V389&amp;")")&amp;IF(U389="","",U389))</f>
        <v>PR/C.7(1973)1824</v>
      </c>
      <c r="AE389" s="2" t="str">
        <f aca="false">W389&amp;"."&amp;V389</f>
        <v>D.C.De Martini.1973</v>
      </c>
      <c r="AF389" s="3" t="str">
        <f aca="false">IF(COUNTIF(EXFOR!G$81:G$99,"*"&amp;AD389&amp;"*")&gt;0,"○",IF(COUNTIF(EXFOR!J$81:J$99,"*"&amp;W389&amp;"*"&amp;V389)&gt;0,"△","×"))</f>
        <v>×</v>
      </c>
    </row>
    <row r="390" customFormat="false" ht="15" hidden="false" customHeight="false" outlineLevel="0" collapsed="false">
      <c r="A390" s="1" t="s">
        <v>1780</v>
      </c>
      <c r="B390" s="1" t="s">
        <v>32</v>
      </c>
      <c r="C390" s="1" t="s">
        <v>683</v>
      </c>
      <c r="D390" s="1" t="s">
        <v>640</v>
      </c>
      <c r="E390" s="1" t="s">
        <v>865</v>
      </c>
      <c r="H390" s="1" t="s">
        <v>990</v>
      </c>
      <c r="R390" s="1" t="s">
        <v>2008</v>
      </c>
      <c r="S390" s="1" t="s">
        <v>2009</v>
      </c>
      <c r="AB390" s="1" t="n">
        <v>384</v>
      </c>
      <c r="AD390" s="2" t="str">
        <f aca="false">S390&amp;"."&amp;IF(IF(T390="","",T390)&amp;IF(V390="",",","("&amp;V390&amp;")")&amp;IF(U390="","",U390)=",","",IF(T390="","",T390)&amp;IF(V390="",",","("&amp;V390&amp;")")&amp;IF(U390="","",U390))</f>
        <v>REPT CEA-R-4504.</v>
      </c>
      <c r="AE390" s="2" t="str">
        <f aca="false">W390&amp;"."&amp;V390</f>
        <v>.</v>
      </c>
      <c r="AF390" s="3" t="str">
        <f aca="false">IF(COUNTIF(EXFOR!G$81:G$99,"*"&amp;AD390&amp;"*")&gt;0,"○",IF(COUNTIF(EXFOR!J$81:J$99,"*"&amp;W390&amp;"*"&amp;V390)&gt;0,"△","×"))</f>
        <v>△</v>
      </c>
    </row>
    <row r="391" customFormat="false" ht="15" hidden="false" customHeight="false" outlineLevel="0" collapsed="false">
      <c r="A391" s="1" t="s">
        <v>1780</v>
      </c>
      <c r="B391" s="1" t="s">
        <v>32</v>
      </c>
      <c r="C391" s="1" t="s">
        <v>683</v>
      </c>
      <c r="D391" s="1" t="s">
        <v>640</v>
      </c>
      <c r="E391" s="1" t="s">
        <v>865</v>
      </c>
      <c r="F391" s="1" t="s">
        <v>2010</v>
      </c>
      <c r="G391" s="1" t="s">
        <v>2011</v>
      </c>
      <c r="H391" s="1" t="s">
        <v>1191</v>
      </c>
      <c r="R391" s="1" t="s">
        <v>2012</v>
      </c>
      <c r="S391" s="1" t="s">
        <v>58</v>
      </c>
      <c r="T391" s="1" t="s">
        <v>1218</v>
      </c>
      <c r="U391" s="1" t="s">
        <v>150</v>
      </c>
      <c r="V391" s="1" t="s">
        <v>825</v>
      </c>
      <c r="W391" s="1" t="s">
        <v>2013</v>
      </c>
      <c r="X391" s="1" t="s">
        <v>2014</v>
      </c>
      <c r="Y391" s="1" t="s">
        <v>2015</v>
      </c>
      <c r="Z391" s="6" t="s">
        <v>2016</v>
      </c>
      <c r="AB391" s="1" t="n">
        <v>385</v>
      </c>
      <c r="AD391" s="2" t="str">
        <f aca="false">S391&amp;"."&amp;IF(IF(T391="","",T391)&amp;IF(V391="",",","("&amp;V391&amp;")")&amp;IF(U391="","",U391)=",","",IF(T391="","",T391)&amp;IF(V391="",",","("&amp;V391&amp;")")&amp;IF(U391="","",U391))</f>
        <v>PR/C.5(1972)738</v>
      </c>
      <c r="AE391" s="2" t="str">
        <f aca="false">W391&amp;"."&amp;V391</f>
        <v>A.W.Obst.1972</v>
      </c>
      <c r="AF391" s="3" t="str">
        <f aca="false">IF(COUNTIF(EXFOR!G$81:G$99,"*"&amp;AD391&amp;"*")&gt;0,"○",IF(COUNTIF(EXFOR!J$81:J$99,"*"&amp;W391&amp;"*"&amp;V391)&gt;0,"△","×"))</f>
        <v>○</v>
      </c>
    </row>
    <row r="392" customFormat="false" ht="15" hidden="false" customHeight="false" outlineLevel="0" collapsed="false">
      <c r="A392" s="1" t="s">
        <v>1780</v>
      </c>
      <c r="B392" s="1" t="s">
        <v>32</v>
      </c>
      <c r="C392" s="1" t="s">
        <v>683</v>
      </c>
      <c r="D392" s="1" t="s">
        <v>640</v>
      </c>
      <c r="E392" s="1" t="s">
        <v>865</v>
      </c>
      <c r="H392" s="1" t="s">
        <v>990</v>
      </c>
      <c r="K392" s="1" t="s">
        <v>2017</v>
      </c>
      <c r="R392" s="1" t="s">
        <v>2018</v>
      </c>
      <c r="S392" s="1" t="s">
        <v>2019</v>
      </c>
      <c r="T392" s="1" t="s">
        <v>1332</v>
      </c>
      <c r="U392" s="1" t="s">
        <v>2020</v>
      </c>
      <c r="V392" s="1" t="s">
        <v>825</v>
      </c>
      <c r="W392" s="1" t="s">
        <v>2021</v>
      </c>
      <c r="X392" s="1" t="s">
        <v>2022</v>
      </c>
      <c r="Y392" s="1" t="s">
        <v>2023</v>
      </c>
      <c r="AB392" s="1" t="n">
        <v>386</v>
      </c>
      <c r="AD392" s="2" t="str">
        <f aca="false">S392&amp;"."&amp;IF(IF(T392="","",T392)&amp;IF(V392="",",","("&amp;V392&amp;")")&amp;IF(U392="","",U392)=",","",IF(T392="","",T392)&amp;IF(V392="",",","("&amp;V392&amp;")")&amp;IF(U392="","",U392))</f>
        <v>NCL.3(1972)206</v>
      </c>
      <c r="AE392" s="2" t="str">
        <f aca="false">W392&amp;"."&amp;V392</f>
        <v>R.Del Fabbro.1972</v>
      </c>
      <c r="AF392" s="3" t="str">
        <f aca="false">IF(COUNTIF(EXFOR!G$81:G$99,"*"&amp;AD392&amp;"*")&gt;0,"○",IF(COUNTIF(EXFOR!J$81:J$99,"*"&amp;W392&amp;"*"&amp;V392)&gt;0,"△","×"))</f>
        <v>×</v>
      </c>
    </row>
    <row r="393" customFormat="false" ht="15" hidden="false" customHeight="false" outlineLevel="0" collapsed="false">
      <c r="A393" s="1" t="s">
        <v>1780</v>
      </c>
      <c r="B393" s="1" t="s">
        <v>32</v>
      </c>
      <c r="C393" s="1" t="s">
        <v>683</v>
      </c>
      <c r="D393" s="1" t="s">
        <v>640</v>
      </c>
      <c r="E393" s="1" t="s">
        <v>865</v>
      </c>
      <c r="L393" s="1" t="s">
        <v>101</v>
      </c>
      <c r="R393" s="1" t="s">
        <v>2024</v>
      </c>
      <c r="S393" s="1" t="s">
        <v>2025</v>
      </c>
      <c r="T393" s="1" t="s">
        <v>663</v>
      </c>
      <c r="U393" s="1" t="s">
        <v>2026</v>
      </c>
      <c r="V393" s="1" t="s">
        <v>1186</v>
      </c>
      <c r="W393" s="1" t="s">
        <v>2027</v>
      </c>
      <c r="X393" s="1" t="s">
        <v>2027</v>
      </c>
      <c r="Y393" s="1" t="s">
        <v>2028</v>
      </c>
      <c r="AB393" s="1" t="n">
        <v>387</v>
      </c>
      <c r="AD393" s="2" t="str">
        <f aca="false">S393&amp;"."&amp;IF(IF(T393="","",T393)&amp;IF(V393="",",","("&amp;V393&amp;")")&amp;IF(U393="","",U393)=",","",IF(T393="","",T393)&amp;IF(V393="",",","("&amp;V393&amp;")")&amp;IF(U393="","",U393))</f>
        <v>NST.8(1971)48</v>
      </c>
      <c r="AE393" s="2" t="str">
        <f aca="false">W393&amp;"."&amp;V393</f>
        <v>T.Tojo.1971</v>
      </c>
      <c r="AF393" s="3" t="str">
        <f aca="false">IF(COUNTIF(EXFOR!G$81:G$99,"*"&amp;AD393&amp;"*")&gt;0,"○",IF(COUNTIF(EXFOR!J$81:J$99,"*"&amp;W393&amp;"*"&amp;V393)&gt;0,"△","×"))</f>
        <v>×</v>
      </c>
    </row>
    <row r="394" customFormat="false" ht="15" hidden="false" customHeight="false" outlineLevel="0" collapsed="false">
      <c r="A394" s="1" t="s">
        <v>1780</v>
      </c>
      <c r="B394" s="1" t="s">
        <v>32</v>
      </c>
      <c r="C394" s="1" t="s">
        <v>683</v>
      </c>
      <c r="D394" s="1" t="s">
        <v>640</v>
      </c>
      <c r="E394" s="1" t="s">
        <v>865</v>
      </c>
      <c r="F394" s="1" t="s">
        <v>282</v>
      </c>
      <c r="R394" s="1" t="s">
        <v>2029</v>
      </c>
      <c r="S394" s="1" t="s">
        <v>2030</v>
      </c>
      <c r="AA394" s="1" t="s">
        <v>1904</v>
      </c>
      <c r="AB394" s="1" t="n">
        <v>388</v>
      </c>
      <c r="AD394" s="2" t="str">
        <f aca="false">S394&amp;"."&amp;IF(IF(T394="","",T394)&amp;IF(V394="",",","("&amp;V394&amp;")")&amp;IF(U394="","",U394)=",","",IF(T394="","",T394)&amp;IF(V394="",",","("&amp;V394&amp;")")&amp;IF(U394="","",U394))</f>
        <v>CONF Moscow(NuclSpectros,Structure) Abstr P35.</v>
      </c>
      <c r="AE394" s="2" t="str">
        <f aca="false">W394&amp;"."&amp;V394</f>
        <v>.</v>
      </c>
      <c r="AF394" s="3" t="str">
        <f aca="false">IF(COUNTIF(EXFOR!G$81:G$99,"*"&amp;AD394&amp;"*")&gt;0,"○",IF(COUNTIF(EXFOR!J$81:J$99,"*"&amp;W394&amp;"*"&amp;V394)&gt;0,"△","×"))</f>
        <v>△</v>
      </c>
    </row>
    <row r="395" customFormat="false" ht="15" hidden="false" customHeight="false" outlineLevel="0" collapsed="false">
      <c r="A395" s="1" t="s">
        <v>1780</v>
      </c>
      <c r="B395" s="1" t="s">
        <v>32</v>
      </c>
      <c r="C395" s="1" t="s">
        <v>683</v>
      </c>
      <c r="D395" s="1" t="s">
        <v>640</v>
      </c>
      <c r="E395" s="1" t="s">
        <v>865</v>
      </c>
      <c r="F395" s="1" t="s">
        <v>37</v>
      </c>
      <c r="G395" s="1" t="s">
        <v>2031</v>
      </c>
      <c r="H395" s="1" t="s">
        <v>1977</v>
      </c>
      <c r="R395" s="1" t="s">
        <v>2032</v>
      </c>
      <c r="S395" s="1" t="s">
        <v>39</v>
      </c>
      <c r="T395" s="1" t="s">
        <v>2033</v>
      </c>
      <c r="U395" s="1" t="s">
        <v>2034</v>
      </c>
      <c r="V395" s="1" t="s">
        <v>632</v>
      </c>
      <c r="W395" s="1" t="s">
        <v>2035</v>
      </c>
      <c r="X395" s="1" t="s">
        <v>2036</v>
      </c>
      <c r="Y395" s="1" t="s">
        <v>2037</v>
      </c>
      <c r="Z395" s="1" t="s">
        <v>542</v>
      </c>
      <c r="AB395" s="1" t="n">
        <v>389</v>
      </c>
      <c r="AD395" s="2" t="str">
        <f aca="false">S395&amp;"."&amp;IF(IF(T395="","",T395)&amp;IF(V395="",",","("&amp;V395&amp;")")&amp;IF(U395="","",U395)=",","",IF(T395="","",T395)&amp;IF(V395="",",","("&amp;V395&amp;")")&amp;IF(U395="","",U395))</f>
        <v>NP/A.152(1970)481</v>
      </c>
      <c r="AE395" s="2" t="str">
        <f aca="false">W395&amp;"."&amp;V395</f>
        <v>L.van der Zwan.1970</v>
      </c>
      <c r="AF395" s="3" t="str">
        <f aca="false">IF(COUNTIF(EXFOR!G$81:G$99,"*"&amp;AD395&amp;"*")&gt;0,"○",IF(COUNTIF(EXFOR!J$81:J$99,"*"&amp;W395&amp;"*"&amp;V395)&gt;0,"△","×"))</f>
        <v>○</v>
      </c>
    </row>
    <row r="396" customFormat="false" ht="15" hidden="false" customHeight="false" outlineLevel="0" collapsed="false">
      <c r="A396" s="1" t="s">
        <v>1780</v>
      </c>
      <c r="B396" s="1" t="s">
        <v>32</v>
      </c>
      <c r="C396" s="1" t="s">
        <v>683</v>
      </c>
      <c r="D396" s="1" t="s">
        <v>640</v>
      </c>
      <c r="E396" s="1" t="s">
        <v>865</v>
      </c>
      <c r="F396" s="1" t="s">
        <v>790</v>
      </c>
      <c r="G396" s="1" t="s">
        <v>1066</v>
      </c>
      <c r="R396" s="1" t="s">
        <v>2038</v>
      </c>
      <c r="S396" s="1" t="s">
        <v>992</v>
      </c>
      <c r="T396" s="1" t="s">
        <v>400</v>
      </c>
      <c r="U396" s="1" t="s">
        <v>2039</v>
      </c>
      <c r="V396" s="1" t="s">
        <v>632</v>
      </c>
      <c r="W396" s="1" t="s">
        <v>2040</v>
      </c>
      <c r="X396" s="1" t="s">
        <v>2041</v>
      </c>
      <c r="Y396" s="1" t="s">
        <v>2042</v>
      </c>
      <c r="Z396" s="1" t="s">
        <v>542</v>
      </c>
      <c r="AB396" s="1" t="n">
        <v>390</v>
      </c>
      <c r="AD396" s="2" t="str">
        <f aca="false">S396&amp;"."&amp;IF(IF(T396="","",T396)&amp;IF(V396="",",","("&amp;V396&amp;")")&amp;IF(U396="","",U396)=",","",IF(T396="","",T396)&amp;IF(V396="",",","("&amp;V396&amp;")")&amp;IF(U396="","",U396))</f>
        <v>NIM.80(1970)304</v>
      </c>
      <c r="AE396" s="2" t="str">
        <f aca="false">W396&amp;"."&amp;V396</f>
        <v>T.Stammbach.1970</v>
      </c>
      <c r="AF396" s="3" t="str">
        <f aca="false">IF(COUNTIF(EXFOR!G$81:G$99,"*"&amp;AD396&amp;"*")&gt;0,"○",IF(COUNTIF(EXFOR!J$81:J$99,"*"&amp;W396&amp;"*"&amp;V396)&gt;0,"△","×"))</f>
        <v>×</v>
      </c>
    </row>
    <row r="397" customFormat="false" ht="15" hidden="false" customHeight="false" outlineLevel="0" collapsed="false">
      <c r="A397" s="1" t="s">
        <v>1780</v>
      </c>
      <c r="B397" s="1" t="s">
        <v>32</v>
      </c>
      <c r="C397" s="1" t="s">
        <v>683</v>
      </c>
      <c r="D397" s="1" t="s">
        <v>640</v>
      </c>
      <c r="E397" s="1" t="s">
        <v>865</v>
      </c>
      <c r="F397" s="1" t="s">
        <v>2010</v>
      </c>
      <c r="G397" s="1" t="s">
        <v>2011</v>
      </c>
      <c r="H397" s="1" t="s">
        <v>1191</v>
      </c>
      <c r="R397" s="1" t="s">
        <v>2043</v>
      </c>
      <c r="S397" s="1" t="s">
        <v>2044</v>
      </c>
      <c r="AB397" s="1" t="n">
        <v>391</v>
      </c>
      <c r="AD397" s="2" t="str">
        <f aca="false">S397&amp;"."&amp;IF(IF(T397="","",T397)&amp;IF(V397="",",","("&amp;V397&amp;")")&amp;IF(U397="","",U397)=",","",IF(T397="","",T397)&amp;IF(V397="",",","("&amp;V397&amp;")")&amp;IF(U397="","",U397))</f>
        <v>THESIS Univ Kentucky,A W Obst,DABBB 32B 2338,11/24/71.</v>
      </c>
      <c r="AE397" s="2" t="str">
        <f aca="false">W397&amp;"."&amp;V397</f>
        <v>.</v>
      </c>
      <c r="AF397" s="3" t="str">
        <f aca="false">IF(COUNTIF(EXFOR!G$81:G$99,"*"&amp;AD397&amp;"*")&gt;0,"○",IF(COUNTIF(EXFOR!J$81:J$99,"*"&amp;W397&amp;"*"&amp;V397)&gt;0,"△","×"))</f>
        <v>△</v>
      </c>
    </row>
    <row r="398" customFormat="false" ht="15" hidden="false" customHeight="false" outlineLevel="0" collapsed="false">
      <c r="A398" s="1" t="s">
        <v>1780</v>
      </c>
      <c r="B398" s="1" t="s">
        <v>32</v>
      </c>
      <c r="C398" s="1" t="s">
        <v>683</v>
      </c>
      <c r="D398" s="1" t="s">
        <v>640</v>
      </c>
      <c r="E398" s="1" t="s">
        <v>865</v>
      </c>
      <c r="G398" s="1" t="s">
        <v>2045</v>
      </c>
      <c r="H398" s="1" t="s">
        <v>990</v>
      </c>
      <c r="R398" s="1" t="s">
        <v>2046</v>
      </c>
      <c r="S398" s="1" t="s">
        <v>39</v>
      </c>
      <c r="T398" s="1" t="s">
        <v>2047</v>
      </c>
      <c r="U398" s="1" t="s">
        <v>579</v>
      </c>
      <c r="V398" s="1" t="s">
        <v>1214</v>
      </c>
      <c r="W398" s="1" t="s">
        <v>2048</v>
      </c>
      <c r="X398" s="1" t="s">
        <v>2049</v>
      </c>
      <c r="Y398" s="1" t="s">
        <v>2050</v>
      </c>
      <c r="Z398" s="1" t="s">
        <v>542</v>
      </c>
      <c r="AA398" s="1" t="s">
        <v>2051</v>
      </c>
      <c r="AB398" s="1" t="n">
        <v>392</v>
      </c>
      <c r="AD398" s="2" t="str">
        <f aca="false">S398&amp;"."&amp;IF(IF(T398="","",T398)&amp;IF(V398="",",","("&amp;V398&amp;")")&amp;IF(U398="","",U398)=",","",IF(T398="","",T398)&amp;IF(V398="",",","("&amp;V398&amp;")")&amp;IF(U398="","",U398))</f>
        <v>NP/A.125(1969)28</v>
      </c>
      <c r="AE398" s="2" t="str">
        <f aca="false">W398&amp;"."&amp;V398</f>
        <v>S.Notarrigo.1969</v>
      </c>
      <c r="AF398" s="3" t="str">
        <f aca="false">IF(COUNTIF(EXFOR!G$81:G$99,"*"&amp;AD398&amp;"*")&gt;0,"○",IF(COUNTIF(EXFOR!J$81:J$99,"*"&amp;W398&amp;"*"&amp;V398)&gt;0,"△","×"))</f>
        <v>×</v>
      </c>
    </row>
    <row r="399" customFormat="false" ht="15" hidden="false" customHeight="false" outlineLevel="0" collapsed="false">
      <c r="A399" s="1" t="s">
        <v>1780</v>
      </c>
      <c r="B399" s="1" t="s">
        <v>32</v>
      </c>
      <c r="C399" s="1" t="s">
        <v>683</v>
      </c>
      <c r="D399" s="1" t="s">
        <v>640</v>
      </c>
      <c r="E399" s="1" t="s">
        <v>865</v>
      </c>
      <c r="F399" s="1" t="s">
        <v>2052</v>
      </c>
      <c r="G399" s="1" t="s">
        <v>1526</v>
      </c>
      <c r="H399" s="1" t="s">
        <v>874</v>
      </c>
      <c r="R399" s="1" t="s">
        <v>2053</v>
      </c>
      <c r="S399" s="1" t="s">
        <v>1979</v>
      </c>
      <c r="T399" s="1" t="s">
        <v>2054</v>
      </c>
      <c r="U399" s="1" t="s">
        <v>2055</v>
      </c>
      <c r="V399" s="1" t="s">
        <v>1214</v>
      </c>
      <c r="W399" s="1" t="s">
        <v>2056</v>
      </c>
      <c r="X399" s="1" t="s">
        <v>2057</v>
      </c>
      <c r="Y399" s="1" t="s">
        <v>2058</v>
      </c>
      <c r="AB399" s="1" t="n">
        <v>393</v>
      </c>
      <c r="AD399" s="2" t="str">
        <f aca="false">S399&amp;"."&amp;IF(IF(T399="","",T399)&amp;IF(V399="",",","("&amp;V399&amp;")")&amp;IF(U399="","",U399)=",","",IF(T399="","",T399)&amp;IF(V399="",",","("&amp;V399&amp;")")&amp;IF(U399="","",U399))</f>
        <v>ZP.227(1969)344</v>
      </c>
      <c r="AE399" s="2" t="str">
        <f aca="false">W399&amp;"."&amp;V399</f>
        <v>H.O.Klages.1969</v>
      </c>
      <c r="AF399" s="3" t="str">
        <f aca="false">IF(COUNTIF(EXFOR!G$81:G$99,"*"&amp;AD399&amp;"*")&gt;0,"○",IF(COUNTIF(EXFOR!J$81:J$99,"*"&amp;W399&amp;"*"&amp;V399)&gt;0,"△","×"))</f>
        <v>×</v>
      </c>
    </row>
    <row r="400" customFormat="false" ht="15" hidden="false" customHeight="false" outlineLevel="0" collapsed="false">
      <c r="A400" s="1" t="s">
        <v>1780</v>
      </c>
      <c r="B400" s="1" t="s">
        <v>32</v>
      </c>
      <c r="C400" s="1" t="s">
        <v>683</v>
      </c>
      <c r="D400" s="1" t="s">
        <v>640</v>
      </c>
      <c r="E400" s="1" t="s">
        <v>865</v>
      </c>
      <c r="F400" s="1" t="s">
        <v>534</v>
      </c>
      <c r="G400" s="1" t="s">
        <v>1155</v>
      </c>
      <c r="H400" s="1" t="s">
        <v>2059</v>
      </c>
      <c r="R400" s="1" t="s">
        <v>2060</v>
      </c>
      <c r="S400" s="1" t="s">
        <v>992</v>
      </c>
      <c r="T400" s="1" t="s">
        <v>344</v>
      </c>
      <c r="U400" s="1" t="s">
        <v>1620</v>
      </c>
      <c r="V400" s="1" t="s">
        <v>858</v>
      </c>
      <c r="W400" s="1" t="s">
        <v>2061</v>
      </c>
      <c r="X400" s="1" t="s">
        <v>2061</v>
      </c>
      <c r="Y400" s="1" t="s">
        <v>2062</v>
      </c>
      <c r="Z400" s="1" t="s">
        <v>542</v>
      </c>
      <c r="AB400" s="1" t="n">
        <v>394</v>
      </c>
      <c r="AD400" s="2" t="str">
        <f aca="false">S400&amp;"."&amp;IF(IF(T400="","",T400)&amp;IF(V400="",",","("&amp;V400&amp;")")&amp;IF(U400="","",U400)=",","",IF(T400="","",T400)&amp;IF(V400="",",","("&amp;V400&amp;")")&amp;IF(U400="","",U400))</f>
        <v>NIM.60(1968)253</v>
      </c>
      <c r="AE400" s="2" t="str">
        <f aca="false">W400&amp;"."&amp;V400</f>
        <v>R.L.Lehman.1968</v>
      </c>
      <c r="AF400" s="3" t="str">
        <f aca="false">IF(COUNTIF(EXFOR!G$81:G$99,"*"&amp;AD400&amp;"*")&gt;0,"○",IF(COUNTIF(EXFOR!J$81:J$99,"*"&amp;W400&amp;"*"&amp;V400)&gt;0,"△","×"))</f>
        <v>×</v>
      </c>
    </row>
    <row r="401" customFormat="false" ht="15" hidden="false" customHeight="false" outlineLevel="0" collapsed="false">
      <c r="A401" s="1" t="s">
        <v>1780</v>
      </c>
      <c r="B401" s="1" t="s">
        <v>32</v>
      </c>
      <c r="C401" s="1" t="s">
        <v>683</v>
      </c>
      <c r="D401" s="1" t="s">
        <v>640</v>
      </c>
      <c r="E401" s="1" t="s">
        <v>865</v>
      </c>
      <c r="F401" s="1" t="s">
        <v>2063</v>
      </c>
      <c r="G401" s="1" t="s">
        <v>2064</v>
      </c>
      <c r="H401" s="1" t="s">
        <v>1977</v>
      </c>
      <c r="R401" s="1" t="s">
        <v>2065</v>
      </c>
      <c r="S401" s="1" t="s">
        <v>39</v>
      </c>
      <c r="T401" s="1" t="s">
        <v>2066</v>
      </c>
      <c r="U401" s="1" t="s">
        <v>2067</v>
      </c>
      <c r="V401" s="1" t="s">
        <v>858</v>
      </c>
      <c r="W401" s="1" t="s">
        <v>2068</v>
      </c>
      <c r="X401" s="1" t="s">
        <v>2068</v>
      </c>
      <c r="Y401" s="1" t="s">
        <v>2069</v>
      </c>
      <c r="Z401" s="1" t="s">
        <v>542</v>
      </c>
      <c r="AB401" s="1" t="n">
        <v>395</v>
      </c>
      <c r="AD401" s="2" t="str">
        <f aca="false">S401&amp;"."&amp;IF(IF(T401="","",T401)&amp;IF(V401="",",","("&amp;V401&amp;")")&amp;IF(U401="","",U401)=",","",IF(T401="","",T401)&amp;IF(V401="",",","("&amp;V401&amp;")")&amp;IF(U401="","",U401))</f>
        <v>NP/A.110(1968)619</v>
      </c>
      <c r="AE401" s="2" t="str">
        <f aca="false">W401&amp;"."&amp;V401</f>
        <v>C.N.Davids.1968</v>
      </c>
      <c r="AF401" s="3" t="str">
        <f aca="false">IF(COUNTIF(EXFOR!G$81:G$99,"*"&amp;AD401&amp;"*")&gt;0,"○",IF(COUNTIF(EXFOR!J$81:J$99,"*"&amp;W401&amp;"*"&amp;V401)&gt;0,"△","×"))</f>
        <v>×</v>
      </c>
    </row>
    <row r="402" customFormat="false" ht="15" hidden="false" customHeight="false" outlineLevel="0" collapsed="false">
      <c r="A402" s="1" t="s">
        <v>1780</v>
      </c>
      <c r="B402" s="1" t="s">
        <v>32</v>
      </c>
      <c r="C402" s="1" t="s">
        <v>683</v>
      </c>
      <c r="D402" s="1" t="s">
        <v>640</v>
      </c>
      <c r="E402" s="1" t="s">
        <v>865</v>
      </c>
      <c r="F402" s="1" t="s">
        <v>322</v>
      </c>
      <c r="G402" s="1" t="s">
        <v>1368</v>
      </c>
      <c r="H402" s="1" t="s">
        <v>2070</v>
      </c>
      <c r="R402" s="1" t="s">
        <v>2071</v>
      </c>
      <c r="S402" s="1" t="s">
        <v>1483</v>
      </c>
      <c r="T402" s="1" t="s">
        <v>227</v>
      </c>
      <c r="U402" s="1" t="s">
        <v>2072</v>
      </c>
      <c r="V402" s="1" t="s">
        <v>1228</v>
      </c>
      <c r="W402" s="1" t="s">
        <v>2073</v>
      </c>
      <c r="X402" s="1" t="s">
        <v>2074</v>
      </c>
      <c r="Y402" s="1" t="s">
        <v>2075</v>
      </c>
      <c r="Z402" s="1" t="s">
        <v>542</v>
      </c>
      <c r="AA402" s="1" t="s">
        <v>2076</v>
      </c>
      <c r="AB402" s="1" t="n">
        <v>396</v>
      </c>
      <c r="AD402" s="2" t="str">
        <f aca="false">S402&amp;"."&amp;IF(IF(T402="","",T402)&amp;IF(V402="",",","("&amp;V402&amp;")")&amp;IF(U402="","",U402)=",","",IF(T402="","",T402)&amp;IF(V402="",",","("&amp;V402&amp;")")&amp;IF(U402="","",U402))</f>
        <v>NP.88(1966)492</v>
      </c>
      <c r="AE402" s="2" t="str">
        <f aca="false">W402&amp;"."&amp;V402</f>
        <v>R.G.Miller.1966</v>
      </c>
      <c r="AF402" s="3" t="str">
        <f aca="false">IF(COUNTIF(EXFOR!G$81:G$99,"*"&amp;AD402&amp;"*")&gt;0,"○",IF(COUNTIF(EXFOR!J$81:J$99,"*"&amp;W402&amp;"*"&amp;V402)&gt;0,"△","×"))</f>
        <v>×</v>
      </c>
    </row>
    <row r="403" customFormat="false" ht="15" hidden="false" customHeight="false" outlineLevel="0" collapsed="false">
      <c r="A403" s="1" t="s">
        <v>1780</v>
      </c>
      <c r="B403" s="1" t="s">
        <v>32</v>
      </c>
      <c r="C403" s="1" t="s">
        <v>683</v>
      </c>
      <c r="D403" s="1" t="s">
        <v>640</v>
      </c>
      <c r="E403" s="1" t="s">
        <v>865</v>
      </c>
      <c r="F403" s="1" t="s">
        <v>1809</v>
      </c>
      <c r="G403" s="1" t="s">
        <v>1771</v>
      </c>
      <c r="R403" s="1" t="s">
        <v>2077</v>
      </c>
      <c r="S403" s="1" t="s">
        <v>1483</v>
      </c>
      <c r="T403" s="1" t="s">
        <v>805</v>
      </c>
      <c r="U403" s="1" t="s">
        <v>1594</v>
      </c>
      <c r="V403" s="1" t="s">
        <v>1775</v>
      </c>
      <c r="W403" s="1" t="s">
        <v>2078</v>
      </c>
      <c r="X403" s="1" t="s">
        <v>2079</v>
      </c>
      <c r="Y403" s="1" t="s">
        <v>2080</v>
      </c>
      <c r="Z403" s="1" t="s">
        <v>542</v>
      </c>
      <c r="AB403" s="1" t="n">
        <v>397</v>
      </c>
      <c r="AD403" s="2" t="str">
        <f aca="false">S403&amp;"."&amp;IF(IF(T403="","",T403)&amp;IF(V403="",",","("&amp;V403&amp;")")&amp;IF(U403="","",U403)=",","",IF(T403="","",T403)&amp;IF(V403="",",","("&amp;V403&amp;")")&amp;IF(U403="","",U403))</f>
        <v>NP.67(1965)193</v>
      </c>
      <c r="AE403" s="2" t="str">
        <f aca="false">W403&amp;"."&amp;V403</f>
        <v>G.P.Lietz.1965</v>
      </c>
      <c r="AF403" s="3" t="str">
        <f aca="false">IF(COUNTIF(EXFOR!G$81:G$99,"*"&amp;AD403&amp;"*")&gt;0,"○",IF(COUNTIF(EXFOR!J$81:J$99,"*"&amp;W403&amp;"*"&amp;V403)&gt;0,"△","×"))</f>
        <v>×</v>
      </c>
    </row>
  </sheetData>
  <hyperlinks>
    <hyperlink ref="Z3" r:id="rId1" display="http://www.sciencedirect.com/science?_ob=MImg&amp;_imagekey=B6TVB-4MMPNGC-H-1&amp;_cdi=5530&amp;_user=4311358&amp;_orig=search&amp;_coverDate=05%2F01%2F2007&amp;_sk=992129998&amp;view=c&amp;wchp=dGLbVlW-zSkzk&amp;md5=d4b0458ce6a801487932b3f0cdb457f9&amp;ie=/sdarticle.pdf"/>
    <hyperlink ref="Z4" r:id="rId2" display="http://www.sciencedirect.com/science?_ob=MImg&amp;_imagekey=B6TVN-4J5T4WX-K-3G&amp;_cdi=5539&amp;_user=4311358&amp;_orig=search&amp;_coverDate=03%2F09%2F2006&amp;_sk=993659997&amp;view=c&amp;wchp=dGLzVtz-zSkWz&amp;md5=22b562e021685869f4f3b8a50799093b&amp;ie=/sdarticle.pdf"/>
    <hyperlink ref="Z5" r:id="rId3" display="http://scitation.aip.org/getpdf/servlet/GetPDFServlet?filetype=pdf&amp;id=PRVCAN000073000002024612000001&amp;idtype=cvips&amp;prog=normal"/>
    <hyperlink ref="Z6" r:id="rId4" display="http://scitation.aip.org/getpdf/servlet/GetPDFServlet?filetype=pdf&amp;id=PRVCAN000074000002025810000001&amp;idtype=cvips&amp;prog=normal"/>
    <hyperlink ref="Z7" r:id="rId5" display="http://www.sciencedirect.com/science?_ob=MImg&amp;_imagekey=B6TVB-4J614GB-1-1&amp;_cdi=5530&amp;_user=4311358&amp;_orig=search&amp;_coverDate=04%2F03%2F2006&amp;_sk=992319996&amp;view=c&amp;wchp=dGLzVtb-zSkWA&amp;md5=19a536a28054321838ce90f2abb4a405&amp;ie=/sdarticle.pdf"/>
    <hyperlink ref="Z8" r:id="rId6" display="http://www.sciencedirect.com/science?_ob=MImg&amp;_imagekey=B6TVB-4GBWFDP-2-1&amp;_cdi=5530&amp;_user=4311358&amp;_orig=search&amp;_coverDate=09%2F19%2F2005&amp;_sk=992409996&amp;view=c&amp;wchp=dGLbVlb-zSkzk&amp;md5=33736e0a5afe90f1ea0a1396546a19eb&amp;ie=/sdarticle.pdf"/>
    <hyperlink ref="Z9" r:id="rId7" display="http://www.iop.org/EJ/article/0954-3899/31/12/005/g5_12_005.pdf?request-id=00b1599e-9df0-486d-a634-126a8009160f"/>
    <hyperlink ref="Z10" r:id="rId8" display="http://www.sciencedirect.com/science?_ob=MImg&amp;_imagekey=B6TVD-4F4HHFY-11-1&amp;_cdi=5532&amp;_user=4311358&amp;_orig=search&amp;_coverDate=01%2F31%2F2005&amp;_sk=998619999&amp;view=c&amp;wchp=dGLbVlW-zSkzS&amp;md5=3ef01e992e264aef761c12b385a75f40&amp;ie=/sdarticle.pdf"/>
    <hyperlink ref="Z12" r:id="rId9" display="http://www.sciencedirect.com/science?_ob=MImg&amp;_imagekey=B6TVD-4FJT8P7-2Y-1&amp;_cdi=5532&amp;_user=4311358&amp;_orig=search&amp;_coverDate=06%2F30%2F2005&amp;_sk=998569999&amp;view=c&amp;wchp=dGLbVlW-zSkWA&amp;md5=7356870b0aadbbda95c6ecbdcb18006a&amp;ie=/sdarticle.pdf"/>
    <hyperlink ref="Z13" r:id="rId10" display="http://www.iop.org/EJ/article/0954-3899/31/10/026/g5_10_026.pdf?request-id=eeac93a9-15d5-45af-ac40-c24f386c0d49"/>
    <hyperlink ref="Z14" r:id="rId11" display="http://www.sciencedirect.com/science?_ob=MImg&amp;_imagekey=B6TVB-4GFTP27-5H-1&amp;_cdi=5530&amp;_user=4311358&amp;_orig=search&amp;_coverDate=07%2F25%2F2005&amp;_sk=992419999&amp;view=c&amp;wchp=dGLzVlz-zSkWb&amp;md5=da686745ba8a6a1defaae891b330a188&amp;ie=/sdarticle.pdf"/>
    <hyperlink ref="Z15" r:id="rId12" display="http://www.sciencedirect.com/science?_ob=MImg&amp;_imagekey=B6TVB-4DV08KH-19-1&amp;_cdi=5530&amp;_user=4311358&amp;_orig=search&amp;_coverDate=12%2F27%2F2004&amp;_sk=992539999&amp;view=c&amp;wchp=dGLbVzW-zSkzS&amp;md5=39e19af3233b216ca9281d43c00084e9&amp;ie=/sdarticle.pdf"/>
    <hyperlink ref="Z16" r:id="rId13" display="http://www.sciencedirect.com/science?_ob=MImg&amp;_imagekey=B6TVB-4DV08KH-28-1&amp;_cdi=5530&amp;_user=4311358&amp;_orig=search&amp;_coverDate=12%2F27%2F2004&amp;_sk=992539999&amp;view=c&amp;wchp=dGLbVlb-zSkWA&amp;md5=e6237b74b4cf8683ed4f156e6102016b&amp;ie=/sdarticle.pdf"/>
    <hyperlink ref="Z17" r:id="rId14" display="http://www.sciencedirect.com/science?_ob=MImg&amp;_imagekey=B6TVB-4D5MSH4-10-1&amp;_cdi=5530&amp;_user=4311358&amp;_orig=search&amp;_coverDate=06%2F28%2F2004&amp;_sk=992619999&amp;view=c&amp;wchp=dGLbVzz-zSkzk&amp;md5=4ccc5bbc2d4f833551360052cfc416fc&amp;ie=/sdarticle.pdf"/>
    <hyperlink ref="Z18" r:id="rId15" display="http://www.sciencedirect.com/science?_ob=MImg&amp;_imagekey=B6TVB-48NBPWB-H-3&amp;_cdi=5530&amp;_user=4311358&amp;_orig=browse&amp;_coverDate=05%2F05%2F2003&amp;_sk=992819999&amp;view=c&amp;wchp=dGLbVlb-zSkzk&amp;md5=5050180f15d08502b206f53a39321eec&amp;ie=/sdarticle.pdf"/>
    <hyperlink ref="Z20" r:id="rId16" display="http://prola.aps.org/pdf/PRC/v68/i6/e065803"/>
    <hyperlink ref="Z22" r:id="rId17" display="http://prola.aps.org/pdf/PRC/v68/i5/e054320"/>
    <hyperlink ref="Z23" r:id="rId18" display="http://www.sciencedirect.com/science?_ob=MImg&amp;_imagekey=B6TVB-48NBPWB-36-1&amp;_cdi=5530&amp;_user=4311358&amp;_orig=search&amp;_coverDate=05%2F05%2F2003&amp;_sk=992819999&amp;view=c&amp;wchp=dGLbVzW-zSkzk&amp;md5=0a5e9d3c4cbb2668e215dfbc5661c767&amp;ie=/sdarticle.pdf"/>
    <hyperlink ref="Z24" r:id="rId19" display="http://prola.aps.org/pdf/PRL/v90/i2/e022501"/>
    <hyperlink ref="Z25" r:id="rId20" display="http://prola.aps.org/pdf/PRL/v92/i2/e029901"/>
    <hyperlink ref="Z26" r:id="rId21" display="http://www.sciencedirect.com/science?_ob=MImg&amp;_imagekey=B6TVB-46040S2-2-9&amp;_cdi=5530&amp;_user=4311358&amp;_orig=search&amp;_coverDate=10%2F07%2F2002&amp;_sk=992919996&amp;view=c&amp;wchp=dGLzVzz-zSkWz&amp;md5=ccb412a5b98c7489e0bd89d56f6fdbc1&amp;ie=/sdarticle.pdf"/>
    <hyperlink ref="Z27" r:id="rId22" display="not free http://scitation.aip.org/getabs/servlet/GetabsServlet?prog=normal&amp;id=APCPCS000610000001000461000001&amp;idtype=cvips&amp;gifs=Yes"/>
    <hyperlink ref="Z29" r:id="rId23" display="http://prola.aps.org/pdf/PRL/v88/i4/e041101"/>
    <hyperlink ref="Z31" r:id="rId24" display="http://www.sciencedirect.com/science?_ob=MImg&amp;_imagekey=B6TVB-449V73F-B-C&amp;_cdi=5530&amp;_user=4311358&amp;_orig=search&amp;_coverDate=12%2F17%2F2001&amp;_sk=993039998&amp;view=c&amp;wchp=dGLzVtz-zSkzV&amp;md5=f8ca54b2463850c7fad4abe9818d0cfe&amp;ie=/sdarticle.pdf"/>
    <hyperlink ref="Z32" r:id="rId25" display="http://www.sciencedirect.com/science?_ob=MImg&amp;_imagekey=B6TVB-43GCDFN-23-1&amp;_cdi=5530&amp;_user=4311358&amp;_orig=search&amp;_coverDate=05%2F21%2F2001&amp;_sk=993119998&amp;view=c&amp;wchp=dGLzVtb-zSkzk&amp;md5=bc58bbbf50930901770ebe900a9ea631&amp;ie=/sdarticle.pdf"/>
    <hyperlink ref="Z33" r:id="rId26" display="http://www.sciencedirect.com/science?_ob=MImg&amp;_imagekey=B6TVB-43W5CYS-K-3&amp;_cdi=5530&amp;_user=4311358&amp;_orig=search&amp;_coverDate=10%2F08%2F2001&amp;_sk=993069998&amp;view=c&amp;wchp=dGLbVlz-zSkzk&amp;md5=66a41323592b0b09a6c85dce1d60b685&amp;ie=/sdarticle.pdf"/>
    <hyperlink ref="Z35" r:id="rId27" display="http://www.sciencedirect.com/science?_ob=MImg&amp;_imagekey=B6TVB-43GCDFN-22-2&amp;_cdi=5530&amp;_user=4311358&amp;_orig=search&amp;_coverDate=05%2F21%2F2001&amp;_sk=993119998&amp;view=c&amp;wchp=dGLbVzb-zSkWz&amp;md5=9f5b0c8942a188c9aebe81a09b0951fd&amp;ie=/sdarticle.pdf"/>
    <hyperlink ref="Z36" r:id="rId28" display="http://prola.aps.org/pdf/PRL/v86/i18/p3985_1"/>
    <hyperlink ref="Z37" r:id="rId29" display="http://www.sciencedirect.com/science?_ob=MImg&amp;_imagekey=B6TVB-43GCDFN-4N-1&amp;_cdi=5530&amp;_user=4311358&amp;_orig=search&amp;_coverDate=05%2F21%2F2001&amp;_sk=993119998&amp;view=c&amp;wchp=dGLbVzz-zSkzV&amp;md5=3444d7374bc85701a5900ae3e5ad5e24&amp;ie=/sdarticle.pdf"/>
    <hyperlink ref="Z39" r:id="rId30" display="http://prola.aps.org/pdf/PRC/v61/i4/e045801"/>
    <hyperlink ref="Z41" r:id="rId31" display="http://prola.aps.org/pdf/PRC/v61/i5/e055802"/>
    <hyperlink ref="Z42" r:id="rId32" display="http://prola.aps.org/pdf/PRC/v62/i2/e027602"/>
    <hyperlink ref="Z43" r:id="rId33" display="http://prola.aps.org/pdf/PRC/v61/i3/e037601"/>
    <hyperlink ref="Z44" r:id="rId34" display="http://prola.aps.org/pdf/PRC/v62/i6/e065803"/>
    <hyperlink ref="Z45" r:id="rId35" display="http://www.sciencedirect.com/science?_ob=MImg&amp;_imagekey=B6TVB-44GGGBG-X-D&amp;_cdi=5530&amp;_user=4311358&amp;_orig=search&amp;_coverDate=06%2F19%2F2000&amp;_sk=993269998&amp;view=c&amp;wchp=dGLzVlz-zSkWA&amp;md5=e39c1218e1f70b8b9c7cb9930312adb4&amp;ie=/sdarticle.pdf"/>
    <hyperlink ref="Z46" r:id="rId36" display="http://prola.aps.org/pdf/PRC/v61/i2/e025801"/>
    <hyperlink ref="Z48" r:id="rId37" display="http://prola.aps.org/pdf/PRD/v60/i11/e113002"/>
    <hyperlink ref="Z49" r:id="rId38" display="http://www.sciencedirect.com/science?_ob=MImg&amp;_imagekey=B6TVN-3XGFTNC-1-2B&amp;_cdi=5539&amp;_user=4311358&amp;_orig=search&amp;_coverDate=09%2F16%2F1999&amp;_sk=995379996&amp;view=c&amp;wchp=dGLbVzW-zSkWA&amp;md5=2f68c103b9eda93b43c42a7f49c61068&amp;ie=/sdarticle.pdf"/>
    <hyperlink ref="Z50" r:id="rId39" display="http://prola.aps.org/pdf/PRC/v60/i1/e015803"/>
    <hyperlink ref="Z51" r:id="rId40" display="http://www.sciencedirect.com/science?_ob=MImg&amp;_imagekey=B6TVB-3X05MXJ-2R-5&amp;_cdi=5530&amp;_user=4311358&amp;_orig=search&amp;_coverDate=05%2F17%2F1999&amp;_sk=993489996&amp;view=c&amp;wchp=dGLbVtz-zSkzV&amp;md5=d348e896344eb85d6847705f64e413b7&amp;ie=/sdarticle.pdf"/>
    <hyperlink ref="Z52" r:id="rId41" display="http://www.sciencedirect.com/science?_ob=MImg&amp;_imagekey=B6TVB-3YGDFKV-V-6&amp;_cdi=5530&amp;_user=4311358&amp;_orig=search&amp;_coverDate=11%2F29%2F1999&amp;_sk=993399996&amp;view=c&amp;wchp=dGLbVzz-zSkzV&amp;md5=a09cf79dc3136bb7eee8634fb632b492&amp;ie=/sdarticle.pdf"/>
    <hyperlink ref="Z53" r:id="rId42" display="http://prola.aps.org/pdf/PRC/v58/i6/p3711_1"/>
    <hyperlink ref="Z54" r:id="rId43" display="http://prola.aps.org/pdf/PRC/v58/i5/p3002_1"/>
    <hyperlink ref="Z56" r:id="rId44" display="http://prola.aps.org/pdf/PRL/v80/i5/p928_1"/>
    <hyperlink ref="Z57" r:id="rId45" display="http://prola.aps.org/pdf/PRC/v57/i5/pR2099_1"/>
    <hyperlink ref="Z58" r:id="rId46" display="http://prola.aps.org/pdf/PRL/v80/i2/p421_1"/>
    <hyperlink ref="Z59" r:id="rId47" display="http://www.sciencedirect.com/science?_ob=MImg&amp;_imagekey=B6TVB-3VXH656-1W-4&amp;_cdi=5530&amp;_user=4311358&amp;_orig=search&amp;_coverDate=06%2F22%2F1998&amp;_sk=993639997&amp;view=c&amp;wchp=dGLzVtb-zSkWA&amp;md5=051926a0ca2a44041a491bb05935907a&amp;ie=/sdarticle.pdf"/>
    <hyperlink ref="Z60" r:id="rId48" display="http://www.iop.org/EJ/article/0954-3899/24/8/043/g80843.pdf?request-id=2d719dc7-cd78-4432-b3fa-4c1659fabfad"/>
    <hyperlink ref="Z61" r:id="rId49" display="http://prola.aps.org/pdf/RMP/v70/i4/p1265_1"/>
    <hyperlink ref="Z62" r:id="rId50" display="http://www.sciencedirect.com/science?_ob=MImg&amp;_imagekey=B6TVB-3SPD6S6-K-3&amp;_cdi=5530&amp;_user=4311358&amp;_orig=search&amp;_coverDate=01%2F27%2F1997&amp;_sk=993869998&amp;view=c&amp;wchp=dGLbVzb-zSkzS&amp;md5=2d76fcd0166ac467167b9138b48a09b8&amp;ie=/sdarticle.pdf"/>
    <hyperlink ref="Z64" r:id="rId51" display="http://www.sciencedirect.com/science?_ob=MImg&amp;_imagekey=B6TVB-3SPFDR6-H-1&amp;_cdi=5530&amp;_user=4311358&amp;_orig=search&amp;_coverDate=03%2F17%2F1997&amp;_sk=993849998&amp;view=c&amp;wchp=dGLbVlW-zSkWA&amp;md5=95a2714f2b6c68d1977535df44170a2e&amp;ie=/sdarticle.pdf"/>
    <hyperlink ref="Z65" r:id="rId52" display="http://www.sciencedirect.com/science?_ob=MImg&amp;_imagekey=B6TVB-3SPXRRX-32-1&amp;_cdi=5530&amp;_user=4311358&amp;_orig=browse&amp;_coverDate=12%2F29%2F1997&amp;_sk=993729995&amp;view=c&amp;wchp=dGLbVtz-zSkzk&amp;md5=0f9c56945c98f03821f17a6517036808&amp;ie=/sdarticle.pdf"/>
    <hyperlink ref="Z66" r:id="rId53" display="http://www.sciencedirect.com/science?_ob=MImg&amp;_imagekey=B6TVB-3VXH61R-V-5&amp;_cdi=5530&amp;_user=4311358&amp;_orig=browse&amp;_coverDate=05%2F18%2F1998&amp;_sk=993659995&amp;view=c&amp;wchp=dGLbVlz-zSkzS&amp;md5=0694af6de4cf4148fd5edecba1cb4277&amp;ie=/sdarticle.pdf"/>
    <hyperlink ref="Z68" r:id="rId54" display="http://www.sciencedirect.com/science?_ob=MImg&amp;_imagekey=B6TVN-3SPD5XY-2P-7&amp;_cdi=5539&amp;_user=4311358&amp;_orig=search&amp;_coverDate=02%2F27%2F1997&amp;_sk=996059996&amp;view=c&amp;wchp=dGLbVzz-zSkzV&amp;md5=ed322ac9eea9190b85e520eb1297d62c&amp;ie=/sdarticle.pdf"/>
    <hyperlink ref="Z69" r:id="rId55" display="http://th-www.if.uj.edu.pl/acta/vol27/pdf/v27p0231.pdf"/>
    <hyperlink ref="Z70" r:id="rId56" display="http://www.sciencedirect.com/science?_ob=MImg&amp;_imagekey=B6TVB-3VS8J4N-1G-9&amp;_cdi=5530&amp;_user=4311358&amp;_orig=search&amp;_coverDate=01%2F22%2F1996&amp;_sk=994029998&amp;view=c&amp;wchp=dGLbVzb-zSkWb&amp;md5=a61690a3f700583b0941e90aa636d20b&amp;ie=/sdarticle.pdf"/>
    <hyperlink ref="Z71" r:id="rId57" display="http://www.springerlink.com/content/cy4f038qcwpq24hq/fulltext.pdf"/>
    <hyperlink ref="Z72" r:id="rId58" display="http://prola.aps.org/pdf/PRC/v52/i3/p1709_1"/>
    <hyperlink ref="Z73" r:id="rId59" display="http://prola.aps.org/pdf/PRC/v52/i3/p1706_1"/>
    <hyperlink ref="Z74" r:id="rId60" display="http://prola.aps.org/pdf/PRC/v52/i2/p1130_1"/>
    <hyperlink ref="Z75" r:id="rId61" display="http://prola.aps.org/pdf/PRL/v73/i15/p2027_1"/>
    <hyperlink ref="Z76" r:id="rId62" display="http://prola.aps.org/pdf/PRC/v50/i4/p2104_1"/>
    <hyperlink ref="Z77" r:id="rId63" display="http://prola.aps.org/pdf/PRC/v50/i4/p2104_1"/>
    <hyperlink ref="Z78" r:id="rId64" display="http://prola.aps.org/pdf/PRC/v49/i1/p545_1"/>
    <hyperlink ref="Z79" r:id="rId65" display="http://prola.aps.org/pdf/PRC/v49/i1/p545_1"/>
    <hyperlink ref="Z85" r:id="rId66" display="http://prola.aps.org/pdf/PRC/v37/i6/p2920_1"/>
    <hyperlink ref="Z86" r:id="rId67" display="http://prola.aps.org/pdf/PRC/v35/i1/p363_1"/>
    <hyperlink ref="Z87" r:id="rId68" display="http://prola.aps.org/pdf/PRC/v28/i6/p2222_1"/>
    <hyperlink ref="Z88" r:id="rId69" display="http://prola.aps.org/pdf/PRL/v50/i6/p412_1"/>
    <hyperlink ref="Z89" r:id="rId70" display="http://prola.aps.org/pdf/PRC/v28/i3/p1407_1"/>
    <hyperlink ref="Z91" r:id="rId71" display="http://www.springerlink.com/content/l8k1t23m47h42675/fulltext.pdf"/>
    <hyperlink ref="Z93" r:id="rId72" display="http://prola.aps.org/pdf/PRC/v7/i2/p543_1"/>
    <hyperlink ref="Z95" r:id="rId73" display="http://prola.aps.org/pdf/PRC/v2/i5/p1657_1"/>
    <hyperlink ref="Z99" r:id="rId74" display="http://th-www.if.uj.edu.pl/acta/vol27/pdf/v27p0231.pdf"/>
    <hyperlink ref="Z100" r:id="rId75" display="http://www.sciencedirect.com/science?_ob=MImg&amp;_imagekey=B6TVB-3YYTK8P-M-6&amp;_cdi=5530&amp;_user=4311358&amp;_orig=search&amp;_coverDate=02%2F27%2F1995&amp;_sk=994159996&amp;view=c&amp;wchp=dGLbVzW-zSkzV&amp;md5=bcd34c737dd64421b972aa3e029d8998&amp;ie=/sdarticle.pdf"/>
    <hyperlink ref="Z101" r:id="rId76" display="http://articles.adsabs.harvard.edu/cgi-bin/nph-iarticle_query?1988ApJ...324..953B&amp;amp;data_type=PDF_HIGH&amp;amp;whole_paper=YES&amp;amp;type=PRINTER&amp;amp;filetype=.pdf"/>
    <hyperlink ref="Z104" r:id="rId77" display="http://www.sciencedirect.com/science?_ob=MImg&amp;_imagekey=B6TVB-43GCDFN-4P-1&amp;_cdi=5530&amp;_user=4311358&amp;_orig=search&amp;_coverDate=05%2F21%2F2001&amp;_sk=993119998&amp;view=c&amp;wchp=dGLbVlz-zSkzk&amp;md5=89afb6bcbef4c05d7f40b6ea4fe62e18&amp;ie=/sdarticle.pdf"/>
    <hyperlink ref="Z105" r:id="rId78" display="http://www.journals.uchicago.edu/doi/pdf/10.1086/306057"/>
    <hyperlink ref="Z106" r:id="rId79" display="http://prola.aps.org/pdf/PRC/v36/i1/p54_1"/>
    <hyperlink ref="Z109" r:id="rId80" display="http://www.sciencedirect.com/science?_ob=MImg&amp;_imagekey=B6TVB-48THMYN-T-6&amp;_cdi=5530&amp;_user=4311358&amp;_orig=search&amp;_coverDate=05%2F19%2F2003&amp;_sk=992809999&amp;view=c&amp;wchp=dGLbVzz-zSkWb&amp;md5=9044a95b81fcbfa7b577e1d77b1df666&amp;ie=/sdarticle.pdf"/>
    <hyperlink ref="Z110" r:id="rId81" display="http://www.sciencedirect.com/science?_ob=MImg&amp;_imagekey=B6TVB-44JYP2C-C-F&amp;_cdi=5530&amp;_user=4311358&amp;_orig=search&amp;_coverDate=01%2F28%2F2002&amp;_sk=993029996&amp;view=c&amp;wchp=dGLbVtz-zSkWA&amp;md5=71bd6bbd19ce79596338b7045c1242c3&amp;ie=/sdarticle.pdf"/>
    <hyperlink ref="Z111" r:id="rId82" display="http://www.sciencedirect.com/science?_ob=MImg&amp;_imagekey=B6TVB-41G1V9D-6-F&amp;_cdi=5530&amp;_user=4311358&amp;_orig=search&amp;_coverDate=11%2F20%2F2000&amp;_sk=993209997&amp;view=c&amp;wchp=dGLzVtb-zSkzV&amp;md5=91a5580d5c9815e93981a3cae2fd5edd&amp;ie=/sdarticle.pdf"/>
    <hyperlink ref="Z112" r:id="rId83" display="http://www.sciencedirect.com/science?_ob=MImg&amp;_imagekey=B6TVM-40S7FHY-7N-16&amp;_cdi=5538&amp;_user=4311358&amp;_orig=search&amp;_coverDate=02%2F21%2F2000&amp;_sk=997339997&amp;view=c&amp;wchp=dGLbVzW-zSkWA&amp;md5=a89cbd2655bfd2d25e7963910ed55335&amp;ie=/sdarticle.pdf"/>
    <hyperlink ref="Z113" r:id="rId84" display="http://prola.aps.org/pdf/PRC/v60/i3/e035801"/>
    <hyperlink ref="Z114" r:id="rId85" display="http://prola.aps.org/pdf/PRC/v59/i6/p3425_1"/>
    <hyperlink ref="Z115" r:id="rId86" display="http://prola.aps.org/pdf/PRC/v58/i1/p517_1"/>
    <hyperlink ref="Z118" r:id="rId87" display="http://prola.aps.org/pdf/PRC/v56/i2/p1144_1"/>
    <hyperlink ref="Z119" r:id="rId88" display="http://th-www.if.uj.edu.pl/acta/vol27/pdf/v27p0231.pdf"/>
    <hyperlink ref="Z120" r:id="rId89" display="http://www.sciencedirect.com/science?_ob=MImg&amp;_imagekey=B6TVB-3YYTM1H-10-1&amp;_cdi=5530&amp;_user=4311358&amp;_orig=search&amp;_coverDate=06%2F26%2F1995&amp;_sk=994109998&amp;view=c&amp;wchp=dGLbVlb-zSkWA&amp;md5=aef180c2dd3addf4e9f4c0c9ad5d64ea&amp;ie=/sdarticle.pdf"/>
    <hyperlink ref="Z125" r:id="rId90" display="http://www.springerlink.com/content/h96323552777024n/fulltext.pdf"/>
    <hyperlink ref="Z126" r:id="rId91" display="http://www.springerlink.com/content/v24244vp50130073/fulltext.pdf"/>
    <hyperlink ref="Z129" r:id="rId92" display="http://prola.aps.org/pdf/PRC/v6/i1/p12_1"/>
    <hyperlink ref="Z140" r:id="rId93" display="http://prola.aps.org/pdf/PRC/v62/i4/e044609"/>
    <hyperlink ref="Z164" r:id="rId94" display="http://prola.aps.org/pdf/PRL/v43/i4/p260_1"/>
    <hyperlink ref="Z170" r:id="rId95" display="http://jpsj.ipap.jp/link?JPSJ/44/1"/>
    <hyperlink ref="Z211" r:id="rId96" display="http://prola.aps.org/pdf/PRL/v27/i16/p1081_1"/>
    <hyperlink ref="Z215" r:id="rId97" display="http://prola.aps.org/pdf/PRC/v2/i1/p319_1"/>
    <hyperlink ref="Z222" r:id="rId98" display="http://www.sciencedirect.com/science?_ob=MImg&amp;_imagekey=B6TVB-42VM7RP-M-F&amp;_cdi=5530&amp;_user=4311358&amp;_orig=search&amp;_coverDate=06%2F04%2F2001&amp;_sk=993119996&amp;view=c&amp;wchp=dGLzVlz-zSkWb&amp;md5=6d034f8a87bce57cff6819870bfefd27&amp;ie=/sdarticle.pdf"/>
    <hyperlink ref="Z224" r:id="rId99" display="http://prola.aps.org/pdf/PRC/v57/i6/p3437_1"/>
    <hyperlink ref="Z225" r:id="rId100" display="http://www.springerlink.com/content/mfjfffqjd855y8jw/fulltext.pdf"/>
    <hyperlink ref="Z226" r:id="rId101" display="http://www.springerlink.com/content/ln194np7666tu312/fulltext.pdf"/>
    <hyperlink ref="Z228" r:id="rId102" display="http://www.springerlink.com/content/m4452130125g1744/fulltext.pdf"/>
    <hyperlink ref="Z229" r:id="rId103" display="http://prola.aps.org/pdf/PRC/v32/i3/p721_1"/>
    <hyperlink ref="Z235" r:id="rId104" display="http://prola.aps.org/pdf/PRC/v24/i6/p2401_1"/>
    <hyperlink ref="Z239" r:id="rId105" display="http://articles.adsabs.harvard.edu/cgi-bin/nph-iarticle_query?1976AuJPh..29..245B&amp;defaultprint=YES&amp;page_ind=0&amp;filetype=.pd"/>
    <hyperlink ref="Z241" r:id="rId106" display="http://www.sciencedirect.com/science?_ob=MImg&amp;_imagekey=B6WB1-4DDR6XV-1KV-2&amp;_cdi=6697&amp;_user=4311358&amp;_orig=search&amp;_coverDate=06%2F30%2F1975&amp;_sk=999089997&amp;view=c&amp;wchp=dGLbVlW-zSkWb&amp;md5=1fb27d6c0f4b21c67123acae61633e73&amp;ie=/sdarticle.pdf"/>
    <hyperlink ref="Z243" r:id="rId107" display="http://articles.adsabs.harvard.edu/cgi-bin/nph-iarticle_query?1974AuJPh..27..663W&amp;defaultprint=YES&amp;page_ind=0&amp;filetype=.pdf"/>
    <hyperlink ref="Z257" r:id="rId108" display="http://prola.aps.org/pdf/PR/v184/i4/p1034_1"/>
    <hyperlink ref="Z258" r:id="rId109" display="http://prola.aps.org/pdf/PR/v179/i4/p962_1"/>
    <hyperlink ref="Z259" r:id="rId110" display="http://articles.adsabs.harvard.edu/cgi-bin/nph-iarticle_query?1969AuJPh..22..293B&amp;defaultprint=YES&amp;page_ind=0&amp;filetype=.pdf"/>
    <hyperlink ref="Z269" r:id="rId111" display="http://prola.aps.org/pdf/PR/v82/i1/p75_1"/>
    <hyperlink ref="Z270" r:id="rId112" display="http://prola.aps.org/pdf/PR/v75/i10/p1612_1"/>
    <hyperlink ref="Z272" r:id="rId113" display="http://www.sciencedirect.com/science?_ob=MImg&amp;_imagekey=B6TJM-4MFCP26-9-3F&amp;_cdi=5314&amp;_user=4311358&amp;_orig=search&amp;_coverDate=02%2F11%2F2007&amp;_sk=994289996&amp;view=c&amp;wchp=dGLzVtz-zSkWA&amp;md5=8fd0fbdb837e302a24db6119b06d9414&amp;ie=/sdarticle.pdf"/>
    <hyperlink ref="Z273" r:id="rId114" display="http://journals.tubitak.gov.tr/physics/issues/fiz-06-30-1/fiz-30-1-1-0412-7.pdf"/>
    <hyperlink ref="Z278" r:id="rId115" display="http://www.sciencedirect.com/science?_ob=MImg&amp;_imagekey=B6TVB-42VM7RP-M-F&amp;_cdi=5530&amp;_user=4311358&amp;_orig=search&amp;_coverDate=06%2F04%2F2001&amp;_sk=993119996&amp;view=c&amp;wchp=dGLzVlz-zSkWb&amp;md5=6d034f8a87bce57cff6819870bfefd27&amp;ie=/sdarticle.pdf"/>
    <hyperlink ref="Z281" r:id="rId116" display="http://www.springerlink.com/content/767801xtr03t0063/fulltext.pdf"/>
    <hyperlink ref="Z282" r:id="rId117" display="http://www.springerlink.com/content/767801xtr03t0063/fulltext.pdf"/>
    <hyperlink ref="Z283" r:id="rId118" display="http://www.sciencedirect.com/science?_ob=MImg&amp;_imagekey=B6TVB-3XG1Y04-2-5&amp;_cdi=5530&amp;_user=4311358&amp;_orig=search&amp;_coverDate=06%2F07%2F1999&amp;_sk=993479997&amp;view=c&amp;wchp=dGLzVzz-zSkzk&amp;md5=efe77a90ebfab57ee70585124a38b474&amp;ie=/sdarticle.pdf"/>
    <hyperlink ref="Z284" r:id="rId119" display="http://prola.aps.org/pdf/PRC/v57/i6/p3437_1"/>
    <hyperlink ref="Z285" r:id="rId120" display="http://www.springerlink.com/content/mfjfffqjd855y8jw/fulltext.pdf"/>
    <hyperlink ref="Z287" r:id="rId121" display="http://prola.aps.org/abstract/PRC/v56/i2/p1144_1"/>
    <hyperlink ref="Z288" r:id="rId122" display="http://www.sciencedirect.com/science?_ob=MImg&amp;_imagekey=B6TVB-3SPXRRX-P-6&amp;_cdi=5530&amp;_user=4311358&amp;_orig=browse&amp;_coverDate=10%2F13%2F1997&amp;_sk=993759996&amp;view=c&amp;wchp=dGLbVlb-zSkzk&amp;md5=975f0a15ccc32caee5329676f9e11bed&amp;ie=/sdarticle.pdf"/>
    <hyperlink ref="Z290" r:id="rId123" display="http://prola.aps.org/pdf/PRC/v54/i4/p2077_1"/>
    <hyperlink ref="Z291" r:id="rId124" display="http://prola.aps.org/pdf/PRC/v46/i6/p2354_1"/>
    <hyperlink ref="Z297" r:id="rId125" display="http://prola.aps.org/pdf/PRC/v32/i3/p721_1"/>
    <hyperlink ref="Z298" r:id="rId126" display="http://www.springerlink.com/content/h96323552777024n/fulltext.pdf"/>
    <hyperlink ref="Z300" r:id="rId127" display="http://prola.aps.org/pdf/PRC/v27/i5/p1887_1"/>
    <hyperlink ref="Z303" r:id="rId128" display="http://prola.aps.org/pdf/PRC/v20/i5/p1878_1"/>
    <hyperlink ref="Z312" r:id="rId129" display="http://prola.aps.org/pdf/PRC/v14/i4/p1659_1"/>
    <hyperlink ref="Z337" r:id="rId130" display="not free http://springerlink.com/content/j80754rr4004l213/?p=96d6a04c17ba48db8213b34e9a57f398&amp;pi=3"/>
    <hyperlink ref="Z346" r:id="rId131" display="http://prola.aps.org/pdf/PR/v82/i1/p75_1"/>
    <hyperlink ref="Z347" r:id="rId132" display="http://prola.aps.org/pdf/PR/v75/i10/p1612_1"/>
    <hyperlink ref="Z349" r:id="rId133" display="http://www.sciencedirect.com/science?_ob=MImg&amp;_imagekey=B6TJM-4PHJTJ0-1-1&amp;_cdi=5314&amp;_user=4311358&amp;_orig=search&amp;_coverDate=11%2F21%2F2007&amp;_sk=994179997&amp;view=c&amp;wchp=dGLbVtb-zSkzV&amp;md5=f80f29792807d37f2474258433c8f992&amp;ie=/sdarticle.pdf"/>
    <hyperlink ref="Z350" r:id="rId134" display="not free http://scitation.aip.org/getabs/servlet/GetabsServlet?prog=normal&amp;id=APCPCS000769000001000418000001&amp;idtype=cvips&amp;gifs=yes"/>
    <hyperlink ref="Z352" r:id="rId135" display="http://www.sciencedirect.com/science?_ob=MImg&amp;_imagekey=B6TJ0-4C59PMS-2-D&amp;_cdi=5296&amp;_user=4311358&amp;_orig=search&amp;_coverDate=06%2F30%2F2004&amp;_sk=999399993&amp;view=c&amp;wchp=dGLbVlz-zSkWA&amp;md5=cda6a310e6efec84f07fea1c249c1cff&amp;ie=/sdarticle.pdf"/>
    <hyperlink ref="Z353" r:id="rId136" display="http://www.sciencedirect.com/science?_ob=MImg&amp;_imagekey=B6TJ0-491HTYG-1-2J&amp;_cdi=5296&amp;_user=4311358&amp;_orig=search&amp;_coverDate=09%2F30%2F2003&amp;_sk=999409997&amp;view=c&amp;wchp=dGLbVzW-zSkWb&amp;md5=6b9441455eddff609231f7b972903c02&amp;ie=/sdarticle.pdf"/>
    <hyperlink ref="Z355" r:id="rId137" display="http://prola.aps.org/pdf/PRC/v53/i5/p2486_1"/>
    <hyperlink ref="Z356" r:id="rId138" display="http://prola.aps.org/pdf/PRC/v49/i2/p1205_1"/>
    <hyperlink ref="Z365" r:id="rId139" display="http://www.springerlink.com/content/qk22p331466w4534/fulltext.pdf"/>
    <hyperlink ref="Z366" r:id="rId140" display="http://www.springerlink.com/content/qk22p331466w4534/fulltext.pdf"/>
    <hyperlink ref="Z376" r:id="rId141" display="http://www.springerlink.com/content/t868476325807w72/fulltext.pdf"/>
    <hyperlink ref="Z378" r:id="rId142" display="http://www.springerlink.com/content/m3516568516724h2/fulltext.pdf"/>
    <hyperlink ref="Z379" r:id="rId143" display="http://www.springerlink.com/content/m3516568516724h2/fulltext.pdf"/>
    <hyperlink ref="Z387" r:id="rId144" display="http://www.sciencedirect.com/science?_ob=MImg&amp;_imagekey=B6X3R-46WMTNM-7P-1&amp;_cdi=7305&amp;_user=4311358&amp;_orig=search&amp;_coverDate=10%2F31%2F1973&amp;_sk=999759989&amp;view=c&amp;wchp=dGLbVlb-zSkWA&amp;md5=0117349334ad25fce4b2bb973c76da37&amp;ie=/sdarticle.pdf"/>
    <hyperlink ref="Z389" r:id="rId145" display="http://prola.aps.org/pdf/PRC/v7/i5/p1824_1"/>
    <hyperlink ref="Z391" r:id="rId146" display="http://prola.aps.org/pdf/PRC/v5/i3/p738_1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ページ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0" topLeftCell="D3" activePane="topRight" state="frozen"/>
      <selection pane="topLeft" activeCell="C1" activeCellId="0" sqref="C1"/>
      <selection pane="topRight" activeCell="K4" activeCellId="0" sqref="K4"/>
    </sheetView>
  </sheetViews>
  <sheetFormatPr defaultColWidth="9.0546875" defaultRowHeight="12" zeroHeight="false" outlineLevelRow="0" outlineLevelCol="0"/>
  <cols>
    <col collapsed="false" customWidth="true" hidden="false" outlineLevel="0" max="3" min="3" style="0" width="64.13"/>
    <col collapsed="false" customWidth="true" hidden="false" outlineLevel="0" max="7" min="7" style="0" width="38.7"/>
    <col collapsed="false" customWidth="true" hidden="false" outlineLevel="0" max="10" min="10" style="0" width="11.56"/>
    <col collapsed="false" customWidth="true" hidden="false" outlineLevel="0" max="11" min="11" style="10" width="12.42"/>
  </cols>
  <sheetData>
    <row r="1" customFormat="false" ht="12" hidden="false" customHeight="false" outlineLevel="0" collapsed="false">
      <c r="A1" s="11" t="s">
        <v>2081</v>
      </c>
      <c r="B1" s="12" t="s">
        <v>2082</v>
      </c>
      <c r="C1" s="12" t="s">
        <v>2083</v>
      </c>
      <c r="D1" s="12" t="s">
        <v>2084</v>
      </c>
      <c r="E1" s="13" t="s">
        <v>2085</v>
      </c>
      <c r="F1" s="13" t="s">
        <v>2086</v>
      </c>
      <c r="G1" s="12" t="s">
        <v>2087</v>
      </c>
      <c r="H1" s="12" t="s">
        <v>2088</v>
      </c>
      <c r="I1" s="14" t="s">
        <v>2089</v>
      </c>
      <c r="J1" s="0" t="s">
        <v>29</v>
      </c>
      <c r="K1" s="10" t="s">
        <v>2090</v>
      </c>
    </row>
    <row r="2" customFormat="false" ht="12" hidden="false" customHeight="false" outlineLevel="0" collapsed="false">
      <c r="A2" s="11"/>
      <c r="B2" s="12"/>
      <c r="C2" s="12"/>
      <c r="D2" s="12"/>
      <c r="E2" s="13"/>
      <c r="F2" s="13"/>
      <c r="G2" s="12"/>
      <c r="H2" s="12"/>
      <c r="I2" s="14"/>
    </row>
    <row r="3" customFormat="false" ht="12.75" hidden="false" customHeight="false" outlineLevel="0" collapsed="false">
      <c r="A3" s="11" t="s">
        <v>2091</v>
      </c>
      <c r="B3" s="15"/>
      <c r="C3" s="12" t="s">
        <v>2092</v>
      </c>
      <c r="D3" s="12" t="s">
        <v>2093</v>
      </c>
      <c r="E3" s="16" t="n">
        <v>1200000</v>
      </c>
      <c r="F3" s="16" t="n">
        <v>1500000</v>
      </c>
      <c r="G3" s="12" t="s">
        <v>2094</v>
      </c>
      <c r="H3" s="15" t="n">
        <v>1999</v>
      </c>
      <c r="I3" s="17"/>
      <c r="J3" s="0" t="str">
        <f aca="false">D3&amp;H3</f>
        <v>M.Hass et al.1999</v>
      </c>
      <c r="K3" s="10" t="str">
        <f aca="false">IF(COUNTIF(NSR!AD$3:AD$95,"*"&amp;G3&amp;"*")&gt;0,"○",IF(COUNTIF(NSR!AE$3:AE$95,"*"&amp;SUBSTITUTE(D3," et al.",)&amp;"*"&amp;H3)&gt;0,"△","×"))</f>
        <v>○</v>
      </c>
    </row>
    <row r="4" customFormat="false" ht="12.75" hidden="false" customHeight="false" outlineLevel="0" collapsed="false">
      <c r="A4" s="11" t="s">
        <v>2095</v>
      </c>
      <c r="B4" s="15"/>
      <c r="C4" s="12" t="s">
        <v>2092</v>
      </c>
      <c r="D4" s="12" t="s">
        <v>2096</v>
      </c>
      <c r="E4" s="16" t="n">
        <v>360000</v>
      </c>
      <c r="F4" s="16" t="n">
        <v>2900000</v>
      </c>
      <c r="G4" s="12" t="s">
        <v>2097</v>
      </c>
      <c r="H4" s="15" t="n">
        <v>1998</v>
      </c>
      <c r="I4" s="17"/>
      <c r="J4" s="0" t="str">
        <f aca="false">D4&amp;H4</f>
        <v>T.Kikuchi et al.1998</v>
      </c>
      <c r="K4" s="10" t="str">
        <f aca="false">IF(COUNTIF(NSR!AD$3:AD$95,"*"&amp;G4&amp;"*")&gt;0,"○",IF(COUNTIF(NSR!AE$3:AE$95,"*"&amp;SUBSTITUTE(D4," et al.",)&amp;"*"&amp;H4)&gt;0,"△","×"))</f>
        <v>×</v>
      </c>
    </row>
    <row r="5" customFormat="false" ht="12.75" hidden="false" customHeight="false" outlineLevel="0" collapsed="false">
      <c r="A5" s="11" t="s">
        <v>2098</v>
      </c>
      <c r="B5" s="15"/>
      <c r="C5" s="12" t="s">
        <v>2099</v>
      </c>
      <c r="D5" s="12" t="s">
        <v>2100</v>
      </c>
      <c r="E5" s="16" t="n">
        <v>370000</v>
      </c>
      <c r="F5" s="16" t="n">
        <v>3000000</v>
      </c>
      <c r="G5" s="12" t="s">
        <v>2101</v>
      </c>
      <c r="H5" s="15" t="n">
        <v>2001</v>
      </c>
      <c r="I5" s="17"/>
      <c r="J5" s="0" t="str">
        <f aca="false">D5&amp;H5</f>
        <v>F.Strieder et al.2001</v>
      </c>
      <c r="K5" s="10" t="str">
        <f aca="false">IF(COUNTIF(NSR!AD$3:AD$95,"*"&amp;G5&amp;"*")&gt;0,"○",IF(COUNTIF(NSR!AE$3:AE$95,"*"&amp;SUBSTITUTE(D5," et al.",)&amp;"*"&amp;H5)&gt;0,"△","×"))</f>
        <v>○</v>
      </c>
    </row>
    <row r="6" customFormat="false" ht="12.75" hidden="false" customHeight="false" outlineLevel="0" collapsed="false">
      <c r="A6" s="11" t="s">
        <v>2102</v>
      </c>
      <c r="B6" s="15"/>
      <c r="C6" s="12" t="s">
        <v>2092</v>
      </c>
      <c r="D6" s="12" t="s">
        <v>2103</v>
      </c>
      <c r="E6" s="16" t="n">
        <v>220000</v>
      </c>
      <c r="F6" s="16" t="n">
        <v>2400000</v>
      </c>
      <c r="G6" s="12" t="s">
        <v>2104</v>
      </c>
      <c r="H6" s="15" t="n">
        <v>1999</v>
      </c>
      <c r="I6" s="17"/>
      <c r="J6" s="0" t="str">
        <f aca="false">D6&amp;H6</f>
        <v>N.Iwasa et al.1999</v>
      </c>
      <c r="K6" s="10" t="str">
        <f aca="false">IF(COUNTIF(NSR!AD$3:AD$95,"*"&amp;G6&amp;"*")&gt;0,"○",IF(COUNTIF(NSR!AE$3:AE$95,"*"&amp;SUBSTITUTE(D6," et al.",)&amp;"*"&amp;H6)&gt;0,"△","×"))</f>
        <v>×</v>
      </c>
    </row>
    <row r="7" customFormat="false" ht="12.75" hidden="false" customHeight="false" outlineLevel="0" collapsed="false">
      <c r="A7" s="11" t="s">
        <v>2105</v>
      </c>
      <c r="B7" s="15"/>
      <c r="C7" s="12" t="s">
        <v>2106</v>
      </c>
      <c r="D7" s="12" t="s">
        <v>2107</v>
      </c>
      <c r="E7" s="16" t="n">
        <v>360000</v>
      </c>
      <c r="F7" s="16" t="n">
        <v>360000</v>
      </c>
      <c r="G7" s="12" t="s">
        <v>2108</v>
      </c>
      <c r="H7" s="15" t="n">
        <v>1977</v>
      </c>
      <c r="I7" s="17"/>
      <c r="J7" s="0" t="str">
        <f aca="false">D7&amp;H7</f>
        <v>C.Wiezorek et al.1977</v>
      </c>
      <c r="K7" s="10" t="str">
        <f aca="false">IF(COUNTIF(NSR!AD$3:AD$95,"*"&amp;G7&amp;"*")&gt;0,"○",IF(COUNTIF(NSR!AE$3:AE$95,"*"&amp;SUBSTITUTE(D7," et al.",)&amp;"*"&amp;H7)&gt;0,"△","×"))</f>
        <v>○</v>
      </c>
    </row>
    <row r="8" customFormat="false" ht="12.75" hidden="false" customHeight="false" outlineLevel="0" collapsed="false">
      <c r="A8" s="11" t="s">
        <v>2109</v>
      </c>
      <c r="B8" s="15"/>
      <c r="C8" s="12" t="s">
        <v>2110</v>
      </c>
      <c r="D8" s="12" t="s">
        <v>2111</v>
      </c>
      <c r="E8" s="16" t="n">
        <v>140000</v>
      </c>
      <c r="F8" s="16" t="n">
        <v>8800000</v>
      </c>
      <c r="G8" s="12" t="s">
        <v>2112</v>
      </c>
      <c r="H8" s="15" t="n">
        <v>1969</v>
      </c>
      <c r="I8" s="17"/>
      <c r="J8" s="0" t="str">
        <f aca="false">D8&amp;H8</f>
        <v>R.W.Kavanagh et al.1969</v>
      </c>
      <c r="K8" s="10" t="str">
        <f aca="false">IF(COUNTIF(NSR!AD$3:AD$95,"*"&amp;G8&amp;"*")&gt;0,"○",IF(COUNTIF(NSR!AE$3:AE$95,"*"&amp;SUBSTITUTE(D8," et al.",)&amp;"*"&amp;H8)&gt;0,"△","×"))</f>
        <v>×</v>
      </c>
    </row>
    <row r="9" customFormat="false" ht="12.75" hidden="false" customHeight="false" outlineLevel="0" collapsed="false">
      <c r="A9" s="11" t="s">
        <v>2113</v>
      </c>
      <c r="B9" s="15"/>
      <c r="C9" s="12" t="s">
        <v>2110</v>
      </c>
      <c r="D9" s="12" t="s">
        <v>2114</v>
      </c>
      <c r="E9" s="16" t="n">
        <v>190000</v>
      </c>
      <c r="F9" s="16" t="n">
        <v>1200000</v>
      </c>
      <c r="G9" s="12" t="s">
        <v>2115</v>
      </c>
      <c r="H9" s="15" t="n">
        <v>2003</v>
      </c>
      <c r="I9" s="17"/>
      <c r="J9" s="0" t="str">
        <f aca="false">D9&amp;H9</f>
        <v>A.R.Junghans et al.2003</v>
      </c>
      <c r="K9" s="10" t="str">
        <f aca="false">IF(COUNTIF(NSR!AD$3:AD$95,"*"&amp;G9&amp;"*")&gt;0,"○",IF(COUNTIF(NSR!AE$3:AE$95,"*"&amp;SUBSTITUTE(D9," et al.",)&amp;"*"&amp;H9)&gt;0,"△","×"))</f>
        <v>○</v>
      </c>
    </row>
    <row r="10" customFormat="false" ht="12.75" hidden="false" customHeight="false" outlineLevel="0" collapsed="false">
      <c r="A10" s="11" t="s">
        <v>2116</v>
      </c>
      <c r="B10" s="15"/>
      <c r="C10" s="12" t="s">
        <v>2099</v>
      </c>
      <c r="D10" s="12" t="s">
        <v>2114</v>
      </c>
      <c r="E10" s="16" t="n">
        <v>190000</v>
      </c>
      <c r="F10" s="16" t="n">
        <v>1200000</v>
      </c>
      <c r="G10" s="12" t="s">
        <v>2115</v>
      </c>
      <c r="H10" s="15" t="n">
        <v>2003</v>
      </c>
      <c r="I10" s="17"/>
      <c r="J10" s="0" t="str">
        <f aca="false">D10&amp;H10</f>
        <v>A.R.Junghans et al.2003</v>
      </c>
      <c r="K10" s="10" t="str">
        <f aca="false">IF(COUNTIF(NSR!AD$3:AD$95,"*"&amp;G10&amp;"*")&gt;0,"○",IF(COUNTIF(NSR!AE$3:AE$95,"*"&amp;SUBSTITUTE(D10," et al.",)&amp;"*"&amp;H10)&gt;0,"△","×"))</f>
        <v>○</v>
      </c>
    </row>
    <row r="11" customFormat="false" ht="12.75" hidden="false" customHeight="false" outlineLevel="0" collapsed="false">
      <c r="A11" s="11" t="s">
        <v>2117</v>
      </c>
      <c r="B11" s="15"/>
      <c r="C11" s="12" t="s">
        <v>2110</v>
      </c>
      <c r="D11" s="12" t="s">
        <v>2114</v>
      </c>
      <c r="E11" s="16" t="n">
        <v>880000</v>
      </c>
      <c r="F11" s="16" t="n">
        <v>2500000</v>
      </c>
      <c r="G11" s="12" t="s">
        <v>2115</v>
      </c>
      <c r="H11" s="15" t="n">
        <v>2003</v>
      </c>
      <c r="I11" s="17"/>
      <c r="J11" s="0" t="str">
        <f aca="false">D11&amp;H11</f>
        <v>A.R.Junghans et al.2003</v>
      </c>
      <c r="K11" s="10" t="str">
        <f aca="false">IF(COUNTIF(NSR!AD$3:AD$95,"*"&amp;G11&amp;"*")&gt;0,"○",IF(COUNTIF(NSR!AE$3:AE$95,"*"&amp;SUBSTITUTE(D11," et al.",)&amp;"*"&amp;H11)&gt;0,"△","×"))</f>
        <v>○</v>
      </c>
    </row>
    <row r="12" customFormat="false" ht="12.75" hidden="false" customHeight="false" outlineLevel="0" collapsed="false">
      <c r="A12" s="11" t="s">
        <v>2118</v>
      </c>
      <c r="B12" s="15"/>
      <c r="C12" s="12" t="s">
        <v>2099</v>
      </c>
      <c r="D12" s="12" t="s">
        <v>2114</v>
      </c>
      <c r="E12" s="16" t="n">
        <v>880000</v>
      </c>
      <c r="F12" s="16" t="n">
        <v>2500000</v>
      </c>
      <c r="G12" s="12" t="s">
        <v>2115</v>
      </c>
      <c r="H12" s="15" t="n">
        <v>2003</v>
      </c>
      <c r="I12" s="17"/>
      <c r="J12" s="0" t="str">
        <f aca="false">D12&amp;H12</f>
        <v>A.R.Junghans et al.2003</v>
      </c>
      <c r="K12" s="10" t="str">
        <f aca="false">IF(COUNTIF(NSR!AD$3:AD$95,"*"&amp;G12&amp;"*")&gt;0,"○",IF(COUNTIF(NSR!AE$3:AE$95,"*"&amp;SUBSTITUTE(D12," et al.",)&amp;"*"&amp;H12)&gt;0,"△","×"))</f>
        <v>○</v>
      </c>
    </row>
    <row r="13" customFormat="false" ht="12.75" hidden="false" customHeight="false" outlineLevel="0" collapsed="false">
      <c r="A13" s="11" t="s">
        <v>2119</v>
      </c>
      <c r="B13" s="15"/>
      <c r="C13" s="12" t="s">
        <v>2110</v>
      </c>
      <c r="D13" s="12" t="s">
        <v>2114</v>
      </c>
      <c r="E13" s="16" t="n">
        <v>120000</v>
      </c>
      <c r="F13" s="16" t="n">
        <v>1800000</v>
      </c>
      <c r="G13" s="12" t="s">
        <v>2115</v>
      </c>
      <c r="H13" s="15" t="n">
        <v>2003</v>
      </c>
      <c r="I13" s="17"/>
      <c r="J13" s="0" t="str">
        <f aca="false">D13&amp;H13</f>
        <v>A.R.Junghans et al.2003</v>
      </c>
      <c r="K13" s="10" t="str">
        <f aca="false">IF(COUNTIF(NSR!AD$3:AD$95,"*"&amp;G13&amp;"*")&gt;0,"○",IF(COUNTIF(NSR!AE$3:AE$95,"*"&amp;SUBSTITUTE(D13," et al.",)&amp;"*"&amp;H13)&gt;0,"△","×"))</f>
        <v>○</v>
      </c>
    </row>
    <row r="14" customFormat="false" ht="12.75" hidden="false" customHeight="false" outlineLevel="0" collapsed="false">
      <c r="A14" s="11" t="s">
        <v>2120</v>
      </c>
      <c r="B14" s="15"/>
      <c r="C14" s="12" t="s">
        <v>2099</v>
      </c>
      <c r="D14" s="12" t="s">
        <v>2114</v>
      </c>
      <c r="E14" s="16" t="n">
        <v>120000</v>
      </c>
      <c r="F14" s="16" t="n">
        <v>1800000</v>
      </c>
      <c r="G14" s="12" t="s">
        <v>2115</v>
      </c>
      <c r="H14" s="15" t="n">
        <v>2003</v>
      </c>
      <c r="I14" s="17"/>
      <c r="J14" s="0" t="str">
        <f aca="false">D14&amp;H14</f>
        <v>A.R.Junghans et al.2003</v>
      </c>
      <c r="K14" s="10" t="str">
        <f aca="false">IF(COUNTIF(NSR!AD$3:AD$95,"*"&amp;G14&amp;"*")&gt;0,"○",IF(COUNTIF(NSR!AE$3:AE$95,"*"&amp;SUBSTITUTE(D14," et al.",)&amp;"*"&amp;H14)&gt;0,"△","×"))</f>
        <v>○</v>
      </c>
    </row>
    <row r="15" customFormat="false" ht="12.75" hidden="false" customHeight="false" outlineLevel="0" collapsed="false">
      <c r="A15" s="11" t="s">
        <v>2121</v>
      </c>
      <c r="B15" s="15" t="n">
        <v>1</v>
      </c>
      <c r="C15" s="12" t="s">
        <v>2110</v>
      </c>
      <c r="D15" s="12" t="s">
        <v>2122</v>
      </c>
      <c r="E15" s="16" t="n">
        <v>950000</v>
      </c>
      <c r="F15" s="16" t="n">
        <v>3300000</v>
      </c>
      <c r="G15" s="12" t="s">
        <v>2123</v>
      </c>
      <c r="H15" s="15" t="n">
        <v>1970</v>
      </c>
      <c r="I15" s="17"/>
      <c r="J15" s="0" t="str">
        <f aca="false">D15&amp;H15</f>
        <v>F.J.Vaughn et al.1970</v>
      </c>
      <c r="K15" s="10" t="str">
        <f aca="false">IF(COUNTIF(NSR!AD$3:AD$95,"*"&amp;G15&amp;"*")&gt;0,"○",IF(COUNTIF(NSR!AE$3:AE$95,"*"&amp;SUBSTITUTE(D15," et al.",)&amp;"*"&amp;H15)&gt;0,"△","×"))</f>
        <v>○</v>
      </c>
    </row>
    <row r="16" customFormat="false" ht="12.75" hidden="false" customHeight="false" outlineLevel="0" collapsed="false">
      <c r="A16" s="11" t="s">
        <v>2121</v>
      </c>
      <c r="B16" s="15" t="n">
        <v>2</v>
      </c>
      <c r="C16" s="12" t="s">
        <v>2099</v>
      </c>
      <c r="D16" s="12" t="s">
        <v>2122</v>
      </c>
      <c r="E16" s="16" t="n">
        <v>950000</v>
      </c>
      <c r="F16" s="16" t="n">
        <v>3300000</v>
      </c>
      <c r="G16" s="12" t="s">
        <v>2123</v>
      </c>
      <c r="H16" s="15" t="n">
        <v>1970</v>
      </c>
      <c r="I16" s="17"/>
      <c r="J16" s="0" t="str">
        <f aca="false">D16&amp;H16</f>
        <v>F.J.Vaughn et al.1970</v>
      </c>
      <c r="K16" s="10" t="str">
        <f aca="false">IF(COUNTIF(NSR!AD$3:AD$95,"*"&amp;G16&amp;"*")&gt;0,"○",IF(COUNTIF(NSR!AE$3:AE$95,"*"&amp;SUBSTITUTE(D16," et al.",)&amp;"*"&amp;H16)&gt;0,"△","×"))</f>
        <v>○</v>
      </c>
    </row>
    <row r="17" customFormat="false" ht="12.75" hidden="false" customHeight="false" outlineLevel="0" collapsed="false">
      <c r="A17" s="11" t="s">
        <v>2124</v>
      </c>
      <c r="B17" s="15" t="n">
        <v>1</v>
      </c>
      <c r="C17" s="12" t="s">
        <v>2110</v>
      </c>
      <c r="D17" s="12" t="s">
        <v>2125</v>
      </c>
      <c r="E17" s="16" t="n">
        <v>120000</v>
      </c>
      <c r="F17" s="16" t="n">
        <v>1200000</v>
      </c>
      <c r="G17" s="12" t="s">
        <v>2126</v>
      </c>
      <c r="H17" s="15" t="n">
        <v>1983</v>
      </c>
      <c r="I17" s="17"/>
      <c r="J17" s="0" t="str">
        <f aca="false">D17&amp;H17</f>
        <v>B.W.Filippone et al.1983</v>
      </c>
      <c r="K17" s="10" t="str">
        <f aca="false">IF(COUNTIF(NSR!AD$3:AD$95,"*"&amp;G17&amp;"*")&gt;0,"○",IF(COUNTIF(NSR!AE$3:AE$95,"*"&amp;SUBSTITUTE(D17," et al.",)&amp;"*"&amp;H17)&gt;0,"△","×"))</f>
        <v>○</v>
      </c>
    </row>
    <row r="18" customFormat="false" ht="12.75" hidden="false" customHeight="false" outlineLevel="0" collapsed="false">
      <c r="A18" s="11" t="s">
        <v>2124</v>
      </c>
      <c r="B18" s="15" t="n">
        <v>2</v>
      </c>
      <c r="C18" s="12" t="s">
        <v>2099</v>
      </c>
      <c r="D18" s="12" t="s">
        <v>2125</v>
      </c>
      <c r="E18" s="16" t="n">
        <v>120000</v>
      </c>
      <c r="F18" s="16" t="n">
        <v>1200000</v>
      </c>
      <c r="G18" s="12" t="s">
        <v>2126</v>
      </c>
      <c r="H18" s="15" t="n">
        <v>1983</v>
      </c>
      <c r="I18" s="17"/>
      <c r="J18" s="0" t="str">
        <f aca="false">D18&amp;H18</f>
        <v>B.W.Filippone et al.1983</v>
      </c>
      <c r="K18" s="10" t="str">
        <f aca="false">IF(COUNTIF(NSR!AD$3:AD$95,"*"&amp;G18&amp;"*")&gt;0,"○",IF(COUNTIF(NSR!AE$3:AE$95,"*"&amp;SUBSTITUTE(D18," et al.",)&amp;"*"&amp;H18)&gt;0,"△","×"))</f>
        <v>○</v>
      </c>
    </row>
    <row r="19" customFormat="false" ht="12.75" hidden="false" customHeight="false" outlineLevel="0" collapsed="false">
      <c r="A19" s="11" t="s">
        <v>2127</v>
      </c>
      <c r="B19" s="15"/>
      <c r="C19" s="12" t="s">
        <v>2128</v>
      </c>
      <c r="D19" s="12" t="s">
        <v>2129</v>
      </c>
      <c r="E19" s="16" t="n">
        <v>0</v>
      </c>
      <c r="F19" s="16" t="n">
        <v>0</v>
      </c>
      <c r="G19" s="12" t="s">
        <v>2130</v>
      </c>
      <c r="H19" s="15" t="n">
        <v>2003</v>
      </c>
      <c r="I19" s="17"/>
      <c r="J19" s="0" t="str">
        <f aca="false">D19&amp;H19</f>
        <v>S.H.Park B et al.2003</v>
      </c>
      <c r="K19" s="10" t="str">
        <f aca="false">IF(COUNTIF(NSR!AD$3:AD$95,"*"&amp;G19&amp;"*")&gt;0,"○",IF(COUNTIF(NSR!AE$3:AE$95,"*"&amp;SUBSTITUTE(D19," et al.",)&amp;"*"&amp;H19)&gt;0,"△","×"))</f>
        <v>○</v>
      </c>
    </row>
    <row r="20" customFormat="false" ht="12.75" hidden="false" customHeight="false" outlineLevel="0" collapsed="false">
      <c r="A20" s="11" t="s">
        <v>2131</v>
      </c>
      <c r="B20" s="15"/>
      <c r="C20" s="12" t="s">
        <v>2110</v>
      </c>
      <c r="D20" s="12" t="s">
        <v>2132</v>
      </c>
      <c r="E20" s="16" t="n">
        <v>480000</v>
      </c>
      <c r="F20" s="16" t="n">
        <v>1900000</v>
      </c>
      <c r="G20" s="12" t="s">
        <v>2133</v>
      </c>
      <c r="H20" s="15" t="n">
        <v>1966</v>
      </c>
      <c r="I20" s="17"/>
      <c r="J20" s="0" t="str">
        <f aca="false">D20&amp;H20</f>
        <v>P.D.Parker1966</v>
      </c>
      <c r="K20" s="10" t="str">
        <f aca="false">IF(COUNTIF(NSR!AD$3:AD$95,"*"&amp;G20&amp;"*")&gt;0,"○",IF(COUNTIF(NSR!AE$3:AE$95,"*"&amp;SUBSTITUTE(D20," et al.",)&amp;"*"&amp;H20)&gt;0,"△","×"))</f>
        <v>×</v>
      </c>
    </row>
    <row r="21" customFormat="false" ht="12.75" hidden="false" customHeight="false" outlineLevel="0" collapsed="false">
      <c r="A21" s="11" t="s">
        <v>2134</v>
      </c>
      <c r="B21" s="15"/>
      <c r="C21" s="12" t="s">
        <v>2135</v>
      </c>
      <c r="D21" s="12" t="s">
        <v>2136</v>
      </c>
      <c r="E21" s="16" t="n">
        <v>510000</v>
      </c>
      <c r="F21" s="16" t="n">
        <v>1900000</v>
      </c>
      <c r="G21" s="12" t="s">
        <v>2137</v>
      </c>
      <c r="H21" s="15" t="n">
        <v>1994</v>
      </c>
      <c r="I21" s="17"/>
      <c r="J21" s="0" t="str">
        <f aca="false">D21&amp;H21</f>
        <v>T.Motobayashi et al.1994</v>
      </c>
      <c r="K21" s="10" t="str">
        <f aca="false">IF(COUNTIF(NSR!AD$3:AD$95,"*"&amp;G21&amp;"*")&gt;0,"○",IF(COUNTIF(NSR!AE$3:AE$95,"*"&amp;SUBSTITUTE(D21," et al.",)&amp;"*"&amp;H21)&gt;0,"△","×"))</f>
        <v>×</v>
      </c>
    </row>
    <row r="22" customFormat="false" ht="12.75" hidden="false" customHeight="false" outlineLevel="0" collapsed="false">
      <c r="A22" s="11" t="s">
        <v>2138</v>
      </c>
      <c r="B22" s="15"/>
      <c r="C22" s="12" t="s">
        <v>2092</v>
      </c>
      <c r="D22" s="12" t="s">
        <v>2111</v>
      </c>
      <c r="E22" s="16" t="n">
        <v>140000</v>
      </c>
      <c r="F22" s="16" t="n">
        <v>2400000</v>
      </c>
      <c r="G22" s="12" t="s">
        <v>2112</v>
      </c>
      <c r="H22" s="15" t="n">
        <v>1969</v>
      </c>
      <c r="I22" s="17"/>
      <c r="J22" s="0" t="str">
        <f aca="false">D22&amp;H22</f>
        <v>R.W.Kavanagh et al.1969</v>
      </c>
      <c r="K22" s="10" t="str">
        <f aca="false">IF(COUNTIF(NSR!AD$3:AD$95,"*"&amp;G22&amp;"*")&gt;0,"○",IF(COUNTIF(NSR!AE$3:AE$95,"*"&amp;SUBSTITUTE(D22," et al.",)&amp;"*"&amp;H22)&gt;0,"△","×"))</f>
        <v>×</v>
      </c>
    </row>
    <row r="23" customFormat="false" ht="12.75" hidden="false" customHeight="false" outlineLevel="0" collapsed="false">
      <c r="A23" s="11" t="s">
        <v>2139</v>
      </c>
      <c r="B23" s="15"/>
      <c r="C23" s="12" t="s">
        <v>2099</v>
      </c>
      <c r="D23" s="12" t="s">
        <v>2140</v>
      </c>
      <c r="E23" s="16" t="n">
        <v>0</v>
      </c>
      <c r="F23" s="16" t="n">
        <v>190000</v>
      </c>
      <c r="G23" s="12" t="s">
        <v>2141</v>
      </c>
      <c r="H23" s="15" t="n">
        <v>2001</v>
      </c>
      <c r="I23" s="17"/>
      <c r="J23" s="0" t="str">
        <f aca="false">D23&amp;H23</f>
        <v>F.Hammache et al.2001</v>
      </c>
      <c r="K23" s="10" t="str">
        <f aca="false">IF(COUNTIF(NSR!AD$3:AD$95,"*"&amp;G23&amp;"*")&gt;0,"○",IF(COUNTIF(NSR!AE$3:AE$95,"*"&amp;SUBSTITUTE(D23," et al.",)&amp;"*"&amp;H23)&gt;0,"△","×"))</f>
        <v>○</v>
      </c>
    </row>
    <row r="24" customFormat="false" ht="12.75" hidden="false" customHeight="false" outlineLevel="0" collapsed="false">
      <c r="A24" s="11" t="s">
        <v>2142</v>
      </c>
      <c r="B24" s="15"/>
      <c r="C24" s="12" t="s">
        <v>2092</v>
      </c>
      <c r="D24" s="12" t="s">
        <v>2132</v>
      </c>
      <c r="E24" s="16" t="n">
        <v>460000</v>
      </c>
      <c r="F24" s="16" t="n">
        <v>1900000</v>
      </c>
      <c r="G24" s="12" t="s">
        <v>2143</v>
      </c>
      <c r="H24" s="15" t="n">
        <v>1966</v>
      </c>
      <c r="I24" s="17"/>
      <c r="J24" s="0" t="str">
        <f aca="false">D24&amp;H24</f>
        <v>P.D.Parker1966</v>
      </c>
      <c r="K24" s="10" t="str">
        <f aca="false">IF(COUNTIF(NSR!AD$3:AD$95,"*"&amp;G24&amp;"*")&gt;0,"○",IF(COUNTIF(NSR!AE$3:AE$95,"*"&amp;SUBSTITUTE(D24," et al.",)&amp;"*"&amp;H24)&gt;0,"△","×"))</f>
        <v>×</v>
      </c>
    </row>
    <row r="25" customFormat="false" ht="12.75" hidden="false" customHeight="false" outlineLevel="0" collapsed="false">
      <c r="A25" s="11" t="s">
        <v>2144</v>
      </c>
      <c r="B25" s="15"/>
      <c r="C25" s="12" t="s">
        <v>2106</v>
      </c>
      <c r="D25" s="12" t="s">
        <v>2122</v>
      </c>
      <c r="E25" s="16" t="n">
        <v>950000</v>
      </c>
      <c r="F25" s="16" t="n">
        <v>3300000</v>
      </c>
      <c r="G25" s="12" t="s">
        <v>2123</v>
      </c>
      <c r="H25" s="15" t="n">
        <v>1970</v>
      </c>
      <c r="I25" s="17"/>
      <c r="J25" s="0" t="str">
        <f aca="false">D25&amp;H25</f>
        <v>F.J.Vaughn et al.1970</v>
      </c>
      <c r="K25" s="10" t="str">
        <f aca="false">IF(COUNTIF(NSR!AD$3:AD$95,"*"&amp;G25&amp;"*")&gt;0,"○",IF(COUNTIF(NSR!AE$3:AE$95,"*"&amp;SUBSTITUTE(D25," et al.",)&amp;"*"&amp;H25)&gt;0,"△","×"))</f>
        <v>○</v>
      </c>
    </row>
    <row r="26" customFormat="false" ht="12.75" hidden="false" customHeight="false" outlineLevel="0" collapsed="false">
      <c r="A26" s="11" t="s">
        <v>2145</v>
      </c>
      <c r="B26" s="15"/>
      <c r="C26" s="12" t="s">
        <v>2099</v>
      </c>
      <c r="D26" s="12" t="s">
        <v>2140</v>
      </c>
      <c r="E26" s="16" t="n">
        <v>350000</v>
      </c>
      <c r="F26" s="16" t="n">
        <v>1400000</v>
      </c>
      <c r="G26" s="12" t="s">
        <v>2146</v>
      </c>
      <c r="H26" s="15" t="n">
        <v>1998</v>
      </c>
      <c r="I26" s="17"/>
      <c r="J26" s="0" t="str">
        <f aca="false">D26&amp;H26</f>
        <v>F.Hammache et al.1998</v>
      </c>
      <c r="K26" s="10" t="str">
        <f aca="false">IF(COUNTIF(NSR!AD$3:AD$95,"*"&amp;G26&amp;"*")&gt;0,"○",IF(COUNTIF(NSR!AE$3:AE$95,"*"&amp;SUBSTITUTE(D26," et al.",)&amp;"*"&amp;H26)&gt;0,"△","×"))</f>
        <v>○</v>
      </c>
    </row>
    <row r="27" customFormat="false" ht="12.75" hidden="false" customHeight="false" outlineLevel="0" collapsed="false">
      <c r="A27" s="11" t="s">
        <v>2147</v>
      </c>
      <c r="B27" s="15"/>
      <c r="C27" s="12" t="s">
        <v>2099</v>
      </c>
      <c r="D27" s="12" t="s">
        <v>2140</v>
      </c>
      <c r="E27" s="16" t="n">
        <v>500000</v>
      </c>
      <c r="F27" s="16" t="n">
        <v>1300000</v>
      </c>
      <c r="G27" s="12" t="s">
        <v>2146</v>
      </c>
      <c r="H27" s="15" t="n">
        <v>1998</v>
      </c>
      <c r="I27" s="17"/>
      <c r="J27" s="0" t="str">
        <f aca="false">D27&amp;H27</f>
        <v>F.Hammache et al.1998</v>
      </c>
      <c r="K27" s="10" t="str">
        <f aca="false">IF(COUNTIF(NSR!AD$3:AD$95,"*"&amp;G27&amp;"*")&gt;0,"○",IF(COUNTIF(NSR!AE$3:AE$95,"*"&amp;SUBSTITUTE(D27," et al.",)&amp;"*"&amp;H27)&gt;0,"△","×"))</f>
        <v>○</v>
      </c>
    </row>
    <row r="28" customFormat="false" ht="12.75" hidden="false" customHeight="false" outlineLevel="0" collapsed="false">
      <c r="A28" s="11" t="s">
        <v>2148</v>
      </c>
      <c r="B28" s="15"/>
      <c r="C28" s="12" t="s">
        <v>2099</v>
      </c>
      <c r="D28" s="12" t="s">
        <v>2149</v>
      </c>
      <c r="E28" s="16" t="n">
        <v>300000</v>
      </c>
      <c r="F28" s="16" t="n">
        <v>1100000</v>
      </c>
      <c r="G28" s="12" t="s">
        <v>2150</v>
      </c>
      <c r="H28" s="15" t="n">
        <v>2003</v>
      </c>
      <c r="I28" s="17"/>
      <c r="J28" s="0" t="str">
        <f aca="false">D28&amp;H28</f>
        <v>L.T.Baby et al.2003</v>
      </c>
      <c r="K28" s="10" t="str">
        <f aca="false">IF(COUNTIF(NSR!AD$3:AD$95,"*"&amp;G28&amp;"*")&gt;0,"○",IF(COUNTIF(NSR!AE$3:AE$95,"*"&amp;SUBSTITUTE(D28," et al.",)&amp;"*"&amp;H28)&gt;0,"△","×"))</f>
        <v>○</v>
      </c>
    </row>
    <row r="29" customFormat="false" ht="12.75" hidden="false" customHeight="false" outlineLevel="0" collapsed="false">
      <c r="A29" s="11" t="s">
        <v>2151</v>
      </c>
      <c r="B29" s="15"/>
      <c r="C29" s="12" t="s">
        <v>2099</v>
      </c>
      <c r="D29" s="12" t="s">
        <v>2152</v>
      </c>
      <c r="E29" s="16" t="n">
        <v>0</v>
      </c>
      <c r="F29" s="16" t="n">
        <v>0</v>
      </c>
      <c r="G29" s="12" t="s">
        <v>2153</v>
      </c>
      <c r="H29" s="15" t="n">
        <v>2006</v>
      </c>
      <c r="I29" s="17"/>
      <c r="J29" s="0" t="str">
        <f aca="false">D29&amp;H29</f>
        <v>J.J.Das et al.2006</v>
      </c>
      <c r="K29" s="10" t="str">
        <f aca="false">IF(COUNTIF(NSR!AD$3:AD$95,"*"&amp;G29&amp;"*")&gt;0,"○",IF(COUNTIF(NSR!AE$3:AE$95,"*"&amp;SUBSTITUTE(D29," et al.",)&amp;"*"&amp;H29)&gt;0,"△","×"))</f>
        <v>×</v>
      </c>
    </row>
    <row r="30" customFormat="false" ht="12.75" hidden="false" customHeight="false" outlineLevel="0" collapsed="false">
      <c r="A30" s="11" t="s">
        <v>2154</v>
      </c>
      <c r="B30" s="15"/>
      <c r="C30" s="12" t="s">
        <v>2110</v>
      </c>
      <c r="D30" s="12" t="s">
        <v>2149</v>
      </c>
      <c r="E30" s="16" t="n">
        <v>340000</v>
      </c>
      <c r="F30" s="16" t="n">
        <v>1100000</v>
      </c>
      <c r="G30" s="12" t="s">
        <v>2155</v>
      </c>
      <c r="H30" s="15" t="n">
        <v>2003</v>
      </c>
      <c r="I30" s="17"/>
      <c r="J30" s="0" t="str">
        <f aca="false">D30&amp;H30</f>
        <v>L.T.Baby et al.2003</v>
      </c>
      <c r="K30" s="10" t="str">
        <f aca="false">IF(COUNTIF(NSR!AD$3:AD$95,"*"&amp;G30&amp;"*")&gt;0,"○",IF(COUNTIF(NSR!AE$3:AE$95,"*"&amp;SUBSTITUTE(D30," et al.",)&amp;"*"&amp;H30)&gt;0,"△","×"))</f>
        <v>△</v>
      </c>
    </row>
    <row r="31" customFormat="false" ht="12.75" hidden="false" customHeight="false" outlineLevel="0" collapsed="false">
      <c r="A31" s="11" t="s">
        <v>2156</v>
      </c>
      <c r="B31" s="15"/>
      <c r="C31" s="12" t="s">
        <v>2099</v>
      </c>
      <c r="D31" s="12" t="s">
        <v>2149</v>
      </c>
      <c r="E31" s="16" t="n">
        <v>300000</v>
      </c>
      <c r="F31" s="16" t="n">
        <v>1100000</v>
      </c>
      <c r="G31" s="12" t="s">
        <v>2155</v>
      </c>
      <c r="H31" s="15" t="n">
        <v>2003</v>
      </c>
      <c r="I31" s="17"/>
      <c r="J31" s="0" t="str">
        <f aca="false">D31&amp;H31</f>
        <v>L.T.Baby et al.2003</v>
      </c>
      <c r="K31" s="10" t="str">
        <f aca="false">IF(COUNTIF(NSR!AD$3:AD$95,"*"&amp;G31&amp;"*")&gt;0,"○",IF(COUNTIF(NSR!AE$3:AE$95,"*"&amp;SUBSTITUTE(D31," et al.",)&amp;"*"&amp;H31)&gt;0,"△","×"))</f>
        <v>△</v>
      </c>
    </row>
    <row r="32" customFormat="false" ht="12.75" hidden="false" customHeight="false" outlineLevel="0" collapsed="false">
      <c r="A32" s="11" t="s">
        <v>2157</v>
      </c>
      <c r="B32" s="15"/>
      <c r="C32" s="12" t="s">
        <v>2110</v>
      </c>
      <c r="D32" s="12" t="s">
        <v>2158</v>
      </c>
      <c r="E32" s="16" t="n">
        <v>800000</v>
      </c>
      <c r="F32" s="16" t="n">
        <v>1400000</v>
      </c>
      <c r="G32" s="12" t="s">
        <v>2159</v>
      </c>
      <c r="H32" s="15" t="n">
        <v>1960</v>
      </c>
      <c r="I32" s="17"/>
      <c r="J32" s="0" t="str">
        <f aca="false">D32&amp;H32</f>
        <v>R.W.Kavanagh1960</v>
      </c>
      <c r="K32" s="10" t="str">
        <f aca="false">IF(COUNTIF(NSR!AD$3:AD$95,"*"&amp;G32&amp;"*")&gt;0,"○",IF(COUNTIF(NSR!AE$3:AE$95,"*"&amp;SUBSTITUTE(D32," et al.",)&amp;"*"&amp;H32)&gt;0,"△","×"))</f>
        <v>×</v>
      </c>
    </row>
    <row r="33" customFormat="false" ht="12.75" hidden="false" customHeight="false" outlineLevel="0" collapsed="false">
      <c r="A33" s="11" t="s">
        <v>2160</v>
      </c>
      <c r="B33" s="15"/>
      <c r="C33" s="12" t="s">
        <v>2161</v>
      </c>
      <c r="D33" s="12" t="s">
        <v>2162</v>
      </c>
      <c r="E33" s="16" t="n">
        <v>0</v>
      </c>
      <c r="F33" s="16" t="n">
        <v>0</v>
      </c>
      <c r="G33" s="12" t="s">
        <v>2163</v>
      </c>
      <c r="H33" s="15" t="n">
        <v>1997</v>
      </c>
      <c r="I33" s="17"/>
      <c r="J33" s="0" t="str">
        <f aca="false">D33&amp;H33</f>
        <v>Weiping Liu et al.1997</v>
      </c>
      <c r="K33" s="10" t="str">
        <f aca="false">IF(COUNTIF(NSR!AD$3:AD$95,"*"&amp;G33&amp;"*")&gt;0,"○",IF(COUNTIF(NSR!AE$3:AE$95,"*"&amp;SUBSTITUTE(D33," et al.",)&amp;"*"&amp;H33)&gt;0,"△","×"))</f>
        <v>×</v>
      </c>
    </row>
    <row r="34" customFormat="false" ht="12" hidden="false" customHeight="false" outlineLevel="0" collapsed="false">
      <c r="A34" s="11"/>
      <c r="B34" s="12"/>
      <c r="C34" s="12"/>
      <c r="D34" s="12"/>
      <c r="E34" s="13"/>
      <c r="F34" s="13"/>
      <c r="G34" s="12"/>
      <c r="H34" s="12"/>
      <c r="I34" s="14"/>
    </row>
    <row r="35" customFormat="false" ht="12.75" hidden="false" customHeight="false" outlineLevel="0" collapsed="false">
      <c r="A35" s="11" t="s">
        <v>2164</v>
      </c>
      <c r="B35" s="15"/>
      <c r="C35" s="12" t="s">
        <v>2165</v>
      </c>
      <c r="D35" s="12" t="s">
        <v>2166</v>
      </c>
      <c r="E35" s="16" t="n">
        <v>980000</v>
      </c>
      <c r="F35" s="16" t="n">
        <v>980000</v>
      </c>
      <c r="G35" s="12" t="s">
        <v>2167</v>
      </c>
      <c r="H35" s="15" t="n">
        <v>1995</v>
      </c>
      <c r="I35" s="17"/>
      <c r="J35" s="0" t="str">
        <f aca="false">D35&amp;H35</f>
        <v>D.Zahnow et al.1995</v>
      </c>
      <c r="K35" s="10" t="str">
        <f aca="false">IF(COUNTIF(NSR!AD$108:AD$137,"*"&amp;G35&amp;"*")&gt;0,"○",IF(COUNTIF(NSR!AE$108:AE$137,"*"&amp;SUBSTITUTE(D35," et al.",)&amp;"*"&amp;H35)&gt;0,"△","×"))</f>
        <v>○</v>
      </c>
    </row>
    <row r="36" customFormat="false" ht="12.75" hidden="false" customHeight="false" outlineLevel="0" collapsed="false">
      <c r="A36" s="11" t="s">
        <v>2168</v>
      </c>
      <c r="B36" s="15"/>
      <c r="C36" s="12" t="s">
        <v>2169</v>
      </c>
      <c r="D36" s="12" t="s">
        <v>2166</v>
      </c>
      <c r="E36" s="16" t="n">
        <v>73000</v>
      </c>
      <c r="F36" s="16" t="n">
        <v>1800000</v>
      </c>
      <c r="G36" s="12" t="s">
        <v>2167</v>
      </c>
      <c r="H36" s="15" t="n">
        <v>1995</v>
      </c>
      <c r="I36" s="17"/>
      <c r="J36" s="0" t="str">
        <f aca="false">D36&amp;H36</f>
        <v>D.Zahnow et al.1995</v>
      </c>
      <c r="K36" s="10" t="str">
        <f aca="false">IF(COUNTIF(NSR!AD$108:AD$137,"*"&amp;G36&amp;"*")&gt;0,"○",IF(COUNTIF(NSR!AE$108:AE$137,"*"&amp;SUBSTITUTE(D36," et al.",)&amp;"*"&amp;H36)&gt;0,"△","×"))</f>
        <v>○</v>
      </c>
    </row>
    <row r="37" customFormat="false" ht="12.75" hidden="false" customHeight="false" outlineLevel="0" collapsed="false">
      <c r="A37" s="11" t="s">
        <v>2170</v>
      </c>
      <c r="B37" s="15"/>
      <c r="C37" s="12" t="s">
        <v>2171</v>
      </c>
      <c r="D37" s="12" t="s">
        <v>2172</v>
      </c>
      <c r="E37" s="16" t="n">
        <v>340000</v>
      </c>
      <c r="F37" s="16" t="n">
        <v>340000</v>
      </c>
      <c r="G37" s="12" t="s">
        <v>2173</v>
      </c>
      <c r="H37" s="15" t="n">
        <v>1975</v>
      </c>
      <c r="I37" s="17"/>
      <c r="J37" s="0" t="str">
        <f aca="false">D37&amp;H37</f>
        <v>W.Auwarter et al.1975</v>
      </c>
      <c r="K37" s="10" t="str">
        <f aca="false">IF(COUNTIF(NSR!AD$108:AD$137,"*"&amp;G37&amp;"*")&gt;0,"○",IF(COUNTIF(NSR!AE$108:AE$137,"*"&amp;SUBSTITUTE(D37," et al.",)&amp;"*"&amp;H37)&gt;0,"△","×"))</f>
        <v>×</v>
      </c>
    </row>
    <row r="38" customFormat="false" ht="12.75" hidden="false" customHeight="false" outlineLevel="0" collapsed="false">
      <c r="A38" s="11" t="s">
        <v>2174</v>
      </c>
      <c r="B38" s="15"/>
      <c r="C38" s="12" t="s">
        <v>2175</v>
      </c>
      <c r="D38" s="12" t="s">
        <v>2176</v>
      </c>
      <c r="E38" s="16" t="n">
        <v>0</v>
      </c>
      <c r="F38" s="16" t="n">
        <v>0</v>
      </c>
      <c r="G38" s="12" t="s">
        <v>2177</v>
      </c>
      <c r="H38" s="15" t="n">
        <v>1992</v>
      </c>
      <c r="I38" s="17"/>
      <c r="J38" s="0" t="str">
        <f aca="false">D38&amp;H38</f>
        <v>F.E.Cecil et al.1992</v>
      </c>
      <c r="K38" s="10" t="str">
        <f aca="false">IF(COUNTIF(NSR!AD$108:AD$137,"*"&amp;G38&amp;"*")&gt;0,"○",IF(COUNTIF(NSR!AE$108:AE$137,"*"&amp;SUBSTITUTE(D38," et al.",)&amp;"*"&amp;H38)&gt;0,"△","×"))</f>
        <v>○</v>
      </c>
    </row>
    <row r="39" customFormat="false" ht="12.75" hidden="false" customHeight="false" outlineLevel="0" collapsed="false">
      <c r="A39" s="11" t="s">
        <v>2178</v>
      </c>
      <c r="B39" s="15"/>
      <c r="C39" s="12" t="s">
        <v>2179</v>
      </c>
      <c r="D39" s="12" t="s">
        <v>2180</v>
      </c>
      <c r="E39" s="16" t="n">
        <v>100000</v>
      </c>
      <c r="F39" s="16" t="n">
        <v>100000</v>
      </c>
      <c r="G39" s="12" t="s">
        <v>2181</v>
      </c>
      <c r="H39" s="15" t="n">
        <v>1998</v>
      </c>
      <c r="I39" s="17"/>
      <c r="J39" s="0" t="str">
        <f aca="false">D39&amp;H39</f>
        <v>H.R.Weller et al.1998</v>
      </c>
      <c r="K39" s="10" t="str">
        <f aca="false">IF(COUNTIF(NSR!AD$108:AD$137,"*"&amp;G39&amp;"*")&gt;0,"○",IF(COUNTIF(NSR!AE$108:AE$137,"*"&amp;SUBSTITUTE(D39," et al.",)&amp;"*"&amp;H39)&gt;0,"△","×"))</f>
        <v>×</v>
      </c>
    </row>
    <row r="40" customFormat="false" ht="12.75" hidden="false" customHeight="false" outlineLevel="0" collapsed="false">
      <c r="A40" s="11" t="s">
        <v>2182</v>
      </c>
      <c r="B40" s="15"/>
      <c r="C40" s="12" t="s">
        <v>2179</v>
      </c>
      <c r="D40" s="12" t="s">
        <v>2183</v>
      </c>
      <c r="E40" s="16" t="n">
        <v>100000</v>
      </c>
      <c r="F40" s="16" t="n">
        <v>100000</v>
      </c>
      <c r="G40" s="12" t="s">
        <v>2184</v>
      </c>
      <c r="H40" s="15" t="n">
        <v>1999</v>
      </c>
      <c r="I40" s="17"/>
      <c r="J40" s="0" t="str">
        <f aca="false">D40&amp;H40</f>
        <v>H.R.Weller1999</v>
      </c>
      <c r="K40" s="10" t="str">
        <f aca="false">IF(COUNTIF(NSR!AD$108:AD$137,"*"&amp;G40&amp;"*")&gt;0,"○",IF(COUNTIF(NSR!AE$108:AE$137,"*"&amp;SUBSTITUTE(D40," et al.",)&amp;"*"&amp;H40)&gt;0,"△","×"))</f>
        <v>×</v>
      </c>
    </row>
    <row r="41" customFormat="false" ht="12.75" hidden="false" customHeight="false" outlineLevel="0" collapsed="false">
      <c r="A41" s="11" t="s">
        <v>2185</v>
      </c>
      <c r="B41" s="15"/>
      <c r="C41" s="12" t="s">
        <v>2171</v>
      </c>
      <c r="D41" s="12" t="s">
        <v>2186</v>
      </c>
      <c r="E41" s="16" t="n">
        <v>330000</v>
      </c>
      <c r="F41" s="16" t="n">
        <v>500000</v>
      </c>
      <c r="G41" s="12" t="s">
        <v>2187</v>
      </c>
      <c r="H41" s="15" t="n">
        <v>1973</v>
      </c>
      <c r="I41" s="17"/>
      <c r="J41" s="0" t="str">
        <f aca="false">D41&amp;H41</f>
        <v>S.Szegedi1973</v>
      </c>
      <c r="K41" s="10" t="str">
        <f aca="false">IF(COUNTIF(NSR!AD$108:AD$137,"*"&amp;G41&amp;"*")&gt;0,"○",IF(COUNTIF(NSR!AE$108:AE$137,"*"&amp;SUBSTITUTE(D41," et al.",)&amp;"*"&amp;H41)&gt;0,"△","×"))</f>
        <v>×</v>
      </c>
    </row>
    <row r="42" customFormat="false" ht="12.75" hidden="false" customHeight="false" outlineLevel="0" collapsed="false">
      <c r="A42" s="11" t="s">
        <v>2188</v>
      </c>
      <c r="B42" s="15"/>
      <c r="C42" s="12" t="s">
        <v>2189</v>
      </c>
      <c r="D42" s="12" t="s">
        <v>2190</v>
      </c>
      <c r="E42" s="16" t="n">
        <v>690000</v>
      </c>
      <c r="F42" s="16" t="n">
        <v>1900000</v>
      </c>
      <c r="G42" s="12" t="s">
        <v>2191</v>
      </c>
      <c r="H42" s="15" t="n">
        <v>1963</v>
      </c>
      <c r="I42" s="17"/>
      <c r="J42" s="0" t="str">
        <f aca="false">D42&amp;H42</f>
        <v>B.Furubayashi et al.1963</v>
      </c>
      <c r="K42" s="10" t="str">
        <f aca="false">IF(COUNTIF(NSR!AD$108:AD$137,"*"&amp;G42&amp;"*")&gt;0,"○",IF(COUNTIF(NSR!AE$108:AE$137,"*"&amp;SUBSTITUTE(D42," et al.",)&amp;"*"&amp;H42)&gt;0,"△","×"))</f>
        <v>×</v>
      </c>
    </row>
    <row r="43" customFormat="false" ht="12.75" hidden="false" customHeight="false" outlineLevel="0" collapsed="false">
      <c r="A43" s="11" t="s">
        <v>2192</v>
      </c>
      <c r="B43" s="15"/>
      <c r="C43" s="12" t="s">
        <v>2193</v>
      </c>
      <c r="D43" s="12" t="s">
        <v>2194</v>
      </c>
      <c r="E43" s="16" t="n">
        <v>200000</v>
      </c>
      <c r="F43" s="16" t="n">
        <v>550000</v>
      </c>
      <c r="G43" s="12" t="s">
        <v>2195</v>
      </c>
      <c r="H43" s="15" t="n">
        <v>1956</v>
      </c>
      <c r="I43" s="17"/>
      <c r="J43" s="0" t="str">
        <f aca="false">D43&amp;H43</f>
        <v>A.B.Clegg1956</v>
      </c>
      <c r="K43" s="10" t="str">
        <f aca="false">IF(COUNTIF(NSR!AD$108:AD$137,"*"&amp;G43&amp;"*")&gt;0,"○",IF(COUNTIF(NSR!AE$108:AE$137,"*"&amp;SUBSTITUTE(D43," et al.",)&amp;"*"&amp;H43)&gt;0,"△","×"))</f>
        <v>×</v>
      </c>
    </row>
    <row r="44" customFormat="false" ht="12.75" hidden="false" customHeight="false" outlineLevel="0" collapsed="false">
      <c r="A44" s="11" t="s">
        <v>2196</v>
      </c>
      <c r="B44" s="15"/>
      <c r="C44" s="12" t="s">
        <v>2197</v>
      </c>
      <c r="D44" s="12" t="s">
        <v>2194</v>
      </c>
      <c r="E44" s="16" t="n">
        <v>350000</v>
      </c>
      <c r="F44" s="16" t="n">
        <v>530000</v>
      </c>
      <c r="G44" s="12" t="s">
        <v>2195</v>
      </c>
      <c r="H44" s="15" t="n">
        <v>1956</v>
      </c>
      <c r="I44" s="17"/>
      <c r="J44" s="0" t="str">
        <f aca="false">D44&amp;H44</f>
        <v>A.B.Clegg1956</v>
      </c>
      <c r="K44" s="10" t="str">
        <f aca="false">IF(COUNTIF(NSR!AD$108:AD$137,"*"&amp;G44&amp;"*")&gt;0,"○",IF(COUNTIF(NSR!AE$108:AE$137,"*"&amp;SUBSTITUTE(D44," et al.",)&amp;"*"&amp;H44)&gt;0,"△","×"))</f>
        <v>×</v>
      </c>
    </row>
    <row r="45" customFormat="false" ht="12.75" hidden="false" customHeight="false" outlineLevel="0" collapsed="false">
      <c r="A45" s="11" t="s">
        <v>2198</v>
      </c>
      <c r="B45" s="15"/>
      <c r="C45" s="12" t="s">
        <v>2171</v>
      </c>
      <c r="D45" s="12" t="s">
        <v>2199</v>
      </c>
      <c r="E45" s="16" t="n">
        <v>110000</v>
      </c>
      <c r="F45" s="16" t="n">
        <v>230000</v>
      </c>
      <c r="G45" s="12" t="s">
        <v>2200</v>
      </c>
      <c r="H45" s="15" t="n">
        <v>1957</v>
      </c>
      <c r="I45" s="17"/>
      <c r="J45" s="0" t="str">
        <f aca="false">D45&amp;H45</f>
        <v>Jarmie et al.1957</v>
      </c>
      <c r="K45" s="10" t="str">
        <f aca="false">IF(COUNTIF(NSR!AD$108:AD$137,"*"&amp;G45&amp;"*")&gt;0,"○",IF(COUNTIF(NSR!AE$108:AE$137,"*"&amp;SUBSTITUTE(D45," et al.",)&amp;"*"&amp;H45)&gt;0,"△","×"))</f>
        <v>×</v>
      </c>
    </row>
    <row r="46" customFormat="false" ht="12" hidden="false" customHeight="false" outlineLevel="0" collapsed="false">
      <c r="A46" s="11"/>
      <c r="B46" s="12"/>
      <c r="C46" s="12"/>
      <c r="D46" s="12"/>
      <c r="E46" s="13"/>
      <c r="F46" s="13"/>
      <c r="G46" s="12"/>
      <c r="H46" s="12"/>
      <c r="I46" s="14"/>
    </row>
    <row r="47" customFormat="false" ht="12.75" hidden="false" customHeight="false" outlineLevel="0" collapsed="false">
      <c r="A47" s="11" t="s">
        <v>2201</v>
      </c>
      <c r="B47" s="15"/>
      <c r="C47" s="12" t="s">
        <v>2202</v>
      </c>
      <c r="D47" s="12" t="s">
        <v>2203</v>
      </c>
      <c r="E47" s="16" t="n">
        <v>2100000</v>
      </c>
      <c r="F47" s="16" t="n">
        <v>2100000</v>
      </c>
      <c r="G47" s="12" t="s">
        <v>2204</v>
      </c>
      <c r="H47" s="15" t="n">
        <v>1970</v>
      </c>
      <c r="I47" s="17"/>
      <c r="J47" s="0" t="str">
        <f aca="false">D47&amp;H47</f>
        <v>V.S.Siksin et al.1970</v>
      </c>
      <c r="K47" s="10" t="str">
        <f aca="false">IF(COUNTIF(NSR!AD$139:AD$220,"*"&amp;G47&amp;"*")&gt;0,"○",IF(COUNTIF(NSR!AE$139:AE$220,"*"&amp;SUBSTITUTE(D47," et al.",)&amp;"*"&amp;H47)&gt;0,"△","×"))</f>
        <v>△</v>
      </c>
    </row>
    <row r="48" customFormat="false" ht="12.75" hidden="false" customHeight="false" outlineLevel="0" collapsed="false">
      <c r="A48" s="11" t="s">
        <v>2205</v>
      </c>
      <c r="B48" s="15"/>
      <c r="C48" s="12" t="s">
        <v>2206</v>
      </c>
      <c r="D48" s="12" t="s">
        <v>2207</v>
      </c>
      <c r="E48" s="16" t="n">
        <v>3600000</v>
      </c>
      <c r="F48" s="16" t="n">
        <v>11000000</v>
      </c>
      <c r="G48" s="12" t="s">
        <v>2208</v>
      </c>
      <c r="H48" s="15" t="n">
        <v>1965</v>
      </c>
      <c r="I48" s="17"/>
      <c r="J48" s="0" t="str">
        <f aca="false">D48&amp;H48</f>
        <v>B.D.Walker et al.1965</v>
      </c>
      <c r="K48" s="10" t="str">
        <f aca="false">IF(COUNTIF(NSR!AD$139:AD$220,"*"&amp;G48&amp;"*")&gt;0,"○",IF(COUNTIF(NSR!AE$139:AE$220,"*"&amp;SUBSTITUTE(D48," et al.",)&amp;"*"&amp;H48)&gt;0,"△","×"))</f>
        <v>×</v>
      </c>
    </row>
    <row r="49" customFormat="false" ht="12.75" hidden="false" customHeight="false" outlineLevel="0" collapsed="false">
      <c r="A49" s="11" t="s">
        <v>2209</v>
      </c>
      <c r="B49" s="15"/>
      <c r="C49" s="12" t="s">
        <v>2202</v>
      </c>
      <c r="D49" s="12" t="s">
        <v>2210</v>
      </c>
      <c r="E49" s="16" t="n">
        <v>2600000</v>
      </c>
      <c r="F49" s="16" t="n">
        <v>4600000</v>
      </c>
      <c r="G49" s="12" t="s">
        <v>2211</v>
      </c>
      <c r="H49" s="15" t="n">
        <v>1956</v>
      </c>
      <c r="I49" s="17"/>
      <c r="J49" s="0" t="str">
        <f aca="false">D49&amp;H49</f>
        <v>J.B.Marion1956</v>
      </c>
      <c r="K49" s="10" t="str">
        <f aca="false">IF(COUNTIF(NSR!AD$139:AD$220,"*"&amp;G49&amp;"*")&gt;0,"○",IF(COUNTIF(NSR!AE$139:AE$220,"*"&amp;SUBSTITUTE(D49," et al.",)&amp;"*"&amp;H49)&gt;0,"△","×"))</f>
        <v>×</v>
      </c>
    </row>
    <row r="50" customFormat="false" ht="12.75" hidden="false" customHeight="false" outlineLevel="0" collapsed="false">
      <c r="A50" s="11" t="s">
        <v>2212</v>
      </c>
      <c r="B50" s="15"/>
      <c r="C50" s="12" t="s">
        <v>2202</v>
      </c>
      <c r="D50" s="12" t="s">
        <v>2210</v>
      </c>
      <c r="E50" s="16" t="n">
        <v>2200000</v>
      </c>
      <c r="F50" s="16" t="n">
        <v>2800000</v>
      </c>
      <c r="G50" s="12" t="s">
        <v>2211</v>
      </c>
      <c r="H50" s="15" t="n">
        <v>1956</v>
      </c>
      <c r="I50" s="17"/>
      <c r="J50" s="0" t="str">
        <f aca="false">D50&amp;H50</f>
        <v>J.B.Marion1956</v>
      </c>
      <c r="K50" s="10" t="str">
        <f aca="false">IF(COUNTIF(NSR!AD$139:AD$220,"*"&amp;G50&amp;"*")&gt;0,"○",IF(COUNTIF(NSR!AE$139:AE$220,"*"&amp;SUBSTITUTE(D50," et al.",)&amp;"*"&amp;H50)&gt;0,"△","×"))</f>
        <v>×</v>
      </c>
    </row>
    <row r="51" customFormat="false" ht="12.75" hidden="false" customHeight="false" outlineLevel="0" collapsed="false">
      <c r="A51" s="11" t="s">
        <v>2213</v>
      </c>
      <c r="B51" s="15"/>
      <c r="C51" s="12" t="s">
        <v>2214</v>
      </c>
      <c r="D51" s="12" t="s">
        <v>2215</v>
      </c>
      <c r="E51" s="16" t="n">
        <v>6400000</v>
      </c>
      <c r="F51" s="16" t="n">
        <v>7300000</v>
      </c>
      <c r="G51" s="12" t="s">
        <v>2216</v>
      </c>
      <c r="H51" s="15" t="n">
        <v>1971</v>
      </c>
      <c r="I51" s="17"/>
      <c r="J51" s="0" t="str">
        <f aca="false">D51&amp;H51</f>
        <v>H.J.Votava et al.1971</v>
      </c>
      <c r="K51" s="10" t="str">
        <f aca="false">IF(COUNTIF(NSR!AD$139:AD$220,"*"&amp;G51&amp;"*")&gt;0,"○",IF(COUNTIF(NSR!AE$139:AE$220,"*"&amp;SUBSTITUTE(D51," et al.",)&amp;"*"&amp;H51)&gt;0,"△","×"))</f>
        <v>×</v>
      </c>
    </row>
    <row r="52" customFormat="false" ht="12.75" hidden="false" customHeight="false" outlineLevel="0" collapsed="false">
      <c r="A52" s="11" t="s">
        <v>2217</v>
      </c>
      <c r="B52" s="15"/>
      <c r="C52" s="12" t="s">
        <v>2202</v>
      </c>
      <c r="D52" s="12" t="s">
        <v>2203</v>
      </c>
      <c r="E52" s="16" t="n">
        <v>2100000</v>
      </c>
      <c r="F52" s="16" t="n">
        <v>2100000</v>
      </c>
      <c r="G52" s="12" t="s">
        <v>2218</v>
      </c>
      <c r="H52" s="15" t="n">
        <v>1969</v>
      </c>
      <c r="I52" s="17"/>
      <c r="J52" s="0" t="str">
        <f aca="false">D52&amp;H52</f>
        <v>V.S.Siksin et al.1969</v>
      </c>
      <c r="K52" s="10" t="str">
        <f aca="false">IF(COUNTIF(NSR!AD$139:AD$220,"*"&amp;G52&amp;"*")&gt;0,"○",IF(COUNTIF(NSR!AE$139:AE$220,"*"&amp;SUBSTITUTE(D52," et al.",)&amp;"*"&amp;H52)&gt;0,"△","×"))</f>
        <v>○</v>
      </c>
    </row>
    <row r="53" customFormat="false" ht="12.75" hidden="false" customHeight="false" outlineLevel="0" collapsed="false">
      <c r="A53" s="11" t="s">
        <v>2219</v>
      </c>
      <c r="B53" s="15"/>
      <c r="C53" s="12" t="s">
        <v>2220</v>
      </c>
      <c r="D53" s="12" t="s">
        <v>2203</v>
      </c>
      <c r="E53" s="16" t="n">
        <v>2100000</v>
      </c>
      <c r="F53" s="16" t="n">
        <v>2100000</v>
      </c>
      <c r="G53" s="12" t="s">
        <v>2221</v>
      </c>
      <c r="H53" s="15" t="n">
        <v>1970</v>
      </c>
      <c r="I53" s="17"/>
      <c r="J53" s="0" t="str">
        <f aca="false">D53&amp;H53</f>
        <v>V.S.Siksin et al.1970</v>
      </c>
      <c r="K53" s="10" t="str">
        <f aca="false">IF(COUNTIF(NSR!AD$139:AD$220,"*"&amp;G53&amp;"*")&gt;0,"○",IF(COUNTIF(NSR!AE$139:AE$220,"*"&amp;SUBSTITUTE(D53," et al.",)&amp;"*"&amp;H53)&gt;0,"△","×"))</f>
        <v>○</v>
      </c>
    </row>
    <row r="54" customFormat="false" ht="12.75" hidden="false" customHeight="false" outlineLevel="0" collapsed="false">
      <c r="A54" s="11" t="s">
        <v>2222</v>
      </c>
      <c r="B54" s="15"/>
      <c r="C54" s="12" t="s">
        <v>2202</v>
      </c>
      <c r="D54" s="12" t="s">
        <v>2223</v>
      </c>
      <c r="E54" s="16" t="n">
        <v>1600000</v>
      </c>
      <c r="F54" s="16" t="n">
        <v>1700000</v>
      </c>
      <c r="G54" s="12" t="s">
        <v>2224</v>
      </c>
      <c r="H54" s="15" t="n">
        <v>1964</v>
      </c>
      <c r="I54" s="17"/>
      <c r="J54" s="0" t="str">
        <f aca="false">D54&amp;H54</f>
        <v>E.Teranishi et al.1964</v>
      </c>
      <c r="K54" s="10" t="str">
        <f aca="false">IF(COUNTIF(NSR!AD$139:AD$220,"*"&amp;G54&amp;"*")&gt;0,"○",IF(COUNTIF(NSR!AE$139:AE$220,"*"&amp;SUBSTITUTE(D54," et al.",)&amp;"*"&amp;H54)&gt;0,"△","×"))</f>
        <v>×</v>
      </c>
    </row>
    <row r="55" customFormat="false" ht="12.75" hidden="false" customHeight="false" outlineLevel="0" collapsed="false">
      <c r="A55" s="11" t="s">
        <v>2225</v>
      </c>
      <c r="B55" s="15"/>
      <c r="C55" s="12" t="s">
        <v>2226</v>
      </c>
      <c r="D55" s="12" t="s">
        <v>2227</v>
      </c>
      <c r="E55" s="16" t="n">
        <v>8200000</v>
      </c>
      <c r="F55" s="16" t="n">
        <v>16000000</v>
      </c>
      <c r="G55" s="12" t="s">
        <v>2228</v>
      </c>
      <c r="H55" s="15" t="n">
        <v>1983</v>
      </c>
      <c r="I55" s="17"/>
      <c r="J55" s="0" t="str">
        <f aca="false">D55&amp;H55</f>
        <v>R.C.Byrd et al.1983</v>
      </c>
      <c r="K55" s="10" t="str">
        <f aca="false">IF(COUNTIF(NSR!AD$139:AD$220,"*"&amp;G55&amp;"*")&gt;0,"○",IF(COUNTIF(NSR!AE$139:AE$220,"*"&amp;SUBSTITUTE(D55," et al.",)&amp;"*"&amp;H55)&gt;0,"△","×"))</f>
        <v>○</v>
      </c>
    </row>
    <row r="56" customFormat="false" ht="12.75" hidden="false" customHeight="false" outlineLevel="0" collapsed="false">
      <c r="A56" s="11" t="s">
        <v>2229</v>
      </c>
      <c r="B56" s="15"/>
      <c r="C56" s="12" t="s">
        <v>2220</v>
      </c>
      <c r="D56" s="12" t="s">
        <v>2230</v>
      </c>
      <c r="E56" s="16" t="n">
        <v>2300000</v>
      </c>
      <c r="F56" s="16" t="n">
        <v>5400000</v>
      </c>
      <c r="G56" s="12" t="s">
        <v>2231</v>
      </c>
      <c r="H56" s="15" t="n">
        <v>1959</v>
      </c>
      <c r="I56" s="17"/>
      <c r="J56" s="0" t="str">
        <f aca="false">D56&amp;H56</f>
        <v>J.H.Gibbons et al.1959</v>
      </c>
      <c r="K56" s="10" t="str">
        <f aca="false">IF(COUNTIF(NSR!AD$139:AD$220,"*"&amp;G56&amp;"*")&gt;0,"○",IF(COUNTIF(NSR!AE$139:AE$220,"*"&amp;SUBSTITUTE(D56," et al.",)&amp;"*"&amp;H56)&gt;0,"△","×"))</f>
        <v>×</v>
      </c>
    </row>
    <row r="57" customFormat="false" ht="12" hidden="false" customHeight="false" outlineLevel="0" collapsed="false">
      <c r="A57" s="11"/>
      <c r="B57" s="12"/>
      <c r="C57" s="12"/>
      <c r="D57" s="12"/>
      <c r="E57" s="13"/>
      <c r="F57" s="13"/>
      <c r="G57" s="12"/>
      <c r="H57" s="12"/>
      <c r="I57" s="14"/>
    </row>
    <row r="58" customFormat="false" ht="12.75" hidden="false" customHeight="false" outlineLevel="0" collapsed="false">
      <c r="A58" s="11" t="s">
        <v>2232</v>
      </c>
      <c r="B58" s="15"/>
      <c r="C58" s="12" t="s">
        <v>2233</v>
      </c>
      <c r="D58" s="12" t="s">
        <v>2234</v>
      </c>
      <c r="E58" s="16" t="n">
        <v>500000</v>
      </c>
      <c r="F58" s="16" t="n">
        <v>1000000</v>
      </c>
      <c r="G58" s="12" t="s">
        <v>2235</v>
      </c>
      <c r="H58" s="15" t="n">
        <v>1951</v>
      </c>
      <c r="I58" s="17"/>
      <c r="J58" s="0" t="str">
        <f aca="false">D58&amp;H58</f>
        <v>J.A.Neuendorffer et al.1951</v>
      </c>
      <c r="K58" s="10" t="str">
        <f aca="false">IF(COUNTIF(NSR!AD$222:AD$270,"*"&amp;G58&amp;"*")&gt;0,"○",IF(COUNTIF(NSR!AE$222:AE$270,"*"&amp;SUBSTITUTE(D58," et al.",)&amp;"*"&amp;H58)&gt;0,"△","×"))</f>
        <v>○</v>
      </c>
    </row>
    <row r="59" customFormat="false" ht="12.75" hidden="false" customHeight="false" outlineLevel="0" collapsed="false">
      <c r="A59" s="11" t="s">
        <v>2236</v>
      </c>
      <c r="B59" s="15"/>
      <c r="C59" s="12" t="s">
        <v>2233</v>
      </c>
      <c r="D59" s="12" t="s">
        <v>2237</v>
      </c>
      <c r="E59" s="16" t="n">
        <v>700000</v>
      </c>
      <c r="F59" s="16" t="n">
        <v>2700000</v>
      </c>
      <c r="G59" s="12" t="s">
        <v>2238</v>
      </c>
      <c r="H59" s="15" t="n">
        <v>1956</v>
      </c>
      <c r="I59" s="17"/>
      <c r="J59" s="0" t="str">
        <f aca="false">D59&amp;H59</f>
        <v>G.Weber et al.1956</v>
      </c>
      <c r="K59" s="10" t="str">
        <f aca="false">IF(COUNTIF(NSR!AD$222:AD$270,"*"&amp;G59&amp;"*")&gt;0,"○",IF(COUNTIF(NSR!AE$222:AE$270,"*"&amp;SUBSTITUTE(D59," et al.",)&amp;"*"&amp;H59)&gt;0,"△","×"))</f>
        <v>×</v>
      </c>
    </row>
    <row r="60" customFormat="false" ht="12.75" hidden="false" customHeight="false" outlineLevel="0" collapsed="false">
      <c r="A60" s="11" t="s">
        <v>2239</v>
      </c>
      <c r="B60" s="15"/>
      <c r="C60" s="12" t="s">
        <v>2240</v>
      </c>
      <c r="D60" s="12" t="s">
        <v>2234</v>
      </c>
      <c r="E60" s="16" t="n">
        <v>550000</v>
      </c>
      <c r="F60" s="16" t="n">
        <v>1000000</v>
      </c>
      <c r="G60" s="12" t="s">
        <v>2235</v>
      </c>
      <c r="H60" s="15" t="n">
        <v>1951</v>
      </c>
      <c r="I60" s="17"/>
      <c r="J60" s="0" t="str">
        <f aca="false">D60&amp;H60</f>
        <v>J.A.Neuendorffer et al.1951</v>
      </c>
      <c r="K60" s="10" t="str">
        <f aca="false">IF(COUNTIF(NSR!AD$222:AD$270,"*"&amp;G60&amp;"*")&gt;0,"○",IF(COUNTIF(NSR!AE$222:AE$270,"*"&amp;SUBSTITUTE(D60," et al.",)&amp;"*"&amp;H60)&gt;0,"△","×"))</f>
        <v>○</v>
      </c>
    </row>
    <row r="61" customFormat="false" ht="12.75" hidden="false" customHeight="false" outlineLevel="0" collapsed="false">
      <c r="A61" s="11" t="s">
        <v>2241</v>
      </c>
      <c r="B61" s="15"/>
      <c r="C61" s="12" t="s">
        <v>2242</v>
      </c>
      <c r="D61" s="12" t="s">
        <v>2243</v>
      </c>
      <c r="E61" s="16" t="n">
        <v>300000</v>
      </c>
      <c r="F61" s="16" t="n">
        <v>900000</v>
      </c>
      <c r="G61" s="12" t="s">
        <v>2244</v>
      </c>
      <c r="H61" s="15" t="n">
        <v>1968</v>
      </c>
      <c r="I61" s="17"/>
      <c r="J61" s="0" t="str">
        <f aca="false">D61&amp;H61</f>
        <v>F.Bertrand et al.1968</v>
      </c>
      <c r="K61" s="10" t="str">
        <f aca="false">IF(COUNTIF(NSR!AD$222:AD$270,"*"&amp;G61&amp;"*")&gt;0,"○",IF(COUNTIF(NSR!AE$222:AE$270,"*"&amp;SUBSTITUTE(D61," et al.",)&amp;"*"&amp;H61)&gt;0,"△","×"))</f>
        <v>×</v>
      </c>
    </row>
    <row r="62" customFormat="false" ht="12.75" hidden="false" customHeight="false" outlineLevel="0" collapsed="false">
      <c r="A62" s="11" t="s">
        <v>2245</v>
      </c>
      <c r="B62" s="15"/>
      <c r="C62" s="12" t="s">
        <v>2242</v>
      </c>
      <c r="D62" s="12" t="s">
        <v>2246</v>
      </c>
      <c r="E62" s="16" t="n">
        <v>28000</v>
      </c>
      <c r="F62" s="16" t="n">
        <v>700000</v>
      </c>
      <c r="G62" s="12" t="s">
        <v>2247</v>
      </c>
      <c r="H62" s="15" t="n">
        <v>1973</v>
      </c>
      <c r="I62" s="17"/>
      <c r="J62" s="0" t="str">
        <f aca="false">D62&amp;H62</f>
        <v>A.J.Sierk et al.1973</v>
      </c>
      <c r="K62" s="10" t="str">
        <f aca="false">IF(COUNTIF(NSR!AD$222:AD$270,"*"&amp;G62&amp;"*")&gt;0,"○",IF(COUNTIF(NSR!AE$222:AE$270,"*"&amp;SUBSTITUTE(D62," et al.",)&amp;"*"&amp;H62)&gt;0,"△","×"))</f>
        <v>○</v>
      </c>
    </row>
    <row r="63" customFormat="false" ht="12.75" hidden="false" customHeight="false" outlineLevel="0" collapsed="false">
      <c r="A63" s="11" t="s">
        <v>2248</v>
      </c>
      <c r="B63" s="15"/>
      <c r="C63" s="12" t="s">
        <v>2240</v>
      </c>
      <c r="D63" s="12" t="s">
        <v>2249</v>
      </c>
      <c r="E63" s="16" t="n">
        <v>7000000</v>
      </c>
      <c r="F63" s="16" t="n">
        <v>7000000</v>
      </c>
      <c r="G63" s="12" t="s">
        <v>2250</v>
      </c>
      <c r="H63" s="15" t="n">
        <v>1964</v>
      </c>
      <c r="I63" s="17"/>
      <c r="J63" s="0" t="str">
        <f aca="false">D63&amp;H63</f>
        <v>T.Yanabu et al.1964</v>
      </c>
      <c r="K63" s="10" t="str">
        <f aca="false">IF(COUNTIF(NSR!AD$222:AD$270,"*"&amp;G63&amp;"*")&gt;0,"○",IF(COUNTIF(NSR!AE$222:AE$270,"*"&amp;SUBSTITUTE(D63," et al.",)&amp;"*"&amp;H63)&gt;0,"△","×"))</f>
        <v>×</v>
      </c>
    </row>
    <row r="64" customFormat="false" ht="12.75" hidden="false" customHeight="false" outlineLevel="0" collapsed="false">
      <c r="A64" s="11" t="s">
        <v>2251</v>
      </c>
      <c r="B64" s="15"/>
      <c r="C64" s="12" t="s">
        <v>2242</v>
      </c>
      <c r="D64" s="12" t="s">
        <v>2237</v>
      </c>
      <c r="E64" s="16" t="n">
        <v>760000</v>
      </c>
      <c r="F64" s="16" t="n">
        <v>3000000</v>
      </c>
      <c r="G64" s="12" t="s">
        <v>2238</v>
      </c>
      <c r="H64" s="15" t="n">
        <v>1956</v>
      </c>
      <c r="I64" s="17"/>
      <c r="J64" s="0" t="str">
        <f aca="false">D64&amp;H64</f>
        <v>G.Weber et al.1956</v>
      </c>
      <c r="K64" s="10" t="str">
        <f aca="false">IF(COUNTIF(NSR!AD$222:AD$270,"*"&amp;G64&amp;"*")&gt;0,"○",IF(COUNTIF(NSR!AE$222:AE$270,"*"&amp;SUBSTITUTE(D64," et al.",)&amp;"*"&amp;H64)&gt;0,"△","×"))</f>
        <v>×</v>
      </c>
    </row>
    <row r="65" customFormat="false" ht="12.75" hidden="false" customHeight="false" outlineLevel="0" collapsed="false">
      <c r="A65" s="11" t="s">
        <v>2252</v>
      </c>
      <c r="B65" s="15"/>
      <c r="C65" s="12" t="s">
        <v>2253</v>
      </c>
      <c r="D65" s="12" t="s">
        <v>2166</v>
      </c>
      <c r="E65" s="16" t="n">
        <v>16000</v>
      </c>
      <c r="F65" s="16" t="n">
        <v>330000</v>
      </c>
      <c r="G65" s="12" t="s">
        <v>2254</v>
      </c>
      <c r="H65" s="15" t="n">
        <v>1997</v>
      </c>
      <c r="I65" s="17"/>
      <c r="J65" s="0" t="str">
        <f aca="false">D65&amp;H65</f>
        <v>D.Zahnow et al.1997</v>
      </c>
      <c r="K65" s="10" t="str">
        <f aca="false">IF(COUNTIF(NSR!AD$222:AD$270,"*"&amp;G65&amp;"*")&gt;0,"○",IF(COUNTIF(NSR!AE$222:AE$270,"*"&amp;SUBSTITUTE(D65," et al.",)&amp;"*"&amp;H65)&gt;0,"△","×"))</f>
        <v>○</v>
      </c>
    </row>
    <row r="66" customFormat="false" ht="12" hidden="false" customHeight="false" outlineLevel="0" collapsed="false">
      <c r="A66" s="11"/>
      <c r="B66" s="12"/>
      <c r="C66" s="12"/>
      <c r="D66" s="12"/>
      <c r="E66" s="13"/>
      <c r="F66" s="13"/>
      <c r="G66" s="12"/>
      <c r="H66" s="12"/>
      <c r="I66" s="14"/>
    </row>
    <row r="67" customFormat="false" ht="12.75" hidden="false" customHeight="false" outlineLevel="0" collapsed="false">
      <c r="A67" s="11" t="s">
        <v>2255</v>
      </c>
      <c r="B67" s="15"/>
      <c r="C67" s="12" t="s">
        <v>2256</v>
      </c>
      <c r="D67" s="12" t="s">
        <v>2234</v>
      </c>
      <c r="E67" s="16" t="n">
        <v>500000</v>
      </c>
      <c r="F67" s="16" t="n">
        <v>1000000</v>
      </c>
      <c r="G67" s="12" t="s">
        <v>2235</v>
      </c>
      <c r="H67" s="15" t="n">
        <v>1951</v>
      </c>
      <c r="I67" s="17"/>
      <c r="J67" s="0" t="str">
        <f aca="false">D67&amp;H67</f>
        <v>J.A.Neuendorffer et al.1951</v>
      </c>
      <c r="K67" s="10" t="str">
        <f aca="false">IF(COUNTIF(NSR!AD$272:AD$347,"*"&amp;G67&amp;"*")&gt;0,"○",IF(COUNTIF(NSR!AE$272:AE$347,"*"&amp;SUBSTITUTE(D67," et al.",)&amp;"*"&amp;H67)&gt;0,"△","×"))</f>
        <v>○</v>
      </c>
    </row>
    <row r="68" customFormat="false" ht="12.75" hidden="false" customHeight="false" outlineLevel="0" collapsed="false">
      <c r="A68" s="11" t="s">
        <v>2257</v>
      </c>
      <c r="B68" s="15"/>
      <c r="C68" s="12" t="s">
        <v>2258</v>
      </c>
      <c r="D68" s="12" t="s">
        <v>2259</v>
      </c>
      <c r="E68" s="16" t="n">
        <v>2100000</v>
      </c>
      <c r="F68" s="16" t="n">
        <v>2400000</v>
      </c>
      <c r="G68" s="12" t="s">
        <v>2260</v>
      </c>
      <c r="H68" s="15" t="n">
        <v>1952</v>
      </c>
      <c r="I68" s="17"/>
      <c r="J68" s="0" t="str">
        <f aca="false">D68&amp;H68</f>
        <v>R.B.Day et al.1952</v>
      </c>
      <c r="K68" s="10" t="str">
        <f aca="false">IF(COUNTIF(NSR!AD$272:AD$347,"*"&amp;G68&amp;"*")&gt;0,"○",IF(COUNTIF(NSR!AE$272:AE$347,"*"&amp;SUBSTITUTE(D68," et al.",)&amp;"*"&amp;H68)&gt;0,"△","×"))</f>
        <v>×</v>
      </c>
    </row>
    <row r="69" customFormat="false" ht="12.75" hidden="false" customHeight="false" outlineLevel="0" collapsed="false">
      <c r="A69" s="11" t="s">
        <v>2261</v>
      </c>
      <c r="B69" s="15"/>
      <c r="C69" s="12" t="s">
        <v>2262</v>
      </c>
      <c r="D69" s="12" t="s">
        <v>2263</v>
      </c>
      <c r="E69" s="16" t="n">
        <v>6000000</v>
      </c>
      <c r="F69" s="16" t="n">
        <v>12000000</v>
      </c>
      <c r="G69" s="12" t="s">
        <v>2264</v>
      </c>
      <c r="H69" s="15" t="n">
        <v>1963</v>
      </c>
      <c r="I69" s="17"/>
      <c r="J69" s="0" t="str">
        <f aca="false">D69&amp;H69</f>
        <v>H.R.Blieden et al.1963</v>
      </c>
      <c r="K69" s="10" t="str">
        <f aca="false">IF(COUNTIF(NSR!AD$272:AD$347,"*"&amp;G69&amp;"*")&gt;0,"○",IF(COUNTIF(NSR!AE$272:AE$347,"*"&amp;SUBSTITUTE(D69," et al.",)&amp;"*"&amp;H69)&gt;0,"△","×"))</f>
        <v>×</v>
      </c>
    </row>
    <row r="70" customFormat="false" ht="12.75" hidden="false" customHeight="false" outlineLevel="0" collapsed="false">
      <c r="A70" s="11" t="s">
        <v>2265</v>
      </c>
      <c r="B70" s="15"/>
      <c r="C70" s="12" t="s">
        <v>2262</v>
      </c>
      <c r="D70" s="12" t="s">
        <v>2234</v>
      </c>
      <c r="E70" s="16" t="n">
        <v>710000</v>
      </c>
      <c r="F70" s="16" t="n">
        <v>1000000</v>
      </c>
      <c r="G70" s="12" t="s">
        <v>2235</v>
      </c>
      <c r="H70" s="15" t="n">
        <v>1951</v>
      </c>
      <c r="I70" s="17"/>
      <c r="J70" s="0" t="str">
        <f aca="false">D70&amp;H70</f>
        <v>J.A.Neuendorffer et al.1951</v>
      </c>
      <c r="K70" s="10" t="str">
        <f aca="false">IF(COUNTIF(NSR!AD$272:AD$347,"*"&amp;G70&amp;"*")&gt;0,"○",IF(COUNTIF(NSR!AE$272:AE$347,"*"&amp;SUBSTITUTE(D70," et al.",)&amp;"*"&amp;H70)&gt;0,"△","×"))</f>
        <v>○</v>
      </c>
    </row>
    <row r="71" customFormat="false" ht="12.75" hidden="false" customHeight="false" outlineLevel="0" collapsed="false">
      <c r="A71" s="11" t="s">
        <v>2266</v>
      </c>
      <c r="B71" s="15"/>
      <c r="C71" s="12" t="s">
        <v>2258</v>
      </c>
      <c r="D71" s="12" t="s">
        <v>2267</v>
      </c>
      <c r="E71" s="16" t="n">
        <v>2400000</v>
      </c>
      <c r="F71" s="16" t="n">
        <v>3100000</v>
      </c>
      <c r="G71" s="12" t="s">
        <v>2268</v>
      </c>
      <c r="H71" s="15" t="n">
        <v>2003</v>
      </c>
      <c r="I71" s="17"/>
      <c r="J71" s="0" t="str">
        <f aca="false">D71&amp;H71</f>
        <v>L.N.Generalov et al.2003</v>
      </c>
      <c r="K71" s="10" t="str">
        <f aca="false">IF(COUNTIF(NSR!AD$272:AD$347,"*"&amp;G71&amp;"*")&gt;0,"○",IF(COUNTIF(NSR!AE$272:AE$347,"*"&amp;SUBSTITUTE(D71," et al.",)&amp;"*"&amp;H71)&gt;0,"△","×"))</f>
        <v>△</v>
      </c>
    </row>
    <row r="72" customFormat="false" ht="12.75" hidden="false" customHeight="false" outlineLevel="0" collapsed="false">
      <c r="A72" s="11" t="s">
        <v>2269</v>
      </c>
      <c r="B72" s="15"/>
      <c r="C72" s="12" t="s">
        <v>2262</v>
      </c>
      <c r="D72" s="12" t="s">
        <v>2270</v>
      </c>
      <c r="E72" s="16" t="n">
        <v>25000000</v>
      </c>
      <c r="F72" s="16" t="n">
        <v>30000000</v>
      </c>
      <c r="G72" s="12" t="s">
        <v>2271</v>
      </c>
      <c r="H72" s="15" t="n">
        <v>1992</v>
      </c>
      <c r="I72" s="17"/>
      <c r="J72" s="0" t="str">
        <f aca="false">D72&amp;H72</f>
        <v>F.Pellegrini et al.1992</v>
      </c>
      <c r="K72" s="10" t="str">
        <f aca="false">IF(COUNTIF(NSR!AD$272:AD$347,"*"&amp;G72&amp;"*")&gt;0,"○",IF(COUNTIF(NSR!AE$272:AE$347,"*"&amp;SUBSTITUTE(D72," et al.",)&amp;"*"&amp;H72)&gt;0,"△","×"))</f>
        <v>○</v>
      </c>
    </row>
    <row r="73" customFormat="false" ht="12.75" hidden="false" customHeight="false" outlineLevel="0" collapsed="false">
      <c r="A73" s="11" t="s">
        <v>2272</v>
      </c>
      <c r="B73" s="15"/>
      <c r="C73" s="12" t="s">
        <v>2258</v>
      </c>
      <c r="D73" s="12" t="s">
        <v>2267</v>
      </c>
      <c r="E73" s="16" t="n">
        <v>2000000</v>
      </c>
      <c r="F73" s="16" t="n">
        <v>2700000</v>
      </c>
      <c r="G73" s="12" t="s">
        <v>2273</v>
      </c>
      <c r="H73" s="15" t="n">
        <v>2005</v>
      </c>
      <c r="I73" s="17"/>
      <c r="J73" s="0" t="str">
        <f aca="false">D73&amp;H73</f>
        <v>L.N.Generalov et al.2005</v>
      </c>
      <c r="K73" s="10" t="str">
        <f aca="false">IF(COUNTIF(NSR!AD$272:AD$347,"*"&amp;G73&amp;"*")&gt;0,"○",IF(COUNTIF(NSR!AE$272:AE$347,"*"&amp;SUBSTITUTE(D73," et al.",)&amp;"*"&amp;H73)&gt;0,"△","×"))</f>
        <v>△</v>
      </c>
    </row>
    <row r="74" customFormat="false" ht="12.75" hidden="false" customHeight="false" outlineLevel="0" collapsed="false">
      <c r="A74" s="11" t="s">
        <v>2274</v>
      </c>
      <c r="B74" s="15"/>
      <c r="C74" s="12" t="s">
        <v>2275</v>
      </c>
      <c r="D74" s="12" t="s">
        <v>2243</v>
      </c>
      <c r="E74" s="16" t="n">
        <v>300000</v>
      </c>
      <c r="F74" s="16" t="n">
        <v>900000</v>
      </c>
      <c r="G74" s="12" t="s">
        <v>2244</v>
      </c>
      <c r="H74" s="15" t="n">
        <v>1968</v>
      </c>
      <c r="I74" s="17"/>
      <c r="J74" s="0" t="str">
        <f aca="false">D74&amp;H74</f>
        <v>F.Bertrand et al.1968</v>
      </c>
      <c r="K74" s="10" t="str">
        <f aca="false">IF(COUNTIF(NSR!AD$272:AD$347,"*"&amp;G74&amp;"*")&gt;0,"○",IF(COUNTIF(NSR!AE$272:AE$347,"*"&amp;SUBSTITUTE(D74," et al.",)&amp;"*"&amp;H74)&gt;0,"△","×"))</f>
        <v>×</v>
      </c>
    </row>
    <row r="75" customFormat="false" ht="12.75" hidden="false" customHeight="false" outlineLevel="0" collapsed="false">
      <c r="A75" s="11" t="s">
        <v>2276</v>
      </c>
      <c r="B75" s="15"/>
      <c r="C75" s="12" t="s">
        <v>2275</v>
      </c>
      <c r="D75" s="12" t="s">
        <v>2246</v>
      </c>
      <c r="E75" s="16" t="n">
        <v>28000</v>
      </c>
      <c r="F75" s="16" t="n">
        <v>700000</v>
      </c>
      <c r="G75" s="12" t="s">
        <v>2247</v>
      </c>
      <c r="H75" s="15" t="n">
        <v>1973</v>
      </c>
      <c r="I75" s="17"/>
      <c r="J75" s="0" t="str">
        <f aca="false">D75&amp;H75</f>
        <v>A.J.Sierk et al.1973</v>
      </c>
      <c r="K75" s="10" t="str">
        <f aca="false">IF(COUNTIF(NSR!AD$272:AD$347,"*"&amp;G75&amp;"*")&gt;0,"○",IF(COUNTIF(NSR!AE$272:AE$347,"*"&amp;SUBSTITUTE(D75," et al.",)&amp;"*"&amp;H75)&gt;0,"△","×"))</f>
        <v>○</v>
      </c>
    </row>
    <row r="76" customFormat="false" ht="12.75" hidden="false" customHeight="false" outlineLevel="0" collapsed="false">
      <c r="A76" s="11" t="s">
        <v>2277</v>
      </c>
      <c r="B76" s="15"/>
      <c r="C76" s="12" t="s">
        <v>2262</v>
      </c>
      <c r="D76" s="12" t="s">
        <v>2249</v>
      </c>
      <c r="E76" s="16" t="n">
        <v>5900000</v>
      </c>
      <c r="F76" s="16" t="n">
        <v>7000000</v>
      </c>
      <c r="G76" s="12" t="s">
        <v>2250</v>
      </c>
      <c r="H76" s="15" t="n">
        <v>1964</v>
      </c>
      <c r="I76" s="17"/>
      <c r="J76" s="0" t="str">
        <f aca="false">D76&amp;H76</f>
        <v>T.Yanabu et al.1964</v>
      </c>
      <c r="K76" s="10" t="str">
        <f aca="false">IF(COUNTIF(NSR!AD$272:AD$347,"*"&amp;G76&amp;"*")&gt;0,"○",IF(COUNTIF(NSR!AE$272:AE$347,"*"&amp;SUBSTITUTE(D76," et al.",)&amp;"*"&amp;H76)&gt;0,"△","×"))</f>
        <v>×</v>
      </c>
    </row>
    <row r="77" customFormat="false" ht="12.75" hidden="false" customHeight="false" outlineLevel="0" collapsed="false">
      <c r="A77" s="11" t="s">
        <v>2278</v>
      </c>
      <c r="B77" s="15"/>
      <c r="C77" s="12" t="s">
        <v>2279</v>
      </c>
      <c r="D77" s="12" t="s">
        <v>2166</v>
      </c>
      <c r="E77" s="16" t="n">
        <v>16000</v>
      </c>
      <c r="F77" s="16" t="n">
        <v>330000</v>
      </c>
      <c r="G77" s="12" t="s">
        <v>2254</v>
      </c>
      <c r="H77" s="15" t="n">
        <v>1997</v>
      </c>
      <c r="I77" s="17"/>
      <c r="J77" s="0" t="str">
        <f aca="false">D77&amp;H77</f>
        <v>D.Zahnow et al.1997</v>
      </c>
      <c r="K77" s="10" t="str">
        <f aca="false">IF(COUNTIF(NSR!AD$272:AD$347,"*"&amp;G77&amp;"*")&gt;0,"○",IF(COUNTIF(NSR!AE$272:AE$347,"*"&amp;SUBSTITUTE(D77," et al.",)&amp;"*"&amp;H77)&gt;0,"△","×"))</f>
        <v>○</v>
      </c>
    </row>
    <row r="78" customFormat="false" ht="12.75" hidden="false" customHeight="false" outlineLevel="0" collapsed="false">
      <c r="A78" s="11" t="s">
        <v>2280</v>
      </c>
      <c r="B78" s="15"/>
      <c r="C78" s="12" t="s">
        <v>2256</v>
      </c>
      <c r="D78" s="12" t="s">
        <v>2281</v>
      </c>
      <c r="E78" s="16" t="n">
        <v>27000</v>
      </c>
      <c r="F78" s="16" t="n">
        <v>920000</v>
      </c>
      <c r="G78" s="12" t="s">
        <v>2282</v>
      </c>
      <c r="H78" s="15" t="n">
        <v>2006</v>
      </c>
      <c r="I78" s="14" t="s">
        <v>2283</v>
      </c>
      <c r="J78" s="0" t="str">
        <f aca="false">D78&amp;H78</f>
        <v>S.Romano et al.2006</v>
      </c>
      <c r="K78" s="10" t="str">
        <f aca="false">IF(COUNTIF(NSR!AD$272:AD$347,"*"&amp;G78&amp;"*")&gt;0,"○",IF(COUNTIF(NSR!AE$272:AE$347,"*"&amp;SUBSTITUTE(D78," et al.",)&amp;"*"&amp;H78)&gt;0,"△","×"))</f>
        <v>×</v>
      </c>
    </row>
    <row r="79" customFormat="false" ht="12.75" hidden="false" customHeight="false" outlineLevel="0" collapsed="false">
      <c r="A79" s="11" t="s">
        <v>2284</v>
      </c>
      <c r="B79" s="15"/>
      <c r="C79" s="12" t="s">
        <v>2279</v>
      </c>
      <c r="D79" s="12" t="s">
        <v>2281</v>
      </c>
      <c r="E79" s="16" t="n">
        <v>12000</v>
      </c>
      <c r="F79" s="16" t="n">
        <v>920000</v>
      </c>
      <c r="G79" s="12" t="s">
        <v>2282</v>
      </c>
      <c r="H79" s="15" t="n">
        <v>2006</v>
      </c>
      <c r="I79" s="14" t="s">
        <v>2283</v>
      </c>
      <c r="J79" s="0" t="str">
        <f aca="false">D79&amp;H79</f>
        <v>S.Romano et al.2006</v>
      </c>
      <c r="K79" s="10" t="str">
        <f aca="false">IF(COUNTIF(NSR!AD$272:AD$347,"*"&amp;G79&amp;"*")&gt;0,"○",IF(COUNTIF(NSR!AE$272:AE$347,"*"&amp;SUBSTITUTE(D79," et al.",)&amp;"*"&amp;H79)&gt;0,"△","×"))</f>
        <v>×</v>
      </c>
    </row>
    <row r="80" customFormat="false" ht="12" hidden="false" customHeight="false" outlineLevel="0" collapsed="false">
      <c r="A80" s="11"/>
      <c r="B80" s="12"/>
      <c r="C80" s="12"/>
      <c r="D80" s="12"/>
      <c r="E80" s="13"/>
      <c r="F80" s="13"/>
      <c r="G80" s="12"/>
      <c r="H80" s="12"/>
      <c r="I80" s="14"/>
    </row>
    <row r="81" customFormat="false" ht="12.75" hidden="false" customHeight="false" outlineLevel="0" collapsed="false">
      <c r="A81" s="11" t="s">
        <v>2285</v>
      </c>
      <c r="B81" s="15"/>
      <c r="C81" s="12" t="s">
        <v>2286</v>
      </c>
      <c r="D81" s="12" t="s">
        <v>2287</v>
      </c>
      <c r="E81" s="16" t="n">
        <v>370000</v>
      </c>
      <c r="F81" s="16" t="n">
        <v>3600000</v>
      </c>
      <c r="G81" s="12" t="s">
        <v>2288</v>
      </c>
      <c r="H81" s="15" t="n">
        <v>1996</v>
      </c>
      <c r="I81" s="17"/>
      <c r="J81" s="0" t="str">
        <f aca="false">D81&amp;H81</f>
        <v>R.Kunz et al.1996</v>
      </c>
      <c r="K81" s="10" t="str">
        <f aca="false">IF(COUNTIF(NSR!AD$349:AD$403,"*"&amp;G81&amp;"*")&gt;0,"○",IF(COUNTIF(NSR!AE$349:AE$403,"*"&amp;SUBSTITUTE(D81," et al.",)&amp;"*"&amp;H81)&gt;0,"△","×"))</f>
        <v>○</v>
      </c>
    </row>
    <row r="82" customFormat="false" ht="12.75" hidden="false" customHeight="false" outlineLevel="0" collapsed="false">
      <c r="A82" s="11" t="s">
        <v>2289</v>
      </c>
      <c r="B82" s="15"/>
      <c r="C82" s="12" t="s">
        <v>2290</v>
      </c>
      <c r="D82" s="12" t="s">
        <v>2287</v>
      </c>
      <c r="E82" s="16" t="n">
        <v>370000</v>
      </c>
      <c r="F82" s="16" t="n">
        <v>3600000</v>
      </c>
      <c r="G82" s="12" t="s">
        <v>2288</v>
      </c>
      <c r="H82" s="15" t="n">
        <v>1996</v>
      </c>
      <c r="I82" s="17"/>
      <c r="J82" s="0" t="str">
        <f aca="false">D82&amp;H82</f>
        <v>R.Kunz et al.1996</v>
      </c>
      <c r="K82" s="10" t="str">
        <f aca="false">IF(COUNTIF(NSR!AD$349:AD$403,"*"&amp;G82&amp;"*")&gt;0,"○",IF(COUNTIF(NSR!AE$349:AE$403,"*"&amp;SUBSTITUTE(D82," et al.",)&amp;"*"&amp;H82)&gt;0,"△","×"))</f>
        <v>○</v>
      </c>
    </row>
    <row r="83" customFormat="false" ht="12.75" hidden="false" customHeight="false" outlineLevel="0" collapsed="false">
      <c r="A83" s="11" t="s">
        <v>2291</v>
      </c>
      <c r="B83" s="15"/>
      <c r="C83" s="12" t="s">
        <v>2286</v>
      </c>
      <c r="D83" s="12" t="s">
        <v>2292</v>
      </c>
      <c r="E83" s="16" t="n">
        <v>5000000</v>
      </c>
      <c r="F83" s="16" t="n">
        <v>7400000</v>
      </c>
      <c r="G83" s="12" t="s">
        <v>2293</v>
      </c>
      <c r="H83" s="15" t="n">
        <v>1973</v>
      </c>
      <c r="I83" s="17"/>
      <c r="J83" s="0" t="str">
        <f aca="false">D83&amp;H83</f>
        <v>H.Werle et al.1973</v>
      </c>
      <c r="K83" s="10" t="str">
        <f aca="false">IF(COUNTIF(NSR!AD$349:AD$403,"*"&amp;G83&amp;"*")&gt;0,"○",IF(COUNTIF(NSR!AE$349:AE$403,"*"&amp;SUBSTITUTE(D83," et al.",)&amp;"*"&amp;H83)&gt;0,"△","×"))</f>
        <v>△</v>
      </c>
    </row>
    <row r="84" customFormat="false" ht="12.75" hidden="false" customHeight="false" outlineLevel="0" collapsed="false">
      <c r="A84" s="11" t="s">
        <v>2294</v>
      </c>
      <c r="B84" s="15"/>
      <c r="C84" s="12" t="s">
        <v>2290</v>
      </c>
      <c r="D84" s="12" t="s">
        <v>2295</v>
      </c>
      <c r="E84" s="16" t="n">
        <v>150000</v>
      </c>
      <c r="F84" s="16" t="n">
        <v>1900000</v>
      </c>
      <c r="G84" s="12" t="s">
        <v>2296</v>
      </c>
      <c r="H84" s="15" t="n">
        <v>1994</v>
      </c>
      <c r="I84" s="17"/>
      <c r="J84" s="0" t="str">
        <f aca="false">D84&amp;H84</f>
        <v>P.R.Wrean et al.1994</v>
      </c>
      <c r="K84" s="10" t="str">
        <f aca="false">IF(COUNTIF(NSR!AD$349:AD$403,"*"&amp;G84&amp;"*")&gt;0,"○",IF(COUNTIF(NSR!AE$349:AE$403,"*"&amp;SUBSTITUTE(D84," et al.",)&amp;"*"&amp;H84)&gt;0,"△","×"))</f>
        <v>○</v>
      </c>
    </row>
    <row r="85" customFormat="false" ht="12.75" hidden="false" customHeight="false" outlineLevel="0" collapsed="false">
      <c r="A85" s="11" t="s">
        <v>2297</v>
      </c>
      <c r="B85" s="15"/>
      <c r="C85" s="12" t="s">
        <v>2290</v>
      </c>
      <c r="D85" s="12" t="s">
        <v>2295</v>
      </c>
      <c r="E85" s="16" t="n">
        <v>410000</v>
      </c>
      <c r="F85" s="16" t="n">
        <v>460000</v>
      </c>
      <c r="G85" s="12" t="s">
        <v>2296</v>
      </c>
      <c r="H85" s="15" t="n">
        <v>1994</v>
      </c>
      <c r="I85" s="17"/>
      <c r="J85" s="0" t="str">
        <f aca="false">D85&amp;H85</f>
        <v>P.R.Wrean et al.1994</v>
      </c>
      <c r="K85" s="10" t="str">
        <f aca="false">IF(COUNTIF(NSR!AD$349:AD$403,"*"&amp;G85&amp;"*")&gt;0,"○",IF(COUNTIF(NSR!AE$349:AE$403,"*"&amp;SUBSTITUTE(D85," et al.",)&amp;"*"&amp;H85)&gt;0,"△","×"))</f>
        <v>○</v>
      </c>
    </row>
    <row r="86" customFormat="false" ht="12.75" hidden="false" customHeight="false" outlineLevel="0" collapsed="false">
      <c r="A86" s="11" t="s">
        <v>2298</v>
      </c>
      <c r="B86" s="15"/>
      <c r="C86" s="12" t="s">
        <v>2299</v>
      </c>
      <c r="D86" s="12" t="s">
        <v>2295</v>
      </c>
      <c r="E86" s="16" t="n">
        <v>150000</v>
      </c>
      <c r="F86" s="16" t="n">
        <v>1900000</v>
      </c>
      <c r="G86" s="12" t="s">
        <v>2296</v>
      </c>
      <c r="H86" s="15" t="n">
        <v>1994</v>
      </c>
      <c r="I86" s="17"/>
      <c r="J86" s="0" t="str">
        <f aca="false">D86&amp;H86</f>
        <v>P.R.Wrean et al.1994</v>
      </c>
      <c r="K86" s="10" t="str">
        <f aca="false">IF(COUNTIF(NSR!AD$349:AD$403,"*"&amp;G86&amp;"*")&gt;0,"○",IF(COUNTIF(NSR!AE$349:AE$403,"*"&amp;SUBSTITUTE(D86," et al.",)&amp;"*"&amp;H86)&gt;0,"△","×"))</f>
        <v>○</v>
      </c>
    </row>
    <row r="87" customFormat="false" ht="12.75" hidden="false" customHeight="false" outlineLevel="0" collapsed="false">
      <c r="A87" s="11" t="s">
        <v>2300</v>
      </c>
      <c r="B87" s="15" t="n">
        <v>3</v>
      </c>
      <c r="C87" s="12" t="s">
        <v>2301</v>
      </c>
      <c r="D87" s="12" t="s">
        <v>2295</v>
      </c>
      <c r="E87" s="16" t="n">
        <v>0</v>
      </c>
      <c r="F87" s="16" t="n">
        <v>0</v>
      </c>
      <c r="G87" s="12" t="s">
        <v>2296</v>
      </c>
      <c r="H87" s="15" t="n">
        <v>1994</v>
      </c>
      <c r="I87" s="17"/>
      <c r="J87" s="0" t="str">
        <f aca="false">D87&amp;H87</f>
        <v>P.R.Wrean et al.1994</v>
      </c>
      <c r="K87" s="10" t="str">
        <f aca="false">IF(COUNTIF(NSR!AD$349:AD$403,"*"&amp;G87&amp;"*")&gt;0,"○",IF(COUNTIF(NSR!AE$349:AE$403,"*"&amp;SUBSTITUTE(D87," et al.",)&amp;"*"&amp;H87)&gt;0,"△","×"))</f>
        <v>○</v>
      </c>
    </row>
    <row r="88" customFormat="false" ht="12.75" hidden="false" customHeight="false" outlineLevel="0" collapsed="false">
      <c r="A88" s="11" t="s">
        <v>2302</v>
      </c>
      <c r="B88" s="15"/>
      <c r="C88" s="12" t="s">
        <v>2290</v>
      </c>
      <c r="D88" s="12" t="s">
        <v>2303</v>
      </c>
      <c r="E88" s="16" t="n">
        <v>440000</v>
      </c>
      <c r="F88" s="16" t="n">
        <v>770000</v>
      </c>
      <c r="G88" s="12" t="s">
        <v>2304</v>
      </c>
      <c r="H88" s="15" t="n">
        <v>1979</v>
      </c>
      <c r="I88" s="17"/>
      <c r="J88" s="0" t="str">
        <f aca="false">D88&amp;H88</f>
        <v>E.Ramstroem1979</v>
      </c>
      <c r="K88" s="10" t="str">
        <f aca="false">IF(COUNTIF(NSR!AD$349:AD$403,"*"&amp;G88&amp;"*")&gt;0,"○",IF(COUNTIF(NSR!AE$349:AE$403,"*"&amp;SUBSTITUTE(D88," et al.",)&amp;"*"&amp;H88)&gt;0,"△","×"))</f>
        <v>×</v>
      </c>
    </row>
    <row r="89" customFormat="false" ht="12.75" hidden="false" customHeight="false" outlineLevel="0" collapsed="false">
      <c r="A89" s="11" t="s">
        <v>2305</v>
      </c>
      <c r="B89" s="15"/>
      <c r="C89" s="12" t="s">
        <v>2306</v>
      </c>
      <c r="D89" s="12" t="s">
        <v>2307</v>
      </c>
      <c r="E89" s="16" t="n">
        <v>1500000</v>
      </c>
      <c r="F89" s="16" t="n">
        <v>7900000</v>
      </c>
      <c r="G89" s="12" t="s">
        <v>2308</v>
      </c>
      <c r="H89" s="15" t="n">
        <v>1976</v>
      </c>
      <c r="I89" s="17"/>
      <c r="J89" s="0" t="str">
        <f aca="false">D89&amp;H89</f>
        <v>K.W.Geiger et al.1976</v>
      </c>
      <c r="K89" s="10" t="str">
        <f aca="false">IF(COUNTIF(NSR!AD$349:AD$403,"*"&amp;G89&amp;"*")&gt;0,"○",IF(COUNTIF(NSR!AE$349:AE$403,"*"&amp;SUBSTITUTE(D89," et al.",)&amp;"*"&amp;H89)&gt;0,"△","×"))</f>
        <v>×</v>
      </c>
    </row>
    <row r="90" customFormat="false" ht="12.75" hidden="false" customHeight="false" outlineLevel="0" collapsed="false">
      <c r="A90" s="11" t="s">
        <v>2309</v>
      </c>
      <c r="B90" s="15"/>
      <c r="C90" s="12" t="s">
        <v>2310</v>
      </c>
      <c r="D90" s="12" t="s">
        <v>2307</v>
      </c>
      <c r="E90" s="16" t="n">
        <v>1500000</v>
      </c>
      <c r="F90" s="16" t="n">
        <v>7900000</v>
      </c>
      <c r="G90" s="12" t="s">
        <v>2308</v>
      </c>
      <c r="H90" s="15" t="n">
        <v>1976</v>
      </c>
      <c r="I90" s="17"/>
      <c r="J90" s="0" t="str">
        <f aca="false">D90&amp;H90</f>
        <v>K.W.Geiger et al.1976</v>
      </c>
      <c r="K90" s="10" t="str">
        <f aca="false">IF(COUNTIF(NSR!AD$349:AD$403,"*"&amp;G90&amp;"*")&gt;0,"○",IF(COUNTIF(NSR!AE$349:AE$403,"*"&amp;SUBSTITUTE(D90," et al.",)&amp;"*"&amp;H90)&gt;0,"△","×"))</f>
        <v>×</v>
      </c>
    </row>
    <row r="91" customFormat="false" ht="12.75" hidden="false" customHeight="false" outlineLevel="0" collapsed="false">
      <c r="A91" s="11" t="s">
        <v>2311</v>
      </c>
      <c r="B91" s="15"/>
      <c r="C91" s="12" t="s">
        <v>2312</v>
      </c>
      <c r="D91" s="12" t="s">
        <v>2313</v>
      </c>
      <c r="E91" s="16" t="n">
        <v>9800000</v>
      </c>
      <c r="F91" s="16" t="n">
        <v>14000000</v>
      </c>
      <c r="G91" s="12" t="s">
        <v>2314</v>
      </c>
      <c r="H91" s="15" t="n">
        <v>1962</v>
      </c>
      <c r="I91" s="17"/>
      <c r="J91" s="0" t="str">
        <f aca="false">D91&amp;H91</f>
        <v>J.Kjellman et al.1962</v>
      </c>
      <c r="K91" s="10" t="str">
        <f aca="false">IF(COUNTIF(NSR!AD$349:AD$403,"*"&amp;G91&amp;"*")&gt;0,"○",IF(COUNTIF(NSR!AE$349:AE$403,"*"&amp;SUBSTITUTE(D91," et al.",)&amp;"*"&amp;H91)&gt;0,"△","×"))</f>
        <v>×</v>
      </c>
    </row>
    <row r="92" customFormat="false" ht="12.75" hidden="false" customHeight="false" outlineLevel="0" collapsed="false">
      <c r="A92" s="11" t="s">
        <v>2315</v>
      </c>
      <c r="B92" s="15"/>
      <c r="C92" s="12" t="s">
        <v>2312</v>
      </c>
      <c r="D92" s="12" t="s">
        <v>2316</v>
      </c>
      <c r="E92" s="16" t="n">
        <v>16000000</v>
      </c>
      <c r="F92" s="16" t="n">
        <v>22000000</v>
      </c>
      <c r="G92" s="12" t="s">
        <v>2317</v>
      </c>
      <c r="H92" s="15" t="n">
        <v>1962</v>
      </c>
      <c r="I92" s="17"/>
      <c r="J92" s="0" t="str">
        <f aca="false">D92&amp;H92</f>
        <v>G.Deconninck et al.1962</v>
      </c>
      <c r="K92" s="10" t="str">
        <f aca="false">IF(COUNTIF(NSR!AD$349:AD$403,"*"&amp;G92&amp;"*")&gt;0,"○",IF(COUNTIF(NSR!AE$349:AE$403,"*"&amp;SUBSTITUTE(D92," et al.",)&amp;"*"&amp;H92)&gt;0,"△","×"))</f>
        <v>×</v>
      </c>
    </row>
    <row r="93" customFormat="false" ht="12.75" hidden="false" customHeight="false" outlineLevel="0" collapsed="false">
      <c r="A93" s="11" t="s">
        <v>2318</v>
      </c>
      <c r="B93" s="15"/>
      <c r="C93" s="12" t="s">
        <v>2319</v>
      </c>
      <c r="D93" s="12" t="s">
        <v>2320</v>
      </c>
      <c r="E93" s="16" t="n">
        <v>4900000</v>
      </c>
      <c r="F93" s="16" t="n">
        <v>6400000</v>
      </c>
      <c r="G93" s="12" t="s">
        <v>2321</v>
      </c>
      <c r="H93" s="15" t="n">
        <v>1972</v>
      </c>
      <c r="I93" s="17"/>
      <c r="J93" s="0" t="str">
        <f aca="false">D93&amp;H93</f>
        <v>A.W.Obst et al.1972</v>
      </c>
      <c r="K93" s="10" t="str">
        <f aca="false">IF(COUNTIF(NSR!AD$349:AD$403,"*"&amp;G93&amp;"*")&gt;0,"○",IF(COUNTIF(NSR!AE$349:AE$403,"*"&amp;SUBSTITUTE(D93," et al.",)&amp;"*"&amp;H93)&gt;0,"△","×"))</f>
        <v>○</v>
      </c>
    </row>
    <row r="94" customFormat="false" ht="12.75" hidden="false" customHeight="false" outlineLevel="0" collapsed="false">
      <c r="A94" s="11" t="s">
        <v>2322</v>
      </c>
      <c r="B94" s="15"/>
      <c r="C94" s="12" t="s">
        <v>2312</v>
      </c>
      <c r="D94" s="12" t="s">
        <v>2323</v>
      </c>
      <c r="E94" s="16" t="n">
        <v>2600000</v>
      </c>
      <c r="F94" s="16" t="n">
        <v>7900000</v>
      </c>
      <c r="G94" s="12" t="s">
        <v>2324</v>
      </c>
      <c r="H94" s="15" t="n">
        <v>1970</v>
      </c>
      <c r="I94" s="17"/>
      <c r="J94" s="0" t="str">
        <f aca="false">D94&amp;H94</f>
        <v>L.Van Der Zwan et al.1970</v>
      </c>
      <c r="K94" s="10" t="str">
        <f aca="false">IF(COUNTIF(NSR!AD$349:AD$403,"*"&amp;G94&amp;"*")&gt;0,"○",IF(COUNTIF(NSR!AE$349:AE$403,"*"&amp;SUBSTITUTE(D94," et al.",)&amp;"*"&amp;H94)&gt;0,"△","×"))</f>
        <v>○</v>
      </c>
    </row>
    <row r="95" customFormat="false" ht="12.75" hidden="false" customHeight="false" outlineLevel="0" collapsed="false">
      <c r="A95" s="11" t="s">
        <v>2325</v>
      </c>
      <c r="B95" s="15"/>
      <c r="C95" s="12" t="s">
        <v>2312</v>
      </c>
      <c r="D95" s="12" t="s">
        <v>2326</v>
      </c>
      <c r="E95" s="16" t="n">
        <v>6800000</v>
      </c>
      <c r="F95" s="16" t="n">
        <v>9900000</v>
      </c>
      <c r="G95" s="12" t="s">
        <v>2327</v>
      </c>
      <c r="H95" s="15" t="n">
        <v>1968</v>
      </c>
      <c r="I95" s="17"/>
      <c r="J95" s="0" t="str">
        <f aca="false">D95&amp;H95</f>
        <v>V.V.Verbinski et al.1968</v>
      </c>
      <c r="K95" s="10" t="str">
        <f aca="false">IF(COUNTIF(NSR!AD$349:AD$403,"*"&amp;G95&amp;"*")&gt;0,"○",IF(COUNTIF(NSR!AE$349:AE$403,"*"&amp;SUBSTITUTE(D95," et al.",)&amp;"*"&amp;H95)&gt;0,"△","×"))</f>
        <v>×</v>
      </c>
    </row>
    <row r="96" customFormat="false" ht="12.75" hidden="false" customHeight="false" outlineLevel="0" collapsed="false">
      <c r="A96" s="11" t="s">
        <v>2328</v>
      </c>
      <c r="B96" s="15"/>
      <c r="C96" s="12" t="s">
        <v>2312</v>
      </c>
      <c r="D96" s="12" t="s">
        <v>2329</v>
      </c>
      <c r="E96" s="16" t="n">
        <v>570000</v>
      </c>
      <c r="F96" s="16" t="n">
        <v>1300000</v>
      </c>
      <c r="G96" s="12" t="s">
        <v>2330</v>
      </c>
      <c r="H96" s="15" t="n">
        <v>1956</v>
      </c>
      <c r="I96" s="17"/>
      <c r="J96" s="0" t="str">
        <f aca="false">D96&amp;H96</f>
        <v>D.B.James et al.1956</v>
      </c>
      <c r="K96" s="10" t="str">
        <f aca="false">IF(COUNTIF(NSR!AD$349:AD$403,"*"&amp;G96&amp;"*")&gt;0,"○",IF(COUNTIF(NSR!AE$349:AE$403,"*"&amp;SUBSTITUTE(D96," et al.",)&amp;"*"&amp;H96)&gt;0,"△","×"))</f>
        <v>×</v>
      </c>
    </row>
    <row r="97" customFormat="false" ht="12.75" hidden="false" customHeight="false" outlineLevel="0" collapsed="false">
      <c r="A97" s="11" t="s">
        <v>2331</v>
      </c>
      <c r="B97" s="15"/>
      <c r="C97" s="12" t="s">
        <v>2312</v>
      </c>
      <c r="D97" s="12" t="s">
        <v>2332</v>
      </c>
      <c r="E97" s="16" t="n">
        <v>14000000</v>
      </c>
      <c r="F97" s="16" t="n">
        <v>14000000</v>
      </c>
      <c r="G97" s="12" t="s">
        <v>2333</v>
      </c>
      <c r="H97" s="15" t="n">
        <v>1962</v>
      </c>
      <c r="I97" s="17"/>
      <c r="J97" s="0" t="str">
        <f aca="false">D97&amp;H97</f>
        <v>A.Nilsson et al.1962</v>
      </c>
      <c r="K97" s="10" t="str">
        <f aca="false">IF(COUNTIF(NSR!AD$349:AD$403,"*"&amp;G97&amp;"*")&gt;0,"○",IF(COUNTIF(NSR!AE$349:AE$403,"*"&amp;SUBSTITUTE(D97," et al.",)&amp;"*"&amp;H97)&gt;0,"△","×"))</f>
        <v>×</v>
      </c>
    </row>
    <row r="98" customFormat="false" ht="12.75" hidden="false" customHeight="false" outlineLevel="0" collapsed="false">
      <c r="A98" s="11" t="s">
        <v>2334</v>
      </c>
      <c r="B98" s="15"/>
      <c r="C98" s="12" t="s">
        <v>2290</v>
      </c>
      <c r="D98" s="12" t="s">
        <v>2230</v>
      </c>
      <c r="E98" s="16" t="n">
        <v>1700000</v>
      </c>
      <c r="F98" s="16" t="n">
        <v>10000000</v>
      </c>
      <c r="G98" s="12" t="s">
        <v>2335</v>
      </c>
      <c r="H98" s="15" t="n">
        <v>1965</v>
      </c>
      <c r="I98" s="17"/>
      <c r="J98" s="0" t="str">
        <f aca="false">D98&amp;H98</f>
        <v>J.H.Gibbons et al.1965</v>
      </c>
      <c r="K98" s="10" t="str">
        <f aca="false">IF(COUNTIF(NSR!AD$349:AD$403,"*"&amp;G98&amp;"*")&gt;0,"○",IF(COUNTIF(NSR!AE$349:AE$403,"*"&amp;SUBSTITUTE(D98," et al.",)&amp;"*"&amp;H98)&gt;0,"△","×"))</f>
        <v>×</v>
      </c>
    </row>
    <row r="99" customFormat="false" ht="12.75" hidden="false" customHeight="false" outlineLevel="0" collapsed="false">
      <c r="A99" s="11" t="s">
        <v>2336</v>
      </c>
      <c r="B99" s="15"/>
      <c r="C99" s="12" t="s">
        <v>2290</v>
      </c>
      <c r="D99" s="12" t="s">
        <v>2230</v>
      </c>
      <c r="E99" s="16" t="n">
        <v>2600000</v>
      </c>
      <c r="F99" s="16" t="n">
        <v>8200000</v>
      </c>
      <c r="G99" s="12" t="s">
        <v>2231</v>
      </c>
      <c r="H99" s="15" t="n">
        <v>1959</v>
      </c>
      <c r="I99" s="17"/>
      <c r="J99" s="0" t="str">
        <f aca="false">D99&amp;H99</f>
        <v>J.H.Gibbons et al.1959</v>
      </c>
      <c r="K99" s="10" t="str">
        <f aca="false">IF(COUNTIF(NSR!AD$349:AD$403,"*"&amp;G99&amp;"*")&gt;0,"○",IF(COUNTIF(NSR!AE$349:AE$403,"*"&amp;SUBSTITUTE(D99," et al.",)&amp;"*"&amp;H99)&gt;0,"△","×"))</f>
        <v>×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rdf</cp:lastModifiedBy>
  <cp:lastPrinted>2008-09-17T06:10:16Z</cp:lastPrinted>
  <dcterms:modified xsi:type="dcterms:W3CDTF">2009-09-18T01:11:42Z</dcterms:modified>
  <cp:revision>0</cp:revision>
  <dc:subject/>
  <dc:title/>
</cp:coreProperties>
</file>