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2" uniqueCount="4762">
  <si>
    <t xml:space="preserve">反応</t>
  </si>
  <si>
    <r>
      <rPr>
        <sz val="11"/>
        <rFont val="Noto Sans"/>
        <family val="2"/>
      </rPr>
      <t xml:space="preserve">標的核 </t>
    </r>
    <r>
      <rPr>
        <sz val="10"/>
        <rFont val="Arial"/>
        <family val="2"/>
      </rPr>
      <t xml:space="preserve">Z</t>
    </r>
    <r>
      <rPr>
        <sz val="11"/>
        <rFont val="Noto Sans"/>
        <family val="2"/>
      </rPr>
      <t xml:space="preserve">（原子番号）</t>
    </r>
  </si>
  <si>
    <r>
      <rPr>
        <sz val="11"/>
        <rFont val="Noto Sans"/>
        <family val="2"/>
      </rPr>
      <t xml:space="preserve">標的核 </t>
    </r>
    <r>
      <rPr>
        <sz val="10"/>
        <rFont val="Arial"/>
        <family val="2"/>
      </rPr>
      <t xml:space="preserve">A</t>
    </r>
    <r>
      <rPr>
        <sz val="11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1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1"/>
        <rFont val="Noto Sans"/>
        <family val="2"/>
      </rPr>
      <t xml:space="preserve">雑誌</t>
    </r>
  </si>
  <si>
    <r>
      <rPr>
        <sz val="11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1"/>
        <rFont val="Noto Sans"/>
        <family val="2"/>
      </rPr>
      <t xml:space="preserve">巻号</t>
    </r>
  </si>
  <si>
    <r>
      <rPr>
        <sz val="11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1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1"/>
        <rFont val="Noto Sans"/>
        <family val="2"/>
      </rPr>
      <t xml:space="preserve">年数</t>
    </r>
  </si>
  <si>
    <r>
      <rPr>
        <sz val="11"/>
        <rFont val="Noto Sans"/>
        <family val="2"/>
      </rPr>
      <t xml:space="preserve">書誌情報</t>
    </r>
    <r>
      <rPr>
        <sz val="11"/>
        <rFont val="ＭＳ Ｐゴシック"/>
        <family val="0"/>
        <charset val="128"/>
      </rPr>
      <t xml:space="preserve">-first author</t>
    </r>
  </si>
  <si>
    <r>
      <rPr>
        <sz val="11"/>
        <rFont val="Noto Sans"/>
        <family val="2"/>
      </rPr>
      <t xml:space="preserve">書誌情報‐</t>
    </r>
    <r>
      <rPr>
        <sz val="11"/>
        <rFont val="ＭＳ Ｐゴシック"/>
        <family val="0"/>
        <charset val="128"/>
      </rPr>
      <t xml:space="preserve">author</t>
    </r>
  </si>
  <si>
    <t xml:space="preserve">Title</t>
  </si>
  <si>
    <t xml:space="preserve">リンク</t>
  </si>
  <si>
    <t xml:space="preserve">コメント</t>
  </si>
  <si>
    <t xml:space="preserve">Checkup</t>
  </si>
  <si>
    <t xml:space="preserve">author + year</t>
  </si>
  <si>
    <r>
      <rPr>
        <sz val="11"/>
        <rFont val="ＭＳ Ｐゴシック"/>
        <family val="0"/>
        <charset val="128"/>
      </rPr>
      <t xml:space="preserve">EXFOR</t>
    </r>
    <r>
      <rPr>
        <sz val="11"/>
        <rFont val="Noto Sans"/>
        <family val="2"/>
      </rPr>
      <t xml:space="preserve">との照合</t>
    </r>
  </si>
  <si>
    <t xml:space="preserve">1H(e-,nu)1n</t>
  </si>
  <si>
    <t xml:space="preserve">e-</t>
  </si>
  <si>
    <t xml:space="preserve">nu</t>
  </si>
  <si>
    <t xml:space="preserve">*stellar</t>
  </si>
  <si>
    <t xml:space="preserve">2003SA32</t>
  </si>
  <si>
    <t xml:space="preserve">NP/A</t>
  </si>
  <si>
    <t xml:space="preserve">440c</t>
  </si>
  <si>
    <t xml:space="preserve">2001LA24</t>
  </si>
  <si>
    <t xml:space="preserve">PR/C</t>
  </si>
  <si>
    <t xml:space="preserve">http://prola.aps.org/abstract/PRC/v64/i5/e055801</t>
  </si>
  <si>
    <t xml:space="preserve">1999ES02</t>
  </si>
  <si>
    <t xml:space="preserve">NP/B</t>
  </si>
  <si>
    <t xml:space="preserve">http://www.sciencedirect.com/science?_ob=ArticleURL&amp;_udi=B6TVC-3W3FP9P-1&amp;_user=10&amp;_rdoc=1&amp;_fmt=&amp;_orig=search&amp;_sort=d&amp;view=c&amp;_version=1&amp;_urlVersion=0&amp;_userid=10&amp;md5=bacdcf858722abee8b4eec6ce11d1671</t>
  </si>
  <si>
    <t xml:space="preserve">*1.0E+08</t>
  </si>
  <si>
    <t xml:space="preserve">*6.0E+09</t>
  </si>
  <si>
    <t xml:space="preserve">*cal</t>
  </si>
  <si>
    <t xml:space="preserve">1997MI12</t>
  </si>
  <si>
    <t xml:space="preserve">IMP/E</t>
  </si>
  <si>
    <t xml:space="preserve">http://www.worldscinet.com/cgi-bin/details.cgi?id=pii:S021830139700007X&amp;type=html</t>
  </si>
  <si>
    <t xml:space="preserve">1984DO18</t>
  </si>
  <si>
    <t xml:space="preserve">Pisma Zh.Eksp.Teor.Fiz</t>
  </si>
  <si>
    <t xml:space="preserve">JEL</t>
  </si>
  <si>
    <t xml:space="preserve">1H(p,e+nu)2H</t>
  </si>
  <si>
    <t xml:space="preserve">p</t>
  </si>
  <si>
    <t xml:space="preserve">e+,nu</t>
  </si>
  <si>
    <t xml:space="preserve">low</t>
  </si>
  <si>
    <t xml:space="preserve">cal</t>
  </si>
  <si>
    <t xml:space="preserve">2003PA19</t>
  </si>
  <si>
    <t xml:space="preserve">http://prola.aps.org/abstract/PRC/v67/i5/e055206</t>
  </si>
  <si>
    <t xml:space="preserve">2001KO59</t>
  </si>
  <si>
    <t xml:space="preserve">http://prola.aps.org/abstract/PRC/v64/i4/e044002</t>
  </si>
  <si>
    <t xml:space="preserve">2001BU29</t>
  </si>
  <si>
    <t xml:space="preserve">PL</t>
  </si>
  <si>
    <t xml:space="preserve">520B</t>
  </si>
  <si>
    <t xml:space="preserve">http://www.sciencedirect.com/science?_ob=ArticleURL&amp;_udi=B6TVN-444F92K-9&amp;_user=10&amp;_rdoc=1&amp;_fmt=&amp;_orig=search&amp;_sort=d&amp;view=c&amp;_acct=C000050221&amp;_version=1&amp;_urlVersion=0&amp;_userid=10&amp;md5=f8433ba0bbe272465f3747d3909e5993</t>
  </si>
  <si>
    <t xml:space="preserve">2000LI13</t>
  </si>
  <si>
    <t xml:space="preserve">http://prola.aps.org/abstract/PRC/v61/i5/e055802</t>
  </si>
  <si>
    <t xml:space="preserve">1999KO52</t>
  </si>
  <si>
    <t xml:space="preserve">470B</t>
  </si>
  <si>
    <t xml:space="preserve">http://www.sciencedirect.com/science?_ob=ArticleURL&amp;_udi=B6TVN-3YC055B-1&amp;_user=10&amp;_rdoc=1&amp;_fmt=&amp;_orig=search&amp;_sort=d&amp;view=c&amp;_acct=C000050221&amp;_version=1&amp;_urlVersion=0&amp;_userid=10&amp;md5=71f8067a46b8738d493165fa9c6ee8c7</t>
  </si>
  <si>
    <t xml:space="preserve">1999KO38</t>
  </si>
  <si>
    <t xml:space="preserve">http://www.sciencedirect.com/science?_ob=ArticleURL&amp;_udi=B6TVB-3XRPBVJ-5&amp;_user=10&amp;_rdoc=1&amp;_fmt=&amp;_orig=search&amp;_sort=d&amp;view=c&amp;_acct=C000050221&amp;_version=1&amp;_urlVersion=0&amp;_userid=10&amp;md5=346434c49e67494c6099fc6b6b3df659</t>
  </si>
  <si>
    <t xml:space="preserve">1998SC31</t>
  </si>
  <si>
    <t xml:space="preserve">http://prola.aps.org/abstract/PRC/v58/i2/p1263_1</t>
  </si>
  <si>
    <t xml:space="preserve">1991CA16</t>
  </si>
  <si>
    <t xml:space="preserve">http://prola.aps.org/abstract/PRC/v44/i2/p619_1</t>
  </si>
  <si>
    <t xml:space="preserve">1976PI11</t>
  </si>
  <si>
    <t xml:space="preserve">http://prola.aps.org/abstract/PRC/v14/i4/p1293_1</t>
  </si>
  <si>
    <t xml:space="preserve">2H(p,g)3He</t>
  </si>
  <si>
    <t xml:space="preserve">g</t>
  </si>
  <si>
    <t xml:space="preserve">*0</t>
  </si>
  <si>
    <t xml:space="preserve">*1.2E+04</t>
  </si>
  <si>
    <t xml:space="preserve">2008LE17</t>
  </si>
  <si>
    <t xml:space="preserve">EPJ/A</t>
  </si>
  <si>
    <t xml:space="preserve">http://www.springerlink.com/content/w2x286n62h802760/</t>
  </si>
  <si>
    <t xml:space="preserve">5.0E+04</t>
  </si>
  <si>
    <t xml:space="preserve">ana</t>
  </si>
  <si>
    <t xml:space="preserve">2007ST21</t>
  </si>
  <si>
    <t xml:space="preserve">PNP</t>
  </si>
  <si>
    <t xml:space="preserve">http://www.sciencedirect.com/science?_ob=ArticleURL&amp;_udi=B6TJC-4N1T1RX-1&amp;_user=10&amp;_rdoc=1&amp;_fmt=&amp;_orig=search&amp;_sort=d&amp;view=c&amp;_version=1&amp;_urlVersion=0&amp;_userid=10&amp;md5=180865df050134cda045adc36e970f2a</t>
  </si>
  <si>
    <t xml:space="preserve">*1.9E+08</t>
  </si>
  <si>
    <t xml:space="preserve">*mes</t>
  </si>
  <si>
    <t xml:space="preserve">mes</t>
  </si>
  <si>
    <t xml:space="preserve">2007ME16</t>
  </si>
  <si>
    <t xml:space="preserve">434c</t>
  </si>
  <si>
    <t xml:space="preserve">http://www.sciencedirect.com/science?_ob=ArticleURL&amp;_udi=B6TVB-4P2S5YJ-30&amp;_user=10&amp;_rdoc=1&amp;_fmt=&amp;_orig=search&amp;_sort=d&amp;view=c&amp;_acct=C000050221&amp;_version=1&amp;_urlVersion=0&amp;_userid=10&amp;md5=9c7aa355d181eaeb8d7c25b9e928cb91</t>
  </si>
  <si>
    <t xml:space="preserve">2005SO03</t>
  </si>
  <si>
    <t xml:space="preserve">PL/A</t>
  </si>
  <si>
    <t xml:space="preserve">http://www.sciencedirect.com/science?_ob=ArticleURL&amp;_udi=B6TVM-4FHJVXG-6&amp;_user=10&amp;_rdoc=1&amp;_fmt=&amp;_orig=search&amp;_sort=d&amp;view=c&amp;_acct=C000050221&amp;_version=1&amp;_urlVersion=0&amp;_userid=10&amp;md5=1ee7fc7da6f766517e435af22de699cd</t>
  </si>
  <si>
    <t xml:space="preserve">2.0E+06</t>
  </si>
  <si>
    <t xml:space="preserve">2005MA18</t>
  </si>
  <si>
    <t xml:space="preserve">EPJ/A24S1</t>
  </si>
  <si>
    <t xml:space="preserve">http://www.springerlink.com/content/dgl7r9ph9t90kw1c/</t>
  </si>
  <si>
    <t xml:space="preserve">ded</t>
  </si>
  <si>
    <t xml:space="preserve">2005BY05</t>
  </si>
  <si>
    <t xml:space="preserve">YF;PAN</t>
  </si>
  <si>
    <t xml:space="preserve">68;68</t>
  </si>
  <si>
    <t xml:space="preserve">1839;1777</t>
  </si>
  <si>
    <t xml:space="preserve">2005;2005</t>
  </si>
  <si>
    <t xml:space="preserve">http://www.springerlink.com/content/d20476u952106722/</t>
  </si>
  <si>
    <t xml:space="preserve">*1.0E+03</t>
  </si>
  <si>
    <t xml:space="preserve">*1.0E+07</t>
  </si>
  <si>
    <t xml:space="preserve">2004MUZX</t>
  </si>
  <si>
    <t xml:space="preserve">INDC(JPN)-192/U (JAERI-Conf 2004-005)</t>
  </si>
  <si>
    <t xml:space="preserve">2004KA16</t>
  </si>
  <si>
    <t xml:space="preserve">http://prola.aps.org/abstract/PRC/v69/i3/e031606</t>
  </si>
  <si>
    <t xml:space="preserve">2004DE48</t>
  </si>
  <si>
    <t xml:space="preserve">AND</t>
  </si>
  <si>
    <t xml:space="preserve">http://www.sciencedirect.com/science?_ob=ArticleURL&amp;_udi=B6WBB-4DD94HF-1&amp;_user=10&amp;_rdoc=1&amp;_fmt=&amp;_orig=search&amp;_sort=d&amp;view=c&amp;_acct=C000050221&amp;_version=1&amp;_urlVersion=0&amp;_userid=10&amp;md5=9b59af6a5c6d5f2e53eee2772a918e87</t>
  </si>
  <si>
    <t xml:space="preserve">*1.5E+08</t>
  </si>
  <si>
    <t xml:space="preserve">2004DE11</t>
  </si>
  <si>
    <t xml:space="preserve">http://prola.aps.org/abstract/PRC/v69/i3/e034004</t>
  </si>
  <si>
    <t xml:space="preserve">*2.0E+06</t>
  </si>
  <si>
    <t xml:space="preserve">2004CY01</t>
  </si>
  <si>
    <t xml:space="preserve">PR/D</t>
  </si>
  <si>
    <t xml:space="preserve">http://prola.aps.org/abstract/PRD/v70/i2/e023505</t>
  </si>
  <si>
    <t xml:space="preserve">3.33E+06</t>
  </si>
  <si>
    <t xml:space="preserve">2003VI06</t>
  </si>
  <si>
    <t xml:space="preserve">http://www.springerlink.com/content/8ddr7v3pqm37a7up/</t>
  </si>
  <si>
    <t xml:space="preserve">*4.0E+03</t>
  </si>
  <si>
    <t xml:space="preserve">*3.2E+04</t>
  </si>
  <si>
    <t xml:space="preserve">2002CA28</t>
  </si>
  <si>
    <t xml:space="preserve">http://www.sciencedirect.com/science?_ob=ArticleURL&amp;_udi=B6TVB-45D18JB-1&amp;_user=10&amp;_rdoc=1&amp;_fmt=&amp;_orig=search&amp;_sort=d&amp;view=c&amp;_acct=C000050221&amp;_version=1&amp;_urlVersion=0&amp;_userid=10&amp;md5=03d18f2c51acae3542efe4683ba5f685</t>
  </si>
  <si>
    <t xml:space="preserve">2.66E+04</t>
  </si>
  <si>
    <t xml:space="preserve">*ana</t>
  </si>
  <si>
    <t xml:space="preserve">2001WE07</t>
  </si>
  <si>
    <t xml:space="preserve">516c</t>
  </si>
  <si>
    <t xml:space="preserve">http://www.sciencedirect.com/science?_ob=ArticleURL&amp;_udi=B6TVB-4313P3G-3K&amp;_user=10&amp;_rdoc=1&amp;_fmt=&amp;_orig=search&amp;_sort=d&amp;view=c&amp;_acct=C000050221&amp;_version=1&amp;_urlVersion=0&amp;_userid=10&amp;md5=3ef185e0df309cf023cad4607bfdb9b7</t>
  </si>
  <si>
    <t xml:space="preserve">2001VO06</t>
  </si>
  <si>
    <t xml:space="preserve">510c</t>
  </si>
  <si>
    <t xml:space="preserve">http://www.sciencedirect.com/science?_ob=ArticleURL&amp;_udi=B6TVB-4313P3G-3H&amp;_user=10&amp;_rdoc=1&amp;_fmt=&amp;_orig=search&amp;_sort=d&amp;view=c&amp;_acct=C000050221&amp;_version=1&amp;_urlVersion=0&amp;_userid=10&amp;md5=046a6f0bafd1c768c17ffc5ce6fc3b26</t>
  </si>
  <si>
    <t xml:space="preserve">0</t>
  </si>
  <si>
    <t xml:space="preserve">2001SC19</t>
  </si>
  <si>
    <t xml:space="preserve">157c</t>
  </si>
  <si>
    <t xml:space="preserve">http://www.sciencedirect.com/science?_ob=ArticleURL&amp;_udi=B6TVB-4313P3G-N&amp;_user=10&amp;_rdoc=1&amp;_fmt=&amp;_orig=search&amp;_sort=d&amp;view=c&amp;_acct=C000050221&amp;_version=1&amp;_urlVersion=0&amp;_userid=10&amp;md5=576940aefeca2bd04cbfbf89b6274d18</t>
  </si>
  <si>
    <t xml:space="preserve">at rest</t>
  </si>
  <si>
    <t xml:space="preserve">2001BO60</t>
  </si>
  <si>
    <t xml:space="preserve">HI</t>
  </si>
  <si>
    <t xml:space="preserve">http://www.springerlink.com/content/q818432590r778x7/</t>
  </si>
  <si>
    <t xml:space="preserve">*8.0E+04</t>
  </si>
  <si>
    <t xml:space="preserve">2000WU02</t>
  </si>
  <si>
    <t xml:space="preserve">http://prola.aps.org/abstract/PRC/v61/i2/e021601</t>
  </si>
  <si>
    <t xml:space="preserve">0-1.0E+05</t>
  </si>
  <si>
    <t xml:space="preserve">2000VI05</t>
  </si>
  <si>
    <t xml:space="preserve">http://prola.aps.org/abstract/PRC/v61/i6/e064001</t>
  </si>
  <si>
    <t xml:space="preserve">*1.0E+05</t>
  </si>
  <si>
    <t xml:space="preserve">2000NE09</t>
  </si>
  <si>
    <t xml:space="preserve">http://www.sciencedirect.com/science?_ob=ArticleURL&amp;_udi=B6TVB-41G1V9D-6&amp;_user=10&amp;_rdoc=1&amp;_fmt=&amp;_orig=search&amp;_sort=d&amp;view=c&amp;_version=1&amp;_urlVersion=0&amp;_userid=10&amp;md5=2757063630c66e4c19a3065f20d16f06</t>
  </si>
  <si>
    <t xml:space="preserve">2000ME14</t>
  </si>
  <si>
    <t xml:space="preserve">PL/B</t>
  </si>
  <si>
    <t xml:space="preserve">http://www.sciencedirect.com/science?_ob=ArticleURL&amp;_udi=B6TVN-40CJX58-4&amp;_user=10&amp;_rdoc=1&amp;_fmt=&amp;_orig=search&amp;_sort=d&amp;view=c&amp;_acct=C000050221&amp;_version=1&amp;_urlVersion=0&amp;_userid=10&amp;md5=a89f209168a1e44abfc19c8ad6b23956</t>
  </si>
  <si>
    <t xml:space="preserve">2000IC01</t>
  </si>
  <si>
    <t xml:space="preserve">http://www.sciencedirect.com/science?_ob=ArticleURL&amp;_udi=B6TVM-40S7FHY-7N&amp;_user=10&amp;_rdoc=1&amp;_fmt=&amp;_orig=search&amp;_sort=d&amp;view=c&amp;_acct=C000050221&amp;_version=1&amp;_urlVersion=0&amp;_userid=10&amp;md5=4275a1ad35b536b0082798f7abf9c4fd</t>
  </si>
  <si>
    <t xml:space="preserve">*5.0E+06</t>
  </si>
  <si>
    <t xml:space="preserve">2000GO27</t>
  </si>
  <si>
    <t xml:space="preserve">FBS</t>
  </si>
  <si>
    <t xml:space="preserve">1999SM06</t>
  </si>
  <si>
    <t xml:space="preserve">PRL</t>
  </si>
  <si>
    <t xml:space="preserve">http://prola.aps.org/abstract/PRL/v82/i23/p4591_1</t>
  </si>
  <si>
    <t xml:space="preserve">1999SC03</t>
  </si>
  <si>
    <t xml:space="preserve">http://prola.aps.org/abstract/PRC/v59/i2/p607_1</t>
  </si>
  <si>
    <t xml:space="preserve">1999MEZZ</t>
  </si>
  <si>
    <t xml:space="preserve">KVI 1998 Ann.Rept</t>
  </si>
  <si>
    <t xml:space="preserve">*5.0E+08</t>
  </si>
  <si>
    <t xml:space="preserve">1999KO12</t>
  </si>
  <si>
    <t xml:space="preserve">PR/C;Comment Phys.Rev/C</t>
  </si>
  <si>
    <t xml:space="preserve">59;63</t>
  </si>
  <si>
    <t xml:space="preserve">1890;019801</t>
  </si>
  <si>
    <t xml:space="preserve">1999;2001</t>
  </si>
  <si>
    <t xml:space="preserve">http://prola.aps.org/abstract/PRC/v59/i4/p1890_1</t>
  </si>
  <si>
    <t xml:space="preserve">1999KN01</t>
  </si>
  <si>
    <t xml:space="preserve">http://prola.aps.org/abstract/PRC/v59/i4/p2152_1</t>
  </si>
  <si>
    <t xml:space="preserve">1999CAZT</t>
  </si>
  <si>
    <t xml:space="preserve">Triangle Univ.Nuclear Lab., Ann.Rept;TUNL-XXXVIII </t>
  </si>
  <si>
    <t xml:space="preserve">40;</t>
  </si>
  <si>
    <t xml:space="preserve">1999;1999</t>
  </si>
  <si>
    <t xml:space="preserve">1999BU10</t>
  </si>
  <si>
    <t xml:space="preserve">http://prola.aps.org/abstract/PRL/v82/i21/p4176_1</t>
  </si>
  <si>
    <t xml:space="preserve">1998WE06</t>
  </si>
  <si>
    <t xml:space="preserve">627c</t>
  </si>
  <si>
    <t xml:space="preserve">http://www.sciencedirect.com/science?_ob=ArticleURL&amp;_udi=B6TVB-3VYTFGB-2H&amp;_user=10&amp;_rdoc=1&amp;_fmt=&amp;_orig=search&amp;_sort=d&amp;view=c&amp;_acct=C000050221&amp;_version=1&amp;_urlVersion=0&amp;_userid=10&amp;md5=e25e71eadd85adefb67f74cf8e26ba3f</t>
  </si>
  <si>
    <t xml:space="preserve">*3.5E+08</t>
  </si>
  <si>
    <t xml:space="preserve">1998KO60</t>
  </si>
  <si>
    <t xml:space="preserve">http://www.sciencedirect.com/science?_ob=ArticleURL&amp;_udi=B6TVN-3VWNKC9-30&amp;_user=10&amp;_rdoc=1&amp;_fmt=&amp;_orig=search&amp;_sort=d&amp;view=c&amp;_acct=C000050221&amp;_version=1&amp;_urlVersion=0&amp;_userid=10&amp;md5=b74a5d6b38f8f311cc168271e4a98e6b</t>
  </si>
  <si>
    <t xml:space="preserve">*9.8E+07</t>
  </si>
  <si>
    <t xml:space="preserve">*1.76E+08</t>
  </si>
  <si>
    <t xml:space="preserve">1998JO15</t>
  </si>
  <si>
    <t xml:space="preserve">http://www.sciencedirect.com/science?_ob=ArticleURL&amp;_udi=B6TVB-405TNP1-1&amp;_user=10&amp;_rdoc=1&amp;_fmt=&amp;_orig=search&amp;_sort=d&amp;view=c&amp;_acct=C000050221&amp;_version=1&amp;_urlVersion=0&amp;_userid=10&amp;md5=b46481ef91cb23c50572ece090e4fb25</t>
  </si>
  <si>
    <t xml:space="preserve">ana; reaction rate uncertanties</t>
  </si>
  <si>
    <t xml:space="preserve">1998FI02</t>
  </si>
  <si>
    <t xml:space="preserve">G.Fiorentini, E.Lisi, S.Sarkar, F.L.Villante</t>
  </si>
  <si>
    <t xml:space="preserve">Quantifying Uncertainies in Primordial Nucleosynthesis without Monte Carlo Simulations</t>
  </si>
  <si>
    <t xml:space="preserve">http://prola.aps.org/abstract/PRD/v58/i6/e063506</t>
  </si>
  <si>
    <r>
      <rPr>
        <sz val="11"/>
        <rFont val="ＭＳ Ｐゴシック"/>
        <family val="0"/>
        <charset val="128"/>
      </rPr>
      <t xml:space="preserve">uncertanties</t>
    </r>
    <r>
      <rPr>
        <sz val="11"/>
        <rFont val="Noto Sans"/>
        <family val="2"/>
      </rPr>
      <t xml:space="preserve">の意味が良く分からない。</t>
    </r>
  </si>
  <si>
    <t xml:space="preserve">*8.0+E+04</t>
  </si>
  <si>
    <t xml:space="preserve">ded; S factor slope</t>
  </si>
  <si>
    <t xml:space="preserve">1998CAZX</t>
  </si>
  <si>
    <t xml:space="preserve">Triangle Univ.Nuclear Lab., Ann.Rept., p.55 (1998); TUNL-XXXVII (1998)</t>
  </si>
  <si>
    <t xml:space="preserve">M.A.Godwin</t>
  </si>
  <si>
    <t xml:space="preserve">M.A.Godwin, J.H.Kelley, R.M.Prior, B.J.Rice, M.Spraker, D.R.Tilley, H.R.Weller, E.A.Wulf</t>
  </si>
  <si>
    <r>
      <rPr>
        <sz val="11"/>
        <rFont val="ＭＳ Ｐゴシック"/>
        <family val="0"/>
        <charset val="128"/>
      </rPr>
      <t xml:space="preserve">The Study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 below 80 keV</t>
    </r>
  </si>
  <si>
    <t xml:space="preserve">1997WEZZ</t>
  </si>
  <si>
    <t xml:space="preserve">Proc.9th Intern.Symposium on Capture Gamma-Ray Spectroscopy and Related Topics, Budapest, Hungary, October 1996, G.L.Molnar, T.Belgya, Zs.Revay, Eds., Vol.1, p.408 (1997)</t>
  </si>
  <si>
    <t xml:space="preserve">H.R.Weller</t>
  </si>
  <si>
    <t xml:space="preserve">Polarized Radiative Capture Reactions Below 100 keV a New Laboratory for Nuclear Physics</t>
  </si>
  <si>
    <t xml:space="preserve">*1.0+E+04</t>
  </si>
  <si>
    <t xml:space="preserve">1997SC31</t>
  </si>
  <si>
    <t xml:space="preserve">G.J.Schmid</t>
  </si>
  <si>
    <t xml:space="preserve">G.J.Schmid, B.J.Rice, R.M.Chasteler, M.A.Godwin, G.C.Kiang, L.L.Kiang, C.M.Laymon, R.M.Prior, D.R.Tilley, H.R.Weller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 Below 80 keV</t>
    </r>
  </si>
  <si>
    <t xml:space="preserve">http://prola.aps.org/abstract/PRC/v56/i5/p2565_1</t>
  </si>
  <si>
    <t xml:space="preserve">1997IGZW</t>
  </si>
  <si>
    <t xml:space="preserve">Proc.Intern.on Nuclear Data for Science and Technology, Trieste, Italy, 19-24 May, 1997, G.Reffo, A.Ventura, C.Grandi, Eds., Editrice Compositori, Italy, Pt.2, p.1609 (1997)</t>
  </si>
  <si>
    <t xml:space="preserve">S.B.Igamov</t>
  </si>
  <si>
    <t xml:space="preserve">S.B.Igamov, M.Kamimura, R.Yarmukhamedov</t>
  </si>
  <si>
    <r>
      <rPr>
        <sz val="11"/>
        <rFont val="ＭＳ Ｐゴシック"/>
        <family val="0"/>
        <charset val="128"/>
      </rPr>
      <t xml:space="preserve">Three-Particle Structure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Nucleus in the Nuclear- Astrophysical Reaction d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t xml:space="preserve">1996VI04</t>
  </si>
  <si>
    <t xml:space="preserve">M.Viviani</t>
  </si>
  <si>
    <t xml:space="preserve">M.Viviani, R.Schiavilla, A.Kievsky</t>
  </si>
  <si>
    <r>
      <rPr>
        <sz val="11"/>
        <rFont val="ＭＳ Ｐゴシック"/>
        <family val="0"/>
        <charset val="128"/>
      </rPr>
      <t xml:space="preserve">Theoretical Study of the Radiative Capture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n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t Low Energies</t>
    </r>
  </si>
  <si>
    <t xml:space="preserve">http://prola.aps.org/abstract/PRC/v54/i2/p534_1</t>
  </si>
  <si>
    <t xml:space="preserve">1996SC14</t>
  </si>
  <si>
    <t xml:space="preserve">G.J.Schmid, M.Viviani, B.J.Rice, R.M.Chasteler, M.A.Godwin, G.C.Kiang, L.L.Kiang, A.Kievsky, C.M.Laymon, R.M.Prior, R.Schiavilla, D.R.Tilley, H.R.Weller</t>
  </si>
  <si>
    <r>
      <rPr>
        <sz val="11"/>
        <rFont val="ＭＳ Ｐゴシック"/>
        <family val="0"/>
        <charset val="128"/>
      </rPr>
      <t xml:space="preserve">Effects of Non-Nucleonic Degrees of Freedom in the D(p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p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</t>
    </r>
  </si>
  <si>
    <t xml:space="preserve">http://prola.aps.org/abstract/PRL/v76/i17/p3088_1</t>
  </si>
  <si>
    <t xml:space="preserve">1995SC40</t>
  </si>
  <si>
    <t xml:space="preserve">R1732</t>
  </si>
  <si>
    <t xml:space="preserve">G.J.Schmid, R.M.Chasteler, C.M.Laymon, H.R.Weller, R.M.Prior, D.R.Tilley</t>
  </si>
  <si>
    <r>
      <rPr>
        <sz val="11"/>
        <rFont val="ＭＳ Ｐゴシック"/>
        <family val="0"/>
        <charset val="128"/>
      </rPr>
      <t xml:space="preserve">Polarized Proton Capture by Deuterium and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strophysical S Factor</t>
    </r>
  </si>
  <si>
    <t xml:space="preserve">http://prola.aps.org/abstract/PRC/v52/i4/pR1732_1</t>
  </si>
  <si>
    <t xml:space="preserve">1993SC06</t>
  </si>
  <si>
    <t xml:space="preserve">A.Scalia</t>
  </si>
  <si>
    <t xml:space="preserve">' Shadow ' Properties in Sub-Barrier Fusion</t>
  </si>
  <si>
    <t xml:space="preserve">http://prola.aps.org/abstract/PRC/v47/i3/p1247_1</t>
  </si>
  <si>
    <t xml:space="preserve">*1.48E+07</t>
  </si>
  <si>
    <t xml:space="preserve">*1.56E+08</t>
  </si>
  <si>
    <t xml:space="preserve">1993LA28</t>
  </si>
  <si>
    <t xml:space="preserve">JP/G (London)</t>
  </si>
  <si>
    <t xml:space="preserve">L.-G.Larsson</t>
  </si>
  <si>
    <r>
      <rPr>
        <sz val="11"/>
        <rFont val="ＭＳ Ｐゴシック"/>
        <family val="0"/>
        <charset val="128"/>
      </rPr>
      <t xml:space="preserve">Low-Energy Model for p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</si>
  <si>
    <t xml:space="preserve">http://www.iop.org/EJ/abstract/0954-3899/19/12/016/</t>
  </si>
  <si>
    <t xml:space="preserve">ded *cal</t>
  </si>
  <si>
    <t xml:space="preserve">1993FA10</t>
  </si>
  <si>
    <t xml:space="preserve">G.Faldt</t>
  </si>
  <si>
    <t xml:space="preserve">G.Faldt, L.-G.Larsson</t>
  </si>
  <si>
    <r>
      <rPr>
        <sz val="11"/>
        <rFont val="ＭＳ Ｐゴシック"/>
        <family val="0"/>
        <charset val="128"/>
      </rPr>
      <t xml:space="preserve">Triangular Diagram for p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</si>
  <si>
    <t xml:space="preserve">http://www.iop.org/EJ/abstract/0954-3899/19/7/009/</t>
  </si>
  <si>
    <t xml:space="preserve">1993FA03</t>
  </si>
  <si>
    <r>
      <rPr>
        <sz val="11"/>
        <rFont val="ＭＳ Ｐゴシック"/>
        <family val="0"/>
        <charset val="128"/>
      </rPr>
      <t xml:space="preserve">Pole Model for p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</si>
  <si>
    <t xml:space="preserve">http://www.iop.org/EJ/abstract/0954-3899/19/1/012/</t>
  </si>
  <si>
    <t xml:space="preserve">1.25E+06</t>
  </si>
  <si>
    <t xml:space="preserve">ded, *cal</t>
  </si>
  <si>
    <t xml:space="preserve">1992SC22</t>
  </si>
  <si>
    <t xml:space="preserve">A.Scalia, P.Figuera</t>
  </si>
  <si>
    <t xml:space="preserve">' Shadow ' Model for Sub-Barrier Fusion Applied to Light Systems: Determination of the reaction rate</t>
  </si>
  <si>
    <t xml:space="preserve">http://prola.aps.org/abstract/PRC/v46/i6/p2610_1</t>
  </si>
  <si>
    <t xml:space="preserve">*1.45+E08</t>
  </si>
  <si>
    <t xml:space="preserve">*2.0+E08</t>
  </si>
  <si>
    <t xml:space="preserve">1992NA06</t>
  </si>
  <si>
    <t xml:space="preserve">K.Nakayama</t>
  </si>
  <si>
    <t xml:space="preserve">Hard Photon Production in Proton-Deuteron Reactions at Intermediate Energies</t>
  </si>
  <si>
    <t xml:space="preserve">http://prola.aps.org/abstract/PRC/v45/i5/p2039_1</t>
  </si>
  <si>
    <t xml:space="preserve">*1.46+E07</t>
  </si>
  <si>
    <t xml:space="preserve">1992IS01</t>
  </si>
  <si>
    <t xml:space="preserve">R1428</t>
  </si>
  <si>
    <t xml:space="preserve">S.Ishikawa</t>
  </si>
  <si>
    <t xml:space="preserve">S.Ishikawa, T.Sasakawa</t>
  </si>
  <si>
    <r>
      <rPr>
        <sz val="11"/>
        <rFont val="ＭＳ Ｐゴシック"/>
        <family val="0"/>
        <charset val="128"/>
      </rPr>
      <t xml:space="preserve">p + d(pol)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Reaction with Realistic Three-Nucleon Wave Functions</t>
    </r>
  </si>
  <si>
    <t xml:space="preserve">http://prola.aps.org/abstract/PRC/v45/i4/pR1428_1</t>
  </si>
  <si>
    <t xml:space="preserve">*5.0+E06</t>
  </si>
  <si>
    <t xml:space="preserve">1992GO04</t>
  </si>
  <si>
    <t xml:space="preserve">R2536</t>
  </si>
  <si>
    <t xml:space="preserve">F.Goeckner</t>
  </si>
  <si>
    <t xml:space="preserve">F.Goeckner, W.K.Pitts, L.D.Knutson</t>
  </si>
  <si>
    <t xml:space="preserve">Analyzing Power Measurements for p-d Radiative Capture</t>
  </si>
  <si>
    <t xml:space="preserve">http://prola.aps.org/abstract/PRC/v45/i6/pR2536_1</t>
  </si>
  <si>
    <t xml:space="preserve">*1.95+E08</t>
  </si>
  <si>
    <t xml:space="preserve">ded *mes</t>
  </si>
  <si>
    <t xml:space="preserve">1992CL02</t>
  </si>
  <si>
    <t xml:space="preserve">J.Clayton</t>
  </si>
  <si>
    <t xml:space="preserve">J.Clayton, W.Benenson, M.Cronqvist, R.Fox, D.Krofcheck, R.Pfaff, T.Reposeur, J.D.Stevenson, J.S.Winfield, B.Young, M.F.Mohar, C.Bloch, D.E.Fields</t>
  </si>
  <si>
    <t xml:space="preserve">Proton-Deutron Bremsstrahlung at 145 and 195 MeV</t>
  </si>
  <si>
    <t xml:space="preserve">http://prola.aps.org/abstract/PRC/v45/i4/p1810_1</t>
  </si>
  <si>
    <t xml:space="preserve">1.0+E06</t>
  </si>
  <si>
    <t xml:space="preserve">1991SC32</t>
  </si>
  <si>
    <t xml:space="preserve">NC</t>
  </si>
  <si>
    <t xml:space="preserve">104A</t>
  </si>
  <si>
    <t xml:space="preserve">Interaction Time for Sub-Barrier Fusion</t>
  </si>
  <si>
    <t xml:space="preserve">sub-barrier</t>
  </si>
  <si>
    <t xml:space="preserve">1991SC25</t>
  </si>
  <si>
    <t xml:space="preserve">An Effective Strong-Interaction Distance Obtained in the Framework of the Extended Elastic Model III for Sub-Barrier Fusion</t>
  </si>
  <si>
    <t xml:space="preserve">1991SC24</t>
  </si>
  <si>
    <t xml:space="preserve">An Effective Coulomb Potential Obtained by Using the Extended Elastic Model III for the Sub-Barrier Fusion</t>
  </si>
  <si>
    <t xml:space="preserve">1991SC23</t>
  </si>
  <si>
    <t xml:space="preserve">A Simple Expression for the Cross-Section Factor in Nuclear Fusion</t>
  </si>
  <si>
    <t xml:space="preserve">1.2+E06</t>
  </si>
  <si>
    <t xml:space="preserve">1991SC12</t>
  </si>
  <si>
    <r>
      <rPr>
        <sz val="11"/>
        <rFont val="ＭＳ Ｐゴシック"/>
        <family val="0"/>
        <charset val="128"/>
      </rPr>
      <t xml:space="preserve">The Extended Elastic Model III: The nuclear fusion for the reaction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(p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</t>
    </r>
  </si>
  <si>
    <t xml:space="preserve">1991RI03</t>
  </si>
  <si>
    <t xml:space="preserve">S.P.Riley</t>
  </si>
  <si>
    <t xml:space="preserve">S.P.Riley, J.M.Irvine</t>
  </si>
  <si>
    <t xml:space="preserve">Primordial Nucleosynthesis Revisited</t>
  </si>
  <si>
    <t xml:space="preserve">http://www.iop.org/EJ/abstract/0954-3899/17/1/003/</t>
  </si>
  <si>
    <t xml:space="preserve">1991HO12</t>
  </si>
  <si>
    <t xml:space="preserve">AJ</t>
  </si>
  <si>
    <t xml:space="preserve">C.J.Horowitz</t>
  </si>
  <si>
    <t xml:space="preserve">Cold Nuclear Fusion in Dense Metallic Hydrogen</t>
  </si>
  <si>
    <t xml:space="preserve">http://ucp.uchicago.edu/cgi-bin/resolve?id=doi:10.1086/169627</t>
  </si>
  <si>
    <t xml:space="preserve">3.3+E06</t>
  </si>
  <si>
    <t xml:space="preserve">1991GOZJ</t>
  </si>
  <si>
    <t xml:space="preserve">Thesis, Univ Wisconsin-Madison</t>
  </si>
  <si>
    <t xml:space="preserve">F.C.Goeckner</t>
  </si>
  <si>
    <r>
      <rPr>
        <sz val="11"/>
        <rFont val="ＭＳ Ｐゴシック"/>
        <family val="0"/>
        <charset val="128"/>
      </rPr>
      <t xml:space="preserve">Measurement of the Analyzing Powers and Differential Cross Section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</t>
    </r>
  </si>
  <si>
    <t xml:space="preserve">1991FR03</t>
  </si>
  <si>
    <t xml:space="preserve">J.L.Friar</t>
  </si>
  <si>
    <t xml:space="preserve">J.L.Friar, B.F.Gibson, H.C.Jean, G.L.Payne</t>
  </si>
  <si>
    <r>
      <rPr>
        <sz val="11"/>
        <rFont val="ＭＳ Ｐゴシック"/>
        <family val="0"/>
        <charset val="128"/>
      </rPr>
      <t xml:space="preserve">Nuclear Transition Rates in </t>
    </r>
    <r>
      <rPr>
        <sz val="10"/>
        <rFont val="Symbol"/>
        <family val="1"/>
        <charset val="2"/>
      </rPr>
      <t xml:space="preserve">m</t>
    </r>
    <r>
      <rPr>
        <sz val="11"/>
        <rFont val="ＭＳ Ｐゴシック"/>
        <family val="0"/>
        <charset val="128"/>
      </rPr>
      <t xml:space="preserve">-Catalyzed p-d Fusion</t>
    </r>
  </si>
  <si>
    <t xml:space="preserve">http://prola.aps.org/abstract/PRL/v66/i14/p1827_1</t>
  </si>
  <si>
    <t xml:space="preserve">1990PI15</t>
  </si>
  <si>
    <t xml:space="preserve">249B</t>
  </si>
  <si>
    <t xml:space="preserve">J.A.Pinston</t>
  </si>
  <si>
    <t xml:space="preserve">J.A.Pinston, D.Barneoud, V.Bellini, S.Drissi, J.Guillot, J.Julien, H.Nifenecker, F.Schussler</t>
  </si>
  <si>
    <t xml:space="preserve">Proton-Deuterium Bremsstrahlung at 200 MeV</t>
  </si>
  <si>
    <t xml:space="preserve">http://www.sciencedirect.com/science?_ob=ArticleURL&amp;_udi=B6TVN-46YT18V-3VS&amp;_user=10&amp;_rdoc=1&amp;_fmt=&amp;_orig=search&amp;_sort=d&amp;view=c&amp;_acct=C000050221&amp;_version=1&amp;_urlVersion=0&amp;_userid=10&amp;md5=9d3bd6f51a879d85c09fb81c0dc573ba</t>
  </si>
  <si>
    <t xml:space="preserve">*1.04+E08</t>
  </si>
  <si>
    <t xml:space="preserve">1990CLZZ</t>
  </si>
  <si>
    <t xml:space="preserve">BAP</t>
  </si>
  <si>
    <t xml:space="preserve">35,No4</t>
  </si>
  <si>
    <t xml:space="preserve">1039, I6 12</t>
  </si>
  <si>
    <t xml:space="preserve">J.Clayton, W.Benenson, M.Cronqvist, R.Fox, D.Krofcheck, M.F.Mohar, R.Pfaff, T.Reposeur, J.Stevenson, B.Young, J.S.Winfield, C.Bloch, D.E.Fields</t>
  </si>
  <si>
    <t xml:space="preserve">High Energy Gamma Ray Emission from Proton Induced Reactions</t>
  </si>
  <si>
    <t xml:space="preserve">*5.0+E05</t>
  </si>
  <si>
    <t xml:space="preserve">*3.17+E07</t>
  </si>
  <si>
    <t xml:space="preserve">1989SCZN</t>
  </si>
  <si>
    <t xml:space="preserve">Contrib.12th Int.Conf. on Few Body Problems in Physics, Vancouver, B.C., Canada, July 2-8, 1989, B.K.Jennings, Ed., p.G15 (1989); TRI-89-2</t>
  </si>
  <si>
    <t xml:space="preserve">J.Schmidt</t>
  </si>
  <si>
    <t xml:space="preserve">J.Schmidt, M.Unkelbach, H.M.Hofmann</t>
  </si>
  <si>
    <r>
      <rPr>
        <sz val="11"/>
        <rFont val="ＭＳ Ｐゴシック"/>
        <family val="0"/>
        <charset val="128"/>
      </rPr>
      <t xml:space="preserve">Radiative p-d Capture as a Test for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Bound State Wave Function</t>
    </r>
  </si>
  <si>
    <t xml:space="preserve">1989SC25</t>
  </si>
  <si>
    <t xml:space="preserve">102A</t>
  </si>
  <si>
    <r>
      <rPr>
        <sz val="11"/>
        <rFont val="ＭＳ Ｐゴシック"/>
        <family val="0"/>
        <charset val="128"/>
      </rPr>
      <t xml:space="preserve">The Reaction Rate at T </t>
    </r>
    <r>
      <rPr>
        <sz val="10"/>
        <rFont val="Symbol"/>
        <family val="1"/>
        <charset val="2"/>
      </rPr>
      <t xml:space="preserve">»</t>
    </r>
    <r>
      <rPr>
        <sz val="11"/>
        <rFont val="ＭＳ Ｐゴシック"/>
        <family val="0"/>
        <charset val="128"/>
      </rPr>
      <t xml:space="preserve"> 300 K for the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(d,p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,2p)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Be</t>
    </r>
  </si>
  <si>
    <t xml:space="preserve">1989ANZV</t>
  </si>
  <si>
    <t xml:space="preserve">34,No8</t>
  </si>
  <si>
    <t xml:space="preserve">1811, BD11</t>
  </si>
  <si>
    <t xml:space="preserve">K.Aniol</t>
  </si>
  <si>
    <t xml:space="preserve">K.Aniol, A.Anderson, P.Weber, S.Stanislaus, A.Caffrey, M.Paciotti</t>
  </si>
  <si>
    <r>
      <rPr>
        <sz val="11"/>
        <rFont val="ＭＳ Ｐゴシック"/>
        <family val="0"/>
        <charset val="128"/>
      </rPr>
      <t xml:space="preserve">Search for Density Dependence in Muon Catalyzed Fusion of the p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Reaction</t>
    </r>
  </si>
  <si>
    <t xml:space="preserve">*3.0+E07</t>
  </si>
  <si>
    <t xml:space="preserve">*7.0+E07</t>
  </si>
  <si>
    <t xml:space="preserve">1988PIZX</t>
  </si>
  <si>
    <t xml:space="preserve">33,No8</t>
  </si>
  <si>
    <t xml:space="preserve">1582, CC2</t>
  </si>
  <si>
    <t xml:space="preserve">M.A.Pickar</t>
  </si>
  <si>
    <t xml:space="preserve">M.A.Pickar, F.Hu, C.Gysin, M.Hammans, R.Henneck, J.Jourdan, W.Lorenzon, H.W.Roser, I.Sick</t>
  </si>
  <si>
    <t xml:space="preserve">Polarized Proton Radiative Capture by Deuterium</t>
  </si>
  <si>
    <t xml:space="preserve">*8.0+E08</t>
  </si>
  <si>
    <t xml:space="preserve">1988AD01</t>
  </si>
  <si>
    <t xml:space="preserve">G.S.Adams</t>
  </si>
  <si>
    <t xml:space="preserve">G.S.Adams, B.Hoistad, J.M.Laget, B.Aas, K.Jones, J.A.McGill, G.S.Blanpied, C.S.Mishra, W.K.Mize, G.Pignault, C.S.Whisnant, S.M.Whitlow, G.Pauletta</t>
  </si>
  <si>
    <r>
      <rPr>
        <sz val="11"/>
        <rFont val="ＭＳ Ｐゴシック"/>
        <family val="0"/>
        <charset val="128"/>
      </rPr>
      <t xml:space="preserve">Analyzing Powers for the Reactio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t 800 MeV</t>
    </r>
  </si>
  <si>
    <t xml:space="preserve">http://prola.aps.org/abstract/PRC/v37/i3/p1341_1</t>
  </si>
  <si>
    <t xml:space="preserve">*3.0+E06</t>
  </si>
  <si>
    <t xml:space="preserve">1987VEZX</t>
  </si>
  <si>
    <t xml:space="preserve">McMaster Univ., Ann.Rept., p.1</t>
  </si>
  <si>
    <t xml:space="preserve">M.C.Vetterli</t>
  </si>
  <si>
    <t xml:space="preserve">M.C.Vetterli, H.R.Weller, J.A.Kuehner, N.J.Davis, A.J.Trudel</t>
  </si>
  <si>
    <r>
      <rPr>
        <sz val="11"/>
        <rFont val="ＭＳ Ｐゴシック"/>
        <family val="0"/>
        <charset val="128"/>
      </rPr>
      <t xml:space="preserve">Vector Analyzing Powers for p(pol) + d d(pol) + p and D-State Effects in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t xml:space="preserve">*1.4+E07</t>
  </si>
  <si>
    <t xml:space="preserve">1987RE11</t>
  </si>
  <si>
    <t xml:space="preserve">B.A.Remington</t>
  </si>
  <si>
    <t xml:space="preserve">B.A.Remington, M.Blann</t>
  </si>
  <si>
    <t xml:space="preserve">Angular Distributions of High Energy Gamma Rays from Heavy-Ion Collisions via an n-p Bremsstrahlung Interpretation</t>
  </si>
  <si>
    <t xml:space="preserve">http://prola.aps.org/abstract/PRC/v36/i4/p1387_1</t>
  </si>
  <si>
    <t xml:space="preserve">*1.0+E08</t>
  </si>
  <si>
    <t xml:space="preserve">1987PI01</t>
  </si>
  <si>
    <t xml:space="preserve">M.A.Pickar, H.J.Karwowski, J.D.Brown, J.R.Hall, M.Hugi, R.E.Pollock, V.R.Cupps, M.Fatyga, A.D.Bacher</t>
  </si>
  <si>
    <t xml:space="preserve">Proton Radiative Capture by Deuterium between 100 and 200 MeV</t>
  </si>
  <si>
    <t xml:space="preserve">http://prola.aps.org/abstract/PRC/v35/i1/p37_1</t>
  </si>
  <si>
    <t xml:space="preserve">breakup threshold</t>
  </si>
  <si>
    <t xml:space="preserve">1986BRZV</t>
  </si>
  <si>
    <t xml:space="preserve">PC</t>
  </si>
  <si>
    <t xml:space="preserve">42,No3</t>
  </si>
  <si>
    <t xml:space="preserve">p.52, PL9</t>
  </si>
  <si>
    <t xml:space="preserve">P.Bricault</t>
  </si>
  <si>
    <t xml:space="preserve">P.Bricault, R.J.Slobodrian, J.Pouliot, R.Roy</t>
  </si>
  <si>
    <t xml:space="preserve">New Calculations of the d-p Bremsstrahlung Cross Section Near Break-Up Threshold of the Deuteron</t>
  </si>
  <si>
    <t xml:space="preserve">slow</t>
  </si>
  <si>
    <t xml:space="preserve">1986AK06</t>
  </si>
  <si>
    <t xml:space="preserve">DOK;SPD</t>
  </si>
  <si>
    <t xml:space="preserve">SSSR 288;31</t>
  </si>
  <si>
    <t xml:space="preserve">1986;1986</t>
  </si>
  <si>
    <t xml:space="preserve">A.I.Akhiezer</t>
  </si>
  <si>
    <t xml:space="preserve">A.I.Akhiezer, M.P.Rekalo</t>
  </si>
  <si>
    <r>
      <rPr>
        <sz val="11"/>
        <rFont val="ＭＳ Ｐゴシック"/>
        <family val="0"/>
        <charset val="128"/>
      </rPr>
      <t xml:space="preserve">Polarization Correlations in the Radiative Capture of Nucleons by Deuterons,n+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+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and p+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+</t>
    </r>
    <r>
      <rPr>
        <sz val="10"/>
        <rFont val="Symbol"/>
        <family val="1"/>
        <charset val="2"/>
      </rPr>
      <t xml:space="preserve">g</t>
    </r>
  </si>
  <si>
    <t xml:space="preserve">*7.7+E05</t>
  </si>
  <si>
    <t xml:space="preserve">1984KI14</t>
  </si>
  <si>
    <t xml:space="preserve">S.King,</t>
  </si>
  <si>
    <t xml:space="preserve">S.King, N.R.Roberson, H.R.Weller, D.R.Tilley, H.P.Engelbert, H.Berg, E.Huttel, G.Clausnitzer</t>
  </si>
  <si>
    <r>
      <rPr>
        <sz val="11"/>
        <rFont val="ＭＳ Ｐゴシック"/>
        <family val="0"/>
        <charset val="128"/>
      </rPr>
      <t xml:space="preserve">Vector Analyzing Power of 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 Reactions at E(x) = 6 MeV</t>
    </r>
  </si>
  <si>
    <t xml:space="preserve">http://prola.aps.org/abstract/PRC/v30/i4/p1335_1</t>
  </si>
  <si>
    <t xml:space="preserve">*6.5+E06</t>
  </si>
  <si>
    <t xml:space="preserve">*1.594+E07</t>
  </si>
  <si>
    <t xml:space="preserve">1984KI06</t>
  </si>
  <si>
    <t xml:space="preserve">S.E.King</t>
  </si>
  <si>
    <t xml:space="preserve">S.E.King, N.R.Roberson, H.R.Weller, D.R.Tilley</t>
  </si>
  <si>
    <t xml:space="preserve">Polarized and Unpolarized Proton Capture on Deuterium</t>
  </si>
  <si>
    <t xml:space="preserve">http://prola.aps.org/abstract/PRC/v30/i1/p21_1</t>
  </si>
  <si>
    <t xml:space="preserve">*5.0+E08</t>
  </si>
  <si>
    <t xml:space="preserve">1984CA23</t>
  </si>
  <si>
    <t xml:space="preserve">J.M.Cameron</t>
  </si>
  <si>
    <t xml:space="preserve">J.M.Cameron, P.Kitching, W.J.McDonald, J.Pasos, J.Soukup, J.Thekkumthala, H.S.Wilson, R.Abegg, D.A.Hutcheon, C.A.Miller, A.W.Stetz, I.J.Van Heerden</t>
  </si>
  <si>
    <r>
      <rPr>
        <sz val="11"/>
        <rFont val="ＭＳ Ｐゴシック"/>
        <family val="0"/>
        <charset val="128"/>
      </rPr>
      <t xml:space="preserve">Cross Section and Analyzing Powers for the Reaction p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at Intermediate Energies</t>
    </r>
  </si>
  <si>
    <t xml:space="preserve">http://www.sciencedirect.com/science?_ob=ArticleURL&amp;_udi=B6TVB-472TB4D-VP&amp;_user=10&amp;_rdoc=1&amp;_fmt=&amp;_orig=search&amp;_sort=d&amp;view=c&amp;_acct=C000050221&amp;_version=1&amp;_urlVersion=0&amp;_userid=10&amp;md5=5f24ce944b5252ffeae8d83eabeb1d6f</t>
  </si>
  <si>
    <t xml:space="preserve">1983PIZY</t>
  </si>
  <si>
    <t xml:space="preserve">28, No.4</t>
  </si>
  <si>
    <t xml:space="preserve">650, AG2</t>
  </si>
  <si>
    <t xml:space="preserve">M.A.Pickar, H.J.Karwowski, M.Hugi, J.R.Hall, R.E.Pollock, J.Brown, M.Fatyga, V.R.Cupps, A.D.Bacher</t>
  </si>
  <si>
    <t xml:space="preserve">Proton Radiative Capture by Deuterium at Medium Energies</t>
  </si>
  <si>
    <t xml:space="preserve">*1.6+E07</t>
  </si>
  <si>
    <t xml:space="preserve">1983KI11</t>
  </si>
  <si>
    <r>
      <rPr>
        <sz val="11"/>
        <rFont val="ＭＳ Ｐゴシック"/>
        <family val="0"/>
        <charset val="128"/>
      </rPr>
      <t xml:space="preserve">Effects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D State in the Reactio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t xml:space="preserve">http://prola.aps.org/abstract/PRL/v51/i10/p877_1</t>
  </si>
  <si>
    <t xml:space="preserve">*1.8+E07</t>
  </si>
  <si>
    <t xml:space="preserve">*4.3+E07</t>
  </si>
  <si>
    <t xml:space="preserve">1983AN17</t>
  </si>
  <si>
    <t xml:space="preserve">M.Anghinolfi</t>
  </si>
  <si>
    <t xml:space="preserve">M.Anghinolfi, P.Corvisiero, M.Guarnone, G.Ricco, A.Zucchiatti</t>
  </si>
  <si>
    <r>
      <rPr>
        <sz val="11"/>
        <rFont val="ＭＳ Ｐゴシック"/>
        <family val="0"/>
        <charset val="128"/>
      </rPr>
      <t xml:space="preserve">Two-Body Photodisintegration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t xml:space="preserve">http://www.sciencedirect.com/science?_ob=ArticleURL&amp;_udi=B6TVB-4731MGC-PH&amp;_user=10&amp;_rdoc=1&amp;_fmt=&amp;_orig=search&amp;_sort=d&amp;view=c&amp;_acct=C000050221&amp;_version=1&amp;_urlVersion=0&amp;_userid=10&amp;md5=40fc392d687336f1d9ad7c6a37a27150</t>
  </si>
  <si>
    <t xml:space="preserve">*4.5+E07</t>
  </si>
  <si>
    <t xml:space="preserve">1983AN16</t>
  </si>
  <si>
    <t xml:space="preserve">76A</t>
  </si>
  <si>
    <t xml:space="preserve">M.Anghinolfi, P.Corvisiero, M.Guarnone, G.Ricco, M.Sanzone, M.Taiuti, A.Zucchiatti</t>
  </si>
  <si>
    <t xml:space="preserve">Radiative Proton Capture by Light Nuclei above the GDR</t>
  </si>
  <si>
    <t xml:space="preserve">1982KIZX</t>
  </si>
  <si>
    <t xml:space="preserve">27, No.7</t>
  </si>
  <si>
    <t xml:space="preserve">700, AE9</t>
  </si>
  <si>
    <r>
      <rPr>
        <sz val="11"/>
        <rFont val="ＭＳ Ｐゴシック"/>
        <family val="0"/>
        <charset val="128"/>
      </rPr>
      <t xml:space="preserve">Radiative Capture of Protons by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</t>
    </r>
  </si>
  <si>
    <t xml:space="preserve">*3.766+E11</t>
  </si>
  <si>
    <t xml:space="preserve">1982BRZZ</t>
  </si>
  <si>
    <t xml:space="preserve">27, No.1</t>
  </si>
  <si>
    <t xml:space="preserve">46, KF4</t>
  </si>
  <si>
    <t xml:space="preserve">W.J.Briscoe</t>
  </si>
  <si>
    <t xml:space="preserve">W.J.Briscoe, A.Boudard, G.Bruge, P.Couvert, L.Farvacque, D.H.Fitzgerald, C.Glashausser, J.C.Lugol, B.M.K.Nefkens, B.Silverman</t>
  </si>
  <si>
    <r>
      <rPr>
        <sz val="11"/>
        <rFont val="ＭＳ Ｐゴシック"/>
        <family val="0"/>
        <charset val="128"/>
      </rPr>
      <t xml:space="preserve">Measurement of d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p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to Test Detailed Balance</t>
    </r>
  </si>
  <si>
    <t xml:space="preserve">1982AB09</t>
  </si>
  <si>
    <t xml:space="preserve">118B</t>
  </si>
  <si>
    <t xml:space="preserve">R.Abegg</t>
  </si>
  <si>
    <t xml:space="preserve">R.Abegg, J.M.Cameron, D.A.Hutcheon, P.Kitching, W.J.McDonald, C.A.Miller, J.W.Pasos, J.Soukup, J.Thekkumthala, H.S.Wilson, A.W.Stetz, I.J.van Heerden</t>
  </si>
  <si>
    <r>
      <rPr>
        <sz val="11"/>
        <rFont val="ＭＳ Ｐゴシック"/>
        <family val="0"/>
        <charset val="128"/>
      </rPr>
      <t xml:space="preserve">A Study of the Reaction p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  <r>
      <rPr>
        <sz val="10"/>
        <rFont val="Symbol"/>
        <family val="1"/>
        <charset val="2"/>
      </rPr>
      <t xml:space="preserve">g</t>
    </r>
  </si>
  <si>
    <t xml:space="preserve">http://www.sciencedirect.com/science?_ob=ArticleURL&amp;_udi=B6TVN-472JMS1-RX&amp;_user=10&amp;_rdoc=1&amp;_fmt=&amp;_orig=search&amp;_sort=d&amp;view=c&amp;_acct=C000050221&amp;_version=1&amp;_urlVersion=0&amp;_userid=10&amp;md5=f62c439ea460155b66165c30d8c82d67</t>
  </si>
  <si>
    <t xml:space="preserve">*4.5+E08</t>
  </si>
  <si>
    <t xml:space="preserve">*5.5+E08</t>
  </si>
  <si>
    <t xml:space="preserve">1980NE03</t>
  </si>
  <si>
    <t xml:space="preserve">B.M.K.Nefkens</t>
  </si>
  <si>
    <t xml:space="preserve">B.M.K.Nefkens, T.S.Bauer, K.Baba, A.Boudard, W.J.Briscoe, G.Bruge, J.L.Faure, J.Gosset, A.Hegerath, J.C.Lugol, B.H.Silverman, Y.Terrien</t>
  </si>
  <si>
    <r>
      <rPr>
        <sz val="11"/>
        <rFont val="ＭＳ Ｐゴシック"/>
        <family val="0"/>
        <charset val="128"/>
      </rPr>
      <t xml:space="preserve">Measurement of p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and Comparison with the Inverse Reaction</t>
    </r>
  </si>
  <si>
    <t xml:space="preserve">http://prola.aps.org/abstract/PRL/v45/i3/p168_1</t>
  </si>
  <si>
    <t xml:space="preserve">1980CAZQ</t>
  </si>
  <si>
    <t xml:space="preserve">SUNI-65, South.Univ.Nucl.Inst., (S.Africa), 1980 Ann.Rept., p.25</t>
  </si>
  <si>
    <t xml:space="preserve">J.M.Cameron, R.Abegg, I.J.van Heerden, D.A.Hutcheon, P.Kitching, W.J.McDonald, C.A.Miller, J.Pasos, J.Soukup, A.W.Stetz, J.Thekkumthala, H.S.Wilson</t>
  </si>
  <si>
    <r>
      <rPr>
        <sz val="11"/>
        <rFont val="ＭＳ Ｐゴシック"/>
        <family val="0"/>
        <charset val="128"/>
      </rPr>
      <t xml:space="preserve">Study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 at E(p) = 200-500 MeV</t>
    </r>
  </si>
  <si>
    <t xml:space="preserve">*1.48+E07</t>
  </si>
  <si>
    <t xml:space="preserve">1979SK01</t>
  </si>
  <si>
    <t xml:space="preserve">D.M.Skopik</t>
  </si>
  <si>
    <t xml:space="preserve">D.M.Skopik, H.R.Weller, N.R.Roberson, S.A.Wender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Using Polarized and Unpolarized Protons</t>
    </r>
  </si>
  <si>
    <t xml:space="preserve">http://prola.aps.org/abstract/PRC/v19/i3/p601_1</t>
  </si>
  <si>
    <t xml:space="preserve">*1.55+E08</t>
  </si>
  <si>
    <t xml:space="preserve">1979PR12</t>
  </si>
  <si>
    <t xml:space="preserve">88B</t>
  </si>
  <si>
    <t xml:space="preserve">F.Prats</t>
  </si>
  <si>
    <r>
      <rPr>
        <sz val="11"/>
        <rFont val="ＭＳ Ｐゴシック"/>
        <family val="0"/>
        <charset val="128"/>
      </rPr>
      <t xml:space="preserve">The Reactions p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at Intermediate Energy</t>
    </r>
  </si>
  <si>
    <t xml:space="preserve">http://www.sciencedirect.com/science?_ob=ArticleURL&amp;_udi=B6TVN-46YKGJ0-R5&amp;_user=10&amp;_rdoc=1&amp;_fmt=&amp;_orig=search&amp;_sort=d&amp;view=c&amp;_acct=C000050221&amp;_version=1&amp;_urlVersion=0&amp;_userid=10&amp;md5=7c0109ffebb8b0a7c68a039f97a002d0</t>
  </si>
  <si>
    <t xml:space="preserve">1979FRZQ</t>
  </si>
  <si>
    <t xml:space="preserve">Univ Paris, Inst.Phys.Nucl., Ann.Rept., pN45</t>
  </si>
  <si>
    <t xml:space="preserve">R.Frascaria</t>
  </si>
  <si>
    <t xml:space="preserve">R.Frascaria, J.P.Didelez, L.Bimbot, P.Kitching, M.Morlet, B.Tatischeff</t>
  </si>
  <si>
    <r>
      <rPr>
        <sz val="11"/>
        <rFont val="ＭＳ Ｐゴシック"/>
        <family val="0"/>
        <charset val="128"/>
      </rPr>
      <t xml:space="preserve">Etude de la Capture Radiative de Protons par le Deuterium a T(p) </t>
    </r>
    <r>
      <rPr>
        <sz val="10"/>
        <rFont val="Symbol"/>
        <family val="1"/>
        <charset val="2"/>
      </rPr>
      <t xml:space="preserve">»</t>
    </r>
    <r>
      <rPr>
        <sz val="11"/>
        <rFont val="ＭＳ Ｐゴシック"/>
        <family val="0"/>
        <charset val="128"/>
      </rPr>
      <t xml:space="preserve"> 200 MeV</t>
    </r>
  </si>
  <si>
    <t xml:space="preserve">*1.1+E07</t>
  </si>
  <si>
    <t xml:space="preserve">1977SKZZ</t>
  </si>
  <si>
    <t xml:space="preserve">REPT ORO-3624-17,P28,Skopik</t>
  </si>
  <si>
    <t xml:space="preserve">1977SKZY</t>
  </si>
  <si>
    <t xml:space="preserve">JOUR BAPSA 22 1021 DC1,Skopik</t>
  </si>
  <si>
    <t xml:space="preserve">1974MA18</t>
  </si>
  <si>
    <t xml:space="preserve">J.L.Matthews</t>
  </si>
  <si>
    <t xml:space="preserve">J.L.Matthews, T.Kruse, M.E.Williams, R.O.Owens, W.Savin</t>
  </si>
  <si>
    <t xml:space="preserve">Radiative Capture of Protons by Deuterons at E = 16 MeV</t>
  </si>
  <si>
    <t xml:space="preserve">http://www.sciencedirect.com/science?_ob=ArticleURL&amp;_udi=B6TVB-472T7T9-43&amp;_user=10&amp;_rdoc=1&amp;_fmt=&amp;_orig=search&amp;_sort=d&amp;view=c&amp;_acct=C000050221&amp;_version=1&amp;_urlVersion=0&amp;_userid=10&amp;md5=f35c96d135cd1713968ff78154b0f3a4</t>
  </si>
  <si>
    <t xml:space="preserve">1973MAZV</t>
  </si>
  <si>
    <t xml:space="preserve">JOUR BAPSA 18 19,J Matthews,1/15/73</t>
  </si>
  <si>
    <t xml:space="preserve">1973HE20</t>
  </si>
  <si>
    <t xml:space="preserve">J.A.Hendry</t>
  </si>
  <si>
    <t xml:space="preserve">J.A.Hendry, A.C.Phillips</t>
  </si>
  <si>
    <r>
      <rPr>
        <sz val="11"/>
        <rFont val="ＭＳ Ｐゴシック"/>
        <family val="0"/>
        <charset val="128"/>
      </rPr>
      <t xml:space="preserve">The Two-Body Photodisintegration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Nucleus</t>
    </r>
  </si>
  <si>
    <t xml:space="preserve">http://www.sciencedirect.com/science?_ob=ArticleURL&amp;_udi=B6TVB-471YVSR-HR&amp;_user=10&amp;_rdoc=1&amp;_fmt=&amp;_orig=search&amp;_sort=d&amp;view=c&amp;_acct=C000050221&amp;_version=1&amp;_urlVersion=0&amp;_userid=10&amp;md5=91c39d9a74e977e0267edcecffebdf5c</t>
  </si>
  <si>
    <t xml:space="preserve">1973DI17</t>
  </si>
  <si>
    <t xml:space="preserve">NIM</t>
  </si>
  <si>
    <t xml:space="preserve">E.M.Diener</t>
  </si>
  <si>
    <t xml:space="preserve">E.M.Diener, C.C.Chang</t>
  </si>
  <si>
    <r>
      <rPr>
        <sz val="11"/>
        <rFont val="ＭＳ Ｐゴシック"/>
        <family val="0"/>
        <charset val="128"/>
      </rPr>
      <t xml:space="preserve">Reduction of Neutron-Induced Background in NaI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Ray Spectra</t>
    </r>
  </si>
  <si>
    <t xml:space="preserve">*1.4+E06</t>
  </si>
  <si>
    <t xml:space="preserve">*2.55+E07</t>
  </si>
  <si>
    <t xml:space="preserve">1972HAXT</t>
  </si>
  <si>
    <t xml:space="preserve">CONF PREPRINT Los Angeles(Few Particle Problems),M L Halbert,8/21/72</t>
  </si>
  <si>
    <t xml:space="preserve">*2.6+E06</t>
  </si>
  <si>
    <t xml:space="preserve">1972HAVX</t>
  </si>
  <si>
    <t xml:space="preserve">REPT BNL-17097,M Halbert,2/6/73</t>
  </si>
  <si>
    <t xml:space="preserve">*1.0+E06</t>
  </si>
  <si>
    <t xml:space="preserve">*1.75+E07</t>
  </si>
  <si>
    <t xml:space="preserve">1972CH22</t>
  </si>
  <si>
    <t xml:space="preserve">C.C.Chang</t>
  </si>
  <si>
    <t xml:space="preserve">C.C.Chang, E.M.Diener, E.Ventura</t>
  </si>
  <si>
    <r>
      <rPr>
        <sz val="11"/>
        <rFont val="ＭＳ Ｐゴシック"/>
        <family val="0"/>
        <charset val="128"/>
      </rPr>
      <t xml:space="preserve">Evidence for an Anomaly in the Excitation Function of the Reactio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t xml:space="preserve">http://prola.aps.org/abstract/PRL/v29/i5/p307_1</t>
  </si>
  <si>
    <t xml:space="preserve">*8.2+E05</t>
  </si>
  <si>
    <t xml:space="preserve">*3.24+E06</t>
  </si>
  <si>
    <t xml:space="preserve">1970VOZZ</t>
  </si>
  <si>
    <t xml:space="preserve">THESIS R Vos, Univ Penn, DABBB 32B 490,8/24/71</t>
  </si>
  <si>
    <t xml:space="preserve">*1.56+E08</t>
  </si>
  <si>
    <t xml:space="preserve">1970DI02</t>
  </si>
  <si>
    <t xml:space="preserve">J.P.Didelez</t>
  </si>
  <si>
    <t xml:space="preserve">J.P.Didelez, H.Langevin-Joliot, Z.Maric, V.Radojevic</t>
  </si>
  <si>
    <t xml:space="preserve">A Study of Medium-Energy Proton Radiative Capture by Deuterons</t>
  </si>
  <si>
    <t xml:space="preserve">http://www.sciencedirect.com/science?_ob=ArticleURL&amp;_udi=B6TVB-47195H7-B6&amp;_user=10&amp;_rdoc=1&amp;_fmt=&amp;_orig=search&amp;_sort=d&amp;view=c&amp;_acct=C000050221&amp;_version=1&amp;_urlVersion=0&amp;_userid=10&amp;md5=a3f48175b8bd895aa7c7f9d64090a02e</t>
  </si>
  <si>
    <t xml:space="preserve">*1.98+E07</t>
  </si>
  <si>
    <t xml:space="preserve">*4.11+E07</t>
  </si>
  <si>
    <t xml:space="preserve">*mes *ded</t>
  </si>
  <si>
    <t xml:space="preserve">1970BEZI</t>
  </si>
  <si>
    <t xml:space="preserve">REPT ORNL-4534, P11 7/29/71</t>
  </si>
  <si>
    <t xml:space="preserve">*6.0+E05</t>
  </si>
  <si>
    <t xml:space="preserve">*1.2+E06</t>
  </si>
  <si>
    <t xml:space="preserve">1970BA68</t>
  </si>
  <si>
    <t xml:space="preserve">CJP</t>
  </si>
  <si>
    <t xml:space="preserve">G.M.Bailey</t>
  </si>
  <si>
    <t xml:space="preserve">G.M.Bailey, G.M.Griffiths, M.A.Olivo, R.L.Helmer</t>
  </si>
  <si>
    <r>
      <rPr>
        <sz val="11"/>
        <rFont val="ＭＳ Ｐゴシック"/>
        <family val="0"/>
        <charset val="128"/>
      </rPr>
      <t xml:space="preserve">Gamma-Ray Yields from the Reaction D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t Low Energies</t>
    </r>
  </si>
  <si>
    <t xml:space="preserve">1969DI11</t>
  </si>
  <si>
    <t xml:space="preserve">J.P.Didelez, H.Langevin-Joliot, G.Duhamel, L.Marcus, P.Narboni</t>
  </si>
  <si>
    <r>
      <rPr>
        <sz val="11"/>
        <rFont val="ＭＳ Ｐゴシック"/>
        <family val="0"/>
        <charset val="128"/>
      </rPr>
      <t xml:space="preserve">Etude Experimentale de la Reaction D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p(s), D a 156 MeV</t>
    </r>
  </si>
  <si>
    <t xml:space="preserve">http://www.sciencedirect.com/science?_ob=ArticleURL&amp;_udi=B6TVB-471XDJ3-10H&amp;_user=10&amp;_rdoc=1&amp;_fmt=&amp;_orig=search&amp;_sort=d&amp;view=c&amp;_acct=C000050221&amp;_version=1&amp;_urlVersion=0&amp;_userid=10&amp;md5=ee9a04ec4a5e903094b1ea3607f76b7c</t>
  </si>
  <si>
    <t xml:space="preserve">*2.5+E06</t>
  </si>
  <si>
    <t xml:space="preserve">*3.5+E06</t>
  </si>
  <si>
    <t xml:space="preserve">1967GE05</t>
  </si>
  <si>
    <t xml:space="preserve">K.N.Geller</t>
  </si>
  <si>
    <t xml:space="preserve">K.N.Geller, E.G.Muirhead, L.D.Cohen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at the Breakup Threshold</t>
    </r>
  </si>
  <si>
    <t xml:space="preserve">http://www.sciencedirect.com/science?_ob=ArticleURL&amp;_udi=B6TVB-4731HSH-F&amp;_user=10&amp;_rdoc=1&amp;_fmt=&amp;_orig=search&amp;_sort=d&amp;view=c&amp;_acct=C000050221&amp;_version=1&amp;_urlVersion=0&amp;_userid=10&amp;md5=c4cbdb68d8be4bbc454ab6e61124a82c</t>
  </si>
  <si>
    <t xml:space="preserve">2H(p,n)2p</t>
  </si>
  <si>
    <t xml:space="preserve">n</t>
  </si>
  <si>
    <t xml:space="preserve">*3.45+E08</t>
  </si>
  <si>
    <t xml:space="preserve">2004WA12</t>
  </si>
  <si>
    <t xml:space="preserve">T.Wakasa</t>
  </si>
  <si>
    <t xml:space="preserve">T.Wakasa, H.Sakai, M.Ichimura, K.Hatanaka, M.B.Greenfield, M.Hatano, J.Kamiya, H.Kato, Y.Maeda, H.Okamura, T.Ohnishi, H.Otsu, K.Sekiguchi, K.Suda, A.Tamii, T.Uesaka, T.Yagita, K.Yako</t>
  </si>
  <si>
    <r>
      <rPr>
        <sz val="11"/>
        <rFont val="ＭＳ Ｐゴシック"/>
        <family val="0"/>
        <charset val="128"/>
      </rPr>
      <t xml:space="preserve">Polarization transfer and spin response functions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(pol))reaction at 345 MeV</t>
    </r>
  </si>
  <si>
    <t xml:space="preserve">http://prola.aps.org/abstract/PRC/v69/i4/e044602</t>
  </si>
  <si>
    <t xml:space="preserve">*4.44+E08</t>
  </si>
  <si>
    <t xml:space="preserve">*2.68+E09</t>
  </si>
  <si>
    <t xml:space="preserve">2003KA17</t>
  </si>
  <si>
    <t xml:space="preserve">L.P.Kaptari</t>
  </si>
  <si>
    <t xml:space="preserve">L.P.Kaptari, B.Kampfer, S.S.Semikh, S.M.Dorkin</t>
  </si>
  <si>
    <r>
      <rPr>
        <sz val="11"/>
        <rFont val="ＭＳ Ｐゴシック"/>
        <family val="0"/>
        <charset val="128"/>
      </rPr>
      <t xml:space="preserve">Exclusive charge exchange reaction p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n(pp) within the Bethe-Salpeter formalism</t>
    </r>
  </si>
  <si>
    <t xml:space="preserve">http://www.springerlink.com/content/1hl7xyn445tqdduk/</t>
  </si>
  <si>
    <t xml:space="preserve">*1.97+E08</t>
  </si>
  <si>
    <t xml:space="preserve">2003FA14</t>
  </si>
  <si>
    <t xml:space="preserve">I.Fachruddin</t>
  </si>
  <si>
    <t xml:space="preserve">I.Fachruddin, Ch.Elster, W.Glockle</t>
  </si>
  <si>
    <t xml:space="preserve">Nd breakup process in leading order in a three-dimensional approach</t>
  </si>
  <si>
    <t xml:space="preserve">http://prola.aps.org/abstract/PRC/v68/i5/e054003</t>
  </si>
  <si>
    <t xml:space="preserve">*2.9+E09</t>
  </si>
  <si>
    <t xml:space="preserve">2002UZ03</t>
  </si>
  <si>
    <t xml:space="preserve">B13</t>
  </si>
  <si>
    <t xml:space="preserve">Yu.N.Uzikov</t>
  </si>
  <si>
    <r>
      <rPr>
        <sz val="11"/>
        <rFont val="ＭＳ Ｐゴシック"/>
        <family val="0"/>
        <charset val="128"/>
      </rPr>
      <t xml:space="preserve">A Possibility to Observe Short-Range NN Properties in the Deuteron Breakup p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ppn</t>
    </r>
  </si>
  <si>
    <t xml:space="preserve">http://www.iop.org/EJ/abstract/0954-3899/28/4/401/</t>
  </si>
  <si>
    <t xml:space="preserve">*2.5+E09</t>
  </si>
  <si>
    <t xml:space="preserve">*5.0+E09</t>
  </si>
  <si>
    <t xml:space="preserve">2002DO04</t>
  </si>
  <si>
    <t xml:space="preserve">65;65</t>
  </si>
  <si>
    <t xml:space="preserve">469;442</t>
  </si>
  <si>
    <t xml:space="preserve">2002;2002</t>
  </si>
  <si>
    <t xml:space="preserve">S.M.Dorkin</t>
  </si>
  <si>
    <t xml:space="preserve">S.M.Dorkin, L.P.Kaptari, B.Kampfer, S.S.Semikh</t>
  </si>
  <si>
    <r>
      <rPr>
        <sz val="11"/>
        <rFont val="ＭＳ Ｐゴシック"/>
        <family val="0"/>
        <charset val="128"/>
      </rPr>
      <t xml:space="preserve">Charge-Exchange Reaction p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n(pp) within the Bethe-Salpeter Approach</t>
    </r>
  </si>
  <si>
    <t xml:space="preserve">http://www.springerlink.com/content/cl1qw5j7r5757434/</t>
  </si>
  <si>
    <t xml:space="preserve">*3.46+E08</t>
  </si>
  <si>
    <t xml:space="preserve">2000WAZY</t>
  </si>
  <si>
    <t xml:space="preserve">RCNP (Osaka) Ann.Rept.,1999,p.26 </t>
  </si>
  <si>
    <t xml:space="preserve">T.Wakasa, K.Hatanaka, H.Sakai, M.Ichimura, H.Okamura, K.Kawahigashi, A.Tamii, H.Otsu, Y.Nakaoka, T.Ohnishi, K.Yako, K.Sekiguchi, T.Yagita, J.Kamiya, S.Sakoda, K.Suda, H.Kato, M.Hatano, Y.Maeda</t>
  </si>
  <si>
    <t xml:space="preserve">Momentum Transfer Dependence of Spin Resonance Functions in Quasi-Elastic (p(pol),n(pol)) Reactions</t>
  </si>
  <si>
    <t xml:space="preserve">1999ZE05</t>
  </si>
  <si>
    <t xml:space="preserve">M.Zeier</t>
  </si>
  <si>
    <t xml:space="preserve">M.Zeier, H.Anklin, S.Buttazzoni, W.Glockle, J.Golak, A.Honegger, J.Jourdan, H.Muhry, T.Petitjean, I.Sick, H.Witala, B.Zihlmann</t>
  </si>
  <si>
    <r>
      <rPr>
        <sz val="11"/>
        <rFont val="ＭＳ Ｐゴシック"/>
        <family val="0"/>
        <charset val="128"/>
      </rPr>
      <t xml:space="preserve">Polarization Transfer i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(pol))pp</t>
    </r>
  </si>
  <si>
    <t xml:space="preserve">http://www.sciencedirect.com/science?_ob=ArticleURL&amp;_udi=B6TVB-3XSJXS7-3&amp;_user=10&amp;_rdoc=1&amp;_fmt=&amp;_orig=search&amp;_sort=d&amp;view=c&amp;_acct=C000050221&amp;_version=1&amp;_urlVersion=0&amp;_userid=10&amp;md5=8452d51663b6006c3faafab96f95d68a</t>
  </si>
  <si>
    <t xml:space="preserve">1999WAZV</t>
  </si>
  <si>
    <t xml:space="preserve">RCNP (Osaka), Ann.Rept., 1998, p.23</t>
  </si>
  <si>
    <t xml:space="preserve">T.Wakasa, H.Sakai, K.Hatanaka, H.Okamura, H.Otsu, S.Fujita, T.Nonaka, T.Uesaka, Y.Satou, T.Ohnishi, G.Yokoyama, S.Ishida, N.Sakamoto, M.B.Greenfield, M.Ichimura, K.Kawahigashi</t>
  </si>
  <si>
    <t xml:space="preserve">Spin-Isospin Modes in Quasi-Elastic Region</t>
  </si>
  <si>
    <t xml:space="preserve">mes *mes</t>
  </si>
  <si>
    <t xml:space="preserve">1999WA08</t>
  </si>
  <si>
    <t xml:space="preserve">Polarization Transfer and Spin Response Functions in Quasielastic (p(pol),n(pol)) Reactions at 346 MeV</t>
  </si>
  <si>
    <t xml:space="preserve">http://prola.aps.org/abstract/PRC/v59/i6/p3177_1</t>
  </si>
  <si>
    <t xml:space="preserve">*1.56+E07</t>
  </si>
  <si>
    <t xml:space="preserve">1999BE18</t>
  </si>
  <si>
    <t xml:space="preserve">NIM/A</t>
  </si>
  <si>
    <t xml:space="preserve">P.Bem</t>
  </si>
  <si>
    <t xml:space="preserve">P.Bem, V.Burjan, F.Cvachovec, M.Gotz, V.Kroha, E.Yu.Nikolsky, E.Simeckova, J.Vincour</t>
  </si>
  <si>
    <t xml:space="preserve">Fast Neutrons from Thick Deuterium Target Irradiated by 15.8 MeV Protons and 14.1 MeV Deuterons</t>
  </si>
  <si>
    <t xml:space="preserve">http://www.sciencedirect.com/science?_ob=ArticleURL&amp;_udi=B6TJM-3W5SVNS-F&amp;_user=10&amp;_rdoc=1&amp;_fmt=&amp;_orig=search&amp;_sort=d&amp;view=c&amp;_acct=C000050221&amp;_version=1&amp;_urlVersion=0&amp;_userid=10&amp;md5=b8ddc11f79d825ac8e98cccf1ae8080c</t>
  </si>
  <si>
    <t xml:space="preserve">*1.46+E08</t>
  </si>
  <si>
    <t xml:space="preserve">*3.92+E08</t>
  </si>
  <si>
    <t xml:space="preserve">1998WA12</t>
  </si>
  <si>
    <t xml:space="preserve">T.Wakasa, H.Sakai, H.Okamura, H.Otsu, S.Fujita, S.Ishida, N.Sakamoto, T.Uesaka, Y.Satou, T.Nonaka, T.Ohnishi, M.B.Greenfield, K.Hatanaka</t>
  </si>
  <si>
    <t xml:space="preserve">Performance of the Neutron Polarimeter NPOL2 for (p(pol),n(pol)) Polarization Transfer Measurements</t>
  </si>
  <si>
    <t xml:space="preserve">http://www.sciencedirect.com/science?_ob=ArticleURL&amp;_udi=B6TJM-41FDHDB-M&amp;_user=10&amp;_rdoc=1&amp;_fmt=&amp;_orig=search&amp;_sort=d&amp;view=c&amp;_acct=C000050221&amp;_version=1&amp;_urlVersion=0&amp;_userid=10&amp;md5=199b844887b938537f034609ea3b086f</t>
  </si>
  <si>
    <t xml:space="preserve">1998SA15</t>
  </si>
  <si>
    <t xml:space="preserve">757c</t>
  </si>
  <si>
    <t xml:space="preserve">H.Sakai</t>
  </si>
  <si>
    <t xml:space="preserve">H.Sakai, T.Wakasa, T.Nonaka, H.Okamura, H.Otsu, S.Fujita, S.Ishida, N.Sakamoto, T.Uesaka, Y.Satou, T.Ohnishi, G.Yokoyama, M.Ichimura, M.B.Greenfield, K.Hatanaka</t>
  </si>
  <si>
    <r>
      <rPr>
        <sz val="11"/>
        <rFont val="ＭＳ Ｐゴシック"/>
        <family val="0"/>
        <charset val="128"/>
      </rPr>
      <t xml:space="preserve">Cross Sections and Complete Polarization Transfer Measurements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(pol))pp Reaction at 346 MeV</t>
    </r>
  </si>
  <si>
    <t xml:space="preserve">http://www.sciencedirect.com/science?_ob=ArticleURL&amp;_udi=B6TVB-3VYTFGB-3D&amp;_user=10&amp;_rdoc=1&amp;_fmt=&amp;_orig=search&amp;_sort=d&amp;view=c&amp;_acct=C000050221&amp;_version=1&amp;_urlVersion=0&amp;_userid=10&amp;md5=a994ab96ef6eac465e332eb606acbc8a</t>
  </si>
  <si>
    <t xml:space="preserve">1998AN09</t>
  </si>
  <si>
    <t xml:space="preserve">752c</t>
  </si>
  <si>
    <t xml:space="preserve">B.D.Anderson</t>
  </si>
  <si>
    <t xml:space="preserve">B.D.Anderson, D.L.Prout, M.Palarczyk, A.Ahmidouch, A.R.Baldwin, D.Cooper, C.C.Foster, W.Glockle, M.S.Islam, C.Hautala, K.Hicks, M.Khayat, B.Luther, R.Madey, D.M.Manley, I.Niculescu, J.Rapaport, G.Savopulos, J.Sowinski, E.R.Sugarbaker, R.Suleiman, I.Van Heerden, J.W.Watson, H.Witala, X.Yang, W.M.Zhang</t>
  </si>
  <si>
    <r>
      <rPr>
        <sz val="11"/>
        <rFont val="ＭＳ Ｐゴシック"/>
        <family val="0"/>
        <charset val="128"/>
      </rPr>
      <t xml:space="preserve">Measurement of a Complete Set of Spin Observable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n)2p Reaction at 200 MeV</t>
    </r>
  </si>
  <si>
    <t xml:space="preserve">http://www.sciencedirect.com/science?_ob=ArticleURL&amp;_udi=B6TVB-3VYTFGB-3C&amp;_user=10&amp;_rdoc=1&amp;_fmt=&amp;_orig=search&amp;_sort=d&amp;view=c&amp;_acct=C000050221&amp;_version=1&amp;_urlVersion=0&amp;_userid=10&amp;md5=8bd759dc66d77b263025ed9d20c63824</t>
  </si>
  <si>
    <t xml:space="preserve">1997WAZW</t>
  </si>
  <si>
    <t xml:space="preserve">RCNP (Osaka), Ann.Rept., 1996, p.34</t>
  </si>
  <si>
    <t xml:space="preserve">T.Wakasa, H.Sakai, H.Okamura, H.Otsu, T.Nonaka, S.Fujita, T.Uesaka, Y.Satou, T.Ohnishi, G.Yokoyama, M.B.Greenfield, S.Ishida, N.Sakamoto, K.Hatanaka, M.Ichimura</t>
  </si>
  <si>
    <t xml:space="preserve">Isovector Nuclear Spin Responses from Polarization Transfer in (p,n) Reactions at 346 MeV</t>
  </si>
  <si>
    <t xml:space="preserve">1997NOZY</t>
  </si>
  <si>
    <t xml:space="preserve">RCNP (Osaka), Ann.Rept., 1996, p.46</t>
  </si>
  <si>
    <t xml:space="preserve">T.Nonaka</t>
  </si>
  <si>
    <t xml:space="preserve">T.Nonaka, H.Sakai, H.Okamura, H.Otsu, T.Wakasa, T.Uesaka, Y.Satou, T.Ohnishi, G.Yokoyama, S.Ishida, N.Sakamoto, K.Hatanaka</t>
  </si>
  <si>
    <r>
      <rPr>
        <sz val="11"/>
        <rFont val="ＭＳ Ｐゴシック"/>
        <family val="0"/>
        <charset val="128"/>
      </rPr>
      <t xml:space="preserve">Polarization Transfer and Cross Section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(pol))pp Reaction at 346 MeV</t>
    </r>
  </si>
  <si>
    <t xml:space="preserve">1996WAZY</t>
  </si>
  <si>
    <t xml:space="preserve">RCNP (Osaka), Ann.Rept., 1995, p.28</t>
  </si>
  <si>
    <t xml:space="preserve">T.Wakasa, H.Sakai, H.Okamura, H.Otsu, S.Fujita, T.Nonaka, N.Sakamoto, T.Uesaka, Y.Satou, T.Ohnishi, M.B.Greenfield, S.Ishida, N.Koori, A.Okihana, K.Hatanaka</t>
  </si>
  <si>
    <t xml:space="preserve">Quasifree (p(pol),n(pol)) Reactions at 346 MeV</t>
  </si>
  <si>
    <t xml:space="preserve">*4.95+E08</t>
  </si>
  <si>
    <t xml:space="preserve">*7.95+E08</t>
  </si>
  <si>
    <t xml:space="preserve">1996GA20</t>
  </si>
  <si>
    <t xml:space="preserve">C.Gaarde</t>
  </si>
  <si>
    <t xml:space="preserve">The Spin-Isospin Response</t>
  </si>
  <si>
    <t xml:space="preserve">http://www.sciencedirect.com/science?_ob=ArticleURL&amp;_udi=B6TVB-3VSFD9P-X&amp;_user=10&amp;_rdoc=1&amp;_fmt=&amp;_orig=search&amp;_sort=d&amp;view=c&amp;_acct=C000050221&amp;_version=1&amp;_urlVersion=0&amp;_userid=10&amp;md5=abb51e9a06ab49cac23a2889c2c06803</t>
  </si>
  <si>
    <t xml:space="preserve">*4.5+E06</t>
  </si>
  <si>
    <t xml:space="preserve">1996BB13</t>
  </si>
  <si>
    <t xml:space="preserve">M.Baba</t>
  </si>
  <si>
    <t xml:space="preserve">M.Baba, M.Takada, T.Iwasaki, S.Matsuyama, T.Nakamura, H.Ohguchi, T.Nakao, T.Sanami, N.Hirakawa</t>
  </si>
  <si>
    <t xml:space="preserve">Development of Monoenergetic Neutron Calibration Fields between 8 keV and 15 MeV</t>
  </si>
  <si>
    <t xml:space="preserve">http://www.sciencedirect.com/science?_ob=ArticleURL&amp;_udi=B6TJM-3VSPXSV-17&amp;_user=10&amp;_rdoc=1&amp;_fmt=&amp;_orig=search&amp;_sort=d&amp;view=c&amp;_acct=C000050221&amp;_version=1&amp;_urlVersion=0&amp;_userid=10&amp;md5=cd12bab69dc875d4e241f22e2eef5873</t>
  </si>
  <si>
    <t xml:space="preserve">*4.94+E08</t>
  </si>
  <si>
    <t xml:space="preserve">1994TA24</t>
  </si>
  <si>
    <t xml:space="preserve">T.N.Taddeucci</t>
  </si>
  <si>
    <t xml:space="preserve">T.N.Taddeucci, B.A.Luther, L.J.Rybarcyk, R.C.Byrd, J.B.McClelland, D.L.Prout, S.DeLucia, D.A.Cooper, D.G.Marchlenski, E.Sugarbaker, B.K.Park, T.Sams, C.D.Goodman, J.Rapaport, M.Ichimura, K.Kawahigashi</t>
  </si>
  <si>
    <t xml:space="preserve">Momentum Dependence of the Nuclear Isovector Spin Responses from (p(pol),n(pol)) Reactions at 494 MeV</t>
  </si>
  <si>
    <t xml:space="preserve">http://prola.aps.org/abstract/PRL/v73/i26/p3516_1</t>
  </si>
  <si>
    <t xml:space="preserve">1994TA15</t>
  </si>
  <si>
    <t xml:space="preserve">105c</t>
  </si>
  <si>
    <t xml:space="preserve">Nuclear Isovector Spin Responses from (p(pol),n(pol)) Reactions at 494 MeV</t>
  </si>
  <si>
    <t xml:space="preserve">http://www.sciencedirect.com/science?_ob=ArticleURL&amp;_udi=B6TVB-472BFR0-3K&amp;_user=10&amp;_rdoc=1&amp;_fmt=&amp;_orig=search&amp;_sort=d&amp;view=c&amp;_acct=C000050221&amp;_version=1&amp;_urlVersion=0&amp;_userid=10&amp;md5=e3271f07deb0b9b769c0eb183e3ee124</t>
  </si>
  <si>
    <t xml:space="preserve">*3.0+E08</t>
  </si>
  <si>
    <t xml:space="preserve">*4.0+E08</t>
  </si>
  <si>
    <t xml:space="preserve">1994SA43</t>
  </si>
  <si>
    <t xml:space="preserve">111c</t>
  </si>
  <si>
    <t xml:space="preserve">H.Sakai, M.B.Greenfield, K.Hatanaka, S.Ishida, N.Koori, H.Okamura, A.Okihana, H.Otsu, N.Sakamoto, Y.Satou, T.Uesaka, T.Wakasa</t>
  </si>
  <si>
    <r>
      <rPr>
        <sz val="11"/>
        <rFont val="ＭＳ Ｐゴシック"/>
        <family val="0"/>
        <charset val="128"/>
      </rPr>
      <t xml:space="preserve">Measurements of Quasi-Elastic Scattering and D(NN)(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) with (p,n) Reactions</t>
    </r>
  </si>
  <si>
    <t xml:space="preserve">http://www.sciencedirect.com/science?_ob=ArticleURL&amp;_udi=B6TVB-472BFR0-3M&amp;_user=10&amp;_rdoc=1&amp;_fmt=&amp;_orig=search&amp;_sort=d&amp;view=c&amp;_acct=C000050221&amp;_version=1&amp;_urlVersion=0&amp;_userid=10&amp;md5=504d2eb823b8065e817d6d78d1c304c8</t>
  </si>
  <si>
    <t xml:space="preserve">*ded</t>
  </si>
  <si>
    <t xml:space="preserve">1994PR08</t>
  </si>
  <si>
    <t xml:space="preserve">233c</t>
  </si>
  <si>
    <t xml:space="preserve">D.Prout</t>
  </si>
  <si>
    <t xml:space="preserve">D.Prout, S.Delucia, E.Sugarbaker, B.Luther, D.Cooper, T.Taddeucci, L.Rybarcyk, J.McClelland, C.Goodman, B.Park, J.Rapaport, T.Sams, G.Edwards, C.Glashausser</t>
  </si>
  <si>
    <r>
      <rPr>
        <sz val="11"/>
        <rFont val="ＭＳ Ｐゴシック"/>
        <family val="0"/>
        <charset val="128"/>
      </rPr>
      <t xml:space="preserve">Spin-Longitudinal and Spin-Transverse Cross Section for </t>
    </r>
    <r>
      <rPr>
        <sz val="10"/>
        <rFont val="Symbol"/>
        <family val="1"/>
        <charset val="2"/>
      </rPr>
      <t xml:space="preserve">D</t>
    </r>
    <r>
      <rPr>
        <sz val="11"/>
        <rFont val="ＭＳ Ｐゴシック"/>
        <family val="0"/>
        <charset val="128"/>
      </rPr>
      <t xml:space="preserve"> Production in the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C(p(pol),n(pol)) Reaction</t>
    </r>
  </si>
  <si>
    <t xml:space="preserve">http://www.sciencedirect.com/science?_ob=ArticleURL&amp;_udi=B6TVB-472BFR0-48&amp;_user=10&amp;_rdoc=1&amp;_fmt=&amp;_orig=search&amp;_sort=d&amp;view=c&amp;_acct=C000050221&amp;_version=1&amp;_urlVersion=0&amp;_userid=10&amp;md5=4651288741158fa0c2baf6d3b9713bec</t>
  </si>
  <si>
    <t xml:space="preserve">1994OTZZ</t>
  </si>
  <si>
    <t xml:space="preserve">RCNP (Osaka), Ann.Rept., 1993, p.18</t>
  </si>
  <si>
    <t xml:space="preserve">H.Otsu</t>
  </si>
  <si>
    <t xml:space="preserve">H.Otsu, H.Sakai, K.Hatanaka, H.Okamura, S.Ishida, N.Sakamoto, T.Wakasa, T.Uesaka, Y.Satou, S.Fujita, A.Okihana, N.Koori, M.B.Greenfield</t>
  </si>
  <si>
    <t xml:space="preserve">Cross Sections and Analyzing Powers for the (p,n) Quasi Elastic Scattering at 392 MeV</t>
  </si>
  <si>
    <t xml:space="preserve">1994IT02</t>
  </si>
  <si>
    <t xml:space="preserve">PTP (Kyoto) </t>
  </si>
  <si>
    <t xml:space="preserve">A.Itabashi</t>
  </si>
  <si>
    <t xml:space="preserve">A.Itabashi, K.Aizawa, M.Ichimura</t>
  </si>
  <si>
    <t xml:space="preserve">Quasi-Elastic d(p(pol),n(pol))2p Reaction and Spin Response Functions of the Deuteron</t>
  </si>
  <si>
    <t xml:space="preserve">1993OTZZ</t>
  </si>
  <si>
    <t xml:space="preserve">RCNP (Osaka), Ann.Rept., 1992, p.5</t>
  </si>
  <si>
    <t xml:space="preserve">H.Otsu, M.B.Greenfield, K.Hatanaka, S.Ishida, O.Kamigaito, N.Koori, H.Okamura, A.Okihana, H.Sakai, N.Sakamoto, T.Uesaka, T.Wakasa</t>
  </si>
  <si>
    <t xml:space="preserve">Cross Sections and Analyzing Powers for Quasifree (p(pol),n) Reactions at 400 MeV</t>
  </si>
  <si>
    <t xml:space="preserve">*3.18+E08</t>
  </si>
  <si>
    <t xml:space="preserve">1993ME06</t>
  </si>
  <si>
    <t xml:space="preserve">D.J.Mercer</t>
  </si>
  <si>
    <t xml:space="preserve">D.J.Mercer, T.N.Taddeucci, L.J.Rybarcyk, X.Y.Chen, D.L.Prout, R.C.Byrd, J.B.McClelland, W.C.Sailor, S.DeLucia, B.Luther, D.G.Marchlenski, E.Sugarbaker, E.Gulmez, C.A.Whitten, Jr., C.D.Goodman, J.Rapaport</t>
  </si>
  <si>
    <t xml:space="preserve">Polarization Transfer in (p(pol),n(pol)) Reactions at 318 and 494 MeV and the Effective Interaction</t>
  </si>
  <si>
    <t xml:space="preserve">http://prola.aps.org/abstract/PRL/v71/i5/p684_1</t>
  </si>
  <si>
    <t xml:space="preserve">*6.43+E08</t>
  </si>
  <si>
    <t xml:space="preserve">*7.97+E08</t>
  </si>
  <si>
    <t xml:space="preserve">1993GL01</t>
  </si>
  <si>
    <t xml:space="preserve">G.Glass</t>
  </si>
  <si>
    <t xml:space="preserve">G.Glass, T.S.Bhatia, J.C.Hiebert, R.A.Kenefick, S.Nath, L.C.Northcliffe, W.B.Tippens, J.E.Simmons</t>
  </si>
  <si>
    <t xml:space="preserve">Forward Angle Analyzing Power in p(pol)-n and p(pol)-p Quasifree Scattering at 643 and 797 MeV</t>
  </si>
  <si>
    <t xml:space="preserve">http://prola.aps.org/abstract/PRC/v47/i4/p1369_1</t>
  </si>
  <si>
    <t xml:space="preserve">1993CH13</t>
  </si>
  <si>
    <t xml:space="preserve">X.Y.Chen</t>
  </si>
  <si>
    <t xml:space="preserve">X.Y.Chen, T.N.Taddeucci, J.B.McClelland, T.A.Carey, R.C.Byrd, L.J.Rybarcyk, W.C.Sailor, D.J.Mercer, D.L.Prout, S.DeLucia, B.Luther, D.G.Marchlenski, E.Sugarbaker, J.Rapaport, E.Gulmez, C.A.Whitten, Jr., C.D.Goodman, W.Huang, Y.Wang, W.P.Alford</t>
  </si>
  <si>
    <t xml:space="preserve">Polarization Transfer in Quasifree (p(pol),n(pol) Reactions at 495 MeV</t>
  </si>
  <si>
    <t xml:space="preserve">http://prola.aps.org/abstract/PRC/v47/i5/p2159_1</t>
  </si>
  <si>
    <t xml:space="preserve">1992SAZJ</t>
  </si>
  <si>
    <t xml:space="preserve">RCNP (Osaka), Ann.Rept., 1991, p.45</t>
  </si>
  <si>
    <t xml:space="preserve">H.Sakai, K.Hatanaka, S.Ishida, O.Kamigaito, N.Koori, H.Okamura, A.Okihana, H.Otsu, N.Sakamoto, T.Uesaka, T.Wakasa</t>
  </si>
  <si>
    <t xml:space="preserve">Cross Section and Analyzing Power for Quasifree (p,n) Reaction at 300 MeV</t>
  </si>
  <si>
    <t xml:space="preserve">1992MC09</t>
  </si>
  <si>
    <t xml:space="preserve">J.B.McClelland</t>
  </si>
  <si>
    <t xml:space="preserve">J.B.McClelland, T.N.Taddeucci, X.Y.Chen, W.P.Alford, R.C.Byrd, T.A.Carey, S.DeLucia, C.D.Goodman, E.Gulmez, W.Huang, B.Luther, D.G.Marchlenski, D.J.Mercer, D.L.Prout, J.Rapaport, L.J.Rybarcyk, W.Sailor, E.Sugarbaker, Y.Wang, C.Whitten, Jr.</t>
  </si>
  <si>
    <t xml:space="preserve">Quasifree Polarization-Transfer Measurements in the (p(pol),n(pol)) Reaction at 495 MeV</t>
  </si>
  <si>
    <t xml:space="preserve">http://prola.aps.org/abstract/PRL/v69/i4/p582_1</t>
  </si>
  <si>
    <t xml:space="preserve">*3.05+E08</t>
  </si>
  <si>
    <t xml:space="preserve">*7.88+E08</t>
  </si>
  <si>
    <t xml:space="preserve">1992MC06</t>
  </si>
  <si>
    <t xml:space="preserve">M.W.McNaughton</t>
  </si>
  <si>
    <t xml:space="preserve">M.W.McNaughton, K.Koch, I.Supek, N.Tanaka, D.A.Ambrose, P.Coffey, K.Johnston, K.H.McNaughton, P.J.Riley, G.Glass, J.C.Hiebert, L.C.Northcliffe, A.J.Simon, D.J.Mercer, D.L.Adams, H.Spinka, R.H.Jeppesen, G.E.Tripard, H.Woolverton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n)2p Spin Transfer from 305 to 788 MeV</t>
    </r>
  </si>
  <si>
    <t xml:space="preserve">http://prola.aps.org/abstract/PRC/v45/i6/p2564_1</t>
  </si>
  <si>
    <t xml:space="preserve">*5.4+E07</t>
  </si>
  <si>
    <t xml:space="preserve">*7.1+E07</t>
  </si>
  <si>
    <t xml:space="preserve">1990PI09</t>
  </si>
  <si>
    <t xml:space="preserve">M.A.Pickar, S.Burzynski, C.Gysin, M.Hammans, R.Henneck, J.Jourdan, W.Lorenzon, I.Sick, A.Berdoz, F.Foroughi</t>
  </si>
  <si>
    <r>
      <rPr>
        <sz val="11"/>
        <rFont val="ＭＳ Ｐゴシック"/>
        <family val="0"/>
        <charset val="128"/>
      </rPr>
      <t xml:space="preserve">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Polarization Transfer i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(pol))pp at 54 and 71 MeV</t>
    </r>
  </si>
  <si>
    <t xml:space="preserve">http://prola.aps.org/abstract/PRC/v42/i1/p20_1</t>
  </si>
  <si>
    <t xml:space="preserve">*6.0+E08</t>
  </si>
  <si>
    <t xml:space="preserve">*1.8+E09</t>
  </si>
  <si>
    <t xml:space="preserve">1990IM05</t>
  </si>
  <si>
    <t xml:space="preserve">YF;SNP</t>
  </si>
  <si>
    <t xml:space="preserve">52;52</t>
  </si>
  <si>
    <t xml:space="preserve">1361;862 </t>
  </si>
  <si>
    <t xml:space="preserve">O.Imambekov</t>
  </si>
  <si>
    <t xml:space="preserve">O.Imambekov, Yu.N.Uzikov</t>
  </si>
  <si>
    <r>
      <rPr>
        <sz val="11"/>
        <rFont val="ＭＳ Ｐゴシック"/>
        <family val="0"/>
        <charset val="128"/>
      </rPr>
      <t xml:space="preserve">Formation of a Singlet NN Pair in the Process p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N + (NN) at Large Momentum Transfers</t>
    </r>
  </si>
  <si>
    <t xml:space="preserve">1990CHZR</t>
  </si>
  <si>
    <t xml:space="preserve">Univ.Colorado, Nucl.Phys.Lab., Tech.Prog.Rept., p.38</t>
  </si>
  <si>
    <t xml:space="preserve">X.Y.Chen, D.J.Mercer, J.R.Shepard, T.N.Taddeucci, L.J.Rybarcyk, J.B.McClelland, W.C.Sailor, E.R.Sugarbaker, D.G.Marchlenski, B.A.Luther, S.L.Delucia, E.Gulmez, C.D.Goodman, Y.Wang, J.Rapaport</t>
  </si>
  <si>
    <t xml:space="preserve">Study of the Axial Longitudinal Quasifree Responses Using the (p(pol),n(pol)) Reaction</t>
  </si>
  <si>
    <t xml:space="preserve">*1.5+E08</t>
  </si>
  <si>
    <r>
      <rPr>
        <sz val="11"/>
        <rFont val="ＭＳ Ｐゴシック"/>
        <family val="0"/>
        <charset val="128"/>
      </rPr>
      <t xml:space="preserve">compil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 data </t>
    </r>
  </si>
  <si>
    <t xml:space="preserve">1990BR24</t>
  </si>
  <si>
    <t xml:space="preserve">NSE</t>
  </si>
  <si>
    <t xml:space="preserve">F.P.Brady</t>
  </si>
  <si>
    <t xml:space="preserve">F.P.Brady, J.L.Romero</t>
  </si>
  <si>
    <t xml:space="preserve">Summary of Monoenergetic Neutron Beam Sources for Energies &gt;14 MeV</t>
  </si>
  <si>
    <r>
      <rPr>
        <sz val="11"/>
        <rFont val="ＭＳ Ｐゴシック"/>
        <family val="0"/>
        <charset val="128"/>
      </rPr>
      <t xml:space="preserve">compiled</t>
    </r>
    <r>
      <rPr>
        <sz val="11"/>
        <rFont val="Noto Sans"/>
        <family val="2"/>
      </rPr>
      <t xml:space="preserve">をどうすればよいのかわからなかったので一応載せました。</t>
    </r>
  </si>
  <si>
    <t xml:space="preserve">1989PRZZ</t>
  </si>
  <si>
    <t xml:space="preserve">34, No.4</t>
  </si>
  <si>
    <t xml:space="preserve">1142, A8 12</t>
  </si>
  <si>
    <t xml:space="preserve">D.Prout, C.Zafiratos, D.Lind, D.Mercer, M.Braunstein, J.Ullmann, P.Lisowski, G.Morgan, T.Taddeucci, L.Rybarcyk, T.Carey, R.Byrd, J.McClelland, R.Jeppesen, W.Amian, E.Sugarbaker, D.Marchlenski, J.Kruzan, P.Kernan, E.Gulmez, C.Whitten, C.Goodman, W.Huang, D.Ciskowski, J.Rapaport, P.Alford</t>
  </si>
  <si>
    <t xml:space="preserve">Quasi-Free Scattering and Delta Production in 800 MeV (p,n) Reactions</t>
  </si>
  <si>
    <t xml:space="preserve">*6.47+E08</t>
  </si>
  <si>
    <t xml:space="preserve">1989BA62</t>
  </si>
  <si>
    <t xml:space="preserve">M.L.Barlett</t>
  </si>
  <si>
    <t xml:space="preserve">M.L.Barlett, G.W.Hoffmann, L.Ray, G.Pauletta, K.H.McNaughton, J.F.Amann, K.W.Jones, J.B.McClelland, M.W.McNaughton, R.Fergerson, D.Lopiano</t>
  </si>
  <si>
    <r>
      <rPr>
        <sz val="11"/>
        <rFont val="ＭＳ Ｐゴシック"/>
        <family val="0"/>
        <charset val="128"/>
      </rPr>
      <t xml:space="preserve">Inclusive and Exclusive Quasielastic p(pol) +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 Spin Observables at 647 and 800 MeV</t>
    </r>
  </si>
  <si>
    <t xml:space="preserve">http://prola.aps.org/abstract/PRC/v40/i6/p2697_1</t>
  </si>
  <si>
    <t xml:space="preserve">1988BRZT</t>
  </si>
  <si>
    <t xml:space="preserve">Univ.Colorado, Nucl.Phys.Lab., Tech.Prog.Rept., p.97</t>
  </si>
  <si>
    <t xml:space="preserve">M.Braunstein</t>
  </si>
  <si>
    <t xml:space="preserve">M.Braunstein, D.A.Lind, D.Mercer, D.Prout, C.Zafiratos, W.Amian, P.Lisowski, G.Morgan, J.Ullmann</t>
  </si>
  <si>
    <t xml:space="preserve">Isovector Response in the Continuum</t>
  </si>
  <si>
    <t xml:space="preserve">*2.23+E08</t>
  </si>
  <si>
    <t xml:space="preserve">*4.92+E08</t>
  </si>
  <si>
    <t xml:space="preserve">1988AB10</t>
  </si>
  <si>
    <t xml:space="preserve">R.Abegg, D.Bandyopadhyay, J.Birchall, C.A.Davis, N.E.Davison, P.W.Green, L.G.Greeniaus, C.Lapointe, C.A.Miller, G.A.Moss, S.A.Page, W.D.Ramsay, R.R.Tkachuk, W.T.H.van Oers</t>
  </si>
  <si>
    <r>
      <rPr>
        <sz val="11"/>
        <rFont val="ＭＳ Ｐゴシック"/>
        <family val="0"/>
        <charset val="128"/>
      </rPr>
      <t xml:space="preserve">Ratio of Spin Transfer Parameters d(t)/r(t) i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(pol))pp Quasielastic Scattering</t>
    </r>
  </si>
  <si>
    <t xml:space="preserve">http://prola.aps.org/abstract/PRC/v38/i5/p2173_1</t>
  </si>
  <si>
    <t xml:space="preserve">*1.6+E08</t>
  </si>
  <si>
    <t xml:space="preserve">1987SA02</t>
  </si>
  <si>
    <t xml:space="preserve">H.Sakai, T.A.Carey, J.B.McClelland, T.N.Taddeucci, R.C.Byrd, C.D.Goodman, D.Krofcheck, L.J.Rybarcyk, E.Sugarbaker, A.J.Wagner, J.Rapaport</t>
  </si>
  <si>
    <r>
      <rPr>
        <sz val="11"/>
        <rFont val="ＭＳ Ｐゴシック"/>
        <family val="0"/>
        <charset val="128"/>
      </rPr>
      <t xml:space="preserve">Cross Section and Transverse Polarization Transfer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n)2p Reaction at 160 MeV</t>
    </r>
  </si>
  <si>
    <t xml:space="preserve">http://prola.aps.org/abstract/PRC/v35/i1/p344_1</t>
  </si>
  <si>
    <t xml:space="preserve">*5.41+E07</t>
  </si>
  <si>
    <t xml:space="preserve">*6.75+E07</t>
  </si>
  <si>
    <t xml:space="preserve">1987HE19</t>
  </si>
  <si>
    <t xml:space="preserve">R.Henneck</t>
  </si>
  <si>
    <t xml:space="preserve">R.Henneck, C.Gysin, M.Hammans, J.Jourdan, W.Lorenzon, M.A.Pickar, I.Sick, S.Burzynski, T.Stammbach</t>
  </si>
  <si>
    <t xml:space="preserve">A Facility for Monoenergetic Polarized Neutrons of 30-70 MeV</t>
  </si>
  <si>
    <t xml:space="preserve">http://www.sciencedirect.com/science?_ob=ArticleURL&amp;_udi=B6TJM-473FMHX-1CW&amp;_user=10&amp;_rdoc=1&amp;_fmt=&amp;_orig=search&amp;_sort=d&amp;view=c&amp;_acct=C000050221&amp;_version=1&amp;_urlVersion=0&amp;_userid=10&amp;md5=958ae6c49ab9fba161ca6c7125eec971</t>
  </si>
  <si>
    <t xml:space="preserve">1987DAZZ</t>
  </si>
  <si>
    <t xml:space="preserve">32, No.4</t>
  </si>
  <si>
    <t xml:space="preserve">1057, EE2</t>
  </si>
  <si>
    <t xml:space="preserve">C.A.Davis</t>
  </si>
  <si>
    <t xml:space="preserve">C.A.Davis, D.Bandyopadhyay, J.Birchall, N.E.Davison, S.A.Page, W.D.Ramsay, W.T.H.van Oers, R.Abegg, P.W.Green, L.G.Greeniaus, C.A.Miller, C.Lapointe, G.A.Moss, R.Tkachuk</t>
  </si>
  <si>
    <t xml:space="preserve">Measurement of the Ratio of Spin Transfer Parameters D(t)/T(t) in d(p(pol),n(pol))pp Quasi-Elastic Scattering</t>
  </si>
  <si>
    <t xml:space="preserve">*5.0+E07</t>
  </si>
  <si>
    <t xml:space="preserve">*8.0+E07</t>
  </si>
  <si>
    <t xml:space="preserve">1986SAZT</t>
  </si>
  <si>
    <t xml:space="preserve">RCNP (Osaka) Ann.Rept., 1985, p.48</t>
  </si>
  <si>
    <t xml:space="preserve">H.Sakai, M.Ieiri, K.Imai, N.Matsuoka, T.Motobayashi, T.Saito, A.Sakaguchi, A.Shimizu, M.Tosaki</t>
  </si>
  <si>
    <r>
      <rPr>
        <sz val="11"/>
        <rFont val="ＭＳ Ｐゴシック"/>
        <family val="0"/>
        <charset val="128"/>
      </rPr>
      <t xml:space="preserve">K(Y)(Y)(0°)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(pol))2p Reaction at 50,65 and 80 MeV</t>
    </r>
  </si>
  <si>
    <t xml:space="preserve">1986SA21</t>
  </si>
  <si>
    <t xml:space="preserve">H.Sakai, N.Matsuoka, T.Saito, A.Shimizu, M.Tosaki, M.Ieiri, K.Imai, A.Sakaguchi, T.Motobayashi</t>
  </si>
  <si>
    <r>
      <rPr>
        <sz val="11"/>
        <rFont val="ＭＳ Ｐゴシック"/>
        <family val="0"/>
        <charset val="128"/>
      </rPr>
      <t xml:space="preserve">Measurements of K(y)(y) at 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(pol))2p Reaction at 50,65 and 80 MeV</t>
    </r>
  </si>
  <si>
    <t xml:space="preserve">http://www.sciencedirect.com/science?_ob=ArticleURL&amp;_udi=B6TVN-470VNNB-19N&amp;_user=10&amp;_rdoc=1&amp;_fmt=&amp;_orig=search&amp;_sort=d&amp;view=c&amp;_acct=C000050221&amp;_version=1&amp;_urlVersion=0&amp;_userid=10&amp;md5=38efd35e297de5f13b966eefc311c549</t>
  </si>
  <si>
    <t xml:space="preserve">*5.6+E07</t>
  </si>
  <si>
    <t xml:space="preserve">*7.2+E07</t>
  </si>
  <si>
    <t xml:space="preserve">1986PIZX</t>
  </si>
  <si>
    <t xml:space="preserve">31, No.4</t>
  </si>
  <si>
    <t xml:space="preserve">822, EL5</t>
  </si>
  <si>
    <t xml:space="preserve">M.A.Pickar, R.Henneck, C.Gysin, M.Hammans, J.Jourdan, W.Lorenzon, I.Sick, A.Berdoz, F.Foroughi, C.Nussbaum, S.Burzynski</t>
  </si>
  <si>
    <r>
      <rPr>
        <sz val="11"/>
        <rFont val="ＭＳ Ｐゴシック"/>
        <family val="0"/>
        <charset val="128"/>
      </rPr>
      <t xml:space="preserve">Measurment of K(Y)(Y)(O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) for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(pol))pp at 72 and 56 MeV</t>
    </r>
  </si>
  <si>
    <t xml:space="preserve">1986JEZZ</t>
  </si>
  <si>
    <t xml:space="preserve">DA/B</t>
  </si>
  <si>
    <t xml:space="preserve">R.G.Jeppesen</t>
  </si>
  <si>
    <t xml:space="preserve">Observation of Gamow-Teller and Fermi Strength in Light Nuclei using the 800 MeV (p,n) Reaction</t>
  </si>
  <si>
    <t xml:space="preserve">*5.5+E07</t>
  </si>
  <si>
    <t xml:space="preserve">1986GY03</t>
  </si>
  <si>
    <t xml:space="preserve">HPA</t>
  </si>
  <si>
    <t xml:space="preserve">C.Gysin</t>
  </si>
  <si>
    <t xml:space="preserve">C.Gysin, S.Burzynski, M.Hammans, R.Henneck, W.Lorenzon, M.A.Pickar, I.Sick</t>
  </si>
  <si>
    <r>
      <rPr>
        <sz val="11"/>
        <rFont val="ＭＳ Ｐゴシック"/>
        <family val="0"/>
        <charset val="128"/>
      </rPr>
      <t xml:space="preserve">Polarisationstransfer in (p(pol),n(pol)) - Reaktionen bei 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 = 0</t>
    </r>
    <r>
      <rPr>
        <vertAlign val="superscript"/>
        <sz val="10"/>
        <rFont val="ＭＳ Ｐゴシック"/>
        <family val="3"/>
        <charset val="128"/>
      </rPr>
      <t xml:space="preserve">0</t>
    </r>
  </si>
  <si>
    <t xml:space="preserve">1986BIZY</t>
  </si>
  <si>
    <t xml:space="preserve">31, No.8</t>
  </si>
  <si>
    <t xml:space="preserve">1208, AC9</t>
  </si>
  <si>
    <t xml:space="preserve">J.Birchall</t>
  </si>
  <si>
    <t xml:space="preserve">J.Birchall, D.Bandyopadhyay, C.A.Davis, N.E.Davison, S.A.Page, W.D.Ramsay, W.T.H.van Oers, R.Abegg, P.W.Green, L.G.Greeniaus, C.A.Miller, C.Lapointe, G.A.Moss, R.Tkachuk</t>
  </si>
  <si>
    <t xml:space="preserve">Measurement of the Ratio of Spin Transfer Parameters D(t)/R(t) in D(p(pol),n(pol))pp Quasi-Elastic Scattering</t>
  </si>
  <si>
    <t xml:space="preserve">1986BIZO</t>
  </si>
  <si>
    <t xml:space="preserve">Proc.Intern.Nuclear Physics Conference, Harrogate, U.K., p.522</t>
  </si>
  <si>
    <t xml:space="preserve">J.Birchall, D.Bandyopadyay, C.A.Davis, N.E.Davison, S.A.Page, W.D.Ramsay, W.T.H.van Oers, R.Abegg, P.W.Green, L.G.Greeniaus, C.A.Miller, C.Lapointe, G.A.Moss, R.Tkachuk</t>
  </si>
  <si>
    <t xml:space="preserve">Ratio of Spin Transfer Parameters D(t)/R(t) in d(p(pol),n(pol))pp Quasi-Elastic Scattering</t>
  </si>
  <si>
    <t xml:space="preserve">1986BE26</t>
  </si>
  <si>
    <t xml:space="preserve">A.Berdoz</t>
  </si>
  <si>
    <t xml:space="preserve">A.Berdoz, F.Foroughi</t>
  </si>
  <si>
    <r>
      <rPr>
        <sz val="11"/>
        <rFont val="ＭＳ Ｐゴシック"/>
        <family val="0"/>
        <charset val="128"/>
      </rPr>
      <t xml:space="preserve">Sur le Coefficient de Transfert K(YY) dans la Reaction D(p(pol),n(pol))pp a 0</t>
    </r>
    <r>
      <rPr>
        <vertAlign val="superscript"/>
        <sz val="10"/>
        <rFont val="ＭＳ Ｐゴシック"/>
        <family val="3"/>
        <charset val="128"/>
      </rPr>
      <t xml:space="preserve">0</t>
    </r>
  </si>
  <si>
    <t xml:space="preserve">*2.13+E07</t>
  </si>
  <si>
    <t xml:space="preserve">1984NA23</t>
  </si>
  <si>
    <t xml:space="preserve">S.Nath</t>
  </si>
  <si>
    <t xml:space="preserve">S.Nath, L.C.Northcliffe, J.C.Hiebert, H.L.Woolverton, R.L.York, R.G.Graves, B.C.Craft, III</t>
  </si>
  <si>
    <r>
      <rPr>
        <sz val="11"/>
        <rFont val="ＭＳ Ｐゴシック"/>
        <family val="0"/>
        <charset val="128"/>
      </rPr>
      <t xml:space="preserve">Vector Analyzing Power at 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(lab) = 18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(pol),n)2p Reaction at 21.3 MeV</t>
    </r>
  </si>
  <si>
    <t xml:space="preserve">http://prola.aps.org/abstract/PRC/v30/i5/p1386_1</t>
  </si>
  <si>
    <t xml:space="preserve">1982BH01</t>
  </si>
  <si>
    <t xml:space="preserve">T.S.Bhatia</t>
  </si>
  <si>
    <t xml:space="preserve">T.S.Bhatia, G.Glass, J.C.Hiebert, L.C.Northcliffe, W.B.Tippens, B.E.Bonner, J.E.Simmons, C.L.Hollas, C.R.Newsom, P.J.Riley, R.D.Ransome</t>
  </si>
  <si>
    <t xml:space="preserve">Difference between Polarization and Analyzing Power for 800-MeV n-p Elastic Scattering: Test of time-reversal invariance</t>
  </si>
  <si>
    <t xml:space="preserve">http://prola.aps.org/abstract/PRL/v48/i4/p227_1</t>
  </si>
  <si>
    <t xml:space="preserve">1981RI06</t>
  </si>
  <si>
    <t xml:space="preserve">P.J.Riley</t>
  </si>
  <si>
    <t xml:space="preserve">P.J.Riley, C.L.Hollas, C.R.Newsom, R.D.Ransome, B.E.Bonner, J.E.Simmons, T.S.Bhatia, G.Glass, J.C.Hiebert, L.C.Northcliffe, W.B.Tippens</t>
  </si>
  <si>
    <r>
      <rPr>
        <sz val="11"/>
        <rFont val="ＭＳ Ｐゴシック"/>
        <family val="0"/>
        <charset val="128"/>
      </rPr>
      <t xml:space="preserve">The Measurement of K(NN),K(LL) in p(pol)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n(pol)X and p(pol)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e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n(pol)X at 800 MeV</t>
    </r>
  </si>
  <si>
    <t xml:space="preserve">http://www.sciencedirect.com/science?_ob=ArticleURL&amp;_udi=B6TVN-472JK12-8V&amp;_user=10&amp;_rdoc=1&amp;_fmt=&amp;_orig=search&amp;_sort=d&amp;view=c&amp;_acct=C000050221&amp;_version=1&amp;_urlVersion=0&amp;_userid=10&amp;md5=accdafe3b9405d75d6de933955db3368</t>
  </si>
  <si>
    <t xml:space="preserve">1981BAZU</t>
  </si>
  <si>
    <t xml:space="preserve">DAB</t>
  </si>
  <si>
    <t xml:space="preserve">Forward Angle Quasi-Free Proton-Neutron Analyzing Power at 0.8 GeV</t>
  </si>
  <si>
    <t xml:space="preserve">*1.06+E07</t>
  </si>
  <si>
    <t xml:space="preserve">*1.51+E07</t>
  </si>
  <si>
    <t xml:space="preserve">1980LI03</t>
  </si>
  <si>
    <t xml:space="preserve">P.W.Lisowski</t>
  </si>
  <si>
    <t xml:space="preserve">P.W.Lisowski, R.C.Byrd, R.L.Walter, T.B.Clegg</t>
  </si>
  <si>
    <r>
      <rPr>
        <sz val="11"/>
        <rFont val="ＭＳ Ｐゴシック"/>
        <family val="0"/>
        <charset val="128"/>
      </rPr>
      <t xml:space="preserve">Polarization Transfer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n)2p Reactions at 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 = 0</t>
    </r>
    <r>
      <rPr>
        <vertAlign val="superscript"/>
        <sz val="10"/>
        <rFont val="ＭＳ Ｐゴシック"/>
        <family val="3"/>
        <charset val="128"/>
      </rPr>
      <t xml:space="preserve">0</t>
    </r>
  </si>
  <si>
    <t xml:space="preserve">http://www.sciencedirect.com/science?_ob=ArticleURL&amp;_udi=B6TVB-472027S-1HV&amp;_user=10&amp;_rdoc=1&amp;_fmt=&amp;_orig=search&amp;_sort=d&amp;view=c&amp;_acct=C000050221&amp;_version=1&amp;_urlVersion=0&amp;_userid=10&amp;md5=b886bc81431ca25645036afbaf2dba8c</t>
  </si>
  <si>
    <t xml:space="preserve">*1.1+E09</t>
  </si>
  <si>
    <t xml:space="preserve">*1.7+E09</t>
  </si>
  <si>
    <t xml:space="preserve">ana *ana</t>
  </si>
  <si>
    <t xml:space="preserve">1980HA50</t>
  </si>
  <si>
    <t xml:space="preserve">K.Hashimoto</t>
  </si>
  <si>
    <t xml:space="preserve">K.Hashimoto, Y.Higuchi, N.Hoshizaki</t>
  </si>
  <si>
    <t xml:space="preserve">np Phase Shifts from 1.1-1.7 GeV/c</t>
  </si>
  <si>
    <t xml:space="preserve">*1.3+E08</t>
  </si>
  <si>
    <t xml:space="preserve">*3.4+E08</t>
  </si>
  <si>
    <t xml:space="preserve">1980GO03</t>
  </si>
  <si>
    <t xml:space="preserve">Izv.Akad.Nauk SSSR, Ser.Fiz. 44, 214 (1980); Bull.Acad.Sci.USSR, Phys.Ser. 44, No.1, 182 (1980)</t>
  </si>
  <si>
    <t xml:space="preserve">V.A.Golyshkov</t>
  </si>
  <si>
    <t xml:space="preserve">Calculation of Differential Cross Section and Polarization Parameters From Inelastic Scattering of Nucleons on Deuterons</t>
  </si>
  <si>
    <t xml:space="preserve">1980BAZN</t>
  </si>
  <si>
    <t xml:space="preserve">JOUR BAPSA 25 730,BD5,Barlett</t>
  </si>
  <si>
    <t xml:space="preserve">1979DUZR</t>
  </si>
  <si>
    <t xml:space="preserve">Program and Thesis, Proc.29th Ann.Conf.Nucl.Spectrosc.Struct.At.Nuclei, Ridga, p.395</t>
  </si>
  <si>
    <t xml:space="preserve">E.Dubovoi</t>
  </si>
  <si>
    <t xml:space="preserve">E.Dubovoi, V.Yu.Podlipchuk</t>
  </si>
  <si>
    <t xml:space="preserve">*1.0+E07</t>
  </si>
  <si>
    <t xml:space="preserve">1978LYZY</t>
  </si>
  <si>
    <t xml:space="preserve">REPT JINR-P4-11794,G I Lykasov</t>
  </si>
  <si>
    <t xml:space="preserve">1978LE10</t>
  </si>
  <si>
    <t xml:space="preserve">P.Leleux</t>
  </si>
  <si>
    <t xml:space="preserve">P.Leleux, M.Bosman, P.Lipnik, P.Macq, J.P.Meulders, C.Pirart, G.Valenduc</t>
  </si>
  <si>
    <r>
      <rPr>
        <sz val="11"/>
        <rFont val="ＭＳ Ｐゴシック"/>
        <family val="0"/>
        <charset val="128"/>
      </rPr>
      <t xml:space="preserve">Neutron Polarization in (p,n), (d,n) and 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 Reactions on Light Nuclei</t>
    </r>
  </si>
  <si>
    <t xml:space="preserve">*2.27+E08</t>
  </si>
  <si>
    <t xml:space="preserve">*5.16+E08</t>
  </si>
  <si>
    <t xml:space="preserve">1978AM07</t>
  </si>
  <si>
    <t xml:space="preserve">C.Amsler</t>
  </si>
  <si>
    <t xml:space="preserve">C.Amsler, R.C.Brown, D.V.Bugg, J.A.Edgington, C.Oram, D.Axen, R.Dubois, L.Felawka, S.Jaccard, R.Keeler, J.Vavra, A.Clough, D.Gibson, G.A.Ludgate, N.M.Stewart, L.P.Robertson, J.R.Richardson</t>
  </si>
  <si>
    <t xml:space="preserve">A Monoenergetic Polarized Neutron Beam from 200 to 500 MeV</t>
  </si>
  <si>
    <t xml:space="preserve">*2.04+E07</t>
  </si>
  <si>
    <t xml:space="preserve">1977WOZS</t>
  </si>
  <si>
    <t xml:space="preserve">REPT Texas A-M Cyclotron Inst 1977 Prog,P55,Woolverton</t>
  </si>
  <si>
    <t xml:space="preserve">1976RO10</t>
  </si>
  <si>
    <t xml:space="preserve">J.L.Romero</t>
  </si>
  <si>
    <t xml:space="preserve">J.L.Romero, F.P.Brady, J.A.Jungerman</t>
  </si>
  <si>
    <t xml:space="preserve">Production of Medium-Energy Neutrons from Proton Bombardment of Light Elements Using Revised Neutron-Proton Differential Cross Sections</t>
  </si>
  <si>
    <t xml:space="preserve">*2.05+E07</t>
  </si>
  <si>
    <t xml:space="preserve">1976GRYZ</t>
  </si>
  <si>
    <t xml:space="preserve">REPT Texas A-M 1976 Prog,P30,Graves</t>
  </si>
  <si>
    <t xml:space="preserve">1976BJZZ</t>
  </si>
  <si>
    <t xml:space="preserve">THESIS DABBB 37B 304,Bjork</t>
  </si>
  <si>
    <t xml:space="preserve">*9.5+E06</t>
  </si>
  <si>
    <t xml:space="preserve">1975MO36</t>
  </si>
  <si>
    <t xml:space="preserve">A.B.M.G.Mostafa</t>
  </si>
  <si>
    <t xml:space="preserve">Measurements of Relative Neutron Angular Yield from t(p,n) and d(p,n) Reactions at 9.5 MeV Proton Energy</t>
  </si>
  <si>
    <t xml:space="preserve">1975LAZQ</t>
  </si>
  <si>
    <t xml:space="preserve">REPT LA-5845-PR P51,CRL</t>
  </si>
  <si>
    <t xml:space="preserve">1975GRZA</t>
  </si>
  <si>
    <t xml:space="preserve">REPT Texas A-M 1975 Prog,P2</t>
  </si>
  <si>
    <t xml:space="preserve">1975GR24</t>
  </si>
  <si>
    <t xml:space="preserve">R.G.Graves</t>
  </si>
  <si>
    <t xml:space="preserve">R.G.Graves, M.Jain, H.D.Knox, E.P.Chamberlin, L.C.Northcliffe</t>
  </si>
  <si>
    <r>
      <rPr>
        <sz val="11"/>
        <rFont val="ＭＳ Ｐゴシック"/>
        <family val="0"/>
        <charset val="128"/>
      </rPr>
      <t xml:space="preserve">Measurement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n)pp Transverse Polarization Transfer Coefficient at 20.4 MeV</t>
    </r>
  </si>
  <si>
    <t xml:space="preserve">http://prola.aps.org/abstract/PRL/v35/i14/p917_1</t>
  </si>
  <si>
    <t xml:space="preserve">1975BJZZ</t>
  </si>
  <si>
    <t xml:space="preserve">JOUR BAPSA 20 663 GL13</t>
  </si>
  <si>
    <t xml:space="preserve">1974NOZL</t>
  </si>
  <si>
    <t xml:space="preserve">JOUR BAPSA 19 1034 FC1</t>
  </si>
  <si>
    <t xml:space="preserve">*2.2+E07</t>
  </si>
  <si>
    <t xml:space="preserve">1974GRYJ</t>
  </si>
  <si>
    <t xml:space="preserve">REPT Texas A-M,1974 Prog,P51</t>
  </si>
  <si>
    <t xml:space="preserve">1973RAZQ</t>
  </si>
  <si>
    <t xml:space="preserve">JOUR BAPSA 18 553 AL12</t>
  </si>
  <si>
    <t xml:space="preserve">1973RAYL</t>
  </si>
  <si>
    <t xml:space="preserve">REPT Texas A-M Prog,P7</t>
  </si>
  <si>
    <t xml:space="preserve">*2.14+E07</t>
  </si>
  <si>
    <t xml:space="preserve">1973RA28</t>
  </si>
  <si>
    <t xml:space="preserve">F.N.Rad</t>
  </si>
  <si>
    <t xml:space="preserve">F.N.Rad, L.C.Northcliffe, D.P.Saylor, J.G.Rogers, R.G.Graves</t>
  </si>
  <si>
    <r>
      <rPr>
        <sz val="11"/>
        <rFont val="ＭＳ Ｐゴシック"/>
        <family val="0"/>
        <charset val="128"/>
      </rPr>
      <t xml:space="preserve">Neutron Polarization from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n) and 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H(d,n)</t>
    </r>
  </si>
  <si>
    <t xml:space="preserve">http://prola.aps.org/abstract/PRC/v8/i4/p1248_1</t>
  </si>
  <si>
    <t xml:space="preserve">*2.15+E07</t>
  </si>
  <si>
    <t xml:space="preserve">1973RA15</t>
  </si>
  <si>
    <t xml:space="preserve">F.N.Rad, L.C.Northcliffe, J.G.Rogers, D.P.Saylor</t>
  </si>
  <si>
    <t xml:space="preserve">Measurement of the Neutron Polarization from D(p,n)2p</t>
  </si>
  <si>
    <t xml:space="preserve">http://prola.aps.org/abstract/PRL/v31/i1/p57_1</t>
  </si>
  <si>
    <t xml:space="preserve">1973GRZA</t>
  </si>
  <si>
    <t xml:space="preserve">JOUR BAPSA 18 1381 AC1</t>
  </si>
  <si>
    <t xml:space="preserve">*2.6+E07</t>
  </si>
  <si>
    <t xml:space="preserve">1973DA21</t>
  </si>
  <si>
    <t xml:space="preserve">J.C.Davis</t>
  </si>
  <si>
    <t xml:space="preserve">J.C.Davis, J.D.Anderson, S.M.Grimes, C.Wong</t>
  </si>
  <si>
    <r>
      <rPr>
        <sz val="11"/>
        <rFont val="ＭＳ Ｐゴシック"/>
        <family val="0"/>
        <charset val="128"/>
      </rPr>
      <t xml:space="preserve">Proton-Proton Final-State Interaction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n)2p Reaction</t>
    </r>
  </si>
  <si>
    <t xml:space="preserve">http://prola.aps.org/abstract/PRC/v8/i3/p863_1</t>
  </si>
  <si>
    <t xml:space="preserve">1973CHWT</t>
  </si>
  <si>
    <t xml:space="preserve">REPT LYCEN-7302,pS-5</t>
  </si>
  <si>
    <t xml:space="preserve">1972DAZU</t>
  </si>
  <si>
    <t xml:space="preserve">JOUR BAPSA 17 584,J C Davis,4/17/72</t>
  </si>
  <si>
    <t xml:space="preserve">*2.5+E07</t>
  </si>
  <si>
    <t xml:space="preserve">1970RA33</t>
  </si>
  <si>
    <t xml:space="preserve">K.Ramavataram</t>
  </si>
  <si>
    <t xml:space="preserve">K.Ramavataram, Q.Ho-Kim</t>
  </si>
  <si>
    <t xml:space="preserve">Polarization Transfer in the (p,n) Reaction on Light Nuclei and Nucleon-Nucleon Phase Shifts at 30 and 50 MeV</t>
  </si>
  <si>
    <t xml:space="preserve">http://www.sciencedirect.com/science?_ob=ArticleURL&amp;_udi=B6TVB-473NK1W-JH&amp;_user=10&amp;_rdoc=1&amp;_fmt=&amp;_orig=search&amp;_sort=d&amp;view=c&amp;_acct=C000050221&amp;_version=1&amp;_urlVersion=0&amp;_userid=10&amp;md5=2ca5a71ca3bbea678750e53c1ffa4fcf</t>
  </si>
  <si>
    <t xml:space="preserve">*4.55+E07</t>
  </si>
  <si>
    <t xml:space="preserve">1970OR07</t>
  </si>
  <si>
    <t xml:space="preserve">PTP</t>
  </si>
  <si>
    <t xml:space="preserve">S.Oryu</t>
  </si>
  <si>
    <t xml:space="preserve">Analysis of D(p,n)2p Reaction at 45.5 MeV by the Faddeev Formalism with Coulomb Force</t>
  </si>
  <si>
    <t xml:space="preserve">1969RO20</t>
  </si>
  <si>
    <t xml:space="preserve">L.P.Robertson</t>
  </si>
  <si>
    <t xml:space="preserve">L.P.Robertson, R.C.Hanna, K.Ramavataram, D.W.Devins, T.A.Hodges, Z.J.Moroz, S.J.Hoey, D.J.Plummer</t>
  </si>
  <si>
    <r>
      <rPr>
        <sz val="11"/>
        <rFont val="ＭＳ Ｐゴシック"/>
        <family val="0"/>
        <charset val="128"/>
      </rPr>
      <t xml:space="preserve">Polarization of Neutrons from (p,n) Reactions o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D, </t>
    </r>
    <r>
      <rPr>
        <vertAlign val="superscript"/>
        <sz val="10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Li and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 Nuclei Using Incident Polarized Protons of 30 and 50 MeV Energy</t>
    </r>
  </si>
  <si>
    <t xml:space="preserve">http://www.sciencedirect.com/science?_ob=ArticleURL&amp;_udi=B6TVB-473NJKH-C6&amp;_user=10&amp;_rdoc=1&amp;_fmt=&amp;_orig=search&amp;_sort=d&amp;view=c&amp;_acct=C000050221&amp;_version=1&amp;_urlVersion=0&amp;_userid=10&amp;md5=014afceccf804339a8cb2e295756c3fe</t>
  </si>
  <si>
    <t xml:space="preserve">1968MA31</t>
  </si>
  <si>
    <t xml:space="preserve">PR ; Erratum Phys.Rev.</t>
  </si>
  <si>
    <t xml:space="preserve">171 ; 183</t>
  </si>
  <si>
    <t xml:space="preserve">1170 ; 1056</t>
  </si>
  <si>
    <t xml:space="preserve">1968 ; 1969  </t>
  </si>
  <si>
    <t xml:space="preserve">D.J.Margaziotis</t>
  </si>
  <si>
    <t xml:space="preserve">D.J.Margaziotis, B.T.Wright, W.T.H.van Oers</t>
  </si>
  <si>
    <t xml:space="preserve">Angular Distribution of the d(p,d)2p Reaction at 45.5 MeV</t>
  </si>
  <si>
    <t xml:space="preserve">http://prola.aps.org/abstract/PR/v171/i4/p1170_1</t>
  </si>
  <si>
    <t xml:space="preserve">1968CL10</t>
  </si>
  <si>
    <t xml:space="preserve">A.S.Clough</t>
  </si>
  <si>
    <t xml:space="preserve">A.S.Clough, C.J.Batty, B.E.Bonner, C.Tschalar, L.E.Williams</t>
  </si>
  <si>
    <r>
      <rPr>
        <sz val="11"/>
        <rFont val="ＭＳ Ｐゴシック"/>
        <family val="0"/>
        <charset val="128"/>
      </rPr>
      <t xml:space="preserve">Neutron Spectra from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n)2p Reaction at 30 and 50 MeV</t>
    </r>
  </si>
  <si>
    <t xml:space="preserve">http://www.sciencedirect.com/science?_ob=ArticleURL&amp;_udi=B6TVB-472PRPC-7J&amp;_user=10&amp;_rdoc=1&amp;_fmt=&amp;_orig=search&amp;_sort=d&amp;view=c&amp;_acct=C000050221&amp;_version=1&amp;_urlVersion=0&amp;_userid=10&amp;md5=f9509f72be22c2226649b1b27df29d4b</t>
  </si>
  <si>
    <t xml:space="preserve">*9.47+E08</t>
  </si>
  <si>
    <t xml:space="preserve">*1.439+E09</t>
  </si>
  <si>
    <t xml:space="preserve">1967LA12</t>
  </si>
  <si>
    <t xml:space="preserve">A.Langsford</t>
  </si>
  <si>
    <t xml:space="preserve">A.Langsford, P.H.Bowen, G.C.Cox, P.E.Dolley, R.A.J.Riddle, M.J.M.Saltmarsh</t>
  </si>
  <si>
    <t xml:space="preserve">Fast Forward Neutron Production in the d(p,n)2p Reaction for 95.7 and 143.9 MeV Protons</t>
  </si>
  <si>
    <t xml:space="preserve">http://www.sciencedirect.com/science?_ob=ArticleURL&amp;_udi=B6TVB-46XYS5H-2T&amp;_user=10&amp;_rdoc=1&amp;_fmt=&amp;_orig=search&amp;_sort=d&amp;view=c&amp;_acct=C000050221&amp;_version=1&amp;_urlVersion=0&amp;_userid=10&amp;md5=af47b365dbe4ecb3e1ee6e02c9051d03</t>
  </si>
  <si>
    <t xml:space="preserve">2H(d,g)4He</t>
  </si>
  <si>
    <t xml:space="preserve">d</t>
  </si>
  <si>
    <t xml:space="preserve">1.0+E04</t>
  </si>
  <si>
    <t xml:space="preserve">2007MA02</t>
  </si>
  <si>
    <t xml:space="preserve">CPL</t>
  </si>
  <si>
    <t xml:space="preserve">Y.-Q.Ma</t>
  </si>
  <si>
    <t xml:space="preserve">Y.-Q.Ma, Y.Tian, Z.-Y.Ma</t>
  </si>
  <si>
    <r>
      <rPr>
        <sz val="11"/>
        <rFont val="ＭＳ Ｐゴシック"/>
        <family val="0"/>
        <charset val="128"/>
      </rPr>
      <t xml:space="preserve">Influence of D-state in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on S Factor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</t>
    </r>
  </si>
  <si>
    <t xml:space="preserve">http://www.iop.org/EJ/abstract/0256-307X/24/1/019/</t>
  </si>
  <si>
    <t xml:space="preserve">*1.5+E04</t>
  </si>
  <si>
    <t xml:space="preserve">2004SA61</t>
  </si>
  <si>
    <t xml:space="preserve">K.Sabourov</t>
  </si>
  <si>
    <t xml:space="preserve">K.Sabourov, M.W.Ahmed, R.S.Canon, B.Crowley, K.Joshi, J.H.Kelley, S.O.Nelson, B.A.Perdue, E.C.Schreiber, A.Sabourov, A.Tonchev, H.R.Weller, E.A.Wulf, R.M.Prior, M.C.Spraker, H.M.Hofmann, M.Trini</t>
  </si>
  <si>
    <r>
      <rPr>
        <sz val="11"/>
        <rFont val="ＭＳ Ｐゴシック"/>
        <family val="0"/>
        <charset val="128"/>
      </rPr>
      <t xml:space="preserve">Experimental and theoretical study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below E</t>
    </r>
    <r>
      <rPr>
        <vertAlign val="subscript"/>
        <sz val="10"/>
        <rFont val="ＭＳ Ｐゴシック"/>
        <family val="3"/>
        <charset val="128"/>
      </rPr>
      <t xml:space="preserve">c.m.</t>
    </r>
    <r>
      <rPr>
        <sz val="11"/>
        <rFont val="ＭＳ Ｐゴシック"/>
        <family val="0"/>
        <charset val="128"/>
      </rPr>
      <t xml:space="preserve">=60keV</t>
    </r>
  </si>
  <si>
    <t xml:space="preserve">http://prola.aps.org/abstract/PRC/v70/i6/e064601</t>
  </si>
  <si>
    <t xml:space="preserve">*1.15+E05</t>
  </si>
  <si>
    <t xml:space="preserve">2003AHZW</t>
  </si>
  <si>
    <t xml:space="preserve">Triangle Univ.Nuclear Lab., Ann.Rept., p.31 (2003); TUNL-XLII (2003)</t>
  </si>
  <si>
    <t xml:space="preserve">M.W.Ahmed</t>
  </si>
  <si>
    <t xml:space="preserve">M.W.Ahmed, S.O.Nelson, B.Perdue, R.Prior, A.L.Sabourov, K.Sabourov, M.Spraker, A.Tonchev, H.R.Weller</t>
  </si>
  <si>
    <r>
      <rPr>
        <sz val="11"/>
        <rFont val="ＭＳ Ｐゴシック"/>
        <family val="0"/>
        <charset val="128"/>
      </rPr>
      <t xml:space="preserve">A Definitive Set of Transition Matrix Elements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E</t>
    </r>
    <r>
      <rPr>
        <vertAlign val="subscript"/>
        <sz val="10"/>
        <rFont val="ＭＳ Ｐゴシック"/>
        <family val="3"/>
        <charset val="128"/>
      </rPr>
      <t xml:space="preserve">beam</t>
    </r>
    <r>
      <rPr>
        <sz val="11"/>
        <rFont val="ＭＳ Ｐゴシック"/>
        <family val="0"/>
        <charset val="128"/>
      </rPr>
      <t xml:space="preserve"> = 115 keV</t>
    </r>
  </si>
  <si>
    <t xml:space="preserve">2002BO46</t>
  </si>
  <si>
    <t xml:space="preserve">YF ; PAN</t>
  </si>
  <si>
    <t xml:space="preserve">65 ; 65</t>
  </si>
  <si>
    <t xml:space="preserve">1826 ; 1778 </t>
  </si>
  <si>
    <t xml:space="preserve">L.N.Bogdanova</t>
  </si>
  <si>
    <t xml:space="preserve">L.N.Bogdanova, V.R.Bom, D.L.Demin, C.W.E.van Eijk, V.V.Filchenkov, N.N.Grafov, V.G.Grebinnik, K.I.Gritsaj, A.D.Konin, A.V.Kuryakin, V.A.Nazarov, V.V.Perevozchikov, A.I.Rudenko, S.M.Sadetsky, Yu.I.Vinogradov, A.A.Yukhimchuk, S.A.Yukhimchuk, V.G.Zinov, S.V.Zlatoustovskii</t>
  </si>
  <si>
    <r>
      <rPr>
        <sz val="11"/>
        <rFont val="ＭＳ Ｐゴシック"/>
        <family val="0"/>
        <charset val="128"/>
      </rPr>
      <t xml:space="preserve">Search for the Radiative Capture Reaction 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from the dd</t>
    </r>
    <r>
      <rPr>
        <sz val="10"/>
        <rFont val="Symbol"/>
        <family val="1"/>
        <charset val="2"/>
      </rPr>
      <t xml:space="preserve">m</t>
    </r>
    <r>
      <rPr>
        <sz val="11"/>
        <rFont val="ＭＳ Ｐゴシック"/>
        <family val="0"/>
        <charset val="128"/>
      </rPr>
      <t xml:space="preserve"> Muonic Molecule State</t>
    </r>
  </si>
  <si>
    <t xml:space="preserve">http://www.springerlink.com/content/p28736716701j35g/</t>
  </si>
  <si>
    <t xml:space="preserve">2001CAZX</t>
  </si>
  <si>
    <t xml:space="preserve">Triangle Univ.Nuclear Lab., Ann.Rept., p.65 (2001); TUNL-XL (2001)</t>
  </si>
  <si>
    <t xml:space="preserve">R.S.Canon</t>
  </si>
  <si>
    <t xml:space="preserve">R.S.Canon, B.T.Crowley, J.H.Kelley, S.O.Nelson, R.M.Prior, K.Sabourov, E.C.Schreiber, M.C.Spraker, D.R.Tilley, H.R.Weller, E.A.Wulf</t>
  </si>
  <si>
    <r>
      <rPr>
        <sz val="11"/>
        <rFont val="ＭＳ Ｐゴシック"/>
        <family val="0"/>
        <charset val="128"/>
      </rPr>
      <t xml:space="preserve">Measurements of Tensor Polarization Observable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Low Energies</t>
    </r>
  </si>
  <si>
    <t xml:space="preserve">2001BOZR</t>
  </si>
  <si>
    <t xml:space="preserve">JINR-E15-2001-264</t>
  </si>
  <si>
    <t xml:space="preserve">L.N.Bogdanova, V.R.Bom, D.L.Demin, C.W.E.van Eijk, V.V.Filchenkov, N.N.Grafov, V.G.Grebinnik, K.I.Gritsaj, A.D.Konin, A.V.Kuryakin, V.A.Nazarov, V.V.Perevozchikov, A.I.Rudenko, S.M.Sadetsky, Yu.I.Vinogradov, A.A.Yukhimchuk, S.A.Yukhimchuk, V.G.Zinov, S.V.Zlatoustovsky</t>
  </si>
  <si>
    <r>
      <rPr>
        <sz val="11"/>
        <rFont val="ＭＳ Ｐゴシック"/>
        <family val="0"/>
        <charset val="128"/>
      </rPr>
      <t xml:space="preserve">Search for the Radiative Capture 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Reaction from the dd</t>
    </r>
    <r>
      <rPr>
        <sz val="10"/>
        <rFont val="Symbol"/>
        <family val="1"/>
        <charset val="2"/>
      </rPr>
      <t xml:space="preserve">m</t>
    </r>
    <r>
      <rPr>
        <sz val="11"/>
        <rFont val="ＭＳ Ｐゴシック"/>
        <family val="0"/>
        <charset val="128"/>
      </rPr>
      <t xml:space="preserve"> Muonic Molecule State</t>
    </r>
  </si>
  <si>
    <t xml:space="preserve">L.N.Bogdanova, V.V.Filchenkov</t>
  </si>
  <si>
    <t xml:space="preserve">Radiative and non-Radiative Fusion in Muonic Molecules</t>
  </si>
  <si>
    <t xml:space="preserve">*8.0+E04</t>
  </si>
  <si>
    <t xml:space="preserve">2000CAZY</t>
  </si>
  <si>
    <t xml:space="preserve">Triangle Univ.Nuclear Lab., Ann.Rept., p.39 (2000); TUNL-XXXIX (2000)</t>
  </si>
  <si>
    <t xml:space="preserve">R.S.Canon, B.Crowley, J.H.Kelley, S.O.Nelson, R.M.Prior, K.Sabourov, E.C.Schreiber, M.Spraker, D.R.Tilley, H.R.Weller, E.A.Wulf</t>
  </si>
  <si>
    <t xml:space="preserve">1999DO33</t>
  </si>
  <si>
    <t xml:space="preserve">D.Dobrokhotov</t>
  </si>
  <si>
    <t xml:space="preserve">D.Dobrokhotov, G.Faldt, A.Gardestig, C.Wilkin</t>
  </si>
  <si>
    <r>
      <rPr>
        <sz val="11"/>
        <rFont val="ＭＳ Ｐゴシック"/>
        <family val="0"/>
        <charset val="128"/>
      </rPr>
      <t xml:space="preserve">Has Charge Symmetry Breaking Been Observed in the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sz val="10"/>
        <rFont val="Symbol"/>
        <family val="1"/>
        <charset val="2"/>
      </rPr>
      <t xml:space="preserve">ap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Reaction ?</t>
    </r>
  </si>
  <si>
    <t xml:space="preserve">http://prola.aps.org/abstract/PRL/v83/i25/p5246_1</t>
  </si>
  <si>
    <t xml:space="preserve">1993WH03</t>
  </si>
  <si>
    <t xml:space="preserve">R.M.Whitton</t>
  </si>
  <si>
    <t xml:space="preserve">R.M.Whitton, H.R.Weller, E.Hayward, W.R.Dodge, S.E.Kuhn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Polarization Observables at 20,30, and 50 MeV</t>
    </r>
  </si>
  <si>
    <t xml:space="preserve">http://prola.aps.org/abstract/PRC/v48/i5/p2355_1</t>
  </si>
  <si>
    <t xml:space="preserve">1993KR06</t>
  </si>
  <si>
    <t xml:space="preserve">L.H.Kramer</t>
  </si>
  <si>
    <t xml:space="preserve">L.H.Kramer, R.M.Chasteler, E.Hayward, R.M.Prior, D.R.Tilley, H.R.Weller</t>
  </si>
  <si>
    <r>
      <rPr>
        <sz val="11"/>
        <rFont val="ＭＳ Ｐゴシック"/>
        <family val="0"/>
        <charset val="128"/>
      </rPr>
      <t xml:space="preserve">Observation of p-Wave Capture Strength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E(d) = 80-0 KeV</t>
    </r>
  </si>
  <si>
    <t xml:space="preserve">http://www.sciencedirect.com/science?_ob=ArticleURL&amp;_udi=B6TVN-46YKR1D-2C1&amp;_user=10&amp;_rdoc=1&amp;_fmt=&amp;_orig=search&amp;_sort=d&amp;view=c&amp;_acct=C000050221&amp;_version=1&amp;_urlVersion=0&amp;_userid=10&amp;md5=cfecc3b0991f45fbdd85322b673c623d</t>
  </si>
  <si>
    <t xml:space="preserve">*6.0+E04</t>
  </si>
  <si>
    <t xml:space="preserve">1992PRZZ</t>
  </si>
  <si>
    <t xml:space="preserve">37, No.2</t>
  </si>
  <si>
    <t xml:space="preserve">886, B8 1</t>
  </si>
  <si>
    <t xml:space="preserve">R.M.Prior</t>
  </si>
  <si>
    <t xml:space="preserve">R.M.Prior, L.H.Kramer, R.M.Chasteler, H.R.Weller, D.R.Tilley</t>
  </si>
  <si>
    <t xml:space="preserve">Radiative Capture of Polarized Deuterons by Deuterons at 60 keV</t>
  </si>
  <si>
    <t xml:space="preserve">1992KRZL</t>
  </si>
  <si>
    <t xml:space="preserve">Thesis, Duke Univ.</t>
  </si>
  <si>
    <r>
      <rPr>
        <sz val="11"/>
        <rFont val="ＭＳ Ｐゴシック"/>
        <family val="0"/>
        <charset val="128"/>
      </rPr>
      <t xml:space="preserve">Observation of p-Wave Capture Strength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E</t>
    </r>
    <r>
      <rPr>
        <vertAlign val="subscript"/>
        <sz val="10"/>
        <rFont val="ＭＳ Ｐゴシック"/>
        <family val="3"/>
        <charset val="128"/>
      </rPr>
      <t xml:space="preserve">d</t>
    </r>
    <r>
      <rPr>
        <sz val="11"/>
        <rFont val="ＭＳ Ｐゴシック"/>
        <family val="0"/>
        <charset val="128"/>
      </rPr>
      <t xml:space="preserve"> = 80 - 0 keV</t>
    </r>
  </si>
  <si>
    <t xml:space="preserve">1992AR09</t>
  </si>
  <si>
    <t xml:space="preserve">361c</t>
  </si>
  <si>
    <t xml:space="preserve">A.Arriaga</t>
  </si>
  <si>
    <r>
      <rPr>
        <sz val="11"/>
        <rFont val="ＭＳ Ｐゴシック"/>
        <family val="0"/>
        <charset val="128"/>
      </rPr>
      <t xml:space="preserve">Variational Monte Carlo Calculations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Low Energies</t>
    </r>
  </si>
  <si>
    <t xml:space="preserve">http://www.sciencedirect.com/science?_ob=ArticleURL&amp;_udi=B6TVB-472CHT6-1P&amp;_user=10&amp;_rdoc=1&amp;_fmt=&amp;_orig=search&amp;_sort=d&amp;view=c&amp;_acct=C000050221&amp;_version=1&amp;_urlVersion=0&amp;_userid=10&amp;md5=8179ec49ecfd71fc876d5c7cecf725a3</t>
  </si>
  <si>
    <t xml:space="preserve">1991MEZY</t>
  </si>
  <si>
    <t xml:space="preserve">36, No.4</t>
  </si>
  <si>
    <t xml:space="preserve">1400, N10 7</t>
  </si>
  <si>
    <t xml:space="preserve">S.Mellema</t>
  </si>
  <si>
    <t xml:space="preserve">S.Mellema, D.Sukow, M.A.Miller, W.Haeberli</t>
  </si>
  <si>
    <r>
      <rPr>
        <sz val="11"/>
        <rFont val="ＭＳ Ｐゴシック"/>
        <family val="0"/>
        <charset val="128"/>
      </rPr>
      <t xml:space="preserve">Energy Dependence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Low Energies</t>
    </r>
  </si>
  <si>
    <t xml:space="preserve">1991GO17</t>
  </si>
  <si>
    <t xml:space="preserve">L.Goldzahl,</t>
  </si>
  <si>
    <t xml:space="preserve">L.Goldzahl, J.Banaigs, J.Berger, F.L.Fabbri, J.Hufner, L.Satta</t>
  </si>
  <si>
    <r>
      <rPr>
        <sz val="11"/>
        <rFont val="ＭＳ Ｐゴシック"/>
        <family val="0"/>
        <charset val="128"/>
      </rPr>
      <t xml:space="preserve">Premiere Observation de la Production de 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dans la Reaction 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 + 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Interdite par la Conservation de la Symetrie de Charge et Mesure de la Reaction 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 + </t>
    </r>
    <r>
      <rPr>
        <sz val="10"/>
        <rFont val="Symbol"/>
        <family val="1"/>
        <charset val="2"/>
      </rPr>
      <t xml:space="preserve">g</t>
    </r>
  </si>
  <si>
    <t xml:space="preserve">http://www.sciencedirect.com/science?_ob=ArticleURL&amp;_udi=B6TVB-476F38W-6H&amp;_user=10&amp;_rdoc=1&amp;_fmt=&amp;_orig=search&amp;_sort=d&amp;view=c&amp;_acct=C000050221&amp;_version=1&amp;_urlVersion=0&amp;_userid=10&amp;md5=5af4bdfcf2a26b33bd4a772a325f4a53</t>
  </si>
  <si>
    <t xml:space="preserve">*2.0+E07</t>
  </si>
  <si>
    <t xml:space="preserve">*2.8+E07</t>
  </si>
  <si>
    <t xml:space="preserve">1991CO19</t>
  </si>
  <si>
    <t xml:space="preserve">P.Corvisiero</t>
  </si>
  <si>
    <t xml:space="preserve">P.Corvisiero, M.Anghinolfi, L.Z.Dzhilavyan, G.Gervino, G.Ricco, M.Ripani, M.Sanzone, M.Taiuti, A.Zucchiatti</t>
  </si>
  <si>
    <r>
      <rPr>
        <sz val="11"/>
        <rFont val="ＭＳ Ｐゴシック"/>
        <family val="0"/>
        <charset val="128"/>
      </rPr>
      <t xml:space="preserve">Measurement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Intermediate Excitation Energies</t>
    </r>
  </si>
  <si>
    <t xml:space="preserve">*1.0+E05</t>
  </si>
  <si>
    <t xml:space="preserve">1991AR01</t>
  </si>
  <si>
    <t xml:space="preserve">A.Arriaga, V.R.Pandharipande, R.Schiavilla</t>
  </si>
  <si>
    <t xml:space="preserve">http://prola.aps.org/abstract/PRC/v43/i3/p983_1</t>
  </si>
  <si>
    <t xml:space="preserve">*1.5+E07</t>
  </si>
  <si>
    <t xml:space="preserve">1990WE03</t>
  </si>
  <si>
    <t xml:space="preserve">273c</t>
  </si>
  <si>
    <r>
      <rPr>
        <sz val="11"/>
        <rFont val="ＭＳ Ｐゴシック"/>
        <family val="0"/>
        <charset val="128"/>
      </rPr>
      <t xml:space="preserve">The D-State of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and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from E(d) = 800 keV-to-50 MeV</t>
    </r>
  </si>
  <si>
    <t xml:space="preserve">http://www.sciencedirect.com/science?_ob=ArticleURL&amp;_udi=B6TVB-47310PY-D8&amp;_user=10&amp;_rdoc=1&amp;_fmt=&amp;_orig=search&amp;_sort=d&amp;view=c&amp;_acct=C000050221&amp;_version=1&amp;_urlVersion=0&amp;_userid=10&amp;md5=4c489e0afeb13bf93e2ee15c59f32e6f</t>
  </si>
  <si>
    <t xml:space="preserve">*1.47+E07</t>
  </si>
  <si>
    <t xml:space="preserve">1990LA16</t>
  </si>
  <si>
    <t xml:space="preserve">J.L.Langenbrunner</t>
  </si>
  <si>
    <t xml:space="preserve">J.L.Langenbrunner, H.R.Weller, D.R.Tilley</t>
  </si>
  <si>
    <r>
      <rPr>
        <sz val="11"/>
        <rFont val="ＭＳ Ｐゴシック"/>
        <family val="0"/>
        <charset val="128"/>
      </rPr>
      <t xml:space="preserve">Two-Deuteron Radiative Capture: Polarization observables at E(d) </t>
    </r>
    <r>
      <rPr>
        <u val="single"/>
        <sz val="10"/>
        <rFont val="ＭＳ Ｐゴシック"/>
        <family val="3"/>
        <charset val="128"/>
      </rPr>
      <t xml:space="preserve">&lt;</t>
    </r>
    <r>
      <rPr>
        <sz val="11"/>
        <rFont val="ＭＳ Ｐゴシック"/>
        <family val="0"/>
        <charset val="128"/>
      </rPr>
      <t xml:space="preserve"> 15 MeV</t>
    </r>
  </si>
  <si>
    <t xml:space="preserve">http://prola.aps.org/abstract/PRC/v42/i4/p1214_1</t>
  </si>
  <si>
    <t xml:space="preserve">1990GOZV</t>
  </si>
  <si>
    <t xml:space="preserve">Univ.Washington Nucl.Phys.Lab., Ann.Rept., 1990, p.24</t>
  </si>
  <si>
    <t xml:space="preserve">C.A.Gossett</t>
  </si>
  <si>
    <t xml:space="preserve">C.A.Gossett, M.S.Kaplan, S.J.Luke, S.P.Van Verst</t>
  </si>
  <si>
    <r>
      <rPr>
        <sz val="11"/>
        <rFont val="ＭＳ Ｐゴシック"/>
        <family val="0"/>
        <charset val="128"/>
      </rPr>
      <t xml:space="preserve">Polarized Radiative Capture i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at Low Energies</t>
    </r>
  </si>
  <si>
    <t xml:space="preserve">*8.0+E05</t>
  </si>
  <si>
    <t xml:space="preserve">compiled astrophysical S-factor</t>
  </si>
  <si>
    <t xml:space="preserve">1990EI01</t>
  </si>
  <si>
    <t xml:space="preserve">A.M.Eiro</t>
  </si>
  <si>
    <t xml:space="preserve">A.M.Eiro, F.D.Santos</t>
  </si>
  <si>
    <t xml:space="preserve">Non-Spherical Components of Light Nuclei</t>
  </si>
  <si>
    <t xml:space="preserve">http://www.iop.org/EJ/abstract/0954-3899/16/8/010/</t>
  </si>
  <si>
    <t xml:space="preserve">compiled</t>
  </si>
  <si>
    <t xml:space="preserve">1990BR15</t>
  </si>
  <si>
    <t xml:space="preserve">V.B.Brudanin</t>
  </si>
  <si>
    <t xml:space="preserve">V.B.Brudanin, V.M.Bystritsky, V.G.Egorov, S.G.Shamsutdinov, A.L.Shyshkin, V.A.Stolupin, I.A.Yutlandov</t>
  </si>
  <si>
    <t xml:space="preserve">Does Cold Nuclear Fusion Exist ( Question )</t>
  </si>
  <si>
    <t xml:space="preserve">http://www.sciencedirect.com/science?_ob=ArticleURL&amp;_udi=B6TVM-46T4PK3-23P&amp;_user=10&amp;_rdoc=1&amp;_fmt=&amp;_orig=search&amp;_sort=d&amp;view=c&amp;_acct=C000050221&amp;_version=1&amp;_urlVersion=0&amp;_userid=10&amp;md5=398f2c838f07c587d68ccf11a6376e93</t>
  </si>
  <si>
    <t xml:space="preserve">1989WHZZ</t>
  </si>
  <si>
    <t xml:space="preserve">Triangle Univ.Nuclear Lab., Ann.Rept., p.52 (1989); TUNL-XXVIII (1989)</t>
  </si>
  <si>
    <t xml:space="preserve">R.M.Whitton, H.R.Weller, S.Kuhn, E.Hayward, W.R.Dodge, S.Van der Werf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30 to 50 MeV</t>
    </r>
  </si>
  <si>
    <t xml:space="preserve">1989WEZP</t>
  </si>
  <si>
    <t xml:space="preserve">Contrib.12th Int.Conf. on Few Body Problems in Physics, Vancouver, B.C., Canada, July 2-8, 1989, B.K.Jennings, Ed., p.C4 (1989); TRI-89-2 (1989)</t>
  </si>
  <si>
    <t xml:space="preserve">H.R.Weller, J.L.Langenbrunner, R.M.Whitton, E.Hayward, W.R.Dodge, S.Kuhn, H.J.Hofmann, T.D.Poelhekken, S.K.B.Hesmondhalgh, S.Van der Werf</t>
  </si>
  <si>
    <r>
      <rPr>
        <sz val="11"/>
        <rFont val="ＭＳ Ｐゴシック"/>
        <family val="0"/>
        <charset val="128"/>
      </rPr>
      <t xml:space="preserve">The D-State of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and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from E(d) = 600 keV-to-50 MeV</t>
    </r>
  </si>
  <si>
    <t xml:space="preserve">1989SA17</t>
  </si>
  <si>
    <t xml:space="preserve">F.D.Santos</t>
  </si>
  <si>
    <t xml:space="preserve">F.D.Santos, J.L.Yun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nd Primordial Nucleosynthesis</t>
    </r>
  </si>
  <si>
    <t xml:space="preserve">http://www.iop.org/EJ/abstract/0954-3899/15/8/022/</t>
  </si>
  <si>
    <t xml:space="preserve">*9.5+E07</t>
  </si>
  <si>
    <t xml:space="preserve">1989PI06</t>
  </si>
  <si>
    <t xml:space="preserve">W.K.Pitts</t>
  </si>
  <si>
    <t xml:space="preserve">W.K.Pitts, H.O.Meyer, L.C.Bland, J.D.Brown, R.C.Byrd, M.Hugi, H.J.Karwowski, P.Schwandt, A.Sinha, J.Sowinski, I.J.van Heerden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E(d) = 95 MeV</t>
    </r>
  </si>
  <si>
    <t xml:space="preserve">http://prola.aps.org/abstract/PRC/v39/i5/p1679_1</t>
  </si>
  <si>
    <t xml:space="preserve">1.0+E07</t>
  </si>
  <si>
    <t xml:space="preserve">1989MOZK</t>
  </si>
  <si>
    <t xml:space="preserve">RCNP (Osaka), Ann.Rept., 1988, p.138</t>
  </si>
  <si>
    <t xml:space="preserve">H.Morita</t>
  </si>
  <si>
    <r>
      <rPr>
        <sz val="11"/>
        <rFont val="ＭＳ Ｐゴシック"/>
        <family val="0"/>
        <charset val="128"/>
      </rPr>
      <t xml:space="preserve">Microscopic Analysis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</t>
    </r>
  </si>
  <si>
    <t xml:space="preserve">1989LAZP</t>
  </si>
  <si>
    <t xml:space="preserve">Triangle Univ.Nuclear Lab., Ann.Rept., p.51 (1989); TUNL-XXVIII (1989)</t>
  </si>
  <si>
    <t xml:space="preserve">Two-Deuteron Radiative Capture: Polarization observables below 15 MeV</t>
  </si>
  <si>
    <t xml:space="preserve">1989LAZJ</t>
  </si>
  <si>
    <t xml:space="preserve">Radiative Capture of Polarized Deuterons by Deuterium below 15 MeV</t>
  </si>
  <si>
    <t xml:space="preserve">1.0+E05</t>
  </si>
  <si>
    <t xml:space="preserve">1989ARZS</t>
  </si>
  <si>
    <t xml:space="preserve">Contrib.12th Int.Conf. on Few Body Problems in Physics, Vancouver, B.C., Canada, July 2-8, 1989, B.K.Jennings, Ed., p.B13 (1989); TRI-89-2 (1989)</t>
  </si>
  <si>
    <t xml:space="preserve">A.Arriaga, V.R.Pandharipande</t>
  </si>
  <si>
    <r>
      <rPr>
        <sz val="11"/>
        <rFont val="ＭＳ Ｐゴシック"/>
        <family val="0"/>
        <charset val="128"/>
      </rPr>
      <t xml:space="preserve">Monte Carlo Calculation of the </t>
    </r>
    <r>
      <rPr>
        <vertAlign val="superscript"/>
        <sz val="10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S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 D-D Scattering State at E(cm) = 100 keV</t>
    </r>
  </si>
  <si>
    <t xml:space="preserve">*4.0+E05</t>
  </si>
  <si>
    <t xml:space="preserve">1988WHZZ</t>
  </si>
  <si>
    <t xml:space="preserve">33, No.4</t>
  </si>
  <si>
    <t xml:space="preserve">1099, KI9</t>
  </si>
  <si>
    <t xml:space="preserve">R.M.Whitton, H.R.Weller, S.Kuhn, E.Hayward, W.R.Dodge</t>
  </si>
  <si>
    <t xml:space="preserve">Tensor Polarized Deuteron Capture on Deuterium at 50 MeV Beam Energy: A measurement of A(zz)</t>
  </si>
  <si>
    <t xml:space="preserve">1988WHZY</t>
  </si>
  <si>
    <t xml:space="preserve">Triangle Univ.Nuclear Lab., Ann.Rept., p.53 (1988); TUNL-XXVII (1988)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in the Region of 20 to 50 MeV</t>
    </r>
  </si>
  <si>
    <t xml:space="preserve">*3.0+E05</t>
  </si>
  <si>
    <t xml:space="preserve">1988WE15</t>
  </si>
  <si>
    <t xml:space="preserve">H.R.Weller, R.M.Whitton, J.Langenbrunner, E.Hayward, W.R.Dodge, S.Kuhn, D.R.Tilley</t>
  </si>
  <si>
    <r>
      <rPr>
        <sz val="11"/>
        <rFont val="ＭＳ Ｐゴシック"/>
        <family val="0"/>
        <charset val="128"/>
      </rPr>
      <t xml:space="preserve">The Energy Dependence of Polarization Observable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</t>
    </r>
  </si>
  <si>
    <t xml:space="preserve">http://www.sciencedirect.com/science?_ob=ArticleURL&amp;_udi=B6TVN-46YPH75-X1&amp;_user=10&amp;_rdoc=1&amp;_fmt=&amp;_orig=search&amp;_sort=d&amp;view=c&amp;_acct=C000050221&amp;_version=1&amp;_urlVersion=0&amp;_userid=10&amp;md5=c24a280a8fa480af2d321bbda594784d</t>
  </si>
  <si>
    <t xml:space="preserve">*cal,cal</t>
  </si>
  <si>
    <t xml:space="preserve">1988WA02</t>
  </si>
  <si>
    <t xml:space="preserve">B.Wachter</t>
  </si>
  <si>
    <t xml:space="preserve">B.Wachter, T.Mertelmeier, H.M.Hofmann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nd the D-State of the Alpha Particle: A microscopic study</t>
    </r>
  </si>
  <si>
    <t xml:space="preserve">http://www.sciencedirect.com/science?_ob=ArticleURL&amp;_udi=B6TVN-470G3YX-HS&amp;_user=10&amp;_rdoc=1&amp;_fmt=&amp;_orig=search&amp;_sort=d&amp;view=c&amp;_acct=C000050221&amp;_version=1&amp;_urlVersion=0&amp;_userid=10&amp;md5=f513aacaf7041f66088a443732781af5</t>
  </si>
  <si>
    <t xml:space="preserve">4.0+E05</t>
  </si>
  <si>
    <t xml:space="preserve">1.47+E07</t>
  </si>
  <si>
    <t xml:space="preserve">1988LAZV</t>
  </si>
  <si>
    <t xml:space="preserve">Triangle Univ.Nuclear Lab., Ann.Rept., p.34 (1988); TUNL-XXVII (1988)</t>
  </si>
  <si>
    <t xml:space="preserve">J.L.Langenbrunner, M.Balbes, L.Kramer, G.Feldman, J.C.Riley, D.R.Tilley, H.R.Weller, R.M.Whitton, J.Z.Williams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Low Energies</t>
    </r>
  </si>
  <si>
    <t xml:space="preserve">1988LA14</t>
  </si>
  <si>
    <t xml:space="preserve">J.L.Langenbrunner, G.Feldman, H.R.Weller, D.R.Tilley, B.Wachter, T.Mertelmeier, H.M.Hofmann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E(d) = 1.2 MeV</t>
    </r>
  </si>
  <si>
    <t xml:space="preserve">http://prola.aps.org/abstract/PRC/v38/i1/p565_1</t>
  </si>
  <si>
    <t xml:space="preserve">1988FEZZ</t>
  </si>
  <si>
    <t xml:space="preserve">1098, KI8</t>
  </si>
  <si>
    <t xml:space="preserve">G.Feldman</t>
  </si>
  <si>
    <t xml:space="preserve">G.Feldman, J.L.Langenbrunner, H.R.Weller, D.R.Tilley</t>
  </si>
  <si>
    <r>
      <rPr>
        <sz val="11"/>
        <rFont val="ＭＳ Ｐゴシック"/>
        <family val="0"/>
        <charset val="128"/>
      </rPr>
      <t xml:space="preserve">E1/M2 Strength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Low Energy</t>
    </r>
  </si>
  <si>
    <t xml:space="preserve">*mes, ded</t>
  </si>
  <si>
    <t xml:space="preserve">1988FEZV</t>
  </si>
  <si>
    <t xml:space="preserve">Triangle Univ.Nuclear Lab., Ann.Rept., p.49 (1988); TUNL-XXVII (1988)</t>
  </si>
  <si>
    <t xml:space="preserve">G.Feldman, J.L.Langenbrunner, D.R.Tilley, H.R.Weller, H.M.Hofmann, T.Mertelmeier, B.Wachter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E(d) = 1.2 MeV</t>
    </r>
  </si>
  <si>
    <t xml:space="preserve">1988AR11</t>
  </si>
  <si>
    <t xml:space="preserve">A.Arriaga, A.M.Eiro, F.D.Santos, J.E.Ribeiro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from a Microscopic Point of View</t>
    </r>
  </si>
  <si>
    <t xml:space="preserve">http://prola.aps.org/abstract/PRC/v37/i6/p2312_1</t>
  </si>
  <si>
    <t xml:space="preserve">1987WHZZ</t>
  </si>
  <si>
    <t xml:space="preserve">32, No. 8</t>
  </si>
  <si>
    <t xml:space="preserve">1547, AE7</t>
  </si>
  <si>
    <t xml:space="preserve">Tensor Polarized Deuteron Capture on Deuterium at Beam Energies of 20 to 50 MeV</t>
  </si>
  <si>
    <t xml:space="preserve">1987PIZX</t>
  </si>
  <si>
    <t xml:space="preserve">Radiative Capture of Tensor Polarized Deuterons by the Hydrogen Isotopes</t>
  </si>
  <si>
    <t xml:space="preserve">*7.5+E04</t>
  </si>
  <si>
    <t xml:space="preserve">1987PI08</t>
  </si>
  <si>
    <t xml:space="preserve">J.Piekarewicz</t>
  </si>
  <si>
    <t xml:space="preserve">J.Piekarewicz, S.E.Koonin</t>
  </si>
  <si>
    <r>
      <rPr>
        <sz val="11"/>
        <rFont val="ＭＳ Ｐゴシック"/>
        <family val="0"/>
        <charset val="128"/>
      </rPr>
      <t xml:space="preserve">Importance of the Deuteron Quadrupole Moment i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</t>
    </r>
  </si>
  <si>
    <t xml:space="preserve">http://prola.aps.org/abstract/PRC/v36/i3/p875_1</t>
  </si>
  <si>
    <t xml:space="preserve">1987MEZV</t>
  </si>
  <si>
    <t xml:space="preserve">32, No.8</t>
  </si>
  <si>
    <t xml:space="preserve">1547, AE5</t>
  </si>
  <si>
    <t xml:space="preserve">S.Mellema, M.A.Hansen, T.R.Wang, W.Haeberli, M.A.Miller</t>
  </si>
  <si>
    <r>
      <rPr>
        <sz val="11"/>
        <rFont val="ＭＳ Ｐゴシック"/>
        <family val="0"/>
        <charset val="128"/>
      </rPr>
      <t xml:space="preserve">Measurement of the Vector and Tensor Analyzing Power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2.5 MeV</t>
    </r>
  </si>
  <si>
    <t xml:space="preserve">1987LAZW</t>
  </si>
  <si>
    <t xml:space="preserve">1547, AE6</t>
  </si>
  <si>
    <t xml:space="preserve">J.Langenbrunner</t>
  </si>
  <si>
    <t xml:space="preserve">J.Langenbrunner, H.R.Weller, D.R.Tilley, A.Arriaga, A.M.Eiro, F.D.Santos</t>
  </si>
  <si>
    <r>
      <rPr>
        <sz val="11"/>
        <rFont val="ＭＳ Ｐゴシック"/>
        <family val="0"/>
        <charset val="128"/>
      </rPr>
      <t xml:space="preserve">Polarization Observable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Low Energies</t>
    </r>
  </si>
  <si>
    <r>
      <rPr>
        <sz val="11"/>
        <rFont val="Noto Sans"/>
        <family val="2"/>
      </rPr>
      <t xml:space="preserve">ｃａｌ：</t>
    </r>
    <r>
      <rPr>
        <sz val="11"/>
        <rFont val="ＭＳ Ｐゴシック"/>
        <family val="0"/>
        <charset val="128"/>
      </rPr>
      <t xml:space="preserve">E1 contribution to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capture.</t>
    </r>
  </si>
  <si>
    <t xml:space="preserve">1987KUZZ</t>
  </si>
  <si>
    <t xml:space="preserve">1577, EB12</t>
  </si>
  <si>
    <t xml:space="preserve">P.D.Kunz</t>
  </si>
  <si>
    <t xml:space="preserve">P.D.Kunz, F.E.Cecil, J.A.McNeil</t>
  </si>
  <si>
    <t xml:space="preserve">Estimate of the E1 Transition in D + D Gamma Capture</t>
  </si>
  <si>
    <t xml:space="preserve">*2.4+E07</t>
  </si>
  <si>
    <t xml:space="preserve">*compiled</t>
  </si>
  <si>
    <t xml:space="preserve">1987GR08</t>
  </si>
  <si>
    <t xml:space="preserve">193c</t>
  </si>
  <si>
    <t xml:space="preserve">W.Gruebler</t>
  </si>
  <si>
    <t xml:space="preserve">New Polarization Measurements in Few-Nucleon Systems</t>
  </si>
  <si>
    <t xml:space="preserve">http://www.sciencedirect.com/science?_ob=ArticleURL&amp;_udi=B6TVB-473MBG0-1DC&amp;_user=10&amp;_rdoc=1&amp;_fmt=&amp;_orig=search&amp;_sort=d&amp;view=c&amp;_acct=C000050221&amp;_version=1&amp;_urlVersion=0&amp;_userid=10&amp;md5=15fa215ad60030ecf64b8f4f08e05d31</t>
  </si>
  <si>
    <t xml:space="preserve">1987BL12</t>
  </si>
  <si>
    <t xml:space="preserve">G.Bluge</t>
  </si>
  <si>
    <t xml:space="preserve">G.Bluge, H.J.Assenbaum, K.Langanke</t>
  </si>
  <si>
    <r>
      <rPr>
        <sz val="11"/>
        <rFont val="ＭＳ Ｐゴシック"/>
        <family val="0"/>
        <charset val="128"/>
      </rPr>
      <t xml:space="preserve">Potential Model Analysis of Low Energy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Fusion Data</t>
    </r>
  </si>
  <si>
    <t xml:space="preserve">http://prola.aps.org/abstract/PRC/v36/i1/p21_1</t>
  </si>
  <si>
    <t xml:space="preserve">5.0+E04</t>
  </si>
  <si>
    <t xml:space="preserve">5.0+E05</t>
  </si>
  <si>
    <t xml:space="preserve">1987BA58</t>
  </si>
  <si>
    <t xml:space="preserve">C.A.Barnes</t>
  </si>
  <si>
    <t xml:space="preserve">C.A.Barnes, K.H.Chang, T.R.Donoghue, C.Rolfs, J.Kammeraad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Low Energy and the D-State Admixture in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</t>
    </r>
  </si>
  <si>
    <t xml:space="preserve">http://www.sciencedirect.com/science?_ob=ArticleURL&amp;_udi=B6TVN-46YM1DN-510&amp;_user=10&amp;_rdoc=1&amp;_fmt=&amp;_orig=search&amp;_sort=d&amp;view=c&amp;_acct=C000050221&amp;_version=1&amp;_urlVersion=0&amp;_userid=10&amp;md5=f003db00628770ee95fc7cf4b6660d76</t>
  </si>
  <si>
    <t xml:space="preserve">1987AS03</t>
  </si>
  <si>
    <t xml:space="preserve">H.J.Assenbaum</t>
  </si>
  <si>
    <t xml:space="preserve">H.J.Assenbaum, K.Langanke</t>
  </si>
  <si>
    <r>
      <rPr>
        <sz val="11"/>
        <rFont val="ＭＳ Ｐゴシック"/>
        <family val="0"/>
        <charset val="128"/>
      </rPr>
      <t xml:space="preserve">Low-Energy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nd the D-State Admixture in the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Ground State</t>
    </r>
  </si>
  <si>
    <t xml:space="preserve">http://prola.aps.org/abstract/PRC/v36/i1/p17_1</t>
  </si>
  <si>
    <t xml:space="preserve">*7.0+E05</t>
  </si>
  <si>
    <t xml:space="preserve">*1.49+E07</t>
  </si>
  <si>
    <t xml:space="preserve">1986WE07</t>
  </si>
  <si>
    <t xml:space="preserve">H.R.Weller, P.Colby, J.Langenbrunner, Z.D.Huang, D.R.Tilley, F.D.Santos, A.Arriaga, A.M.Eiro</t>
  </si>
  <si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D-State Effect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Low Energies</t>
    </r>
  </si>
  <si>
    <t xml:space="preserve">http://prola.aps.org/abstract/PRC/v34/i1/p32_1</t>
  </si>
  <si>
    <t xml:space="preserve">5.0+E06</t>
  </si>
  <si>
    <t xml:space="preserve">1986TO11</t>
  </si>
  <si>
    <t xml:space="preserve">J.A.Tostevin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nd the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D State</t>
    </r>
  </si>
  <si>
    <t xml:space="preserve">http://prola.aps.org/abstract/PRC/v34/i4/p1497_1</t>
  </si>
  <si>
    <t xml:space="preserve">1986ME16</t>
  </si>
  <si>
    <t xml:space="preserve">S.Mellema, T.R.Wang, W.Haeberli</t>
  </si>
  <si>
    <r>
      <rPr>
        <sz val="11"/>
        <rFont val="ＭＳ Ｐゴシック"/>
        <family val="0"/>
        <charset val="128"/>
      </rPr>
      <t xml:space="preserve">Tensor-Force Effect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nd the D State of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</t>
    </r>
  </si>
  <si>
    <t xml:space="preserve">http://prola.aps.org/abstract/PRC/v34/i6/p2043_1</t>
  </si>
  <si>
    <t xml:space="preserve">1986ME02</t>
  </si>
  <si>
    <r>
      <rPr>
        <sz val="11"/>
        <rFont val="ＭＳ Ｐゴシック"/>
        <family val="0"/>
        <charset val="128"/>
      </rPr>
      <t xml:space="preserve">Evidence for Multipolarities other than E2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s</t>
    </r>
  </si>
  <si>
    <t xml:space="preserve">http://www.sciencedirect.com/science?_ob=ArticleURL&amp;_udi=B6TVN-470WH5T-9V&amp;_user=10&amp;_rdoc=1&amp;_fmt=&amp;_orig=search&amp;_sort=d&amp;view=c&amp;_acct=C000050221&amp;_version=1&amp;_urlVersion=0&amp;_userid=10&amp;md5=8c15f0faa41068f6388693b7d73b90c2</t>
  </si>
  <si>
    <t xml:space="preserve">1986LAZY</t>
  </si>
  <si>
    <t xml:space="preserve">786, BI2</t>
  </si>
  <si>
    <t xml:space="preserve">J.L.Langenbrunner, P.Colby, Z.D.Huang, H.R.Weller, D.R.Tilley, F.D.Santos, A.Arriaga, A.M.Eiro</t>
  </si>
  <si>
    <t xml:space="preserve">*2.0+E06</t>
  </si>
  <si>
    <t xml:space="preserve">1986ARZO</t>
  </si>
  <si>
    <t xml:space="preserve">Proc.Intern.Nuclear Physics Conference, Harrogate, U.K., p.281</t>
  </si>
  <si>
    <t xml:space="preserve">A.Arriaga, A.M.Eiro, F.D.Santos</t>
  </si>
  <si>
    <t xml:space="preserve">*5.0+E04</t>
  </si>
  <si>
    <t xml:space="preserve">*1.6+E05</t>
  </si>
  <si>
    <t xml:space="preserve">1985WI08</t>
  </si>
  <si>
    <t xml:space="preserve">F.J.Wilkinson III</t>
  </si>
  <si>
    <t xml:space="preserve">F.J.Wilkinson III, F.E.Cecil</t>
  </si>
  <si>
    <t xml:space="preserve">http://prola.aps.org/abstract/PRC/v31/i6/p2036_1</t>
  </si>
  <si>
    <t xml:space="preserve">1985SE09</t>
  </si>
  <si>
    <t xml:space="preserve">R.G.Seyler</t>
  </si>
  <si>
    <t xml:space="preserve">R.G.Seyler, H.R.Weller</t>
  </si>
  <si>
    <r>
      <rPr>
        <sz val="11"/>
        <rFont val="ＭＳ Ｐゴシック"/>
        <family val="0"/>
        <charset val="128"/>
      </rPr>
      <t xml:space="preserve">Tensor Analyzing Powers T</t>
    </r>
    <r>
      <rPr>
        <vertAlign val="sub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 and T</t>
    </r>
    <r>
      <rPr>
        <vertAlign val="sub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</t>
    </r>
  </si>
  <si>
    <t xml:space="preserve">http://prola.aps.org/abstract/PRC/v31/i5/p1952_1</t>
  </si>
  <si>
    <t xml:space="preserve">*9.7+E06</t>
  </si>
  <si>
    <t xml:space="preserve">1985SA04</t>
  </si>
  <si>
    <t xml:space="preserve">F.D.Santos, A.Arriaga, A.M.Eiro, J.A.Tostevin</t>
  </si>
  <si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D-State Effect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</t>
    </r>
  </si>
  <si>
    <t xml:space="preserve">http://prola.aps.org/abstract/PRC/v31/i2/p707_1</t>
  </si>
  <si>
    <t xml:space="preserve">1985MEZW</t>
  </si>
  <si>
    <t xml:space="preserve">30, No.8</t>
  </si>
  <si>
    <t xml:space="preserve">1268, CD12</t>
  </si>
  <si>
    <r>
      <rPr>
        <sz val="11"/>
        <rFont val="ＭＳ Ｐゴシック"/>
        <family val="0"/>
        <charset val="128"/>
      </rPr>
      <t xml:space="preserve">Measurement of the Vector and Tensor Analyzing Power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at 10 MeV</t>
    </r>
  </si>
  <si>
    <t xml:space="preserve">2.5+E04</t>
  </si>
  <si>
    <t xml:space="preserve">1985CE16</t>
  </si>
  <si>
    <t xml:space="preserve">NIM/B</t>
  </si>
  <si>
    <t xml:space="preserve">10,11</t>
  </si>
  <si>
    <t xml:space="preserve">F.E.Cecil</t>
  </si>
  <si>
    <t xml:space="preserve">F.E.Cecil, D.M.Cole, F.J.Wilkinson III, S.S.Medley</t>
  </si>
  <si>
    <r>
      <rPr>
        <sz val="11"/>
        <rFont val="ＭＳ Ｐゴシック"/>
        <family val="0"/>
        <charset val="128"/>
      </rPr>
      <t xml:space="preserve">Measurement and Application of DD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,DT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and D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Reactions at Low Energy</t>
    </r>
  </si>
  <si>
    <t xml:space="preserve">http://www.sciencedirect.com/science?_ob=ArticleURL&amp;_udi=B6TJN-470P2N6-KS&amp;_user=10&amp;_rdoc=1&amp;_fmt=&amp;_orig=search&amp;_sort=d&amp;view=c&amp;_acct=C000050221&amp;_version=1&amp;_urlVersion=0&amp;_userid=10&amp;md5=9f5b5256690148ea91870b9cfe6ffab8</t>
  </si>
  <si>
    <t xml:space="preserve">1984WE14</t>
  </si>
  <si>
    <t xml:space="preserve">H.R.Weller, P.Colby, N.R.Roberson, D.R.Tilley</t>
  </si>
  <si>
    <r>
      <rPr>
        <sz val="11"/>
        <rFont val="ＭＳ Ｐゴシック"/>
        <family val="0"/>
        <charset val="128"/>
      </rPr>
      <t xml:space="preserve">Tensor-Polarized-Deuteron Capture on Deuterium and the D State of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</t>
    </r>
  </si>
  <si>
    <t xml:space="preserve">http://prola.aps.org/abstract/PRL/v53/i14/p1325_1</t>
  </si>
  <si>
    <t xml:space="preserve">*3.76+E08</t>
  </si>
  <si>
    <t xml:space="preserve">1984SI01</t>
  </si>
  <si>
    <t xml:space="preserve">B.H.Silverman</t>
  </si>
  <si>
    <t xml:space="preserve">B.H.Silverman, A.Boudard, W.J.Briscoe, G.Bruge, P.Couvert, L.Farvacque, D.H.Fitzgerald, C.Glashausser, J.-C.Lugol, B.M.K.Nefkens</t>
  </si>
  <si>
    <r>
      <rPr>
        <sz val="11"/>
        <rFont val="ＭＳ Ｐゴシック"/>
        <family val="0"/>
        <charset val="128"/>
      </rPr>
      <t xml:space="preserve">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Cross Section Measurement at 376 MeV</t>
    </r>
  </si>
  <si>
    <t xml:space="preserve">http://prola.aps.org/abstract/PRC/v29/i1/p35_1</t>
  </si>
  <si>
    <t xml:space="preserve">1984COZX</t>
  </si>
  <si>
    <t xml:space="preserve">29, No.4</t>
  </si>
  <si>
    <t xml:space="preserve">707, FI1</t>
  </si>
  <si>
    <t xml:space="preserve">P.C.Colby</t>
  </si>
  <si>
    <t xml:space="preserve">P.C.Colby, N.R.Roberson, H.R.Weller, D.R.Tilley</t>
  </si>
  <si>
    <t xml:space="preserve">Radiative Capture of Tensor Polarized Deuterons by Deuterium at 10 MeV</t>
  </si>
  <si>
    <t xml:space="preserve">1983SIZX</t>
  </si>
  <si>
    <t xml:space="preserve">A Measurement of the Differential Cross Section for Radiative Formation of Helium-four by Deuteron Bombardment of Deuterium at 376 MeV</t>
  </si>
  <si>
    <t xml:space="preserve">1982SIZZ</t>
  </si>
  <si>
    <t xml:space="preserve">46, KF3</t>
  </si>
  <si>
    <t xml:space="preserve">B.H.Silverman, A.Boudard, W.J.Briscoe, G.Bruge, P.Couvert, L.Farvacque, D.H.Fitzgerald, C.Glashausser, D.Legrand, J.C.Lugol, B.M.K.Nefkens</t>
  </si>
  <si>
    <r>
      <rPr>
        <sz val="11"/>
        <rFont val="ＭＳ Ｐゴシック"/>
        <family val="0"/>
        <charset val="128"/>
      </rPr>
      <t xml:space="preserve">Measurement of 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+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 at 376 MeV</t>
    </r>
  </si>
  <si>
    <t xml:space="preserve">1977CR01</t>
  </si>
  <si>
    <t xml:space="preserve">B.A.Craver</t>
  </si>
  <si>
    <t xml:space="preserve">B.A.Craver, Y.E.Kim, A.Tubis</t>
  </si>
  <si>
    <r>
      <rPr>
        <sz val="11"/>
        <rFont val="ＭＳ Ｐゴシック"/>
        <family val="0"/>
        <charset val="128"/>
      </rPr>
      <t xml:space="preserve">Proton-Deuteron Radiative Capture and the Two-Body Photodisintegration Of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t xml:space="preserve">http://www.sciencedirect.com/science?_ob=ArticleURL&amp;_udi=B6TVB-471YXFK-W8&amp;_user=10&amp;_rdoc=1&amp;_fmt=&amp;_orig=search&amp;_sort=d&amp;view=c&amp;_acct=C000050221&amp;_version=1&amp;_urlVersion=0&amp;_userid=10&amp;md5=499464445eee6c5f5b9ed975e953b617</t>
  </si>
  <si>
    <t xml:space="preserve">Erratum Nucl.Phys./A</t>
  </si>
  <si>
    <t xml:space="preserve">*4.0+E06</t>
  </si>
  <si>
    <t xml:space="preserve">*1.25+E07</t>
  </si>
  <si>
    <t xml:space="preserve">1973PO01</t>
  </si>
  <si>
    <t xml:space="preserve">J.M.Poutissou</t>
  </si>
  <si>
    <t xml:space="preserve">J.M.Poutissou, W.Del Bianco</t>
  </si>
  <si>
    <r>
      <rPr>
        <sz val="11"/>
        <rFont val="ＭＳ Ｐゴシック"/>
        <family val="0"/>
        <charset val="128"/>
      </rPr>
      <t xml:space="preserve">Angular Distributions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</t>
    </r>
  </si>
  <si>
    <t xml:space="preserve">http://www.sciencedirect.com/science?_ob=ArticleURL&amp;_udi=B6TVB-471XC14-D6&amp;_user=10&amp;_rdoc=1&amp;_fmt=&amp;_orig=search&amp;_sort=d&amp;view=c&amp;_acct=C000050221&amp;_version=1&amp;_urlVersion=0&amp;_userid=10&amp;md5=60b8a4d773c9c96781c455c71634b2d0</t>
  </si>
  <si>
    <t xml:space="preserve">*6.0+E06</t>
  </si>
  <si>
    <t xml:space="preserve">1971DEYQ</t>
  </si>
  <si>
    <t xml:space="preserve">JOUR JPQCA C5b-221,2/14/72</t>
  </si>
  <si>
    <t xml:space="preserve">*6.9+E06</t>
  </si>
  <si>
    <t xml:space="preserve">*1.17+E07</t>
  </si>
  <si>
    <t xml:space="preserve">1971DEYJ</t>
  </si>
  <si>
    <t xml:space="preserve">REPT LPN-UM-69,P47,6/15/72</t>
  </si>
  <si>
    <t xml:space="preserve">*1.9+E07</t>
  </si>
  <si>
    <t xml:space="preserve">1969ME10</t>
  </si>
  <si>
    <t xml:space="preserve">W.E.Meyerhof</t>
  </si>
  <si>
    <t xml:space="preserve">W.E.Meyerhof, W.Feldman, S.Gilbert, W.O'Connell</t>
  </si>
  <si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 from 6 to 19 MeV</t>
    </r>
  </si>
  <si>
    <t xml:space="preserve">http://www.sciencedirect.com/science?_ob=ArticleURL&amp;_udi=B6TVB-46XYVGD-GP&amp;_user=10&amp;_rdoc=1&amp;_fmt=&amp;_orig=search&amp;_sort=d&amp;view=c&amp;_acct=C000050221&amp;_version=1&amp;_urlVersion=0&amp;_userid=10&amp;md5=fd1ed3deefd32cb6ce2194c183137791</t>
  </si>
  <si>
    <t xml:space="preserve">1969DE07</t>
  </si>
  <si>
    <t xml:space="preserve">W.Del Bianco</t>
  </si>
  <si>
    <t xml:space="preserve">W.Del Bianco, J.M.Poutissou</t>
  </si>
  <si>
    <t xml:space="preserve">Deuteron Capture by Deuterons</t>
  </si>
  <si>
    <t xml:space="preserve">http://www.sciencedirect.com/science?_ob=ArticleURL&amp;_udi=B6TVN-470W371-MT&amp;_user=10&amp;_rdoc=1&amp;_fmt=&amp;_orig=search&amp;_sort=d&amp;view=c&amp;_acct=C000050221&amp;_version=1&amp;_urlVersion=0&amp;_userid=10&amp;md5=c4ddc92cf29c07ea3f13bda3547d445f</t>
  </si>
  <si>
    <t xml:space="preserve">2H(d,n)3He</t>
  </si>
  <si>
    <t xml:space="preserve">2008IM01</t>
  </si>
  <si>
    <t xml:space="preserve">H.Imao</t>
  </si>
  <si>
    <t xml:space="preserve">H.Imao, K.Ishida, N.Kawamura, T.Matsuzaki, Y.Matsuda, A.Toyoda, P.Strasser, M.Iwasaki, K.Nagamine</t>
  </si>
  <si>
    <r>
      <rPr>
        <sz val="11"/>
        <rFont val="ＭＳ Ｐゴシック"/>
        <family val="0"/>
        <charset val="128"/>
      </rPr>
      <t xml:space="preserve">Density effect in d-d muon-catalyzed fusion with ortho- and para-enriched D</t>
    </r>
    <r>
      <rPr>
        <vertAlign val="subscript"/>
        <sz val="10"/>
        <rFont val="ＭＳ Ｐゴシック"/>
        <family val="3"/>
        <charset val="128"/>
      </rPr>
      <t xml:space="preserve">2</t>
    </r>
  </si>
  <si>
    <t xml:space="preserve">http://www.sciencedirect.com/science?_ob=ArticleURL&amp;_udi=B6TVN-4R29FH6-3&amp;_user=10&amp;_rdoc=1&amp;_fmt=&amp;_orig=search&amp;_sort=d&amp;view=c&amp;_acct=C000050221&amp;_version=1&amp;_urlVersion=0&amp;_userid=10&amp;md5=fa17d52147b94415f3dd97b02abc7c8c</t>
  </si>
  <si>
    <t xml:space="preserve">*8.0+E03</t>
  </si>
  <si>
    <t xml:space="preserve">*3.0+E04</t>
  </si>
  <si>
    <t xml:space="preserve">2008CZ01</t>
  </si>
  <si>
    <t xml:space="preserve">K.Czerski</t>
  </si>
  <si>
    <t xml:space="preserve">K.Czerski, A.Huke, L.Martin, N.Targosz, D.Blauth, A.Gorska, P.Heide, H.Winter</t>
  </si>
  <si>
    <t xml:space="preserve">Measurements of enhanced electron screening in d+d reactions under UHV conditions</t>
  </si>
  <si>
    <t xml:space="preserve">http://www.iop.org/EJ/abstract/0954-3899/35/1/014012/</t>
  </si>
  <si>
    <t xml:space="preserve">*2.3+E03</t>
  </si>
  <si>
    <t xml:space="preserve">*6.2+E03</t>
  </si>
  <si>
    <t xml:space="preserve">2008BY02</t>
  </si>
  <si>
    <t xml:space="preserve">EPj/A</t>
  </si>
  <si>
    <t xml:space="preserve">V.M.Bystritsky</t>
  </si>
  <si>
    <t xml:space="preserve">V.M.Bystritsky, V.V.Gerasimov, A.R.Krylov, S.S.Parzhitskii, P.S.Ananin, G.N.Dudkin, V.L.Kaminskii, B.A.Nechaev, V.N.Padalko, A.V.Petrov, G.A.Mesyats, M.Filipovicz, J.Wozniak, Vit.M.Bystritskii</t>
  </si>
  <si>
    <r>
      <rPr>
        <sz val="11"/>
        <rFont val="ＭＳ Ｐゴシック"/>
        <family val="0"/>
        <charset val="128"/>
      </rPr>
      <t xml:space="preserve">Study of the d(d, 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in the astrophysical energy region with the use of the Hall accelerator</t>
    </r>
  </si>
  <si>
    <t xml:space="preserve">http://www.springerlink.com/content/e1412968n3508847/</t>
  </si>
  <si>
    <t xml:space="preserve">2007LI04</t>
  </si>
  <si>
    <t xml:space="preserve">H.-J.Liu</t>
  </si>
  <si>
    <t xml:space="preserve">H.-J.Liu, Z-J.Zheng, Y.-Q.Gu, B.-H.Zhang, Y.-J.Rhee, S.-M.Nam, J.-M.Han, Y.-W.Rhee, K.-H.Yea, J.-B.Chen, H.-B.Wang, C.-Y.Jiao, Y.-L.He, T.-S.Wen, X.-L.Wen, M.Chen</t>
  </si>
  <si>
    <t xml:space="preserve">Deuterium Cluster Fusion Induced by the Intense Femtosecond Laser Pulse</t>
  </si>
  <si>
    <t xml:space="preserve">http://www.iop.org/EJ/abstract/0256-307X/24/2/053/</t>
  </si>
  <si>
    <t xml:space="preserve">*2.7+E08</t>
  </si>
  <si>
    <t xml:space="preserve">2007JAZZ</t>
  </si>
  <si>
    <t xml:space="preserve">arXiv.0706.3568v1 [nucl-ex]</t>
  </si>
  <si>
    <t xml:space="preserve">M.Janek</t>
  </si>
  <si>
    <t xml:space="preserve">M.Janek, T.Saito, V.P.Ladygin, T.Uesaka, M.Hatano, A.Yu.Isupov, H.Kato, N.B.Ladygina, Y.Maeda, A.I.Malakhov, J.Nishikawa, T.Ohnishi, H.Okamura, S.G.Reznikov, H.Sakai, S.Sakoda, N.Sakamoto, Y.Satou, K.Sekiguchi, K.Suda, A.Tamii, N.Uchigashima, T.A.Vasiliev, K.Yako</t>
  </si>
  <si>
    <r>
      <rPr>
        <sz val="11"/>
        <rFont val="ＭＳ Ｐゴシック"/>
        <family val="0"/>
        <charset val="128"/>
      </rPr>
      <t xml:space="preserve">Analyzing powers A</t>
    </r>
    <r>
      <rPr>
        <vertAlign val="subscript"/>
        <sz val="10"/>
        <rFont val="ＭＳ Ｐゴシック"/>
        <family val="3"/>
        <charset val="128"/>
      </rPr>
      <t xml:space="preserve">yy</t>
    </r>
    <r>
      <rPr>
        <sz val="11"/>
        <rFont val="ＭＳ Ｐゴシック"/>
        <family val="0"/>
        <charset val="128"/>
      </rPr>
      <t xml:space="preserve">, A</t>
    </r>
    <r>
      <rPr>
        <vertAlign val="subscript"/>
        <sz val="10"/>
        <rFont val="ＭＳ Ｐゴシック"/>
        <family val="3"/>
        <charset val="128"/>
      </rPr>
      <t xml:space="preserve">xx</t>
    </r>
    <r>
      <rPr>
        <sz val="11"/>
        <rFont val="ＭＳ Ｐゴシック"/>
        <family val="0"/>
        <charset val="128"/>
      </rPr>
      <t xml:space="preserve">, A</t>
    </r>
    <r>
      <rPr>
        <vertAlign val="subscript"/>
        <sz val="10"/>
        <rFont val="ＭＳ Ｐゴシック"/>
        <family val="3"/>
        <charset val="128"/>
      </rPr>
      <t xml:space="preserve">xz</t>
    </r>
    <r>
      <rPr>
        <sz val="11"/>
        <rFont val="ＭＳ Ｐゴシック"/>
        <family val="0"/>
        <charset val="128"/>
      </rPr>
      <t xml:space="preserve"> and A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1"/>
        <rFont val="ＭＳ Ｐゴシック"/>
        <family val="0"/>
        <charset val="128"/>
      </rPr>
      <t xml:space="preserve"> in the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n reaction at 270 MeV</t>
    </r>
  </si>
  <si>
    <t xml:space="preserve">2007JA11</t>
  </si>
  <si>
    <t xml:space="preserve">http://www.springerlink.com/errors/500.mpx?errorid=a85fd3b1-3877-4ae8-a50b-53de947ccd70</t>
  </si>
  <si>
    <t xml:space="preserve">2007HU06</t>
  </si>
  <si>
    <t xml:space="preserve">A.Huke</t>
  </si>
  <si>
    <t xml:space="preserve">A.Huke, K.Czerski, P.Heide</t>
  </si>
  <si>
    <t xml:space="preserve">Measurement of the enhanced screening effect of the d + d reactions in metals</t>
  </si>
  <si>
    <t xml:space="preserve">http://www.sciencedirect.com/science?_ob=ArticleURL&amp;_udi=B6TJN-4MVF4SH-F&amp;_user=10&amp;_rdoc=1&amp;_fmt=&amp;_orig=search&amp;_sort=d&amp;view=c&amp;_acct=C000050221&amp;_version=1&amp;_urlVersion=0&amp;_userid=10&amp;md5=a68ddd70a5f9101c878b5e1518bf18df</t>
  </si>
  <si>
    <t xml:space="preserve">2006TA02</t>
  </si>
  <si>
    <t xml:space="preserve">R.P.Taleyarkhan</t>
  </si>
  <si>
    <t xml:space="preserve">R.P.Taleyarkhan, C.D.West, R.T.Lahey, Jr., R.I.Nigmatulin, R.C.Block, Y.Xu</t>
  </si>
  <si>
    <t xml:space="preserve">Nuclear Emissions During Self-Nucleated Acoustic Cavitation</t>
  </si>
  <si>
    <t xml:space="preserve">http://scitation.aip.org/getabs/servlet/GetabsServlet?prog=normal&amp;id=PRLTAO000096000003034301000001&amp;idtype=cvips&amp;gifs=yes</t>
  </si>
  <si>
    <t xml:space="preserve">Erratum Phys.Rev.Lett</t>
  </si>
  <si>
    <t xml:space="preserve">*1.2+E05</t>
  </si>
  <si>
    <t xml:space="preserve">*6.5+E05</t>
  </si>
  <si>
    <t xml:space="preserve">*mes,ded</t>
  </si>
  <si>
    <t xml:space="preserve">2006LEZZ</t>
  </si>
  <si>
    <t xml:space="preserve">nucl-ex/0601035,1/25/2006</t>
  </si>
  <si>
    <t xml:space="preserve">D.S.Leonard</t>
  </si>
  <si>
    <t xml:space="preserve">D.S.Leonard, H.J.Karwowski, C.R.Brune, B.M.Fisher, E.J.Ludwig</t>
  </si>
  <si>
    <r>
      <rPr>
        <sz val="11"/>
        <rFont val="ＭＳ Ｐゴシック"/>
        <family val="0"/>
        <charset val="128"/>
      </rPr>
      <t xml:space="preserve">Precision Measurements of d(d,p)t and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Total Cross Sections at Big-Bang Nucleosynthesis Energies</t>
    </r>
  </si>
  <si>
    <t xml:space="preserve">2006LE19</t>
  </si>
  <si>
    <r>
      <rPr>
        <sz val="11"/>
        <rFont val="ＭＳ Ｐゴシック"/>
        <family val="0"/>
        <charset val="128"/>
      </rPr>
      <t xml:space="preserve">Precision measurements of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total cross sections at Big Bang nucleosynthesis energies</t>
    </r>
  </si>
  <si>
    <t xml:space="preserve">http://scitation.aip.org/getabs/servlet/GetabsServlet?prog=normal&amp;id=PRVCAN000073000004045801000001&amp;idtype=cvips&amp;gifs=yes</t>
  </si>
  <si>
    <t xml:space="preserve">*1.4+E08</t>
  </si>
  <si>
    <t xml:space="preserve">2006LA17</t>
  </si>
  <si>
    <t xml:space="preserve">PAN</t>
  </si>
  <si>
    <t xml:space="preserve">V.P.Ladygin</t>
  </si>
  <si>
    <t xml:space="preserve">V.P.Ladygin, T.Uesaka, T.Saito, M.Hatano, A.Yu.Isupov, H.Kato, N.B.Ladygina, Y.Maeda, A.I.Malakhov, J.Nishikawa, T.Ohnishi, H.Okamura, S.G.Reznikov, H.Sakai, N.Sakamoto, S.Sakoda, Y.Satou, K.Sekiguchi, K.Suda, A.Tamii, N.Uchigashima, K.Yako</t>
  </si>
  <si>
    <r>
      <rPr>
        <sz val="11"/>
        <rFont val="ＭＳ Ｐゴシック"/>
        <family val="0"/>
        <charset val="128"/>
      </rPr>
      <t xml:space="preserve">Tensor Analyzing Power T</t>
    </r>
    <r>
      <rPr>
        <vertAlign val="sub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 of the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n and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p Reactions at Zero Angle for Energies 140, 200, and 270 MeV</t>
    </r>
  </si>
  <si>
    <t xml:space="preserve">http://www.springerlink.com/content/n3kr6q1012828527/</t>
  </si>
  <si>
    <t xml:space="preserve">YF</t>
  </si>
  <si>
    <t xml:space="preserve">2006IM01</t>
  </si>
  <si>
    <t xml:space="preserve">H.Imao, N.Kawamura, K.Ishida, T.Matsuzaki, Y.Matsuda, A.Toyoda, K.Nagamine</t>
  </si>
  <si>
    <t xml:space="preserve">Dependence of muon-catalyzed d-d fusion on the ortho-para ratio in solid and liquid deuterium</t>
  </si>
  <si>
    <t xml:space="preserve">http://www.sciencedirect.com/science?_ob=ArticleURL&amp;_udi=B6TVN-4HHPBPD-4&amp;_user=10&amp;_rdoc=1&amp;_fmt=&amp;_orig=search&amp;_sort=d&amp;view=c&amp;_acct=C000050221&amp;_version=1&amp;_urlVersion=0&amp;_userid=10&amp;md5=ba2fd7d07add44223eabd1caa6a60606</t>
  </si>
  <si>
    <t xml:space="preserve">*7.0+E03</t>
  </si>
  <si>
    <t xml:space="preserve">*5.5+E04</t>
  </si>
  <si>
    <t xml:space="preserve">2006HU13</t>
  </si>
  <si>
    <t xml:space="preserve">EPJ/AS1</t>
  </si>
  <si>
    <t xml:space="preserve">A.Huke, K.Czerski, T.Dorsch, A.Biller, P.Heide, G.Ruprecht</t>
  </si>
  <si>
    <t xml:space="preserve">Evidence for a host-material dependence of the n/p branching ratio of low-energy d+d reactions within metallic environments</t>
  </si>
  <si>
    <t xml:space="preserve">http://www.springerlink.com/content/w61l850352jv6266/</t>
  </si>
  <si>
    <t xml:space="preserve">*2.45+E06</t>
  </si>
  <si>
    <t xml:space="preserve">2006HA30</t>
  </si>
  <si>
    <t xml:space="preserve">H.Habara</t>
  </si>
  <si>
    <t xml:space="preserve">H.Habara, K.L.Lancaster, P.A.Norreys</t>
  </si>
  <si>
    <t xml:space="preserve">The development of a flexible large area neutron spectrometer for ultra-intense laser-plasma interaction experiments</t>
  </si>
  <si>
    <t xml:space="preserve">http://www.sciencedirect.com/science?_ob=ArticleURL&amp;_udi=B6TJM-4JX9SWK-4&amp;_user=10&amp;_rdoc=1&amp;_fmt=&amp;_orig=search&amp;_sort=d&amp;view=c&amp;_acct=C000050221&amp;_version=1&amp;_urlVersion=0&amp;_userid=10&amp;md5=489fb0f708e7c80fd33a6b2c75fb6a65</t>
  </si>
  <si>
    <t xml:space="preserve">2006BL16</t>
  </si>
  <si>
    <t xml:space="preserve">BAS</t>
  </si>
  <si>
    <t xml:space="preserve">L.D.Blokhintsev</t>
  </si>
  <si>
    <t xml:space="preserve">L.D.Blokhintsev, V.O.Eremenko, A.A.Sudarenko</t>
  </si>
  <si>
    <t xml:space="preserve">Square-with-diagonal diagram for nuclear processes</t>
  </si>
  <si>
    <t xml:space="preserve">*1.2+E09</t>
  </si>
  <si>
    <t xml:space="preserve">2005UZ01</t>
  </si>
  <si>
    <t xml:space="preserve">Pisma Zh.Eksp.Teor.Fiz. 81, 387</t>
  </si>
  <si>
    <r>
      <rPr>
        <sz val="11"/>
        <rFont val="ＭＳ Ｐゴシック"/>
        <family val="0"/>
        <charset val="128"/>
      </rPr>
      <t xml:space="preserve">Indication of Asymptotic Scaling in the Reactions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p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,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n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, and p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pd</t>
    </r>
  </si>
  <si>
    <t xml:space="preserve">http://www.springerlink.com/content/m25p635466782t84/</t>
  </si>
  <si>
    <t xml:space="preserve">S.Son</t>
  </si>
  <si>
    <t xml:space="preserve">S.Son, N.J.Fisch</t>
  </si>
  <si>
    <t xml:space="preserve">Pycnonuclear reaction and possible chain reactions in an ultra-dense DT plasma</t>
  </si>
  <si>
    <t xml:space="preserve">2005NA14</t>
  </si>
  <si>
    <t xml:space="preserve">NAT</t>
  </si>
  <si>
    <t xml:space="preserve">B.Naranjo</t>
  </si>
  <si>
    <t xml:space="preserve">B.Naranjo, J.K.Gimzewski, S.Putterman</t>
  </si>
  <si>
    <t xml:space="preserve">Observation of nuclear fusion driven by a pyroelectric crystal</t>
  </si>
  <si>
    <t xml:space="preserve">http://www.nature.com/nature/journal/v434/n7037/abs/nature03575.html</t>
  </si>
  <si>
    <t xml:space="preserve">2005LAZV</t>
  </si>
  <si>
    <t xml:space="preserve">JINR-P1-2005-57</t>
  </si>
  <si>
    <t xml:space="preserve">V.P.Ladygin, T.Uesaka, T.Saito, M.Hatano, A.Yu.Isupov, H.Kato, N.B.Ladygina, Y.Maeda, A.I.Malakhov, T.Onishi, H.Okamura, S.G.Reznikov, H.Sakai, N.Sakamoto, S.Sakoda, Y.Satou, K.Sekiguchi, K.Suda, A.Tamii, N.Uchigashima, K.Yako</t>
  </si>
  <si>
    <r>
      <rPr>
        <sz val="11"/>
        <rFont val="ＭＳ Ｐゴシック"/>
        <family val="0"/>
        <charset val="128"/>
      </rPr>
      <t xml:space="preserve">The Tensor Analyzing Power T</t>
    </r>
    <r>
      <rPr>
        <vertAlign val="sub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 in the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n and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p Reactions at the Energies 140, 200 and 270 MeV and at Zero Degree</t>
    </r>
  </si>
  <si>
    <t xml:space="preserve">2005HA07</t>
  </si>
  <si>
    <t xml:space="preserve">R.Hartke</t>
  </si>
  <si>
    <t xml:space="preserve">R.Hartke, D.R.Symes, F.Buersgens, L.E.Ruggles, J.L.Porter, T.Ditmire</t>
  </si>
  <si>
    <t xml:space="preserve">Fusion neutron detector calibration using a table-top laser generated plasma neutron source</t>
  </si>
  <si>
    <t xml:space="preserve">http://www.sciencedirect.com/science?_ob=ArticleURL&amp;_udi=B6TJM-4F3NVYY-1&amp;_user=10&amp;_rdoc=1&amp;_fmt=&amp;_orig=search&amp;_sort=d&amp;view=c&amp;_acct=C000050221&amp;_version=1&amp;_urlVersion=0&amp;_userid=10&amp;md5=cccf33d5c7975e500b07f769eb244dc5</t>
  </si>
  <si>
    <t xml:space="preserve">*1.2+E10</t>
  </si>
  <si>
    <t xml:space="preserve">2004UZZY</t>
  </si>
  <si>
    <t xml:space="preserve">JINR-E2-2004-217</t>
  </si>
  <si>
    <r>
      <rPr>
        <sz val="11"/>
        <rFont val="ＭＳ Ｐゴシック"/>
        <family val="0"/>
        <charset val="128"/>
      </rPr>
      <t xml:space="preserve">Indication of asymptotic scaling in the reactions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p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,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n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p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pd</t>
    </r>
  </si>
  <si>
    <t xml:space="preserve">2004LAZZ</t>
  </si>
  <si>
    <t xml:space="preserve">nucl-ex/0404035,4/27/2004</t>
  </si>
  <si>
    <r>
      <rPr>
        <sz val="11"/>
        <rFont val="ＭＳ Ｐゴシック"/>
        <family val="0"/>
        <charset val="128"/>
      </rPr>
      <t xml:space="preserve">Measurement of the tensor analyzing power T</t>
    </r>
    <r>
      <rPr>
        <vertAlign val="sub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 in the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n and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p at intermediate energies and at zero degree</t>
    </r>
  </si>
  <si>
    <t xml:space="preserve">2004LA19</t>
  </si>
  <si>
    <t xml:space="preserve">http://www.sciencedirect.com/science?_ob=ArticleURL&amp;_udi=B6TVN-4D58FKY-3&amp;_user=10&amp;_rdoc=1&amp;_fmt=&amp;_orig=search&amp;_sort=d&amp;view=c&amp;_acct=C000050221&amp;_version=1&amp;_urlVersion=0&amp;_userid=10&amp;md5=0b84813c58fc04797653aae20ff847c1</t>
  </si>
  <si>
    <t xml:space="preserve">At.Data Nucl.Data Tables 88, 203</t>
  </si>
  <si>
    <t xml:space="preserve">P.Descouvemont</t>
  </si>
  <si>
    <t xml:space="preserve">P.Descouvemont, A.Adahchour, C.Angulo, A.Coc, E.Vangioni-Flam</t>
  </si>
  <si>
    <t xml:space="preserve">Compilation and R-matrix analysis of Big Bang nuclear reaction rates</t>
  </si>
  <si>
    <t xml:space="preserve">R.H.Cyburt</t>
  </si>
  <si>
    <t xml:space="preserve">Primordial nucleosynthesis for the new cosmology: Determining uncertainties and examining concordance</t>
  </si>
  <si>
    <t xml:space="preserve">2004BE30</t>
  </si>
  <si>
    <t xml:space="preserve">ZET</t>
  </si>
  <si>
    <t xml:space="preserve">V.S.Belyaev</t>
  </si>
  <si>
    <t xml:space="preserve">V.S.Belyaev, V.I.Vinogradov, A.S.Kurilov, A.P.Matafonov, V.P.Andrianov, G.N.Ignat'ev, A.Ya.Faenov, T.A.Pikuz, I.Yu.Skobelev, A.I.Magunov, S.A.Pikuz, Jr., B.Yu.Sharkov</t>
  </si>
  <si>
    <r>
      <rPr>
        <sz val="11"/>
        <rFont val="ＭＳ Ｐゴシック"/>
        <family val="0"/>
        <charset val="128"/>
      </rPr>
      <t xml:space="preserve">Neutron Production in a Picosecond Laser Plasma at a Radiation Intensity of 3 X 10</t>
    </r>
    <r>
      <rPr>
        <vertAlign val="superscript"/>
        <sz val="10"/>
        <rFont val="ＭＳ Ｐゴシック"/>
        <family val="3"/>
        <charset val="128"/>
      </rPr>
      <t xml:space="preserve">17</t>
    </r>
    <r>
      <rPr>
        <sz val="11"/>
        <rFont val="ＭＳ Ｐゴシック"/>
        <family val="0"/>
        <charset val="128"/>
      </rPr>
      <t xml:space="preserve"> W/c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http://www.springerlink.com/content/m803x655154621r6/</t>
  </si>
  <si>
    <t xml:space="preserve">J.Exper.Theo.Phys</t>
  </si>
  <si>
    <t xml:space="preserve">*1.2+E04</t>
  </si>
  <si>
    <t xml:space="preserve">2003SHZT</t>
  </si>
  <si>
    <t xml:space="preserve">Res.Rep.Lab.Nucl.Sci., Tohoku Univ. 36, 30</t>
  </si>
  <si>
    <t xml:space="preserve">.Shimizu</t>
  </si>
  <si>
    <t xml:space="preserve">.Shimizu, W.Galster, J.Kasagi, T.Hayakawa, H.Yonemura, T.Nakabayashi, F.Miyahara</t>
  </si>
  <si>
    <t xml:space="preserve">Measurement of Branching Ratio of the d + d Reaction in Metals below 12 keV</t>
  </si>
  <si>
    <t xml:space="preserve">2003SA70</t>
  </si>
  <si>
    <t xml:space="preserve">MPL/A</t>
  </si>
  <si>
    <t xml:space="preserve">T.Saito</t>
  </si>
  <si>
    <t xml:space="preserve">T.Saito, M.Hatano, H.Kato, Y.Maeda, H.Sakai, S.Sakoda, A.Tamii, N.Uchigashima, V.P.Ladygin, A.Yu.Isupov, N.B.Ladygina, A.I.Malakhov, S.G.Reznikov, T.Uesaka, K.Yako, T.Ohnishi, N.Sakamoto, K.Sekiguchi, H.Kumasaka, J.Nishikawa, H.Okamura, K.Suda, R.Suzuki</t>
  </si>
  <si>
    <r>
      <rPr>
        <sz val="11"/>
        <rFont val="ＭＳ Ｐゴシック"/>
        <family val="0"/>
        <charset val="128"/>
      </rPr>
      <t xml:space="preserve">Measurement of the analyzing powers for the (d(pol))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n and (d(pol))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p reactions at intermediate energies</t>
    </r>
  </si>
  <si>
    <t xml:space="preserve">http://www.worldscinet.com/cgi-bin/details.cgi?id=pii:S0217732303010375&amp;type=html</t>
  </si>
  <si>
    <t xml:space="preserve">2003PA12</t>
  </si>
  <si>
    <t xml:space="preserve">JRN</t>
  </si>
  <si>
    <t xml:space="preserve">S.-T.Park</t>
  </si>
  <si>
    <r>
      <rPr>
        <sz val="11"/>
        <rFont val="ＭＳ Ｐゴシック"/>
        <family val="0"/>
        <charset val="128"/>
      </rPr>
      <t xml:space="preserve">Neutron energy spectra of </t>
    </r>
    <r>
      <rPr>
        <vertAlign val="superscript"/>
        <sz val="10"/>
        <rFont val="ＭＳ Ｐゴシック"/>
        <family val="3"/>
        <charset val="128"/>
      </rPr>
      <t xml:space="preserve">252</t>
    </r>
    <r>
      <rPr>
        <sz val="11"/>
        <rFont val="ＭＳ Ｐゴシック"/>
        <family val="0"/>
        <charset val="128"/>
      </rPr>
      <t xml:space="preserve">Cf, Am-Be source and of the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</t>
    </r>
  </si>
  <si>
    <t xml:space="preserve">http://www.springerlink.com/content/m81564n54j810676/</t>
  </si>
  <si>
    <t xml:space="preserve">*5.0+E03</t>
  </si>
  <si>
    <t xml:space="preserve">*4.5+E04</t>
  </si>
  <si>
    <t xml:space="preserve">2003HU11</t>
  </si>
  <si>
    <t xml:space="preserve">279c</t>
  </si>
  <si>
    <t xml:space="preserve">Experimental techniques for the investigation of the electron screening effect for d + d fusion reactions in metallic environments</t>
  </si>
  <si>
    <t xml:space="preserve">http://www.sciencedirect.com/science?_ob=ArticleURL&amp;_udi=B6TVB-48THMYN-1T&amp;_user=10&amp;_rdoc=1&amp;_fmt=&amp;_orig=search&amp;_sort=d&amp;view=c&amp;_acct=C000050221&amp;_version=1&amp;_urlVersion=0&amp;_userid=10&amp;md5=b2bf272d0b8b6bf9a26c1f3b7dca2609</t>
  </si>
  <si>
    <t xml:space="preserve">4.0+E03</t>
  </si>
  <si>
    <t xml:space="preserve">2003BY03</t>
  </si>
  <si>
    <t xml:space="preserve">V.M.Bystritsky, V.V.Gerasimov, A.R.Krylov, S.S.Parzhitski, F.M.Penkov, O.M.Shvyryaev, V.A.Stolupin, G.N.Dudkin, B.A.Nechaev, V.M.Padalko, J.Wozniak, G.A.Mesyats, V.M.Bystritskii, V.I.Makhrin, N.A.Ratakhin</t>
  </si>
  <si>
    <t xml:space="preserve">Measurement of the Astrophysical S Factor for dd Interaction at Ultralow Deuteron-Collision Energies Using the Inverse Z Pinch</t>
  </si>
  <si>
    <t xml:space="preserve">http://www.springerlink.com/content/fu2328050277557h/</t>
  </si>
  <si>
    <t xml:space="preserve">2003BY01</t>
  </si>
  <si>
    <t xml:space="preserve">V.M.Bystritsky, F.M.Pen'kov</t>
  </si>
  <si>
    <t xml:space="preserve">Analytic Estimates of the Product Yields for Nuclear Reaction in the Ultralow Energy Range</t>
  </si>
  <si>
    <t xml:space="preserve">http://www.springerlink.com/content/p4x46280k4154658/</t>
  </si>
  <si>
    <t xml:space="preserve">2003BEZX</t>
  </si>
  <si>
    <t xml:space="preserve">JINR-P3-2003-214</t>
  </si>
  <si>
    <t xml:space="preserve">V.B.Belyaev</t>
  </si>
  <si>
    <t xml:space="preserve">V.B.Belyaev, B.F.Kostenko, M.B.Miller, A.V.Sermyagin, A.S.Topolnikov</t>
  </si>
  <si>
    <t xml:space="preserve">Superhigh Temperatures and Acoustic Cavitation</t>
  </si>
  <si>
    <t xml:space="preserve">2002TA03</t>
  </si>
  <si>
    <t xml:space="preserve">SCI</t>
  </si>
  <si>
    <t xml:space="preserve">R.P.Taleyarkhan, C.D.West, J.S.Cho, R.T.Lahey, Jr., R.I.Nigmatulin, R.C.Block</t>
  </si>
  <si>
    <t xml:space="preserve">Evidence for Nuclear Emissions During Acoustic Cavitation</t>
  </si>
  <si>
    <t xml:space="preserve">compiiled,ana</t>
  </si>
  <si>
    <t xml:space="preserve">2002NE23</t>
  </si>
  <si>
    <t xml:space="preserve">CR</t>
  </si>
  <si>
    <t xml:space="preserve">F.Nebia</t>
  </si>
  <si>
    <t xml:space="preserve">F.Nebia, H.Beaumevieille, S.Ouichaoui</t>
  </si>
  <si>
    <r>
      <rPr>
        <sz val="11"/>
        <rFont val="ＭＳ Ｐゴシック"/>
        <family val="0"/>
        <charset val="128"/>
      </rPr>
      <t xml:space="preserve">Violation apparente de la symetrie de charge dans les reactions de fusion D(d,p)T et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ux energies stellaires</t>
    </r>
  </si>
  <si>
    <t xml:space="preserve">http://www.sciencedirect.com/science?_ob=ArticleURL&amp;_udi=B6X19-4683W5D-6&amp;_user=10&amp;_rdoc=1&amp;_fmt=&amp;_orig=search&amp;_sort=d&amp;view=c&amp;_acct=C000050221&amp;_version=1&amp;_urlVersion=0&amp;_userid=10&amp;md5=2591019ccd3d44d109acb62bb0a94b58</t>
  </si>
  <si>
    <t xml:space="preserve">2002LA23</t>
  </si>
  <si>
    <t xml:space="preserve">V.P.Ladygin, N.B.Ladygina</t>
  </si>
  <si>
    <r>
      <rPr>
        <sz val="11"/>
        <rFont val="ＭＳ Ｐゴシック"/>
        <family val="0"/>
        <charset val="128"/>
      </rPr>
      <t xml:space="preserve">Angular Dependence of the Tensor Analyzing Powers in the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n Reaction at Intermediate Energies</t>
    </r>
  </si>
  <si>
    <t xml:space="preserve">http://www.springerlink.com/content/w1850h70000161l7/</t>
  </si>
  <si>
    <t xml:space="preserve">2002GR20</t>
  </si>
  <si>
    <t xml:space="preserve">G.Grillon</t>
  </si>
  <si>
    <t xml:space="preserve">G.Grillon, Ph.Balcou, J.-P.Chambaret, D.Hulin, J.Martino, S.Moustaizis, L.Notebaert, M.Pittman, Th.Pussieux, A.Rousse, J.-Ph.Rousseau, S.Sebban, O.Sublemontier, M.Schmidt</t>
  </si>
  <si>
    <t xml:space="preserve">Deuterium-Deuterium Fusion Dynamics in Low-Density Molecular-Cluster Jets Irradiated by Intense Ultrafast Laser Pulses</t>
  </si>
  <si>
    <t xml:space="preserve">http://prola.aps.org/abstract/PRL/v89/i6/e065005</t>
  </si>
  <si>
    <t xml:space="preserve">2002CZ02</t>
  </si>
  <si>
    <t xml:space="preserve">K.Czerski, A.Huke, P.Heide, G.Schiwietz</t>
  </si>
  <si>
    <t xml:space="preserve">Solid-State Effects in d + d Fusion Reactions</t>
  </si>
  <si>
    <t xml:space="preserve">http://www.sciencedirect.com/science?_ob=ArticleURL&amp;_udi=B6TJN-45C1V7K-8&amp;_user=10&amp;_rdoc=1&amp;_fmt=&amp;_orig=search&amp;_sort=d&amp;view=c&amp;_acct=C000050221&amp;_version=1&amp;_urlVersion=0&amp;_userid=10&amp;md5=92e55fed38cf4a5e12e6cf9a82c4a86d</t>
  </si>
  <si>
    <t xml:space="preserve">*3.69+E03</t>
  </si>
  <si>
    <t xml:space="preserve">2002BYZZ</t>
  </si>
  <si>
    <t xml:space="preserve">JINR-D15-2002-200</t>
  </si>
  <si>
    <t xml:space="preserve">Measurement of the Astrophysical S-Factor for the dd Interaction at Ultralow Deuteron Collision Energies Using the Inverse Z-Pinch</t>
  </si>
  <si>
    <t xml:space="preserve">2001LA26</t>
  </si>
  <si>
    <t xml:space="preserve">PR/A</t>
  </si>
  <si>
    <t xml:space="preserve">I.Last</t>
  </si>
  <si>
    <t xml:space="preserve">I.Last, J.Jortner</t>
  </si>
  <si>
    <t xml:space="preserve">Nuclear Fusion Driven by Coulomb Explosion of Homonuclear and Heteronuclear Deuterium- and Tritium-Containing Clusters</t>
  </si>
  <si>
    <t xml:space="preserve">http://prola.aps.org/abstract/PRA/v64/i6/e063201</t>
  </si>
  <si>
    <t xml:space="preserve">*9.4+E06</t>
  </si>
  <si>
    <t xml:space="preserve">2001JO29</t>
  </si>
  <si>
    <t xml:space="preserve">ARI</t>
  </si>
  <si>
    <t xml:space="preserve">J.Jordanova</t>
  </si>
  <si>
    <t xml:space="preserve">J.Jordanova, L.Olah, A.Fenyvesi, J.Csikai, B.Leshchenko, A.M.El-Megrab, A.Majdeddin</t>
  </si>
  <si>
    <t xml:space="preserve">Measurements and calculations of neutron spectra modified by iron slabs bombarded by neutrons with energies up to 14 MeV</t>
  </si>
  <si>
    <t xml:space="preserve">http://www.sciencedirect.com/science?_ob=ArticleURL&amp;_udi=B6TJ0-41XM6VY-H&amp;_user=10&amp;_rdoc=1&amp;_fmt=&amp;_orig=search&amp;_sort=d&amp;view=c&amp;_acct=C000050221&amp;_version=1&amp;_urlVersion=0&amp;_userid=10&amp;md5=7ce6dbad4e92ad847ab5088c2c59e43d</t>
  </si>
  <si>
    <t xml:space="preserve">*2.4+E04</t>
  </si>
  <si>
    <t xml:space="preserve">*1.11+E05</t>
  </si>
  <si>
    <t xml:space="preserve">2001HO23</t>
  </si>
  <si>
    <t xml:space="preserve">527c</t>
  </si>
  <si>
    <t xml:space="preserve">M.A.Hofstee</t>
  </si>
  <si>
    <t xml:space="preserve">M.A.Hofstee, A.K.Pallone, F.E.Cecil, J.A.McNeil, C.S.Galovich</t>
  </si>
  <si>
    <t xml:space="preserve">Measurement of Low Energy (d,n) Reactions on Light Nuclei Important to Astrophysics</t>
  </si>
  <si>
    <t xml:space="preserve">http://www.sciencedirect.com/science?_ob=ArticleURL&amp;_udi=B6TVB-43GCDFN-4B&amp;_user=10&amp;_rdoc=1&amp;_fmt=&amp;_orig=search&amp;_sort=d&amp;view=c&amp;_acct=C000050221&amp;_version=1&amp;_urlVersion=0&amp;_userid=10&amp;md5=80e28596b2d57a4b5ce5a89f5b23ea93</t>
  </si>
  <si>
    <t xml:space="preserve">*6.0+E07</t>
  </si>
  <si>
    <t xml:space="preserve">2001CZ01</t>
  </si>
  <si>
    <t xml:space="preserve">EUL</t>
  </si>
  <si>
    <t xml:space="preserve">K.Czerski, A.Huke, A.Biller, P.Heide, M.Hoeft, G.Ruprecht</t>
  </si>
  <si>
    <t xml:space="preserve">Enhancement of the Electron Screening Effect for d + d Fusion Reactions in Metallic Environments</t>
  </si>
  <si>
    <t xml:space="preserve">http://www.iop.org/EJ/abstract/0295-5075/54/4/449/</t>
  </si>
  <si>
    <t xml:space="preserve">*1.8+E03</t>
  </si>
  <si>
    <t xml:space="preserve">*2.27+E03</t>
  </si>
  <si>
    <t xml:space="preserve">2001BY02</t>
  </si>
  <si>
    <t xml:space="preserve">64, No 5</t>
  </si>
  <si>
    <t xml:space="preserve">V.M.Bystritsky, V.M.Bystritsky, S.A.Chaikovsky, M.Filipowicz, V.M.Grebenyuk, E.Gula, V.I.Makhrin, G.A.Mesyats, S.S.Parzhitsky, F.M.Penkov, N.A.Ratakhin, V.A.Sinebryukhov, S.A.Sorokin, V.A.Stolupin, E.N.Volkov, J.Wozniak</t>
  </si>
  <si>
    <t xml:space="preserve">Astrophysical S Factor for dd Interaction at Ultralow Energies</t>
  </si>
  <si>
    <t xml:space="preserve">http://www.springerlink.com/content/h7l38847h9842132/</t>
  </si>
  <si>
    <t xml:space="preserve">6.0+E06</t>
  </si>
  <si>
    <t xml:space="preserve">2001BU09</t>
  </si>
  <si>
    <t xml:space="preserve">S.Burles</t>
  </si>
  <si>
    <t xml:space="preserve">S.Burles, K.M.Nollett, M.S.Turner</t>
  </si>
  <si>
    <t xml:space="preserve">What is the Big-Bang-Nucleosynthesis Prediction for the Baryon Density and How Reliable is it ?</t>
  </si>
  <si>
    <t xml:space="preserve">http://prola.aps.org/abstract/PRD/v63/i6/e063512</t>
  </si>
  <si>
    <t xml:space="preserve">2000VO23</t>
  </si>
  <si>
    <t xml:space="preserve">Pisma Zh.Eksp.Teor.Fiz. 72, 577</t>
  </si>
  <si>
    <t xml:space="preserve">R.V.Volkov</t>
  </si>
  <si>
    <t xml:space="preserve">R.V.Volkov, D.M.Golishnikov, V.M.Gordienko, P.M.Mikheev, A.B.Savelev, V.D.Sevastyanov, V.S.Chernysh, O.V.Chutko</t>
  </si>
  <si>
    <t xml:space="preserve">Neutron Generation in Dense Femtosecond Laser Plasma of a Structured Solid Target</t>
  </si>
  <si>
    <t xml:space="preserve">http://www.springerlink.com/content/e5148611vv366742/</t>
  </si>
  <si>
    <t xml:space="preserve">*2.1+E07</t>
  </si>
  <si>
    <t xml:space="preserve">2000TAZL</t>
  </si>
  <si>
    <t xml:space="preserve">Univ.Tsukuba Tandem Accl.Center, Ann.Rept., 1999, p.31</t>
  </si>
  <si>
    <t xml:space="preserve">T.Takizawa</t>
  </si>
  <si>
    <t xml:space="preserve">T.Takizawa, T.Katabuchi, N.Kawachi, M.Yamaguchi, K.Sawada, K.Masuno, K.Kudo, Y.Tagishi</t>
  </si>
  <si>
    <r>
      <rPr>
        <sz val="11"/>
        <rFont val="ＭＳ Ｐゴシック"/>
        <family val="0"/>
        <charset val="128"/>
      </rPr>
      <t xml:space="preserve">Analyzing Powers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 at Incident Energies between 15 and 21 MeV</t>
    </r>
  </si>
  <si>
    <t xml:space="preserve">UTTAC-68</t>
  </si>
  <si>
    <t xml:space="preserve">*2.8+E03</t>
  </si>
  <si>
    <t xml:space="preserve">2000ST09</t>
  </si>
  <si>
    <t xml:space="preserve">PHY</t>
  </si>
  <si>
    <t xml:space="preserve">B276-278</t>
  </si>
  <si>
    <t xml:space="preserve">M.Yu.Stepanov</t>
  </si>
  <si>
    <t xml:space="preserve">Detection of Fusion Neutrons from a Powerful Deuterium Beam</t>
  </si>
  <si>
    <t xml:space="preserve">2000LA39</t>
  </si>
  <si>
    <t xml:space="preserve">Part. and Nucl., Lett.</t>
  </si>
  <si>
    <t xml:space="preserve">V.P.Ladygin, N.B.Ladygina, H.Sakai, T.Uesaka</t>
  </si>
  <si>
    <r>
      <rPr>
        <sz val="11"/>
        <rFont val="ＭＳ Ｐゴシック"/>
        <family val="0"/>
        <charset val="128"/>
      </rPr>
      <t xml:space="preserve">Measurement of the Tensor Analyzing Powers in the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n and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p Reactions at RIKEN</t>
    </r>
  </si>
  <si>
    <t xml:space="preserve">2000HA50</t>
  </si>
  <si>
    <t xml:space="preserve">PS</t>
  </si>
  <si>
    <t xml:space="preserve">M.Hashmi</t>
  </si>
  <si>
    <t xml:space="preserve">M.Hashmi, G.Staudenmaier</t>
  </si>
  <si>
    <t xml:space="preserve">Energy Balance of Controlled Thermonuclear Fusion</t>
  </si>
  <si>
    <t xml:space="preserve">http://www.iop.org/EJ/abstract/1402-4896/62/4/008/</t>
  </si>
  <si>
    <t xml:space="preserve">Comments Phys.Scr.</t>
  </si>
  <si>
    <t xml:space="preserve">2000GO19</t>
  </si>
  <si>
    <t xml:space="preserve">63, No 3</t>
  </si>
  <si>
    <t xml:space="preserve">A.M.Gorbatov</t>
  </si>
  <si>
    <t xml:space="preserve">A.M.Gorbatov, A.V.Germanov, D.V.Nechaev, P.V.Komarov, P.Yu.Nikishov</t>
  </si>
  <si>
    <r>
      <rPr>
        <sz val="11"/>
        <rFont val="ＭＳ Ｐゴシック"/>
        <family val="0"/>
        <charset val="128"/>
      </rPr>
      <t xml:space="preserve">Microscopic Description of the Reactions 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p +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n +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t Low Energies</t>
    </r>
  </si>
  <si>
    <t xml:space="preserve">http://www.springerlink.com/content/f237n22172695772/</t>
  </si>
  <si>
    <t xml:space="preserve">2000FUZP</t>
  </si>
  <si>
    <t xml:space="preserve">Kyushu Univ.Tandem Acc.Lab.Rept., 1997-1999, p.6</t>
  </si>
  <si>
    <t xml:space="preserve">T.Fujita</t>
  </si>
  <si>
    <t xml:space="preserve">T.Fujita, K.Shigenaga, K.Ogata, T.Yagita, H.Okuda, K.Tsuruta, H.Akiyoshi, H.Nakamura, T.Nakashima, K.Sagara</t>
  </si>
  <si>
    <r>
      <rPr>
        <sz val="11"/>
        <rFont val="ＭＳ Ｐゴシック"/>
        <family val="0"/>
        <charset val="128"/>
      </rPr>
      <t xml:space="preserve">Polarized Neutron Production by D(d(pol),n(pol)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</t>
    </r>
  </si>
  <si>
    <t xml:space="preserve">KUTL Report-7</t>
  </si>
  <si>
    <t xml:space="preserve">2000BYZZ</t>
  </si>
  <si>
    <t xml:space="preserve">JINR-D15-2000-293</t>
  </si>
  <si>
    <t xml:space="preserve">V.M.Bystritsky, F.M.Penkov</t>
  </si>
  <si>
    <t xml:space="preserve">Analytical Estimates of the Nuclear Reaction Yields in the Ultralow Energy Range</t>
  </si>
  <si>
    <t xml:space="preserve">*4.8+E05</t>
  </si>
  <si>
    <t xml:space="preserve">*mes,mes</t>
  </si>
  <si>
    <t xml:space="preserve">2000BRZX</t>
  </si>
  <si>
    <t xml:space="preserve">Triangle Univ.Nuclear Lab., Ann.Rept., p.35</t>
  </si>
  <si>
    <t xml:space="preserve">C.R.Brune</t>
  </si>
  <si>
    <t xml:space="preserve">C.R.Brune, B.M.Fisher, H.J.Karwowski, D.S.Leonard, E.J.Ludwig, G.W.Milanovich, M.H.Wood</t>
  </si>
  <si>
    <r>
      <rPr>
        <sz val="11"/>
        <rFont val="ＭＳ Ｐゴシック"/>
        <family val="0"/>
        <charset val="128"/>
      </rPr>
      <t xml:space="preserve">Measurements of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Total Cross Sections at Big-Bang Nucleosynthesis Energies</t>
    </r>
  </si>
  <si>
    <t xml:space="preserve">TUNL-XXXIX</t>
  </si>
  <si>
    <t xml:space="preserve">*4.0+E09</t>
  </si>
  <si>
    <t xml:space="preserve">1999LA28</t>
  </si>
  <si>
    <t xml:space="preserve">NC/A</t>
  </si>
  <si>
    <r>
      <rPr>
        <sz val="11"/>
        <rFont val="ＭＳ Ｐゴシック"/>
        <family val="0"/>
        <charset val="128"/>
      </rPr>
      <t xml:space="preserve">The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n Reaction at 0°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Spin Structure at Short Distances</t>
    </r>
  </si>
  <si>
    <t xml:space="preserve">1999KO58</t>
  </si>
  <si>
    <t xml:space="preserve">H.Kozima</t>
  </si>
  <si>
    <t xml:space="preserve">H.Kozima, M.Ohta, M.Fujii, K.Arai, H.Kudoh, K.Kaki</t>
  </si>
  <si>
    <t xml:space="preserve">Analysis of Energy Spectrum of Neutrons in Cold-Fusion Experiments by the TNCF Model</t>
  </si>
  <si>
    <t xml:space="preserve">1999JO03</t>
  </si>
  <si>
    <t xml:space="preserve">J.Jordanova, L.Olah, A.Fenyvesi, A.M.El-Megrab, I.ElAgib, Darsono, U.Klein, J.Csikai</t>
  </si>
  <si>
    <t xml:space="preserve">Validation of Neutron Data Libraries by Comparison of Measured and Calculated Neutron Leakage Spectra</t>
  </si>
  <si>
    <t xml:space="preserve">http://www.sciencedirect.com/science?_ob=ArticleURL&amp;_udi=B6TJM-3VJ3S94-G&amp;_user=10&amp;_rdoc=1&amp;_fmt=&amp;_orig=search&amp;_sort=d&amp;view=c&amp;_acct=C000050221&amp;_version=1&amp;_urlVersion=0&amp;_userid=10&amp;md5=acf9385d2b6e5055f321fb68fa2b36c3</t>
  </si>
  <si>
    <t xml:space="preserve">1999DI05</t>
  </si>
  <si>
    <t xml:space="preserve">L.Disdier</t>
  </si>
  <si>
    <t xml:space="preserve">L.Disdier, J.-P.Garconnet, G.Malka, J.-L.Miquel</t>
  </si>
  <si>
    <t xml:space="preserve">Fast Neutron Emission from a High-Energy Ion Beam Produced by a High-Intensity Subpicosecond Laser Pulse</t>
  </si>
  <si>
    <t xml:space="preserve">http://prola.aps.org/abstract/PRL/v82/i7/p1454_1</t>
  </si>
  <si>
    <t xml:space="preserve">1999BYZZ</t>
  </si>
  <si>
    <t xml:space="preserve">JINR-D15-99-163</t>
  </si>
  <si>
    <t xml:space="preserve">V.M.Bystritsky, V.M.Grebenyuk, S.S.Parzhitsky, F.M.Penkov, V.A.Stolupin, G.A.Mesyats, S.A.Chaikovsky, A.V.Luchinsky, V.I.Makhrin, N.A.Ratakhin, V.A.Sinebryukhov, S.A.Sorokin, E.N.Volkov, V.M.Bystritsky, M.Filipowicz, J.Wozniak, A.Gula</t>
  </si>
  <si>
    <t xml:space="preserve">The Astrophysical S-Factor for the dd-Reaction at Ultralow Energies</t>
  </si>
  <si>
    <t xml:space="preserve">spectrum</t>
  </si>
  <si>
    <t xml:space="preserve">1999BY03</t>
  </si>
  <si>
    <t xml:space="preserve">V.Yu.Bychenkov</t>
  </si>
  <si>
    <t xml:space="preserve">V.Yu.Bychenkov, V.T.Tikhonchuk, S.V.Tolokonnikov</t>
  </si>
  <si>
    <t xml:space="preserve">Nuclear Reactions Triggered by Laser-Accelerated High-Energy Ions</t>
  </si>
  <si>
    <t xml:space="preserve">http://www.springerlink.com/content/h173026486781847/</t>
  </si>
  <si>
    <t xml:space="preserve">J.Exper.Theo.Phys.</t>
  </si>
  <si>
    <t xml:space="preserve">S.Burles, K.M.Nollett, J.W.Truran, M.S.Turner</t>
  </si>
  <si>
    <t xml:space="preserve">Sharpening the Predictions of Big-Bang Nucleosynthesis</t>
  </si>
  <si>
    <t xml:space="preserve">1999BO55</t>
  </si>
  <si>
    <t xml:space="preserve">A.Boughrara</t>
  </si>
  <si>
    <t xml:space="preserve">A.Boughrara, H.Beaumevieille, S.Ouichaoui</t>
  </si>
  <si>
    <t xml:space="preserve">Branching Ratios and Screening Effect in the d + d Nuclear Interaction</t>
  </si>
  <si>
    <t xml:space="preserve">http://www.iop.org/EJ/abstract/0295-5075/48/3/264/</t>
  </si>
  <si>
    <t xml:space="preserve">*1.3+E07</t>
  </si>
  <si>
    <t xml:space="preserve">1998VO03</t>
  </si>
  <si>
    <t xml:space="preserve">W.von Witsch</t>
  </si>
  <si>
    <t xml:space="preserve">W.von Witsch, P.Hempen, K.Hofenbitzer, V.Huhn, W.Metschulat, M.Schwindt, L.Watzold, Ch.Weber, D.Huber, H.Witala</t>
  </si>
  <si>
    <r>
      <rPr>
        <sz val="11"/>
        <rFont val="ＭＳ Ｐゴシック"/>
        <family val="0"/>
        <charset val="128"/>
      </rPr>
      <t xml:space="preserve">Transverse Polarization Transfer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n(pol)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at 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 = 0°</t>
    </r>
  </si>
  <si>
    <t xml:space="preserve">http://prola.aps.org/abstract/PRC/v57/i5/p2104_1</t>
  </si>
  <si>
    <t xml:space="preserve">1998TA11</t>
  </si>
  <si>
    <t xml:space="preserve">Y.Tagishi</t>
  </si>
  <si>
    <t xml:space="preserve">Y.Tagishi, T.Katabuchi, K.Mizukoshi, N.Yamada, M.Yamaguchi, N.Kawachi, Y.Aoki</t>
  </si>
  <si>
    <r>
      <rPr>
        <sz val="11"/>
        <rFont val="ＭＳ Ｐゴシック"/>
        <family val="0"/>
        <charset val="128"/>
      </rPr>
      <t xml:space="preserve">Analyzing Powers for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 at Very Low Energies</t>
    </r>
  </si>
  <si>
    <t xml:space="preserve">http://www.sciencedirect.com/science?_ob=ArticleURL&amp;_udi=B6TJM-3SYVH5K-1S&amp;_user=10&amp;_rdoc=1&amp;_fmt=&amp;_orig=search&amp;_sort=d&amp;view=c&amp;_acct=C000050221&amp;_version=1&amp;_urlVersion=0&amp;_userid=10&amp;md5=361167700eea456eb54c729f2b2061aa</t>
  </si>
  <si>
    <t xml:space="preserve">1998SH29</t>
  </si>
  <si>
    <t xml:space="preserve">PRM</t>
  </si>
  <si>
    <t xml:space="preserve">A.Shyam</t>
  </si>
  <si>
    <t xml:space="preserve">A.Shyam, T.C.Kaushik</t>
  </si>
  <si>
    <t xml:space="preserve">Absence of Neutron Emission During Interaction of Deuterium with Metal at Low Energies</t>
  </si>
  <si>
    <t xml:space="preserve">1998OL04</t>
  </si>
  <si>
    <t xml:space="preserve">L.Olah</t>
  </si>
  <si>
    <t xml:space="preserve">L.Olah, A.M.El-Megrab, A.Fenyvesi, A.D.Majdeddin, R.Doczi, V.Semkova, S.M.Qaim, J.Csikai</t>
  </si>
  <si>
    <r>
      <rPr>
        <sz val="11"/>
        <rFont val="ＭＳ Ｐゴシック"/>
        <family val="0"/>
        <charset val="128"/>
      </rPr>
      <t xml:space="preserve">Investigations on Neutron Fields Produced i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e(d,n)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B Reactions</t>
    </r>
  </si>
  <si>
    <t xml:space="preserve">http://www.sciencedirect.com/science?_ob=ArticleURL&amp;_udi=B6TJM-41FDHDB-N&amp;_user=10&amp;_rdoc=1&amp;_fmt=&amp;_orig=search&amp;_sort=d&amp;view=c&amp;_acct=C000050221&amp;_version=1&amp;_urlVersion=0&amp;_userid=10&amp;md5=a642059b34ba57a0a8795fe29e1f6e4b</t>
  </si>
  <si>
    <t xml:space="preserve">G.Fiorentini</t>
  </si>
  <si>
    <t xml:space="preserve">1998CZZZ</t>
  </si>
  <si>
    <t xml:space="preserve">Proc.Intern.Symposium on Nuclear Astrophysics, Nuclei in the Cosmos V, Volos, Greece, July 6-11, 1998, N.Prantzos, S.Harissopulos, Eds., Editions Frontieres, Paris, p.152</t>
  </si>
  <si>
    <t xml:space="preserve">K.Czerski, A.Huke, P.Heide, M.Hoeft, G.Ruprecht</t>
  </si>
  <si>
    <r>
      <rPr>
        <sz val="11"/>
        <rFont val="ＭＳ Ｐゴシック"/>
        <family val="0"/>
        <charset val="128"/>
      </rPr>
      <t xml:space="preserve">Electron Screening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Reaction in Metallic Media</t>
    </r>
  </si>
  <si>
    <t xml:space="preserve">*ana,ded</t>
  </si>
  <si>
    <t xml:space="preserve">1997UZ03</t>
  </si>
  <si>
    <t xml:space="preserve">E.Uzu</t>
  </si>
  <si>
    <t xml:space="preserve">E.Uzu, H.Kameyama, S.Oryu, M.Tanifuji</t>
  </si>
  <si>
    <r>
      <rPr>
        <sz val="11"/>
        <rFont val="ＭＳ Ｐゴシック"/>
        <family val="0"/>
        <charset val="128"/>
      </rPr>
      <t xml:space="preserve">Analyses of Cross Sections and Analyzing Powers in Low-Energy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 Based on the Invariant-Amplitude and Faddeev-Yakubovsky Methods</t>
    </r>
  </si>
  <si>
    <t xml:space="preserve">1997TAZT</t>
  </si>
  <si>
    <t xml:space="preserve">Univ.Tsukuba, Tandem Accel.Center, Ann.Rept., 1996, p.21</t>
  </si>
  <si>
    <r>
      <rPr>
        <sz val="11"/>
        <rFont val="ＭＳ Ｐゴシック"/>
        <family val="0"/>
        <charset val="128"/>
      </rPr>
      <t xml:space="preserve">Analyzing Powers for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t Low Energies</t>
    </r>
  </si>
  <si>
    <t xml:space="preserve">UTTAC-64</t>
  </si>
  <si>
    <t xml:space="preserve">*4.4+E02</t>
  </si>
  <si>
    <t xml:space="preserve">1997BU11</t>
  </si>
  <si>
    <t xml:space="preserve">60, No 8</t>
  </si>
  <si>
    <t xml:space="preserve">T.L.Bulgakov</t>
  </si>
  <si>
    <t xml:space="preserve">T.L.Bulgakov, V.M.Bystritsky, V.M.Bystritsky, S.A.Chaikovsky, M.Filipowicz, V.M.Grebenyuk, A.Gula, A.V.Luchinsky, V.I.Makhrin, G.A.Mesyats, S.S.Parzhitsky, N.A.Ratakhin, B.M.Sabirov, A.A.Sinebryukhov, V.A.Sinebryukhov, S.A.Sorokin, V.A.Stolupin, J.Wozniak</t>
  </si>
  <si>
    <r>
      <rPr>
        <sz val="11"/>
        <rFont val="ＭＳ Ｐゴシック"/>
        <family val="0"/>
        <charset val="128"/>
      </rPr>
      <t xml:space="preserve">Measurement of the Cross Section for the Reaction 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n at Ultralow Collision Energies by the Z-Pinch Technique</t>
    </r>
  </si>
  <si>
    <t xml:space="preserve">1996TEZY</t>
  </si>
  <si>
    <t xml:space="preserve">Japan Atomic Energy Res.Inst.Tandem VDG Ann.Rept., 1995, p.55</t>
  </si>
  <si>
    <t xml:space="preserve">M.Teshigawara</t>
  </si>
  <si>
    <t xml:space="preserve">M.Teshigawara, K.Konashi, T.Yamamoto, H.Kayano, Y.Aratono, K.Furukawa, E.Tachikawa</t>
  </si>
  <si>
    <t xml:space="preserve">Heavy Ion Induced D-D Fusion in Deuteride Solid</t>
  </si>
  <si>
    <t xml:space="preserve">JAERI-Review 96-011</t>
  </si>
  <si>
    <t xml:space="preserve">*7.0+E04</t>
  </si>
  <si>
    <t xml:space="preserve">1996MIZT</t>
  </si>
  <si>
    <t xml:space="preserve">Univ.Tsukuba, Tandem Accel.Center, Ann.Rept., 1995, p.9</t>
  </si>
  <si>
    <t xml:space="preserve">K.Mizukoshi</t>
  </si>
  <si>
    <t xml:space="preserve">K.Mizukoshi, N.Yamada, T.Katabuchi, Y.Tagishi</t>
  </si>
  <si>
    <t xml:space="preserve">UTTAC-63</t>
  </si>
  <si>
    <t xml:space="preserve">1996LA18</t>
  </si>
  <si>
    <t xml:space="preserve">59, No 5</t>
  </si>
  <si>
    <r>
      <rPr>
        <sz val="11"/>
        <rFont val="ＭＳ Ｐゴシック"/>
        <family val="0"/>
        <charset val="128"/>
      </rPr>
      <t xml:space="preserve">Spin Structure of the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Nucleus from the Reaction d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n</t>
    </r>
  </si>
  <si>
    <t xml:space="preserve">1996BYZZ</t>
  </si>
  <si>
    <t xml:space="preserve">JINR-D15-96-11</t>
  </si>
  <si>
    <t xml:space="preserve">V.M.Bystritsky, V.M.Grebenyuk, S.S.Parzhitsky, B.M.Sabirov, V.A.Stolupin, T.L.Bulgakov, G.A.Mesyats, A.A.Sinebryukhov, V.A.Sinebryukhov, A.V.Luchinsky, V.I.Makhrin, N.A.Ratakhin, S.A.Sorokin, S.A.Chaikovsky, V.M.Bystritsky, A.Gula, Ya.Voznyak, M.Filipowicz</t>
  </si>
  <si>
    <r>
      <rPr>
        <sz val="11"/>
        <rFont val="ＭＳ Ｐゴシック"/>
        <family val="0"/>
        <charset val="128"/>
      </rPr>
      <t xml:space="preserve">Measurement of d + d </t>
    </r>
    <r>
      <rPr>
        <sz val="10"/>
        <rFont val="Symbol"/>
        <family val="1"/>
        <charset val="2"/>
      </rPr>
      <t xml:space="preserve">®</t>
    </r>
    <r>
      <rPr>
        <sz val="11"/>
        <rFont val="ＭＳ Ｐゴシック"/>
        <family val="0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+ n Cross Section at Ultralow Energies using Z-Pinch</t>
    </r>
  </si>
  <si>
    <t xml:space="preserve">1995TEZY</t>
  </si>
  <si>
    <t xml:space="preserve">Japan Atomic Energy Res.Inst.Tandem VDG Ann.Rept., 1994, p.44</t>
  </si>
  <si>
    <t xml:space="preserve">JAERI-Review 95-017</t>
  </si>
  <si>
    <t xml:space="preserve">*2.0+E04</t>
  </si>
  <si>
    <t xml:space="preserve">1995NAZX</t>
  </si>
  <si>
    <t xml:space="preserve">Kyushu Univ.Tandem Acc.Lab.Rept., 1993-1994, p.14</t>
  </si>
  <si>
    <t xml:space="preserve">K.Nakashima</t>
  </si>
  <si>
    <t xml:space="preserve">K.Nakashima, R.Koyasako, K.Maeda, T.Bussaki, K.Sagara</t>
  </si>
  <si>
    <t xml:space="preserve">Observation of D-D Fusion Reactions in Materials</t>
  </si>
  <si>
    <t xml:space="preserve">3.0+E03</t>
  </si>
  <si>
    <t xml:space="preserve">1995KOZX</t>
  </si>
  <si>
    <t xml:space="preserve">Kyushu Univ.Tandem Acc.Lab.Rept., 1993-1994, p.17</t>
  </si>
  <si>
    <t xml:space="preserve">R.Koyasako</t>
  </si>
  <si>
    <t xml:space="preserve">R.Koyasako, K.Nakashima, T.Bussaki, K.Maeda, K.Sagara</t>
  </si>
  <si>
    <r>
      <rPr>
        <sz val="11"/>
        <rFont val="ＭＳ Ｐゴシック"/>
        <family val="0"/>
        <charset val="128"/>
      </rPr>
      <t xml:space="preserve">Branching Ratio of D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 at Low Energy</t>
    </r>
  </si>
  <si>
    <t xml:space="preserve">*4.7+E03</t>
  </si>
  <si>
    <t xml:space="preserve">*1.8+E04</t>
  </si>
  <si>
    <t xml:space="preserve">1995KA66</t>
  </si>
  <si>
    <t xml:space="preserve">J.Phys.Soc.Jpn.</t>
  </si>
  <si>
    <t xml:space="preserve">J.Kasagi</t>
  </si>
  <si>
    <t xml:space="preserve">J.Kasagi, T.Murakami, T.Yajima, S.Kobayashi, M.Ogawa</t>
  </si>
  <si>
    <t xml:space="preserve">Measurements of the D + D Reaction in Ti Metal with Incident Energies between 4.7 and 18 keV</t>
  </si>
  <si>
    <t xml:space="preserve">*1.5+E05</t>
  </si>
  <si>
    <t xml:space="preserve">1995JO24</t>
  </si>
  <si>
    <r>
      <rPr>
        <sz val="11"/>
        <rFont val="ＭＳ Ｐゴシック"/>
        <family val="0"/>
        <charset val="128"/>
      </rPr>
      <t xml:space="preserve">Anisotropy Factors for Determination of Neutron Yield from the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T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s</t>
    </r>
  </si>
  <si>
    <t xml:space="preserve">1.6+E03</t>
  </si>
  <si>
    <t xml:space="preserve">1.3+E05</t>
  </si>
  <si>
    <t xml:space="preserve">1995GR07</t>
  </si>
  <si>
    <t xml:space="preserve">ZP/A</t>
  </si>
  <si>
    <t xml:space="preserve">U.Greife</t>
  </si>
  <si>
    <t xml:space="preserve">U.Greife, F.Gorris, M.Junker, C.Rolfs, D.Zahnow</t>
  </si>
  <si>
    <t xml:space="preserve">Oppenheimer-Phillips Effects and Electron Screening in d + d Fusion Reactions</t>
  </si>
  <si>
    <t xml:space="preserve">1994NA33</t>
  </si>
  <si>
    <t xml:space="preserve">A.A.Naqvi</t>
  </si>
  <si>
    <t xml:space="preserve">A.A.Naqvi, A.Aksoy, F.Z.Khiari, A.Coban, M.M.Nagadi, M.A.Al-Ohali, A.A.M.Al-Jalal</t>
  </si>
  <si>
    <r>
      <rPr>
        <sz val="11"/>
        <rFont val="ＭＳ Ｐゴシック"/>
        <family val="0"/>
        <charset val="128"/>
      </rPr>
      <t xml:space="preserve">Response Function Measurements of an NE102A Organic Scintillator using an </t>
    </r>
    <r>
      <rPr>
        <vertAlign val="superscript"/>
        <sz val="10"/>
        <rFont val="ＭＳ Ｐゴシック"/>
        <family val="3"/>
        <charset val="128"/>
      </rPr>
      <t xml:space="preserve">241</t>
    </r>
    <r>
      <rPr>
        <sz val="11"/>
        <rFont val="ＭＳ Ｐゴシック"/>
        <family val="0"/>
        <charset val="128"/>
      </rPr>
      <t xml:space="preserve">Am-Be Source</t>
    </r>
  </si>
  <si>
    <t xml:space="preserve">http://www.sciencedirect.com/science?_ob=ArticleURL&amp;_udi=B6TJM-470FB5D-8H&amp;_user=10&amp;_rdoc=1&amp;_fmt=&amp;_orig=search&amp;_sort=d&amp;view=c&amp;_acct=C000050221&amp;_version=1&amp;_urlVersion=0&amp;_userid=10&amp;md5=9206877acfd1e3171f653376f01867d3</t>
  </si>
  <si>
    <t xml:space="preserve">1994IG03</t>
  </si>
  <si>
    <t xml:space="preserve">T.Iguchi</t>
  </si>
  <si>
    <t xml:space="preserve">T.Iguchi, N.Nakayamada, H.Takahashi, M.Nakazawa</t>
  </si>
  <si>
    <r>
      <rPr>
        <sz val="11"/>
        <rFont val="ＭＳ Ｐゴシック"/>
        <family val="0"/>
        <charset val="128"/>
      </rPr>
      <t xml:space="preserve">Neutron Spectrometry using a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Gas Ionization Chamber</t>
    </r>
  </si>
  <si>
    <t xml:space="preserve">http://www.sciencedirect.com/science?_ob=ArticleURL&amp;_udi=B6TJM-473M960-6F&amp;_user=10&amp;_rdoc=1&amp;_fmt=&amp;_orig=search&amp;_sort=d&amp;view=c&amp;_acct=C000050221&amp;_version=1&amp;_urlVersion=0&amp;_userid=10&amp;md5=6ecf34d6a92a8cbcb278d96f8e1675c6</t>
  </si>
  <si>
    <t xml:space="preserve">*1.0+E04</t>
  </si>
  <si>
    <t xml:space="preserve">1994GR33</t>
  </si>
  <si>
    <t xml:space="preserve">U.Greife, C.Arpesella, C.A.Barnes, F.Bartolucci, E.Bellotti, C.Broggini, P.Corvisiero, G.Fiorentini, A.Fubini, G.Gervino, F.Gorris, C.Gustavino, M.Junker, R.W.Kavanagh, A.Lanza, G.Mezzorani, P.Prati, P.Quarati, W.S.Rodney, C.Rolfs, W.H.Schulte, H.P.Trautvetter, D.Zahnow</t>
  </si>
  <si>
    <t xml:space="preserve">Laboratory for Underground Nuclear Astrophysics (LUNA)</t>
  </si>
  <si>
    <t xml:space="preserve">http://www.sciencedirect.com/science?_ob=ArticleURL&amp;_udi=B6TJM-473FRWB-2XP&amp;_user=10&amp;_rdoc=1&amp;_fmt=&amp;_orig=search&amp;_sort=d&amp;view=c&amp;_acct=C000050221&amp;_version=1&amp;_urlVersion=0&amp;_userid=10&amp;md5=a18843daad865e54921edaedde8c5233</t>
  </si>
  <si>
    <t xml:space="preserve">*2.5+E04</t>
  </si>
  <si>
    <t xml:space="preserve">1994FL03</t>
  </si>
  <si>
    <t xml:space="preserve">K.A.Fletcher</t>
  </si>
  <si>
    <t xml:space="preserve">K.A.Fletcher, Z.Ayer, T.C.Black, R.K.Das, H.J.Karwowski, E.J.Ludwig, G.M.Hale</t>
  </si>
  <si>
    <r>
      <rPr>
        <sz val="11"/>
        <rFont val="ＭＳ Ｐゴシック"/>
        <family val="0"/>
        <charset val="128"/>
      </rPr>
      <t xml:space="preserve">Tensor Analyzing Power for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t Deuteron Energies of 25,40,60, and 80 keV</t>
    </r>
  </si>
  <si>
    <t xml:space="preserve">http://prola.aps.org/abstract/PRC/v49/i5/p2305_1</t>
  </si>
  <si>
    <t xml:space="preserve">*2.8+E04</t>
  </si>
  <si>
    <t xml:space="preserve">1993SC12</t>
  </si>
  <si>
    <t xml:space="preserve">APP/B</t>
  </si>
  <si>
    <t xml:space="preserve">H.Paetz gen.Schieck</t>
  </si>
  <si>
    <t xml:space="preserve">The D + D Fusion Reactions at Very Low Energies</t>
  </si>
  <si>
    <t xml:space="preserve">1993LE22</t>
  </si>
  <si>
    <t xml:space="preserve">ANP</t>
  </si>
  <si>
    <t xml:space="preserve">S.Lemaitre</t>
  </si>
  <si>
    <t xml:space="preserve">S.Lemaitre, H.Paetz gen.Schieck</t>
  </si>
  <si>
    <r>
      <rPr>
        <sz val="11"/>
        <rFont val="ＭＳ Ｐゴシック"/>
        <family val="0"/>
        <charset val="128"/>
      </rPr>
      <t xml:space="preserve">Complete Determination of the Transition Amplitudes from a Comprehensive Data Analysis of the Fusion Reactions D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for E(d) &lt;500 keV</t>
    </r>
  </si>
  <si>
    <t xml:space="preserve">1993HA41</t>
  </si>
  <si>
    <t xml:space="preserve">N.P.Hawkes</t>
  </si>
  <si>
    <t xml:space="preserve">N.P.Hawkes, P.van Belle, P.Dixon, M.A.Hone, O.N.Jarvis, M.J.Loughlin, M.T.Swinhoe</t>
  </si>
  <si>
    <t xml:space="preserve">A 2.5 MeV Neutron Spectrometry System with a Tangential Line of Sight for the D-D Phase at the JET Tokamak</t>
  </si>
  <si>
    <t xml:space="preserve">http://www.sciencedirect.com/science?_ob=ArticleURL&amp;_udi=B6TJM-473M6F9-65&amp;_user=10&amp;_rdoc=1&amp;_fmt=&amp;_orig=search&amp;_sort=d&amp;view=c&amp;_acct=C000050221&amp;_version=1&amp;_urlVersion=0&amp;_userid=10&amp;md5=22d03cc2d84da783bb6985198b3af308</t>
  </si>
  <si>
    <t xml:space="preserve">*1.0+E09</t>
  </si>
  <si>
    <t xml:space="preserve">1993CH01</t>
  </si>
  <si>
    <t xml:space="preserve">G.S.Chulick</t>
  </si>
  <si>
    <t xml:space="preserve">G.S.Chulick, Y.E.Kim, R.A.Rice, M.Rabinowitz</t>
  </si>
  <si>
    <t xml:space="preserve">Extended Parameterization of Nuclear-Reaction Cross Sections for Few-Nucleon Nuclei</t>
  </si>
  <si>
    <t xml:space="preserve">http://www.sciencedirect.com/science?_ob=ArticleURL&amp;_udi=B6TVB-473FR6W-B3&amp;_user=10&amp;_rdoc=1&amp;_fmt=&amp;_orig=search&amp;_sort=d&amp;view=c&amp;_acct=C000050221&amp;_version=1&amp;_urlVersion=0&amp;_userid=10&amp;md5=78271961a4a887441eab9b32c127fb60</t>
  </si>
  <si>
    <t xml:space="preserve">1.5+E04</t>
  </si>
  <si>
    <t xml:space="preserve">1993CE02</t>
  </si>
  <si>
    <t xml:space="preserve">F.E.Cecil, H.Liu, J.S.Yan, G.M.Hale</t>
  </si>
  <si>
    <r>
      <rPr>
        <sz val="11"/>
        <rFont val="ＭＳ Ｐゴシック"/>
        <family val="0"/>
        <charset val="128"/>
      </rPr>
      <t xml:space="preserve">Measurement of Branching Ratios of Low Energy Deuteron-Induced Nuclear Reactions o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Li, and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B</t>
    </r>
  </si>
  <si>
    <t xml:space="preserve">http://prola.aps.org/abstract/PRC/v47/i3/p1178_1</t>
  </si>
  <si>
    <t xml:space="preserve">1992VO12</t>
  </si>
  <si>
    <t xml:space="preserve">O.M.Vokhnik</t>
  </si>
  <si>
    <t xml:space="preserve">O.M.Vokhnik, B.I.Goryachev, A.A.Zubrilo, G.P.Kuznetsova, Yu.V.Popov, S.I.Svertilov</t>
  </si>
  <si>
    <t xml:space="preserve">Search for Effects Related to Nuclear Fusion in the Optical Breakdown on Heavy Water</t>
  </si>
  <si>
    <t xml:space="preserve">SNP</t>
  </si>
  <si>
    <t xml:space="preserve">1992SH26</t>
  </si>
  <si>
    <t xml:space="preserve">T.Shibata</t>
  </si>
  <si>
    <t xml:space="preserve">T.Shibata, M.Imamura, S.Shibata, Y.Uwamino, T.Ohkubo, S.Satoh, K.Yamakoshi, N.Oyama, T.Ohsaka, N.Yamamoto, O.Hatozaki, N.Niimura</t>
  </si>
  <si>
    <r>
      <rPr>
        <sz val="11"/>
        <rFont val="ＭＳ Ｐゴシック"/>
        <family val="0"/>
        <charset val="128"/>
      </rPr>
      <t xml:space="preserve">A Low Background Neutron Measuring System and Its Application to the Detection of Neutrons Produced by the D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 Electrolysis</t>
    </r>
  </si>
  <si>
    <t xml:space="preserve">http://www.sciencedirect.com/science?_ob=ArticleURL&amp;_udi=B6TJM-473MB1M-KK&amp;_user=10&amp;_rdoc=1&amp;_fmt=&amp;_orig=search&amp;_sort=d&amp;view=c&amp;_acct=C000050221&amp;_version=1&amp;_urlVersion=0&amp;_userid=10&amp;md5=d01d6b5acd58053226ec73b9efd3a49f</t>
  </si>
  <si>
    <t xml:space="preserve">1992SCZO</t>
  </si>
  <si>
    <t xml:space="preserve">Contrib.13th Int.Conf. on Few-Body Problems in Physics, Adelaide, Australia, January 5-11, 1992, I.R.Afnan, R.T.Cahill, Eds., p.80</t>
  </si>
  <si>
    <t xml:space="preserve">H.Paetz gen.Schieck, B.Becker, R.Randermann, P.Niessen, R.Reckenfelderbaumer, L.Sydow</t>
  </si>
  <si>
    <t xml:space="preserve">Tensor Analyzing Powers and Possible Suppression of Quintet States in the D + D Fusion Reactions at E(cm) = 14 keV</t>
  </si>
  <si>
    <t xml:space="preserve">1992SC04</t>
  </si>
  <si>
    <t xml:space="preserve">H.Paetz gen.Schieck, B.Becker, R.Randermann, S.Lemaitre, P.Niessen, R.Reckenfelderbaumer, L.Sydow</t>
  </si>
  <si>
    <t xml:space="preserve">Non-Suppression of Quintet States in the Tensor Analyzing Powers of the D + D Fusion Reactions at E(cm) = 14 keV</t>
  </si>
  <si>
    <t xml:space="preserve">http://www.sciencedirect.com/science?_ob=ArticleURL&amp;_udi=B6TVN-46YKND6-20V&amp;_user=10&amp;_rdoc=1&amp;_fmt=&amp;_orig=search&amp;_sort=d&amp;view=c&amp;_acct=C000050221&amp;_version=1&amp;_urlVersion=0&amp;_userid=10&amp;md5=caf75d3866bcd333fba084e65b525c27</t>
  </si>
  <si>
    <t xml:space="preserve">1992SA20</t>
  </si>
  <si>
    <t xml:space="preserve">H.K.Sahu</t>
  </si>
  <si>
    <t xml:space="preserve">H.K.Sahu, M.C.Valsakumar, B.Panigrahi, K.G.M.Nair, K.Krishan</t>
  </si>
  <si>
    <t xml:space="preserve">Solid State Effects During Deuterium Implantation into Copper and Titanium</t>
  </si>
  <si>
    <t xml:space="preserve">1992PR02</t>
  </si>
  <si>
    <t xml:space="preserve">P.Prati</t>
  </si>
  <si>
    <t xml:space="preserve">P.Prati, G.Ricco, M.Taiuti, C.Boragno, R.Eggenhoffner, U.Valbusa</t>
  </si>
  <si>
    <t xml:space="preserve">Search for Neutron Emission from Titanium-Deuterium Systems</t>
  </si>
  <si>
    <t xml:space="preserve">1992PO06</t>
  </si>
  <si>
    <t xml:space="preserve">S.Pons</t>
  </si>
  <si>
    <t xml:space="preserve">S.Pons, M.Fleischmann</t>
  </si>
  <si>
    <r>
      <rPr>
        <sz val="11"/>
        <rFont val="ＭＳ Ｐゴシック"/>
        <family val="0"/>
        <charset val="128"/>
      </rPr>
      <t xml:space="preserve">Concerning the Detection of Neutron and 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-rays from Cells Containing Palladium Cathodes Polarized in Heavy Water</t>
    </r>
  </si>
  <si>
    <t xml:space="preserve">1992KOZQ</t>
  </si>
  <si>
    <t xml:space="preserve">Contrib.13th Int.Conf. on Few-Body Problems in Physics, Adelaide, Australia, January 5-11, 1992, I.R.Afnan, R.T.Cahill, Eds., p.98</t>
  </si>
  <si>
    <t xml:space="preserve">P.Kozma</t>
  </si>
  <si>
    <t xml:space="preserve">The Study of the D + D Reactions at Low Energies</t>
  </si>
  <si>
    <t xml:space="preserve">*4.0+E04</t>
  </si>
  <si>
    <t xml:space="preserve">1992FLZZ</t>
  </si>
  <si>
    <t xml:space="preserve">887, B8 6</t>
  </si>
  <si>
    <t xml:space="preserve">K.A.Fletcher, T.C.Black, J.C.Blackmon, E.R.Crosson, R.K.Das, D.C.Dinge, B.E.Hendrix, H.J.Karwowski, B.Kozlowska, S.K.Lemieux, E.J.Ludwig</t>
  </si>
  <si>
    <t xml:space="preserve">Tensor Analyzing Power Measurements for D(d,p) and D(d,n) at Very Low Energies</t>
  </si>
  <si>
    <t xml:space="preserve">1992BO41</t>
  </si>
  <si>
    <t xml:space="preserve">E.Botta</t>
  </si>
  <si>
    <t xml:space="preserve">E.Botta, T.Bressani, D.Calvo, A.Feliciello, P.Gianotti, C.Lamberti, M.Agnello, F.Iazzi, B.Minetti, A.Zecchina</t>
  </si>
  <si>
    <t xml:space="preserve">Measurement of 2.5 MeV Neutron Emission from Ti/D and Pd/D Systems</t>
  </si>
  <si>
    <t xml:space="preserve">1992BE55</t>
  </si>
  <si>
    <t xml:space="preserve">B.Becker</t>
  </si>
  <si>
    <t xml:space="preserve">B.Becker, R.Randermann, B.Polke, S.Lemaitre, R.Reckenfelderbaumer, P.Niessen, G.Rauprich, L.Sydow, H.Paetz gen.Schieck</t>
  </si>
  <si>
    <r>
      <rPr>
        <sz val="11"/>
        <rFont val="ＭＳ Ｐゴシック"/>
        <family val="0"/>
        <charset val="128"/>
      </rPr>
      <t xml:space="preserve">Measurement of a Complete Set of Analyzing Powers of the Fusion Reactions D(d(pol)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D(d(pol)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t E(d) = 28 keV</t>
    </r>
  </si>
  <si>
    <t xml:space="preserve">1991PA15</t>
  </si>
  <si>
    <t xml:space="preserve">E.Palibroda</t>
  </si>
  <si>
    <t xml:space="preserve">E.Palibroda, P.Gluck</t>
  </si>
  <si>
    <t xml:space="preserve">Cold Nuclear Fusion in Thin Foils of Palladium</t>
  </si>
  <si>
    <t xml:space="preserve">1991KU19</t>
  </si>
  <si>
    <t xml:space="preserve">H.Kumagai</t>
  </si>
  <si>
    <t xml:space="preserve">H.Kumagai, S.Nakabayashi, S.Yamagata, S.Isomura, T.Ichihara, K.Yoshida, T.Suzuki, K.Takahashi, A.Kira, I.Tanihata</t>
  </si>
  <si>
    <t xml:space="preserve">Attempts in Detection of Neutrons on So-Called Cold Nuclear Fusion</t>
  </si>
  <si>
    <t xml:space="preserve">1991AB13</t>
  </si>
  <si>
    <t xml:space="preserve">Izv.Akad.Nauk SSSR, Ser.Fiz.</t>
  </si>
  <si>
    <t xml:space="preserve">S.N.Abramovich</t>
  </si>
  <si>
    <t xml:space="preserve">S.N.Abramovich, B.Ya.Guzhovsky, S.A.Dunaeva</t>
  </si>
  <si>
    <t xml:space="preserve">Rates of Basic Thermonuclear Reactions</t>
  </si>
  <si>
    <t xml:space="preserve">Bull.Acad.Sci.USSR, Phys.Ser.</t>
  </si>
  <si>
    <t xml:space="preserve">55, No.5</t>
  </si>
  <si>
    <t xml:space="preserve">1990VA04</t>
  </si>
  <si>
    <t xml:space="preserve">V.S.Vasilevsky</t>
  </si>
  <si>
    <t xml:space="preserve">V.S.Vasilevsky, I.Yu.Rybkin, G.F.Filippov</t>
  </si>
  <si>
    <r>
      <rPr>
        <sz val="11"/>
        <rFont val="ＭＳ Ｐゴシック"/>
        <family val="0"/>
        <charset val="128"/>
      </rPr>
      <t xml:space="preserve">Theoretical Analysis of the Mirror Reactions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d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of Resonance States of the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Nucleus</t>
    </r>
  </si>
  <si>
    <t xml:space="preserve">1990SE01</t>
  </si>
  <si>
    <t xml:space="preserve">S.E.Segre</t>
  </si>
  <si>
    <t xml:space="preserve">S.E.Segre, S.Atzeni, S.Briguglio, F.Romanelli</t>
  </si>
  <si>
    <t xml:space="preserve">A Mechanism for Neutron Emission from Deuterium Trapped in Metals</t>
  </si>
  <si>
    <t xml:space="preserve">1990NAZQ</t>
  </si>
  <si>
    <t xml:space="preserve">RIKEN-89, p.23</t>
  </si>
  <si>
    <t xml:space="preserve">K.Nagamine</t>
  </si>
  <si>
    <t xml:space="preserve">K.Nagamine, T.Matsuzaki, K.Ishida, S.Sakamoto, Y.Watanabe, M.Iwasaki, Y.Miyake, K.Nishiyama, H.Kurihara, E.Torikai, T.Suzuki, S.Isagawa, K.Kondo</t>
  </si>
  <si>
    <t xml:space="preserve">Evidence Against Condensed Matter Fusion Induced by Cosmic-Ray Muons</t>
  </si>
  <si>
    <t xml:space="preserve">1990LE26</t>
  </si>
  <si>
    <t xml:space="preserve">J.Phys.(Paris), Colloq.C-6, 463</t>
  </si>
  <si>
    <r>
      <rPr>
        <sz val="11"/>
        <rFont val="ＭＳ Ｐゴシック"/>
        <family val="0"/>
        <charset val="128"/>
      </rPr>
      <t xml:space="preserve">Determination of the Transition Amplitudes of the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D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Reactions for E(d) </t>
    </r>
    <r>
      <rPr>
        <u val="single"/>
        <sz val="10"/>
        <rFont val="ＭＳ Ｐゴシック"/>
        <family val="3"/>
        <charset val="128"/>
      </rPr>
      <t xml:space="preserve">&lt;</t>
    </r>
    <r>
      <rPr>
        <sz val="11"/>
        <rFont val="ＭＳ Ｐゴシック"/>
        <family val="0"/>
        <charset val="128"/>
      </rPr>
      <t xml:space="preserve"> 500 keV</t>
    </r>
  </si>
  <si>
    <t xml:space="preserve">1990LE23</t>
  </si>
  <si>
    <r>
      <rPr>
        <sz val="11"/>
        <rFont val="ＭＳ Ｐゴシック"/>
        <family val="0"/>
        <charset val="128"/>
      </rPr>
      <t xml:space="preserve">Determination of the Reaction-Matrix Elements of the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D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Reaction for E(d) </t>
    </r>
    <r>
      <rPr>
        <u val="single"/>
        <sz val="10"/>
        <rFont val="ＭＳ Ｐゴシック"/>
        <family val="3"/>
        <charset val="128"/>
      </rPr>
      <t xml:space="preserve">&lt;</t>
    </r>
    <r>
      <rPr>
        <sz val="11"/>
        <rFont val="ＭＳ Ｐゴシック"/>
        <family val="0"/>
        <charset val="128"/>
      </rPr>
      <t xml:space="preserve"> 500 keV</t>
    </r>
  </si>
  <si>
    <t xml:space="preserve">1990KO32</t>
  </si>
  <si>
    <t xml:space="preserve">M.Kocsis</t>
  </si>
  <si>
    <t xml:space="preserve">M.Kocsis, L.Nyikos, I.Szentpetery, D.Horvath, J.Kecskemeti, A.Lovas, T.Pajkossy, L.Pocs</t>
  </si>
  <si>
    <t xml:space="preserve">Search for Neutrons from Cold Nuclear Fusion</t>
  </si>
  <si>
    <t xml:space="preserve">1990KO26</t>
  </si>
  <si>
    <t xml:space="preserve">S.E.Koonin</t>
  </si>
  <si>
    <t xml:space="preserve">S.E.Koonin, M.Mukerjee</t>
  </si>
  <si>
    <t xml:space="preserve">Branching Ratios in Low-Energy Deuteron-Induced Reactions</t>
  </si>
  <si>
    <t xml:space="preserve">http://prola.aps.org/abstract/PRC/v42/i4/p1639_1</t>
  </si>
  <si>
    <t xml:space="preserve">1990GR05</t>
  </si>
  <si>
    <t xml:space="preserve">J.Nucl.Sci.Technol.(Tokyo)</t>
  </si>
  <si>
    <t xml:space="preserve">J.R.Granada</t>
  </si>
  <si>
    <t xml:space="preserve">J.R.Granada, R.E.Mayer, G.Guido, P.C.Florido, A.Larreteguy, J.H.Gillette, N.E.Patino, J.Converti, S.E.Gomez</t>
  </si>
  <si>
    <t xml:space="preserve">Thermal Neutron Measurements on Electrolytic Cells with Deuterated Palladium Cathodes Subjected to a Pulsed Current</t>
  </si>
  <si>
    <t xml:space="preserve">1990GO07</t>
  </si>
  <si>
    <t xml:space="preserve">D.Gozzi</t>
  </si>
  <si>
    <t xml:space="preserve">D.Gozzi, P.L.Cignini, L.Petrucci, M.Tomellini, G.De Maria, S.Frullani, F.Garibaldi, F.Ghio, M.Jodice</t>
  </si>
  <si>
    <t xml:space="preserve">Evidence for Associated Heat Generation and Nuclear Products Release in Palladium Heavy-Water Electrolysis</t>
  </si>
  <si>
    <t xml:space="preserve">1990FUZS</t>
  </si>
  <si>
    <t xml:space="preserve">Univ.Tsukuba, Tandem Accel.Center, Ann.Rept., 1989, p.55</t>
  </si>
  <si>
    <t xml:space="preserve">Y.Futami</t>
  </si>
  <si>
    <t xml:space="preserve">Y.Futami, Y.Honjo, M.Shinohara, A.Mochizuki, T.Mizota, H.Fujiwara, S.C.Jeong, S.M.Lee</t>
  </si>
  <si>
    <t xml:space="preserve">Upper Limit on Emission Rate of Neutron from ' Cold Fusion ' in Deuterated Titanium</t>
  </si>
  <si>
    <t xml:space="preserve">1990DR10</t>
  </si>
  <si>
    <t xml:space="preserve">M.Drosg</t>
  </si>
  <si>
    <t xml:space="preserve">Sources of Variable Energy Monoenergetic Neutrons for Fusion-Related Applications</t>
  </si>
  <si>
    <t xml:space="preserve">1990DA06</t>
  </si>
  <si>
    <t xml:space="preserve">J.D.Davies</t>
  </si>
  <si>
    <t xml:space="preserve">J.D.Davies, G.J.Pyle, G.T.A.Squier, A.Bertin, M.Bruschi, M.Piccinini, A.Vitale, A.Zoccoli, S.E.Jones, B.Alper, V.R.Bom, C.W.E.van Eijk, H.De Haan, D.H.Craston, C.P.Jones, D.E.Williams, A.N.Anderson, G.H.Eaton</t>
  </si>
  <si>
    <r>
      <rPr>
        <sz val="11"/>
        <rFont val="ＭＳ Ｐゴシック"/>
        <family val="0"/>
        <charset val="128"/>
      </rPr>
      <t xml:space="preserve">Search for 2.5 MeV Neutrons from D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O Electrolytic Cells Stimulated by High-Intensity Muons and Pions</t>
    </r>
  </si>
  <si>
    <t xml:space="preserve">1990BR16</t>
  </si>
  <si>
    <t xml:space="preserve">Once More About Cold Nuclear Fusion</t>
  </si>
  <si>
    <t xml:space="preserve">http://www.sciencedirect.com/science?_ob=ArticleURL&amp;_udi=B6TVM-46T4PK3-23R&amp;_user=10&amp;_rdoc=1&amp;_fmt=&amp;_orig=search&amp;_sort=d&amp;view=c&amp;_acct=C000050221&amp;_version=1&amp;_urlVersion=0&amp;_userid=10&amp;md5=3c68f73f42a51b961bf97d46ba8e6281</t>
  </si>
  <si>
    <t xml:space="preserve">*1.17+E05</t>
  </si>
  <si>
    <t xml:space="preserve">*mes,*ded</t>
  </si>
  <si>
    <t xml:space="preserve">1990BR04</t>
  </si>
  <si>
    <t xml:space="preserve">R.E.Brown</t>
  </si>
  <si>
    <t xml:space="preserve">R.E.Brown, N.Jarmie</t>
  </si>
  <si>
    <r>
      <rPr>
        <sz val="11"/>
        <rFont val="ＭＳ Ｐゴシック"/>
        <family val="0"/>
        <charset val="128"/>
      </rPr>
      <t xml:space="preserve">Differential Cross Sections at Low Energies for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t xml:space="preserve">http://prola.aps.org/abstract/PRC/v41/i4/p1391_1</t>
  </si>
  <si>
    <t xml:space="preserve">*6.0+E03</t>
  </si>
  <si>
    <t xml:space="preserve">1990BE36</t>
  </si>
  <si>
    <t xml:space="preserve">A.S.Belov</t>
  </si>
  <si>
    <t xml:space="preserve">A.S.Belov, V.E.Kusik, Yu.V.Ryabov</t>
  </si>
  <si>
    <r>
      <rPr>
        <sz val="11"/>
        <rFont val="ＭＳ Ｐゴシック"/>
        <family val="0"/>
        <charset val="128"/>
      </rPr>
      <t xml:space="preserve">The Nuclear Fusion for the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</t>
    </r>
    <r>
      <rPr>
        <sz val="10"/>
        <rFont val="Symbol"/>
        <family val="1"/>
        <charset val="2"/>
      </rPr>
      <t xml:space="preserve">g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at Low Deuterons Energy and &lt; Cold &gt; Nuclear Fusion</t>
    </r>
  </si>
  <si>
    <t xml:space="preserve">1990BA24</t>
  </si>
  <si>
    <t xml:space="preserve">B.Balke</t>
  </si>
  <si>
    <t xml:space="preserve">B.Balke, L.Cox, O.Fackler, M.Mugge, P.C.Souers, R.T.Tsugawa, R.M.White</t>
  </si>
  <si>
    <t xml:space="preserve">Limits on Neutron Emission from ' Cold Fusion ' in Metal Hydrides</t>
  </si>
  <si>
    <t xml:space="preserve">http://prola.aps.org/abstract/PRC/v42/i1/p30_1</t>
  </si>
  <si>
    <t xml:space="preserve">1990AL02</t>
  </si>
  <si>
    <t xml:space="preserve">R.Aleksan</t>
  </si>
  <si>
    <t xml:space="preserve">R.Aleksan, M.Avenier, G.Bagieu, J.Bouchez, J.F.Cavaignac, J.Collot, M.C.Cousinou, Y.Declais, Y.Dufour, R.Durand, R.Faure, J.Favier, E.Kajfasz, H.de Kerret, D.H.Koang, B.Lefievre, E.Lesquoy, J.Mallet, E.Nagy, M.Obolensky, H.Pessard, F.Pierre, A.Stutz, J.P.Wuthrick, and the BUGEY-INPG Collaboration</t>
  </si>
  <si>
    <t xml:space="preserve">Limits on Electrochemically Induced Fusion of Deuterium by Neutron Flux Measurements</t>
  </si>
  <si>
    <t xml:space="preserve">http://www.sciencedirect.com/science?_ob=ArticleURL&amp;_udi=B6TVN-472T6RP-54&amp;_user=10&amp;_rdoc=1&amp;_fmt=&amp;_orig=search&amp;_sort=d&amp;view=c&amp;_acct=C000050221&amp;_version=1&amp;_urlVersion=0&amp;_userid=10&amp;md5=ae60991a63f9a0147842a1e198b0e163</t>
  </si>
  <si>
    <t xml:space="preserve">1990AB04</t>
  </si>
  <si>
    <t xml:space="preserve">D.Aberdam</t>
  </si>
  <si>
    <t xml:space="preserve">D.Aberdam, M.Avenier, G.Bagieu, J.Bouchez, J.G.Cavaignac, J.Collot, R.Durand, R.Faure, J.Favier, E.Kajfasz, D.H.Koang, B.Lefievre, E.Lesquoy, H.Pessard, A.Rouault, J.P.Senateur, A.Stutz, F.Weiss</t>
  </si>
  <si>
    <t xml:space="preserve">Limits on Neutron Emission following Deuterium Absorption into Palladium and Titanium</t>
  </si>
  <si>
    <t xml:space="preserve">http://prola.aps.org/abstract/PRL/v65/i10/p1196_1</t>
  </si>
  <si>
    <t xml:space="preserve">1989YA18</t>
  </si>
  <si>
    <t xml:space="preserve">M.Yagi</t>
  </si>
  <si>
    <t xml:space="preserve">M.Yagi, T.Mitsugashira, I.Satoh, M.Hara, Y.Shiokawa, K.Inoue, K.Masumoto, S.Suzuki</t>
  </si>
  <si>
    <r>
      <rPr>
        <sz val="11"/>
        <rFont val="ＭＳ Ｐゴシック"/>
        <family val="0"/>
        <charset val="128"/>
      </rPr>
      <t xml:space="preserve">Measurement of Neutron Emission from Si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-D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 System</t>
    </r>
  </si>
  <si>
    <t xml:space="preserve">1989YA17</t>
  </si>
  <si>
    <t xml:space="preserve">M.Yagi, Y.Shiokawa, S.Suzuki, M.Hara, I.Satoh, K.Masumoto, T.Mitsugashira</t>
  </si>
  <si>
    <r>
      <rPr>
        <sz val="11"/>
        <rFont val="ＭＳ Ｐゴシック"/>
        <family val="0"/>
        <charset val="128"/>
      </rPr>
      <t xml:space="preserve">Measurement of Neutron Emission from Ti-D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 System</t>
    </r>
  </si>
  <si>
    <t xml:space="preserve">1989VAZI</t>
  </si>
  <si>
    <t xml:space="preserve">Program and Thesis, Proc.39th Ann.Conf.Nucl.Spectrosc.Struct.At.Nuclei, Tashkent, p.419</t>
  </si>
  <si>
    <r>
      <rPr>
        <sz val="11"/>
        <rFont val="ＭＳ Ｐゴシック"/>
        <family val="0"/>
        <charset val="128"/>
      </rPr>
      <t xml:space="preserve">Theoretical Analysis of Mirror Reaction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d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t Low Energy</t>
    </r>
  </si>
  <si>
    <t xml:space="preserve">calculated cross section factor</t>
  </si>
  <si>
    <t xml:space="preserve">1989TO08</t>
  </si>
  <si>
    <t xml:space="preserve">FIZ(Zagreb)</t>
  </si>
  <si>
    <t xml:space="preserve">P.Tomas</t>
  </si>
  <si>
    <t xml:space="preserve">P.Tomas, S.Blagus, M.Bogovac, D.Hodko, M.Krcmar, D.Miljanic, V.Pravdic, D.Rendic, M.Vajic, M.Vukovic</t>
  </si>
  <si>
    <t xml:space="preserve">Deuterium Nuclear Fusion in Metals at Room Temperature</t>
  </si>
  <si>
    <t xml:space="preserve">1989SC36</t>
  </si>
  <si>
    <r>
      <rPr>
        <sz val="11"/>
        <rFont val="ＭＳ Ｐゴシック"/>
        <family val="0"/>
        <charset val="128"/>
      </rPr>
      <t xml:space="preserve">The Nuclear Fusion for the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t Low Energy</t>
    </r>
  </si>
  <si>
    <t xml:space="preserve">*2.25+E05</t>
  </si>
  <si>
    <t xml:space="preserve">1989SC19</t>
  </si>
  <si>
    <r>
      <rPr>
        <sz val="11"/>
        <rFont val="ＭＳ Ｐゴシック"/>
        <family val="0"/>
        <charset val="128"/>
      </rPr>
      <t xml:space="preserve">The Nuclear Fusion for the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</t>
    </r>
  </si>
  <si>
    <t xml:space="preserve">1989PR04</t>
  </si>
  <si>
    <t xml:space="preserve">P.B.Price</t>
  </si>
  <si>
    <t xml:space="preserve">P.B.Price, S.W.Barwick, W.T.Williams, J.D.Porter</t>
  </si>
  <si>
    <t xml:space="preserve">Search for Energetic-Charged-Particle Emission from Deuterated Ti and Pd Foils</t>
  </si>
  <si>
    <t xml:space="preserve">http://prola.aps.org/abstract/PRL/v63/i18/p1926_1</t>
  </si>
  <si>
    <t xml:space="preserve">1989KOZT</t>
  </si>
  <si>
    <t xml:space="preserve">Contrib.12th Int.Conf. on Few Body Problems in Physics, Vancouver, B.C., Canada, July 2-8, 1989, B.K.Jennings, Ed., p.B12</t>
  </si>
  <si>
    <t xml:space="preserve">Charge Symmetry Violation in the D + D Reactions</t>
  </si>
  <si>
    <t xml:space="preserve">TRI-89-2</t>
  </si>
  <si>
    <t xml:space="preserve">1989KA15</t>
  </si>
  <si>
    <t xml:space="preserve">R1</t>
  </si>
  <si>
    <t xml:space="preserve">E.Kashy</t>
  </si>
  <si>
    <t xml:space="preserve">E.Kashy, W.Bauer, Y.Chen, A.Galonsky, J.Gaudiello, M.Maier, D.J.Morrissey, R.A.Pelak, M.B.Tsang, J.Yurkon</t>
  </si>
  <si>
    <t xml:space="preserve">Search for Neutron Emission from Deuterium-Loaded Palladium</t>
  </si>
  <si>
    <t xml:space="preserve">http://prola.aps.org/abstract/PRC/v40/i1/pR1_1</t>
  </si>
  <si>
    <t xml:space="preserve">*10</t>
  </si>
  <si>
    <t xml:space="preserve">1989HO17</t>
  </si>
  <si>
    <t xml:space="preserve">R1555</t>
  </si>
  <si>
    <t xml:space="preserve">Cold Nuclear Fusion in Metallic Hydrogen and Normal Metals</t>
  </si>
  <si>
    <t xml:space="preserve">http://prola.aps.org/abstract/PRC/v40/i4/pR1555_1</t>
  </si>
  <si>
    <t xml:space="preserve">1989FA08</t>
  </si>
  <si>
    <t xml:space="preserve">S.H.Faller</t>
  </si>
  <si>
    <t xml:space="preserve">S.H.Faller, R.W.Holloway, S.C.Lee</t>
  </si>
  <si>
    <t xml:space="preserve">Investigation of Cold Fusion in Heavy Water</t>
  </si>
  <si>
    <t xml:space="preserve">1989EB02</t>
  </si>
  <si>
    <t xml:space="preserve">V.Eberhard</t>
  </si>
  <si>
    <t xml:space="preserve">V.Eberhard, W.Heeringa, H.O.Klages, R.Maschuw, G.Volker, B.Zeitnitz</t>
  </si>
  <si>
    <t xml:space="preserve">Neutron Limits from Gas-Loaded Ti-D Systems</t>
  </si>
  <si>
    <t xml:space="preserve">1989DE25</t>
  </si>
  <si>
    <t xml:space="preserve">A.De Ninno</t>
  </si>
  <si>
    <t xml:space="preserve">A.De Ninno, A.Frattolillo, G.Lollobattista, L.Martinis, M.Martone, L.Mori, S.Podda, F.Scaramuzzi</t>
  </si>
  <si>
    <t xml:space="preserve">Evidence of Emission of Neutrons from a Titanium-Deuterium System</t>
  </si>
  <si>
    <t xml:space="preserve">1989CO12</t>
  </si>
  <si>
    <t xml:space="preserve">L157</t>
  </si>
  <si>
    <t xml:space="preserve">W.N.Cottingham</t>
  </si>
  <si>
    <t xml:space="preserve">W.N.Cottingham, D.A.Greenwood</t>
  </si>
  <si>
    <t xml:space="preserve">The Fusion Rate of a Confined Deuteron Pair</t>
  </si>
  <si>
    <t xml:space="preserve">http://www.iop.org/EJ/abstract/0954-3899/15/8/003/</t>
  </si>
  <si>
    <t xml:space="preserve">1989BRZU</t>
  </si>
  <si>
    <t xml:space="preserve">LA-UR-89-953</t>
  </si>
  <si>
    <t xml:space="preserve">1989BR32</t>
  </si>
  <si>
    <t xml:space="preserve">L.Bruschi</t>
  </si>
  <si>
    <t xml:space="preserve">L.Bruschi, M.Santini, G.Torzo, G.Nardelli</t>
  </si>
  <si>
    <t xml:space="preserve">Search for Neutron Emission from a Deuterium-Titanium System</t>
  </si>
  <si>
    <t xml:space="preserve">1989BR20</t>
  </si>
  <si>
    <t xml:space="preserve">R1559</t>
  </si>
  <si>
    <t xml:space="preserve">M.M.Broer,</t>
  </si>
  <si>
    <t xml:space="preserve">M.M.Broer, L.C.Feldman, A.C.W.P.James, J.S.Kraus, R.S.Raghavan</t>
  </si>
  <si>
    <t xml:space="preserve">Search for Neutrons from Deuterium-Deuterium Nuclear Reactions in Electrochemically Charged Palladium</t>
  </si>
  <si>
    <t xml:space="preserve">http://prola.aps.org/abstract/PRC/v40/i4/pR1559_1</t>
  </si>
  <si>
    <t xml:space="preserve">1989BO39</t>
  </si>
  <si>
    <t xml:space="preserve">F.Botter</t>
  </si>
  <si>
    <t xml:space="preserve">F.Botter, J.Bouchez, J.Collot, E.Kajfasz, B.Lefievre, E.Lesquoy, A.Stutz, S.Tistchenko, S.Zylberajch</t>
  </si>
  <si>
    <t xml:space="preserve">Search for Emission of Neutrons from a Palladium-Deuterium System</t>
  </si>
  <si>
    <t xml:space="preserve">http://www.sciencedirect.com/science?_ob=ArticleURL&amp;_udi=B6TVN-46YPPJT-22R&amp;_user=10&amp;_rdoc=1&amp;_fmt=&amp;_orig=search&amp;_sort=d&amp;view=c&amp;_acct=C000050221&amp;_version=1&amp;_urlVersion=0&amp;_userid=10&amp;md5=b20756c3066407d63a25e3ccf9eea148</t>
  </si>
  <si>
    <t xml:space="preserve">1989BL05</t>
  </si>
  <si>
    <t xml:space="preserve">S.Blagus</t>
  </si>
  <si>
    <t xml:space="preserve">S.Blagus, M.Bogovac, D.Hodko, M.Krcmar, D.Miljanic, P.Tomas, M.Vajic, M.Vukovic</t>
  </si>
  <si>
    <t xml:space="preserve">Search for Neutron Production During Heavy Water Electrolysis on Palladium Electrodes</t>
  </si>
  <si>
    <t xml:space="preserve">1989BH06</t>
  </si>
  <si>
    <t xml:space="preserve">L841</t>
  </si>
  <si>
    <t xml:space="preserve">J.K.Bhattacharjee</t>
  </si>
  <si>
    <t xml:space="preserve">J.K.Bhattacharjee, L.Satpathy, Y.R.Waghmare</t>
  </si>
  <si>
    <t xml:space="preserve">A Possible Mechanism of Cold Fusion</t>
  </si>
  <si>
    <t xml:space="preserve">1989BE30</t>
  </si>
  <si>
    <t xml:space="preserve">A.Bertin</t>
  </si>
  <si>
    <t xml:space="preserve">A.Bertin, M.Bruschi, M.Capponi, S.De Castro, U.Marconi, C.Moroni, M.Piccinini, N.Semprini-Cesari, A.Trombini, A.Vitale, A.Zoccoli, S.E.Jones, J.B.Czirr, G.L.Jensen, E.P.Palmer</t>
  </si>
  <si>
    <t xml:space="preserve">Experimental Evidence of Cold Nuclear Fusion in a Measurement Under the Gran Sasso Massif</t>
  </si>
  <si>
    <t xml:space="preserve">1989AL10</t>
  </si>
  <si>
    <t xml:space="preserve">D.Alber</t>
  </si>
  <si>
    <t xml:space="preserve">D.Alber, O.Boebel, C.Schwarz, H.Duwe, D.Hilscher, H.Homeyer, U.Jahnke, B.Spellmeyer</t>
  </si>
  <si>
    <t xml:space="preserve">Search for Neutrons from ' Cold Nuclear Fusion '</t>
  </si>
  <si>
    <t xml:space="preserve">1988CE07</t>
  </si>
  <si>
    <t xml:space="preserve">C.Cernigoi</t>
  </si>
  <si>
    <t xml:space="preserve">C.Cernigoi, G.V.Margagliotti, C.Tuniz, R.Cherubini, A.Varela, G.Moschini</t>
  </si>
  <si>
    <t xml:space="preserve">The Production of Monoenergetic Fast Neutrons of Known Flux: An improved method to identify the associated particle</t>
  </si>
  <si>
    <t xml:space="preserve">http://www.sciencedirect.com/science?_ob=ArticleURL&amp;_udi=B6TJM-470FC4B-P3&amp;_user=10&amp;_rdoc=1&amp;_fmt=&amp;_orig=search&amp;_sort=d&amp;view=c&amp;_acct=C000050221&amp;_version=1&amp;_urlVersion=0&amp;_userid=10&amp;md5=08f753af5e0f0559267035b2daf3eff6</t>
  </si>
  <si>
    <t xml:space="preserve">5.5+E04</t>
  </si>
  <si>
    <t xml:space="preserve">1988AB03</t>
  </si>
  <si>
    <t xml:space="preserve">L1</t>
  </si>
  <si>
    <t xml:space="preserve">S.Abu-Kamar</t>
  </si>
  <si>
    <t xml:space="preserve">S.Abu-Kamar, M.Igarashi, R.C.Johnson, J.A.Tostevin</t>
  </si>
  <si>
    <r>
      <rPr>
        <sz val="11"/>
        <rFont val="ＭＳ Ｐゴシック"/>
        <family val="0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at Very Low Energies</t>
    </r>
  </si>
  <si>
    <t xml:space="preserve">http://www.iop.org/EJ/abstract/0305-4616/14/1/004/</t>
  </si>
  <si>
    <t xml:space="preserve">Corrigendum J.Phys.(London) G14, 829</t>
  </si>
  <si>
    <t xml:space="preserve">2.98+E03</t>
  </si>
  <si>
    <t xml:space="preserve">1.625+E05</t>
  </si>
  <si>
    <t xml:space="preserve">*mes,deduced reaction s,</t>
  </si>
  <si>
    <t xml:space="preserve">ded astrophysical S(E) factor</t>
  </si>
  <si>
    <t xml:space="preserve">1987KR18</t>
  </si>
  <si>
    <t xml:space="preserve">A.Krauss</t>
  </si>
  <si>
    <t xml:space="preserve">A.Krauss, H.W.Becker, H.P.Trautvetter, C.Rolfs, K.Brand</t>
  </si>
  <si>
    <r>
      <rPr>
        <sz val="11"/>
        <rFont val="ＭＳ Ｐゴシック"/>
        <family val="0"/>
        <charset val="128"/>
      </rPr>
      <t xml:space="preserve">Low-Energy Fusion Cross Sections of D + D and D +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</t>
    </r>
  </si>
  <si>
    <t xml:space="preserve">http://www.sciencedirect.com/science?_ob=ArticleURL&amp;_udi=B6TVB-4731MSN-SV&amp;_user=10&amp;_rdoc=1&amp;_fmt=&amp;_orig=search&amp;_sort=d&amp;view=c&amp;_acct=C000050221&amp;_version=1&amp;_urlVersion=0&amp;_userid=10&amp;md5=26c8cfe59f2a390f2f5fcd4a8b275614</t>
  </si>
  <si>
    <t xml:space="preserve">1987KO21</t>
  </si>
  <si>
    <t xml:space="preserve">CZP/B</t>
  </si>
  <si>
    <r>
      <rPr>
        <sz val="11"/>
        <rFont val="ＭＳ Ｐゴシック"/>
        <family val="0"/>
        <charset val="128"/>
      </rPr>
      <t xml:space="preserve">The d + d Reactions at Low Energies I. The Structure of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in the vicinity of the d-d Threshold</t>
    </r>
  </si>
  <si>
    <t xml:space="preserve"> </t>
  </si>
  <si>
    <t xml:space="preserve">1987IE02</t>
  </si>
  <si>
    <t xml:space="preserve">K.Ieki</t>
  </si>
  <si>
    <t xml:space="preserve">K.Ieki, N.Hoshino, M.Iwase, H.Ohnuma, Y.Takahashi, H.Orihara</t>
  </si>
  <si>
    <t xml:space="preserve">A Liquid-Helium Scintillator as a Fast-Neutron Polarimeter</t>
  </si>
  <si>
    <t xml:space="preserve">http://www.sciencedirect.com/science?_ob=ArticleURL&amp;_udi=B6TJM-473FNTX-22B&amp;_user=10&amp;_rdoc=1&amp;_fmt=&amp;_orig=search&amp;_sort=d&amp;view=c&amp;_acct=C000050221&amp;_version=1&amp;_urlVersion=0&amp;_userid=10&amp;md5=b63c64d9f6b5427a788341ba39999eca</t>
  </si>
  <si>
    <r>
      <rPr>
        <sz val="11"/>
        <rFont val="ＭＳ Ｐゴシック"/>
        <family val="0"/>
        <charset val="128"/>
      </rPr>
      <t xml:space="preserve">compil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,</t>
    </r>
  </si>
  <si>
    <t xml:space="preserve">2.0+E07</t>
  </si>
  <si>
    <t xml:space="preserve">1.5+E08</t>
  </si>
  <si>
    <t xml:space="preserve">1986ZH05</t>
  </si>
  <si>
    <t xml:space="preserve">J.S.Zhang</t>
  </si>
  <si>
    <t xml:space="preserve">J.S.Zhang, K.F.Liu, G.W.Shuy</t>
  </si>
  <si>
    <t xml:space="preserve">Fusion Reactions of Polarized Deuterons</t>
  </si>
  <si>
    <t xml:space="preserve">http://prola.aps.org/abstract/PRL/v57/i12/p1410_1</t>
  </si>
  <si>
    <t xml:space="preserve">1986PFZZ</t>
  </si>
  <si>
    <t xml:space="preserve">Proc.Intern.Nuclear Physics Conference, Harrogate, U.K., p.297</t>
  </si>
  <si>
    <t xml:space="preserve">E.Pfaff</t>
  </si>
  <si>
    <t xml:space="preserve">E.Pfaff, N.Kniest, C.Reiter, G.Clausnitzer</t>
  </si>
  <si>
    <r>
      <rPr>
        <sz val="11"/>
        <rFont val="ＭＳ Ｐゴシック"/>
        <family val="0"/>
        <charset val="128"/>
      </rPr>
      <t xml:space="preserve">Vector Analyzing Powers of the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</t>
    </r>
  </si>
  <si>
    <t xml:space="preserve">1986CSZZ</t>
  </si>
  <si>
    <t xml:space="preserve">Proc.Inter.Conf.on Fast Neutron Physics, Dubrovnik, Yugoslavia, May 26-31, 1986, D.Miljanic, B.Antolkovic, G.Paic, Eds., Ruder Boskovic Institute, Zagreb, p.237</t>
  </si>
  <si>
    <t xml:space="preserve">J.Csikai</t>
  </si>
  <si>
    <t xml:space="preserve">J.Csikai, Zs.Lantos, Cs.M.Buczko</t>
  </si>
  <si>
    <r>
      <rPr>
        <sz val="11"/>
        <rFont val="ＭＳ Ｐゴシック"/>
        <family val="0"/>
        <charset val="128"/>
      </rPr>
      <t xml:space="preserve">Energy and Angular Distributions of Neutrons from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Reactions</t>
    </r>
  </si>
  <si>
    <t xml:space="preserve">*2.4+E06</t>
  </si>
  <si>
    <t xml:space="preserve">1986CHZK</t>
  </si>
  <si>
    <t xml:space="preserve">Proc.Inter.Conf.on Fast Neutron Physics, Dubrovnik, Yugoslavia, May 26-31, 1986, D.Miljanic, B.Antolkovic, G.Paic, Eds., Ruder Boskovic Institute, Zagreb, p.231</t>
  </si>
  <si>
    <t xml:space="preserve">R.Cherubini</t>
  </si>
  <si>
    <t xml:space="preserve">R.Cherubini, G.Galeazzi, F.Jimenez, C.Manduchi, G.Moschini, R.Nino, R.Policroniades, M.T.Russo Manduchi, G.F.Segato, B.M.Stievano, A.Varela</t>
  </si>
  <si>
    <t xml:space="preserve">First Results at the A.P.T. - Fast Neutron Facility of the L.N.L.</t>
  </si>
  <si>
    <t xml:space="preserve">1986BL15</t>
  </si>
  <si>
    <t xml:space="preserve">L.D.Blokhintsev, S.M.Rasulev, R.Yarmukhamedov</t>
  </si>
  <si>
    <t xml:space="preserve">Determination of Nuclear Vertex Constants (Asymptotic Coefficients) from Charged-Particle-Transfer Reactions</t>
  </si>
  <si>
    <t xml:space="preserve">44, No.5</t>
  </si>
  <si>
    <t xml:space="preserve">1986AN32</t>
  </si>
  <si>
    <t xml:space="preserve">Radiat.Eff. 96, 33</t>
  </si>
  <si>
    <t xml:space="preserve">L.J.Antunes</t>
  </si>
  <si>
    <t xml:space="preserve">L.J.Antunes, G.Borker, H.Klein, G.Bulski</t>
  </si>
  <si>
    <t xml:space="preserve">Unfolding of NE 213 Scintillation Spectra Compared with Neutron Time-of-Flight Measurements</t>
  </si>
  <si>
    <t xml:space="preserve">*1.38+E07</t>
  </si>
  <si>
    <t xml:space="preserve">*8.1+E07</t>
  </si>
  <si>
    <t xml:space="preserve">1985SO07</t>
  </si>
  <si>
    <t xml:space="preserve">S.A.Sofianos</t>
  </si>
  <si>
    <t xml:space="preserve">S.A.Sofianos, H.Fiedeldey, W.Sandhas</t>
  </si>
  <si>
    <t xml:space="preserve">Four-Nucleon Scattering in the K-Matrix Approach with Improved Treatment of the (2 + 2) Channels</t>
  </si>
  <si>
    <t xml:space="preserve">http://prola.aps.org/abstract/PRC/v32/i2/p400_1</t>
  </si>
  <si>
    <t xml:space="preserve">*5.2+E07</t>
  </si>
  <si>
    <t xml:space="preserve">1984KL05</t>
  </si>
  <si>
    <t xml:space="preserve">H.O.Klages</t>
  </si>
  <si>
    <t xml:space="preserve">H.O.Klages, H.Dobiasch, P.Doll, H.Krupp, M.Oexner, P.Plischke, B.Zeitnitz, F.P.Brady, J.C.Hiebert</t>
  </si>
  <si>
    <t xml:space="preserve">Polka - A Polarized Continous Energy Neutron Beam Source at the Karlsruhe Cyclotron</t>
  </si>
  <si>
    <t xml:space="preserve">*1.17+E08</t>
  </si>
  <si>
    <t xml:space="preserve">deduced astrophysical (S-functions),</t>
  </si>
  <si>
    <t xml:space="preserve">1984JAZY</t>
  </si>
  <si>
    <t xml:space="preserve">747, JH2</t>
  </si>
  <si>
    <t xml:space="preserve">N.Jarmie</t>
  </si>
  <si>
    <t xml:space="preserve">N.Jarmie, R.E.Brown</t>
  </si>
  <si>
    <r>
      <rPr>
        <sz val="11"/>
        <rFont val="ＭＳ Ｐゴシック"/>
        <family val="0"/>
        <charset val="128"/>
      </rPr>
      <t xml:space="preserve">D(d,p)T and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 for E(d) = 20-117 keV</t>
    </r>
  </si>
  <si>
    <t xml:space="preserve">1.5+E05</t>
  </si>
  <si>
    <t xml:space="preserve">1984HO10</t>
  </si>
  <si>
    <t xml:space="preserve">H.M.Hofmann</t>
  </si>
  <si>
    <t xml:space="preserve">H.M.Hofmann, D.Fick</t>
  </si>
  <si>
    <t xml:space="preserve">Fusion of Polarized Deuterons</t>
  </si>
  <si>
    <t xml:space="preserve">http://prola.aps.org/abstract/PRL/v52/i23/p2038_1</t>
  </si>
  <si>
    <t xml:space="preserve">*1.4+E05</t>
  </si>
  <si>
    <t xml:space="preserve">1984FI04</t>
  </si>
  <si>
    <t xml:space="preserve">W.A.Fisher</t>
  </si>
  <si>
    <t xml:space="preserve">W.A.Fisher, S.H.Chen, D.Gwinn, R.R.Parker</t>
  </si>
  <si>
    <t xml:space="preserve">A Fast Neutron Spectrometer for D-D Fusion Neutron Measurements at the Alcator C Tokamak</t>
  </si>
  <si>
    <t xml:space="preserve">*6.1+E06</t>
  </si>
  <si>
    <t xml:space="preserve">*5.15+E07</t>
  </si>
  <si>
    <t xml:space="preserve">1983OS05</t>
  </si>
  <si>
    <t xml:space="preserve">A.Osman</t>
  </si>
  <si>
    <t xml:space="preserve">Elastic and Rearrangement Scattering between Two Interacting Deuterons as a Four-Body Problem</t>
  </si>
  <si>
    <t xml:space="preserve">http://prola.aps.org/abstract/PRC/v28/i3/p1025_1</t>
  </si>
  <si>
    <t xml:space="preserve">1983HU10</t>
  </si>
  <si>
    <t xml:space="preserve">Int.J.Appl.Radiat.Isotop.</t>
  </si>
  <si>
    <t xml:space="preserve">H.A.Hussain</t>
  </si>
  <si>
    <t xml:space="preserve">H.A.Hussain, S.E.Hunt</t>
  </si>
  <si>
    <r>
      <rPr>
        <sz val="11"/>
        <rFont val="ＭＳ Ｐゴシック"/>
        <family val="0"/>
        <charset val="128"/>
      </rPr>
      <t xml:space="preserve">A Calculation of the Neutron Energy Spectrum from the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</t>
    </r>
  </si>
  <si>
    <t xml:space="preserve">http://www.sciencedirect.com/science?_ob=ArticleURL&amp;_udi=B6X3R-46V0DJ4-11&amp;_user=10&amp;_rdoc=1&amp;_fmt=&amp;_orig=search&amp;_sort=d&amp;view=c&amp;_acct=C000050221&amp;_version=1&amp;_urlVersion=0&amp;_userid=10&amp;md5=704c898fa67b56277e56e079c701bee6</t>
  </si>
  <si>
    <t xml:space="preserve">*5.5+E06</t>
  </si>
  <si>
    <t xml:space="preserve">*1.15+E07</t>
  </si>
  <si>
    <t xml:space="preserve">1983GU03</t>
  </si>
  <si>
    <t xml:space="preserve">P.P.Guss</t>
  </si>
  <si>
    <t xml:space="preserve">P.P.Guss, K.Murphy, R.C.Byrd, C.E.Floyd, S.A.Wender, R.L.Walter, T.B.Clegg, W.Wylie</t>
  </si>
  <si>
    <r>
      <rPr>
        <sz val="11"/>
        <rFont val="ＭＳ Ｐゴシック"/>
        <family val="0"/>
        <charset val="128"/>
      </rPr>
      <t xml:space="preserve">The Analyzing Power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(g.s.) Reaction from 5.5 to 11.5 MeV</t>
    </r>
  </si>
  <si>
    <t xml:space="preserve">http://www.sciencedirect.com/science?_ob=ArticleURL&amp;_udi=B6TVB-472PNRC-2J&amp;_user=10&amp;_rdoc=1&amp;_fmt=&amp;_orig=search&amp;_sort=d&amp;view=c&amp;_acct=C000050221&amp;_version=1&amp;_urlVersion=0&amp;_userid=10&amp;md5=c47aa3ef3c85a67bf8c3363ee6cf3ab9</t>
  </si>
  <si>
    <t xml:space="preserve">1983CHZY</t>
  </si>
  <si>
    <t xml:space="preserve">690, DG1</t>
  </si>
  <si>
    <t xml:space="preserve">J.Chalmers</t>
  </si>
  <si>
    <t xml:space="preserve">J.Chalmers, R.Ditzler, D.Hill, T.Shima, H.Shimizu, H.Spinka, R.Stanek, D.Underwood, R.Wagner, A.Yokosawa, J.Simmons, G.Burleson, C.Fontenla, G.Glass</t>
  </si>
  <si>
    <r>
      <rPr>
        <sz val="11"/>
        <rFont val="ＭＳ Ｐゴシック"/>
        <family val="0"/>
        <charset val="128"/>
      </rPr>
      <t xml:space="preserve">Measurement of the Polarization Transfer Coefficients K</t>
    </r>
    <r>
      <rPr>
        <vertAlign val="subscript"/>
        <sz val="10"/>
        <rFont val="ＭＳ Ｐゴシック"/>
        <family val="3"/>
        <charset val="128"/>
      </rPr>
      <t xml:space="preserve">NN</t>
    </r>
    <r>
      <rPr>
        <sz val="11"/>
        <rFont val="ＭＳ Ｐゴシック"/>
        <family val="0"/>
        <charset val="128"/>
      </rPr>
      <t xml:space="preserve"> and K</t>
    </r>
    <r>
      <rPr>
        <vertAlign val="subscript"/>
        <sz val="10"/>
        <rFont val="ＭＳ Ｐゴシック"/>
        <family val="3"/>
        <charset val="128"/>
      </rPr>
      <t xml:space="preserve">LL</t>
    </r>
    <r>
      <rPr>
        <sz val="11"/>
        <rFont val="ＭＳ Ｐゴシック"/>
        <family val="0"/>
        <charset val="128"/>
      </rPr>
      <t xml:space="preserve"> at 500, 650, and 800 MeV for the Reaction d(p(pol),n(pol))2p</t>
    </r>
  </si>
  <si>
    <t xml:space="preserve">1983BE54</t>
  </si>
  <si>
    <t xml:space="preserve">IJP/A</t>
  </si>
  <si>
    <t xml:space="preserve">J.J.Bevelacqua</t>
  </si>
  <si>
    <r>
      <rPr>
        <sz val="11"/>
        <rFont val="ＭＳ Ｐゴシック"/>
        <family val="0"/>
        <charset val="128"/>
      </rPr>
      <t xml:space="preserve">Direct Reaction Nature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 Reaction</t>
    </r>
  </si>
  <si>
    <t xml:space="preserve">*9.94+E06</t>
  </si>
  <si>
    <t xml:space="preserve">*9.75+E06</t>
  </si>
  <si>
    <t xml:space="preserve">1982HA54</t>
  </si>
  <si>
    <t xml:space="preserve">CNP</t>
  </si>
  <si>
    <t xml:space="preserve">Han Wenshu</t>
  </si>
  <si>
    <t xml:space="preserve">Han Wenshu, Wang Xiaozhong</t>
  </si>
  <si>
    <t xml:space="preserve">The QFS Model for Neutron Energy Spectra Produced by D + D Reactions</t>
  </si>
  <si>
    <t xml:space="preserve">*8.0+E06</t>
  </si>
  <si>
    <t xml:space="preserve">1982GR26</t>
  </si>
  <si>
    <t xml:space="preserve">S.M.Grimes</t>
  </si>
  <si>
    <t xml:space="preserve">S.M.Grimes, P.Grabmayr, R.W.Finlay, S.L.Graham, G.Randers-Pehrson, J.Rapaport</t>
  </si>
  <si>
    <t xml:space="preserve">A Technique to Correct for Backgrounds Caused by Break-Up Neutrons from the D(d,n) Reaction</t>
  </si>
  <si>
    <t xml:space="preserve">1982AD04</t>
  </si>
  <si>
    <t xml:space="preserve">CZJ/B</t>
  </si>
  <si>
    <t xml:space="preserve">B.P.Adyasevich</t>
  </si>
  <si>
    <t xml:space="preserve">B.P.Adyasevich, V.G.Antonenko, P.Bem, P.Kozma, J.Mares</t>
  </si>
  <si>
    <t xml:space="preserve">Nondynamical Calculation of Polarization Observables in d + d Reactions at Low Energies</t>
  </si>
  <si>
    <t xml:space="preserve">1981TO15</t>
  </si>
  <si>
    <t xml:space="preserve">W.Tornow</t>
  </si>
  <si>
    <t xml:space="preserve">W.Tornow, E.Woye, G.Mack, R.L.Walter, C.E.Floyd, P.P.Guss, R.C.Byrd</t>
  </si>
  <si>
    <r>
      <rPr>
        <sz val="11"/>
        <rFont val="ＭＳ Ｐゴシック"/>
        <family val="0"/>
        <charset val="128"/>
      </rPr>
      <t xml:space="preserve">Small-Angle Neutron Polarization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n(pol)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near E(d) = 8 MeV</t>
    </r>
  </si>
  <si>
    <t xml:space="preserve">1981PA26</t>
  </si>
  <si>
    <t xml:space="preserve">P.Pavan</t>
  </si>
  <si>
    <t xml:space="preserve">P.Pavan, D.Toniolo, G.Zago, R.Zannoni, G.Galeazzi</t>
  </si>
  <si>
    <r>
      <rPr>
        <sz val="11"/>
        <rFont val="ＭＳ Ｐゴシック"/>
        <family val="0"/>
        <charset val="128"/>
      </rPr>
      <t xml:space="preserve">Forward Absolute Cross-Section of the Reactio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for E(d) = (3-6) MeV</t>
    </r>
  </si>
  <si>
    <t xml:space="preserve">*1.95+E04</t>
  </si>
  <si>
    <t xml:space="preserve">*3.49+E05</t>
  </si>
  <si>
    <t xml:space="preserve">1981BE43</t>
  </si>
  <si>
    <r>
      <rPr>
        <sz val="11"/>
        <rFont val="ＭＳ Ｐゴシック"/>
        <family val="0"/>
        <charset val="128"/>
      </rPr>
      <t xml:space="preserve">Importance of L = 2 Components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for Deuteron Energies below 350 keV</t>
    </r>
  </si>
  <si>
    <t xml:space="preserve">http://www.iop.org/EJ/abstract/0305-4616/7/9/017/</t>
  </si>
  <si>
    <t xml:space="preserve">*1.3+E04</t>
  </si>
  <si>
    <t xml:space="preserve">*4.85+E05</t>
  </si>
  <si>
    <t xml:space="preserve">*ana,*ded</t>
  </si>
  <si>
    <t xml:space="preserve">1981AD07</t>
  </si>
  <si>
    <t xml:space="preserve">B.P.Adyasevich, V.G.Antonenko, V.N.Bragin</t>
  </si>
  <si>
    <r>
      <rPr>
        <sz val="11"/>
        <rFont val="ＭＳ Ｐゴシック"/>
        <family val="0"/>
        <charset val="128"/>
      </rPr>
      <t xml:space="preserve">Study of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with Polarized Deuteron Beam. Extrapolation of Cross Sections to Low Energy</t>
    </r>
  </si>
  <si>
    <t xml:space="preserve">1981AD04</t>
  </si>
  <si>
    <t xml:space="preserve">B.P.Adyasevich, V.G.Antonenko, D.E.Fomenko</t>
  </si>
  <si>
    <r>
      <rPr>
        <sz val="11"/>
        <rFont val="ＭＳ Ｐゴシック"/>
        <family val="0"/>
        <charset val="128"/>
      </rPr>
      <t xml:space="preserve">Investigation of the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in a Polarized Deuteron Beam. The Measurements of the Analysing Powers</t>
    </r>
  </si>
  <si>
    <t xml:space="preserve">1980JO07</t>
  </si>
  <si>
    <t xml:space="preserve">Aust.J.Phys</t>
  </si>
  <si>
    <t xml:space="preserve">A.B.Jones</t>
  </si>
  <si>
    <r>
      <rPr>
        <sz val="11"/>
        <rFont val="ＭＳ Ｐゴシック"/>
        <family val="0"/>
        <charset val="128"/>
      </rPr>
      <t xml:space="preserve">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Differential Cross Sections from 18 to 26 MeV</t>
    </r>
  </si>
  <si>
    <t xml:space="preserve">1980GUZX</t>
  </si>
  <si>
    <t xml:space="preserve">JOUR BAPSA 25 556,GE14,Guss</t>
  </si>
  <si>
    <t xml:space="preserve">*2.9+E08</t>
  </si>
  <si>
    <t xml:space="preserve">*4.6+E08</t>
  </si>
  <si>
    <t xml:space="preserve">1980GA03</t>
  </si>
  <si>
    <t xml:space="preserve">R.B.Galloway</t>
  </si>
  <si>
    <t xml:space="preserve">R.B.Galloway, A.S.Hall</t>
  </si>
  <si>
    <r>
      <rPr>
        <sz val="11"/>
        <rFont val="ＭＳ Ｐゴシック"/>
        <family val="0"/>
        <charset val="128"/>
      </rPr>
      <t xml:space="preserve">Angular Dependence of Neutron Polarization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for Deuteron Energies Less Than 500 keV</t>
    </r>
  </si>
  <si>
    <t xml:space="preserve">http://prola.aps.org/abstract/PRC/v21/i1/p453_1</t>
  </si>
  <si>
    <t xml:space="preserve">*4.0+E07</t>
  </si>
  <si>
    <t xml:space="preserve">*cal,integrated s</t>
  </si>
  <si>
    <t xml:space="preserve">1980DRZY</t>
  </si>
  <si>
    <t xml:space="preserve">JOUR BAPSA 25 721,AB4,Drosg</t>
  </si>
  <si>
    <r>
      <rPr>
        <sz val="11"/>
        <rFont val="ＭＳ Ｐゴシック"/>
        <family val="0"/>
        <charset val="128"/>
      </rPr>
      <t xml:space="preserve">integrate</t>
    </r>
    <r>
      <rPr>
        <sz val="11"/>
        <rFont val="Noto Sans"/>
        <family val="2"/>
      </rPr>
      <t xml:space="preserve">をどうすればよいのかわからないので一応載せました。</t>
    </r>
  </si>
  <si>
    <t xml:space="preserve">*1.25+E09</t>
  </si>
  <si>
    <t xml:space="preserve">1980BI08</t>
  </si>
  <si>
    <t xml:space="preserve">G.Bizard</t>
  </si>
  <si>
    <t xml:space="preserve">G.Bizard, J.L.Laville, C.Le Brun, J.F.Lecolley, F.Lefebvres, A.Osmont, R.Regimbart, J.C.Steckmeyer, J.Berger, J.Duflo, L.Goldzahl, J.Oostens, F.Plouin, F.L.Fabbri, P.Picozza, L.Satta</t>
  </si>
  <si>
    <r>
      <rPr>
        <sz val="11"/>
        <rFont val="ＭＳ Ｐゴシック"/>
        <family val="0"/>
        <charset val="128"/>
      </rPr>
      <t xml:space="preserve">Experimental Study and Baryonic Exchange Interpretation of the Reactio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in the Intermediate Energy Region</t>
    </r>
  </si>
  <si>
    <t xml:space="preserve">http://prola.aps.org/abstract/PRC/v22/i4/p1632_1</t>
  </si>
  <si>
    <t xml:space="preserve">1980BE21</t>
  </si>
  <si>
    <r>
      <rPr>
        <sz val="11"/>
        <rFont val="ＭＳ Ｐゴシック"/>
        <family val="0"/>
        <charset val="128"/>
      </rPr>
      <t xml:space="preserve">Comparison of Analyzing Powers and Polarizations for the Charge Symmetric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t xml:space="preserve">http://prola.aps.org/abstract/PRC/v21/i6/p2685_1</t>
  </si>
  <si>
    <t xml:space="preserve">1979YOZZ</t>
  </si>
  <si>
    <t xml:space="preserve">R.L.York</t>
  </si>
  <si>
    <t xml:space="preserve">Polarization Effects in Neutron-Helium Scattering and the D(d(pol),n(pol)) Reaction at 50 MeV</t>
  </si>
  <si>
    <t xml:space="preserve">*5.04+E07</t>
  </si>
  <si>
    <t xml:space="preserve">1979YOZU</t>
  </si>
  <si>
    <t xml:space="preserve">Texas A-M, Cyclotron Inst., 1978, Ann.Rept., p.55</t>
  </si>
  <si>
    <t xml:space="preserve">R.L.York, J.C.Hiebert, L.C.Northcliffe, H.L.Woolverton</t>
  </si>
  <si>
    <t xml:space="preserve">Polarization Transfer for the D(d(pol),n(pol)) Reaction at 50 MeV</t>
  </si>
  <si>
    <t xml:space="preserve">1979KO23</t>
  </si>
  <si>
    <t xml:space="preserve">V.Konig</t>
  </si>
  <si>
    <t xml:space="preserve">V.Konig, W.Gruebler, R.A.Hardekopf, B.Jenny, R.Risler, H.R.Burgi, P.A.Schmelzbach, R.E.White</t>
  </si>
  <si>
    <r>
      <rPr>
        <sz val="11"/>
        <rFont val="ＭＳ Ｐゴシック"/>
        <family val="0"/>
        <charset val="128"/>
      </rPr>
      <t xml:space="preserve">Investigation of Charge Symmetry Violation in the Mirro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t xml:space="preserve">http://www.sciencedirect.com/science?_ob=ArticleURL&amp;_udi=B6TVB-4720253-1GS&amp;_user=10&amp;_rdoc=1&amp;_fmt=&amp;_orig=search&amp;_sort=d&amp;view=c&amp;_acct=C000050221&amp;_version=1&amp;_urlVersion=0&amp;_userid=10&amp;md5=7789a2afc3a6315c52ed122b55c53aea</t>
  </si>
  <si>
    <t xml:space="preserve">*1.36+E07</t>
  </si>
  <si>
    <t xml:space="preserve">*2.43+E07</t>
  </si>
  <si>
    <t xml:space="preserve">1979GO21</t>
  </si>
  <si>
    <t xml:space="preserve">B.Gomez-Moreno</t>
  </si>
  <si>
    <t xml:space="preserve">B.Gomez-Moreno, W.Hardt, K.Kochskamper, W.Rosenstock, W.von Witsch</t>
  </si>
  <si>
    <r>
      <rPr>
        <sz val="11"/>
        <rFont val="ＭＳ Ｐゴシック"/>
        <family val="0"/>
        <charset val="128"/>
      </rPr>
      <t xml:space="preserve">The 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Cross Section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at 13.6 and 24.3 MeV</t>
    </r>
  </si>
  <si>
    <t xml:space="preserve">http://www.sciencedirect.com/science?_ob=ArticleURL&amp;_udi=B6TVB-471YTHK-5V&amp;_user=10&amp;_rdoc=1&amp;_fmt=&amp;_orig=search&amp;_sort=d&amp;view=c&amp;_acct=C000050221&amp;_version=1&amp;_urlVersion=0&amp;_userid=10&amp;md5=5ac9a5f78715101daf0ddbb0480348c0</t>
  </si>
  <si>
    <t xml:space="preserve">1979GA05</t>
  </si>
  <si>
    <t xml:space="preserve">R.B.Galloway, R.Martinez Lugo</t>
  </si>
  <si>
    <r>
      <rPr>
        <sz val="11"/>
        <rFont val="ＭＳ Ｐゴシック"/>
        <family val="0"/>
        <charset val="128"/>
      </rPr>
      <t xml:space="preserve">A Mott-Schwinger Scattering Polarimeter for MeV Neutrons and Polarization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</t>
    </r>
  </si>
  <si>
    <t xml:space="preserve">1979FO08</t>
  </si>
  <si>
    <t xml:space="preserve">A.C.Fonseca</t>
  </si>
  <si>
    <t xml:space="preserve">Four-Body Model of the Four-Nucleon System</t>
  </si>
  <si>
    <t xml:space="preserve">http://prola.aps.org/abstract/PRC/v19/i5/p1711_1</t>
  </si>
  <si>
    <t xml:space="preserve">1979DR01</t>
  </si>
  <si>
    <t xml:space="preserve">L.J.Dries, H.W.Clark, R.Detoma,Jr., T.R.Donoghue</t>
  </si>
  <si>
    <r>
      <rPr>
        <sz val="11"/>
        <rFont val="ＭＳ Ｐゴシック"/>
        <family val="0"/>
        <charset val="128"/>
      </rPr>
      <t xml:space="preserve">Comparison of Analyzing Powers for the Charge Symmetric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below 5.5 MeV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, (polarized d,p),E=0.5-5.5 MeV; measured A(E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9CLZS</t>
  </si>
  <si>
    <t xml:space="preserve">24, No.7</t>
  </si>
  <si>
    <t xml:space="preserve">846, FD3</t>
  </si>
  <si>
    <t xml:space="preserve">T.B.Clegg, S.A.Wender, W.R.Wylie, C.Floyd, P.Guss, R.C.Byrd, R.K.Murphy, R.L.Walter</t>
  </si>
  <si>
    <r>
      <rPr>
        <sz val="11"/>
        <rFont val="ＭＳ Ｐゴシック"/>
        <family val="0"/>
        <charset val="128"/>
      </rPr>
      <t xml:space="preserve">Nanosecond Time-of-Flight Measurements of A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1"/>
        <rFont val="ＭＳ Ｐゴシック"/>
        <family val="0"/>
        <charset val="128"/>
      </rPr>
      <t xml:space="preserve">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(pol)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and the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1"/>
        <rFont val="ＭＳ Ｐゴシック"/>
        <family val="0"/>
        <charset val="128"/>
      </rPr>
      <t xml:space="preserve">C(p(pol),n)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1"/>
        <rFont val="ＭＳ Ｐゴシック"/>
        <family val="0"/>
        <charset val="128"/>
      </rPr>
      <t xml:space="preserve">N Reactions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,E=11.5 MeV;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1"/>
        <rFont val="ＭＳ Ｐゴシック"/>
        <family val="0"/>
        <charset val="128"/>
      </rPr>
      <t xml:space="preserve">C(polarized p,n),E=6 MeV; measured Ay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8YOZT</t>
  </si>
  <si>
    <t xml:space="preserve">REPT Texas A-M,Cyclotron Inst,1977 Prog,P35,York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,E=10-50 MeV; measured vector polarization transfer; deduced reaction mechanism,possibility of 52-MeV polarized neutron beam.</t>
    </r>
  </si>
  <si>
    <t xml:space="preserve">1978SUZQ</t>
  </si>
  <si>
    <t xml:space="preserve">REPT TLU-65/78,Sundqvist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n,n), (p,p), (p,2p), (d,n); reviewed three-nucleon, four-nucleon scattering data.</t>
    </r>
  </si>
  <si>
    <t xml:space="preserve">1978KOZS</t>
  </si>
  <si>
    <t xml:space="preserve">REPT INDC(SWT)-12/G,P12,Konig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p), (polarized d,n),E=2.5-11.5 MeV; measured A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8KO26</t>
  </si>
  <si>
    <t xml:space="preserve">V.Konig, W.Gruebler, B.Jenny, R.Risler, R.A.Hardekopf, H.R.Burgi</t>
  </si>
  <si>
    <t xml:space="preserve">Experimentelle Untersuchungen an Spiegelreaktionen zur Bestimmung einer moglichen Ladungssymmetrieverletzung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=2.5,11.5 MeV; measured analyzing power iT</t>
    </r>
    <r>
      <rPr>
        <vertAlign val="subscript"/>
        <sz val="10"/>
        <rFont val="ＭＳ Ｐゴシック"/>
        <family val="3"/>
        <charset val="128"/>
      </rPr>
      <t xml:space="preserve">11</t>
    </r>
    <r>
      <rPr>
        <sz val="11"/>
        <rFont val="ＭＳ Ｐゴシック"/>
        <family val="0"/>
        <charset val="128"/>
      </rPr>
      <t xml:space="preserve">,T</t>
    </r>
    <r>
      <rPr>
        <vertAlign val="subscript"/>
        <sz val="10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,T</t>
    </r>
    <r>
      <rPr>
        <vertAlign val="subscript"/>
        <sz val="10"/>
        <rFont val="ＭＳ Ｐゴシック"/>
        <family val="3"/>
        <charset val="128"/>
      </rPr>
      <t xml:space="preserve">21</t>
    </r>
    <r>
      <rPr>
        <sz val="11"/>
        <rFont val="ＭＳ Ｐゴシック"/>
        <family val="0"/>
        <charset val="128"/>
      </rPr>
      <t xml:space="preserve">,T</t>
    </r>
    <r>
      <rPr>
        <vertAlign val="subscript"/>
        <sz val="10"/>
        <rFont val="ＭＳ Ｐゴシック"/>
        <family val="3"/>
        <charset val="128"/>
      </rPr>
      <t xml:space="preserve">22</t>
    </r>
    <r>
      <rPr>
        <sz val="11"/>
        <rFont val="ＭＳ Ｐゴシック"/>
        <family val="0"/>
        <charset val="128"/>
      </rPr>
      <t xml:space="preserve">.</t>
    </r>
  </si>
  <si>
    <t xml:space="preserve">1978KO06</t>
  </si>
  <si>
    <t xml:space="preserve">V.Konig, W.Gruebler, R.A.Hardekopf, B.Jenny, R.Risler, H.R.Burgi</t>
  </si>
  <si>
    <r>
      <rPr>
        <sz val="11"/>
        <rFont val="ＭＳ Ｐゴシック"/>
        <family val="0"/>
        <charset val="128"/>
      </rPr>
      <t xml:space="preserve">Comparison of the Mirro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p), (polarized d,n),E=2.5-11.5 MeV; measured A(E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8DRZZ</t>
  </si>
  <si>
    <t xml:space="preserve">JOUR BAPSA 23 97 JJ4 Dries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p), (polarized d,n),E=1.25-5.5 MeV; measured A(E).</t>
    </r>
  </si>
  <si>
    <t xml:space="preserve">1978DRZY</t>
  </si>
  <si>
    <t xml:space="preserve">JOUR BAPSA 23 602 HK4,Dries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,E=1.5-4.0 MeV; measured A(E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8DR08</t>
  </si>
  <si>
    <t xml:space="preserve">Unified Absolute Differential Cross Sections for Neutron Production by the Hydrogen Isotopes for Charged-Particle Energies between 6 and 17 MeV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p,n)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d,n),E=6,17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,</t>
    </r>
    <r>
      <rPr>
        <sz val="10"/>
        <rFont val="Symbol"/>
        <family val="1"/>
        <charset val="2"/>
      </rPr>
      <t xml:space="preserve">Ds</t>
    </r>
    <r>
      <rPr>
        <sz val="11"/>
        <rFont val="ＭＳ Ｐゴシック"/>
        <family val="0"/>
        <charset val="128"/>
      </rPr>
      <t xml:space="preserve">=1.5%.</t>
    </r>
  </si>
  <si>
    <t xml:space="preserve">1978CAZH</t>
  </si>
  <si>
    <t xml:space="preserve">REPT CEA-N-2037,P55,Cance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d,n),E not given; measured black-detector efficiency for En=3-15 MeV. Compared with Monte-Carlo calculation.</t>
    </r>
  </si>
  <si>
    <t xml:space="preserve">1978AL26</t>
  </si>
  <si>
    <t xml:space="preserve">C.Alderliesten, A.Djaloeis, J.Bojowald, C.Mayer-Boricke, G.Paic, T.Sawada</t>
  </si>
  <si>
    <t xml:space="preserve">Two-Body Final States in the d + d Interaction in the 50-85 MeV Incident Energy Range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d), (d,p), (d,n),E=50-85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; deduced cutoff angular momenta. PWIA analysis with smooth L cutoff.</t>
    </r>
  </si>
  <si>
    <t xml:space="preserve">1977HIZR</t>
  </si>
  <si>
    <t xml:space="preserve">REPT Texas A-M Cyclotron Inst 1977 Prog,P51,Hiebert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=10-50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).</t>
    </r>
  </si>
  <si>
    <t xml:space="preserve">1977GRZY</t>
  </si>
  <si>
    <t xml:space="preserve">JOUR BAPSA 22 532 AH11,Graves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=9.9-57.0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.</t>
    </r>
  </si>
  <si>
    <t xml:space="preserve">1977AL08</t>
  </si>
  <si>
    <t xml:space="preserve">A.M.Alsoraya, R.B.Galloway</t>
  </si>
  <si>
    <r>
      <rPr>
        <sz val="11"/>
        <rFont val="ＭＳ Ｐゴシック"/>
        <family val="0"/>
        <charset val="128"/>
      </rPr>
      <t xml:space="preserve">The Polarization of Neutrons from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for Deuteron Energies from 35 to 275 keV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=35-275 keV; measured polarization P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=45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.</t>
    </r>
  </si>
  <si>
    <t xml:space="preserve">1976TO03</t>
  </si>
  <si>
    <t xml:space="preserve">W.Tornow, S.E.Skubic, R.C.Byrd, P.W.Lisowski, R.L.Walter</t>
  </si>
  <si>
    <r>
      <rPr>
        <sz val="11"/>
        <rFont val="ＭＳ Ｐゴシック"/>
        <family val="0"/>
        <charset val="128"/>
      </rPr>
      <t xml:space="preserve">Remeasurement of p(y) for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and its Bearing on The Reported f-Wave Admixture of the Lowest 2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1"/>
        <rFont val="ＭＳ Ｐゴシック"/>
        <family val="0"/>
        <charset val="128"/>
      </rPr>
      <t xml:space="preserve"> State in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=2.44 MeV; measured neutron polarization.</t>
    </r>
  </si>
  <si>
    <t xml:space="preserve">1976GRYY</t>
  </si>
  <si>
    <t xml:space="preserve">REPT Texas A-M 1976 Prog,P32,Graves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,E=20-50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,En) at 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=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.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1"/>
        <rFont val="ＭＳ Ｐゴシック"/>
        <family val="0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1"/>
        <rFont val="ＭＳ Ｐゴシック"/>
        <family val="0"/>
        <charset val="128"/>
      </rPr>
      <t xml:space="preserve">C(p,n),E=20,30,40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.</t>
    </r>
  </si>
  <si>
    <t xml:space="preserve">1975SI16</t>
  </si>
  <si>
    <t xml:space="preserve">C.P.Sikkema, S.P.Steendam</t>
  </si>
  <si>
    <t xml:space="preserve">The Polarization of Neutrons from the d-d Reaction at Deuteron Energies between 50 and 700 keV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=0.052-0.692 MeV; measured polarization.</t>
    </r>
  </si>
  <si>
    <t xml:space="preserve">1975SE07</t>
  </si>
  <si>
    <t xml:space="preserve">F.Seiler</t>
  </si>
  <si>
    <t xml:space="preserve">Analysis of Reactions with Polarized Deuterons (II)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1"/>
        <rFont val="ＭＳ Ｐゴシック"/>
        <family val="0"/>
        <charset val="128"/>
      </rPr>
      <t xml:space="preserve">B(polarized d,n)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C(polarized d,p), </t>
    </r>
    <r>
      <rPr>
        <vertAlign val="superscript"/>
        <sz val="10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Li(polarized d,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); analyzed data; deduced criteria for simplified polarization measurement analysis.</t>
    </r>
  </si>
  <si>
    <t xml:space="preserve">1975PO04</t>
  </si>
  <si>
    <t xml:space="preserve">G.Pospiech, H.Genz, E.H.Marlinghaus, A.Richter, G.Schrieder</t>
  </si>
  <si>
    <r>
      <rPr>
        <sz val="11"/>
        <rFont val="ＭＳ Ｐゴシック"/>
        <family val="0"/>
        <charset val="128"/>
      </rPr>
      <t xml:space="preserve">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below 150 keV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, (d,n),70 keV &lt;E &lt;150 k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deduced no resonance.</t>
    </r>
  </si>
  <si>
    <t xml:space="preserve">1975LI08</t>
  </si>
  <si>
    <t xml:space="preserve">P.W.Lisowski, R.L.Walter, C.E.Busch, T.B.Clegg</t>
  </si>
  <si>
    <r>
      <rPr>
        <sz val="11"/>
        <rFont val="ＭＳ Ｐゴシック"/>
        <family val="0"/>
        <charset val="128"/>
      </rPr>
      <t xml:space="preserve">Polarization Transfer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at 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 = 0</t>
    </r>
    <r>
      <rPr>
        <vertAlign val="superscript"/>
        <sz val="10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1 MeV &lt;E &lt;15 MeV; measured transverse polarization transfer coefficient, tensor analyzing power A.</t>
    </r>
  </si>
  <si>
    <t xml:space="preserve">1975GA07</t>
  </si>
  <si>
    <t xml:space="preserve">R.B.Galloway, A.S.Hall, R.M.A.Maayouf, D.G.Vass</t>
  </si>
  <si>
    <r>
      <rPr>
        <sz val="11"/>
        <rFont val="ＭＳ Ｐゴシック"/>
        <family val="0"/>
        <charset val="128"/>
      </rPr>
      <t xml:space="preserve">The Polarization of Neutrons from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for Deuteron Energies from 1 to 5.5 MeV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=1.1-5.45 MeV; measured polarization P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5COZV</t>
  </si>
  <si>
    <t xml:space="preserve">PREPRINT J A Cookson,3/5/75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d,n),E=2-10 MeV; measured n3he-coin,n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-coin; deduced neutron detector efficiency.</t>
    </r>
  </si>
  <si>
    <t xml:space="preserve">1975AZ02</t>
  </si>
  <si>
    <t xml:space="preserve">S.A.Azimov, U.R.Arifkhanov, M.Gulyamov, B.I.Islamov, T.Iskhakov, A.M.Mukhamedzhanov, E.Ergashov, Y.I.Faizullaev, R.Yarmukhamedov</t>
  </si>
  <si>
    <r>
      <rPr>
        <sz val="11"/>
        <rFont val="ＭＳ Ｐゴシック"/>
        <family val="0"/>
        <charset val="128"/>
      </rPr>
      <t xml:space="preserve">The (d,n) Reaction in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e, and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e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C(d,n),E=13.9,15.25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n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; deduced coupling constants.</t>
    </r>
  </si>
  <si>
    <t xml:space="preserve">1974SA07</t>
  </si>
  <si>
    <t xml:space="preserve">G.C.Salzman, G.G.Ohlsen, J.C.Martin, J.J.Jarmer, T.R.Donoghue</t>
  </si>
  <si>
    <r>
      <rPr>
        <sz val="11"/>
        <rFont val="ＭＳ Ｐゴシック"/>
        <family val="0"/>
        <charset val="128"/>
      </rPr>
      <t xml:space="preserve">Polarization and Polarization Transfer in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at 10 MeV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,E=10 MeV; measured polarization; vector,tensor analyzing power; polarization-transfer coefficients.</t>
    </r>
  </si>
  <si>
    <t xml:space="preserve">1974LIZI</t>
  </si>
  <si>
    <t xml:space="preserve">THESIS DABBB 34B 5615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=3.6-14.6 MeV;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(polarized n,n),E=8,12,17.1 MeV;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(polarized n,n),E=14,17.1 MeV; measured A(E),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; deduced optical model parameters.</t>
    </r>
  </si>
  <si>
    <t xml:space="preserve">1974LIZH</t>
  </si>
  <si>
    <t xml:space="preserve">REPT USNDC-11 P230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; measured A.</t>
    </r>
  </si>
  <si>
    <t xml:space="preserve">1974LIYW</t>
  </si>
  <si>
    <t xml:space="preserve">REPT ORO-2408-73 P7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(polarized d,n),E=9-15 MeV;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1"/>
        <rFont val="ＭＳ Ｐゴシック"/>
        <family val="0"/>
        <charset val="128"/>
      </rPr>
      <t xml:space="preserve">Si(polarized d,n); measured P(n); deduced polarization transfer coefficients.</t>
    </r>
  </si>
  <si>
    <t xml:space="preserve">1974KEZB</t>
  </si>
  <si>
    <t xml:space="preserve">REPT PTB-ND-7,mf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51</t>
    </r>
    <r>
      <rPr>
        <sz val="11"/>
        <rFont val="ＭＳ Ｐゴシック"/>
        <family val="0"/>
        <charset val="128"/>
      </rPr>
      <t xml:space="preserve">V(p,n)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 &lt;10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,En).</t>
    </r>
  </si>
  <si>
    <t xml:space="preserve">1974HAYJ</t>
  </si>
  <si>
    <t xml:space="preserve">PREPRINT C Haouat,8/8/74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 (d,np),E &lt;15 MeV;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p,n),E=2-16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,En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4DRZP</t>
  </si>
  <si>
    <t xml:space="preserve">REPT LA-5732-MS,CRL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p,n),E=6-17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,En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4CHYU</t>
  </si>
  <si>
    <t xml:space="preserve">JOUR BAPSA 19 1035 FC5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d), (d,p), (d,n),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(d,d), (d,t),E=80.9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.</t>
    </r>
  </si>
  <si>
    <t xml:space="preserve">1974BOYT</t>
  </si>
  <si>
    <t xml:space="preserve">REPT JINR-E4-7993,10/3/74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 (d,p); calculated vertex constants for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.</t>
    </r>
  </si>
  <si>
    <t xml:space="preserve">1973YI01</t>
  </si>
  <si>
    <t xml:space="preserve">N.Ying, B.B.Cox, B.K.Barnes, A.W.Barrows,Jr.</t>
  </si>
  <si>
    <r>
      <rPr>
        <sz val="11"/>
        <rFont val="ＭＳ Ｐゴシック"/>
        <family val="0"/>
        <charset val="128"/>
      </rPr>
      <t xml:space="preserve">A Study of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 and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s and the Excited State of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He at 23.9 MeV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p), (d,n),300 keV &lt;Ed &lt;700 k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;Ep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,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,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)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,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;E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),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3STYJ</t>
  </si>
  <si>
    <t xml:space="preserve">REPT INDC(SEC)-35/L P187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Be(</t>
    </r>
    <r>
      <rPr>
        <sz val="10"/>
        <rFont val="Symbol"/>
        <family val="1"/>
        <charset val="2"/>
      </rPr>
      <t xml:space="preserve">a</t>
    </r>
    <r>
      <rPr>
        <sz val="11"/>
        <rFont val="ＭＳ Ｐゴシック"/>
        <family val="0"/>
        <charset val="128"/>
      </rPr>
      <t xml:space="preserve">,n); measured n-polarization.</t>
    </r>
  </si>
  <si>
    <t xml:space="preserve">1973SC37</t>
  </si>
  <si>
    <t xml:space="preserve">KE</t>
  </si>
  <si>
    <t xml:space="preserve">D.Schmidt</t>
  </si>
  <si>
    <t xml:space="preserve">Polarisation der (D,D)-Neutronen bei Inzidenzenergien um 400 keV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=300-450 keV; measured P(n).</t>
    </r>
  </si>
  <si>
    <t xml:space="preserve">1973SAZR</t>
  </si>
  <si>
    <t xml:space="preserve">JOUR BAPSA 18 699 JJ11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; measured p.</t>
    </r>
  </si>
  <si>
    <t xml:space="preserve">1973SAXT</t>
  </si>
  <si>
    <t xml:space="preserve">REPT Ohio State Univ,VDG-009 P12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; measured analyzing power(E),polarization transfer(E).</t>
    </r>
  </si>
  <si>
    <t xml:space="preserve">1973SAXS</t>
  </si>
  <si>
    <t xml:space="preserve">REPT Ohio State Univ,VDG-009 P15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; measured polarization transfer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,analyzing power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3SA20</t>
  </si>
  <si>
    <t xml:space="preserve">G.C.Salzman, J.C.Martin, J.J.Jarmer, J.E.Simmons, G.G.Ohlsen, T.R.Donoghue</t>
  </si>
  <si>
    <r>
      <rPr>
        <sz val="11"/>
        <rFont val="ＭＳ Ｐゴシック"/>
        <family val="0"/>
        <charset val="128"/>
      </rPr>
      <t xml:space="preserve">Longitudinal Polarization Transfer in the D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at 0</t>
    </r>
    <r>
      <rPr>
        <vertAlign val="superscript"/>
        <sz val="10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,E=3.3-14.9 MeV; measured n-polarization.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,n),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; measured polarization.</t>
    </r>
  </si>
  <si>
    <t xml:space="preserve">1973LIZF</t>
  </si>
  <si>
    <t xml:space="preserve">JOUR BAPSA 18 1394 BE5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; measured A(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3LIYT</t>
  </si>
  <si>
    <t xml:space="preserve">REPT ORO-2408-51 P5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polarized d,n); measured n-polarization.</t>
    </r>
  </si>
  <si>
    <t xml:space="preserve">1973HEYT</t>
  </si>
  <si>
    <t xml:space="preserve">REPT COO-1265-142 P1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d), (d,p), (d,n)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;</t>
    </r>
    <r>
      <rPr>
        <sz val="10"/>
        <rFont val="Symbol"/>
        <family val="1"/>
        <charset val="2"/>
      </rPr>
      <t xml:space="preserve">q</t>
    </r>
    <r>
      <rPr>
        <sz val="11"/>
        <rFont val="ＭＳ Ｐゴシック"/>
        <family val="0"/>
        <charset val="128"/>
      </rPr>
      <t xml:space="preserve">).</t>
    </r>
  </si>
  <si>
    <t xml:space="preserve">1973FIYV</t>
  </si>
  <si>
    <t xml:space="preserve">JOUR ZEPYA 263 No1 abstracts (Fick)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 (d,p); calculat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.</t>
    </r>
  </si>
  <si>
    <t xml:space="preserve">1973FI10</t>
  </si>
  <si>
    <t xml:space="preserve">ZP</t>
  </si>
  <si>
    <t xml:space="preserve">D.Fick, U.Weiss</t>
  </si>
  <si>
    <r>
      <rPr>
        <sz val="11"/>
        <rFont val="ＭＳ Ｐゴシック"/>
        <family val="0"/>
        <charset val="128"/>
      </rPr>
      <t xml:space="preserve">The (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-d) Reactions below 200 keV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 (d,p),E=0-200 keV; calculat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).</t>
    </r>
  </si>
  <si>
    <t xml:space="preserve">1973DA15</t>
  </si>
  <si>
    <t xml:space="preserve">H.Davie, R.B.Galloway</t>
  </si>
  <si>
    <r>
      <rPr>
        <sz val="11"/>
        <rFont val="ＭＳ Ｐゴシック"/>
        <family val="0"/>
        <charset val="128"/>
      </rPr>
      <t xml:space="preserve">The Polarization of Neutrons from the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e Reaction for Deuteron Energies Less Than 1 MeV</t>
    </r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H(d,n),E &lt;1 MeV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(E;n-polarization).</t>
    </r>
  </si>
  <si>
    <t xml:space="preserve">1973ADZP</t>
  </si>
  <si>
    <t xml:space="preserve">REPT EANDC(E)-157/U Vol2 P39</t>
  </si>
  <si>
    <r>
      <rPr>
        <sz val="11"/>
        <rFont val="ＭＳ Ｐゴシック"/>
        <family val="0"/>
        <charset val="128"/>
      </rPr>
      <t xml:space="preserve">NUCLEAR REACTIONS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H(d,n); measured </t>
    </r>
    <r>
      <rPr>
        <sz val="10"/>
        <rFont val="Symbol"/>
        <family val="1"/>
        <charset val="2"/>
      </rPr>
      <t xml:space="preserve">s</t>
    </r>
    <r>
      <rPr>
        <sz val="11"/>
        <rFont val="ＭＳ Ｐゴシック"/>
        <family val="0"/>
        <charset val="128"/>
      </rPr>
      <t xml:space="preserve">.</t>
    </r>
  </si>
  <si>
    <t xml:space="preserve"> 1972SR05</t>
  </si>
  <si>
    <t xml:space="preserve"> IPA </t>
  </si>
  <si>
    <t xml:space="preserve"> M.L.Srivastava, J.P.Sah</t>
  </si>
  <si>
    <t xml:space="preserve"> Angular Distribution of D-D Neutrons in 9Be + d Reaction</t>
  </si>
  <si>
    <t xml:space="preserve">  NUCLEAR REACTIONS 2H(d,n),E=450 keV; measured relative s(q).</t>
  </si>
  <si>
    <t xml:space="preserve"> 1972SPZJ</t>
  </si>
  <si>
    <t xml:space="preserve"> THESIS G C Spalek, DABBB 33B 4446</t>
  </si>
  <si>
    <t xml:space="preserve">  NUCLEAR REACTIONS 2H(d,n); E=6-14 MeV; 9Be(d,n);E=3,3.5 MeV; measured P(q). 9Be(d,d); measured s(q).</t>
  </si>
  <si>
    <t xml:space="preserve"> 1972SP05</t>
  </si>
  <si>
    <t xml:space="preserve"> NP/A</t>
  </si>
  <si>
    <t xml:space="preserve"> G.Spalek, R.A.Hardekopf, J.Taylor,Jr., T.Stammbach, R.L.Walter</t>
  </si>
  <si>
    <t xml:space="preserve"> Four-Nucleon Studies (I). A Redetermination of the Neutron Polarization for the 2H(d,n)3He Reaction from 6 to 14 MeV</t>
  </si>
  <si>
    <t xml:space="preserve">  NUCLEAR REACTIONS 2H(d,n)3He,E=6,8,10,12, 14 MeV; measured pn(q=10-900 cm); deduced expansion coefficients for differential polarization p1(q)s(q).</t>
  </si>
  <si>
    <t xml:space="preserve"> 1972SM04</t>
  </si>
  <si>
    <t xml:space="preserve"> CJP </t>
  </si>
  <si>
    <t xml:space="preserve"> J.R.Smith, S.T.Thornton</t>
  </si>
  <si>
    <t xml:space="preserve"> Measurements of D(d,n)3He Neutron Polarizations for Deuteron Energies from 0.87 to 5.00 MeV</t>
  </si>
  <si>
    <t xml:space="preserve">  NUCLEAR REACTIONS 2H(d,n),E=0.87-5.00 MeV; measured P(n)(E;q); deduced Legendre coefficients.</t>
  </si>
  <si>
    <t xml:space="preserve"> 1972SE25</t>
  </si>
  <si>
    <t xml:space="preserve"> Izv.Akad.Nauk SSSR, Ser.Fiz. 36, 2236 (1972); Bull.Acad.Sci.USSR, Phys.Ser. 36, 1960 (1973)</t>
  </si>
  <si>
    <t xml:space="preserve"> V.A.Sergeev</t>
  </si>
  <si>
    <t xml:space="preserve"> Charge Asymmetry of the Reactions 2H(d,n)3He and 2H(d,p)3H</t>
  </si>
  <si>
    <t xml:space="preserve">  NUCLEAR REACTIONS 2H(d,n), (d,p),E=0-4 MeV(cm); calculated s(E,q) contribution from 3P state.</t>
  </si>
  <si>
    <t xml:space="preserve"> 1972SE02</t>
  </si>
  <si>
    <t xml:space="preserve"> PL/B </t>
  </si>
  <si>
    <t xml:space="preserve"> V.A.Sergeyev</t>
  </si>
  <si>
    <t xml:space="preserve"> New 4He Levels and the Difference in Angular Distributions for the Reactions D(d,n)3He and D(d,p)3H</t>
  </si>
  <si>
    <t xml:space="preserve">  NUCLEAR REACTIONS 2H(d,n), (d,p),E &lt;0.5 MeV; analyzed s(q). 4He proposed T=0 states with small N-widths.</t>
  </si>
  <si>
    <t xml:space="preserve"> 1972SC28</t>
  </si>
  <si>
    <t xml:space="preserve"> R.L.Schulte, M.Cosack, A.W.Obst, J.L.Weil</t>
  </si>
  <si>
    <t xml:space="preserve"> 2H+d Reactions from 1.96 to 6.20 MeV</t>
  </si>
  <si>
    <t xml:space="preserve">  NUCLEAR REACTIONS 2H(d,d), 2H(d, 3He), 2H(d,t), 2H(d,p), 2H(d,n),E=2.0-6.2 MeV; measured s(E,q); deduced 2H(d,n) s(q). Enriched target.</t>
  </si>
  <si>
    <t xml:space="preserve"> 1972PO02</t>
  </si>
  <si>
    <t xml:space="preserve"> JP/A(London) </t>
  </si>
  <si>
    <t xml:space="preserve">L33</t>
  </si>
  <si>
    <t xml:space="preserve"> C.Pope, N.Buget, C.O.Blyth, P.B.Dunscombe, J.S.C.McKee</t>
  </si>
  <si>
    <t xml:space="preserve"> A Search for Spin Dependent Effects in the Three Body Final State from The 2H(d,n)pd Reaction at 11.3 MeV Incident Deuteron Energy</t>
  </si>
  <si>
    <t xml:space="preserve">  NUCLEAR REACTIONS 2H(d,n),E=11.3 MeV; measured s(En,q).</t>
  </si>
  <si>
    <t xml:space="preserve"> 1972LIYZ</t>
  </si>
  <si>
    <t xml:space="preserve"> REPT ORO-1067-10 P8-8</t>
  </si>
  <si>
    <t xml:space="preserve">  NUCLEAR REACTIONS 2H(polarized d,n); measured n-polarization.</t>
  </si>
  <si>
    <t xml:space="preserve"> 1972HAYC</t>
  </si>
  <si>
    <t xml:space="preserve"> THESIS,Univ Wisconsin,R L Hagengruber,DABBB 32B 6575,6/29/72</t>
  </si>
  <si>
    <t xml:space="preserve">  NUCLEAR REACTIONS 2H(d,n),E=11 MeV; measured P(n)(q=65,85,100°). Cu,Zr(n,n),E=9,11 MeV; measured s(q).</t>
  </si>
  <si>
    <t xml:space="preserve"> 1972HAXK</t>
  </si>
  <si>
    <t xml:space="preserve"> THESIS Duke Univ,R A Hardekopf,DABBB 33B 1239,10/6/72</t>
  </si>
  <si>
    <t xml:space="preserve">  NUCLEAR REACTIONS 2H(d,n), 3H(p,p), (p,d),Ed=16-22 MeV, Ep=2-15 MeV; measured P(E;q), analyzing power(E;q).</t>
  </si>
  <si>
    <t xml:space="preserve"> 1972HA49</t>
  </si>
  <si>
    <t xml:space="preserve"> R.A.Hardekopf, T.C.Rhea, P.W.Lisowski, R.L.Walter, J.M.Joyce</t>
  </si>
  <si>
    <t xml:space="preserve"> Four-Nucleon Studies (II). Determination of the 2H(d,n)3He Neutron Polarization Using a 16 to 22 MeV Pulsed Deuteron Beam from the Cyclograaff</t>
  </si>
  <si>
    <t xml:space="preserve">  NUCLEAR REACTIONS 2H(d,n)3He, Ed=16,18,20,22 MeV; measured p1(q),p1(q=450 cms).</t>
  </si>
  <si>
    <t xml:space="preserve"> 1972GAZQ</t>
  </si>
  <si>
    <t xml:space="preserve"> CONF Budapest,P46,Contributions,10/11/72</t>
  </si>
  <si>
    <t xml:space="preserve">  NUCLEAR REACTIONS 2H(d,n),E=0.2-4 MeV; measured P(n)(E;q).</t>
  </si>
  <si>
    <t xml:space="preserve"> 1972DU02</t>
  </si>
  <si>
    <t xml:space="preserve">L13</t>
  </si>
  <si>
    <t xml:space="preserve"> P.B.Dunscombe, C.O.Blyth, J.S.C.McKee, C.Pope</t>
  </si>
  <si>
    <t xml:space="preserve"> Neutron Polarization from the D(d,n)3He Reaction at 10.8 MeV Incident Deuteron Energy</t>
  </si>
  <si>
    <t xml:space="preserve">  NUCLEAR REACTIONS 2H(d,n),E=10.8 MeV; measured P(n)(q=35-600).</t>
  </si>
  <si>
    <t xml:space="preserve"> 1972DI05</t>
  </si>
  <si>
    <t xml:space="preserve"> F.S.Dietrich, E.G.Adelberger, W.E.Meyerhof</t>
  </si>
  <si>
    <t xml:space="preserve"> Study of the 2H(d,n)3He Reaction between 12 and 19 MeV</t>
  </si>
  <si>
    <t xml:space="preserve">  NUCLEAR REACTIONS 2H(d,n),E=12,14,16,18 MeV; measured s(q), s(En,q0); deduced Legendre coeff.</t>
  </si>
  <si>
    <t xml:space="preserve"> 1972DEXJ</t>
  </si>
  <si>
    <t xml:space="preserve"> THESIS M de Crespin de Billy,Univ Paris,FRNC-TH-285</t>
  </si>
  <si>
    <t xml:space="preserve">  NUCLEAR REACTIONS 2H(d,n), 3H(p,n), (d,n); measured s(q).</t>
  </si>
  <si>
    <t xml:space="preserve"> 1972BL02</t>
  </si>
  <si>
    <t xml:space="preserve"> C.O.Blyth, P.B.Dunscombe, J.S.C.McKee, C.Pope</t>
  </si>
  <si>
    <t xml:space="preserve"> Charge Symmetry and the 2H(Polarized d,n)3He Reaction</t>
  </si>
  <si>
    <t xml:space="preserve">  NUCLEAR REACTIONS 2H(polarized d,n),E=11.4 MeV; measured vector analyzing power it11(q). Enriched 2H target.</t>
  </si>
  <si>
    <t xml:space="preserve"> 1971WAZX</t>
  </si>
  <si>
    <t xml:space="preserve"> JOUR BAPSA 16 540</t>
  </si>
  <si>
    <t xml:space="preserve">  NUCLEAR REACTIONS 2H(d,n),E=50 MeV; measured s(En,q).</t>
  </si>
  <si>
    <t xml:space="preserve"> 1971THZZ</t>
  </si>
  <si>
    <t xml:space="preserve"> JOUR BAPSA 16 518</t>
  </si>
  <si>
    <t xml:space="preserve">  NUCLEAR REACTIONS 3H(p,n), (d,n), 2H(d,n), 7Li(p,n), 16O(d,n), 14N(d,n), 15N(d,n),E &lt;5.5 MeV; measured P(n).</t>
  </si>
  <si>
    <t xml:space="preserve"> 1971SI10</t>
  </si>
  <si>
    <t xml:space="preserve"> PRL. </t>
  </si>
  <si>
    <t xml:space="preserve"> J.E.Simmons, W.B.Broste, G.P.Lawrence, J.L.McKibben, G.G.Ohlsen</t>
  </si>
  <si>
    <t xml:space="preserve"> Reaction D(d,n)3He at 00 with Polarized Beam: A New Source of Polarized Neutrons from 7 to 18 MeV</t>
  </si>
  <si>
    <t xml:space="preserve">  NUCLEAR REACTIONS 2H(d,n), E = 4-15 MeV; measured P(n)(q). polarized beam.</t>
  </si>
  <si>
    <t xml:space="preserve"> 1971SE14</t>
  </si>
  <si>
    <t xml:space="preserve"> Kratk.Soobshch.Fiz. No.11, 37 (1971)</t>
  </si>
  <si>
    <t xml:space="preserve"> New Levels of 4He and Difference in Angular Distributions in D(d,n)3He And D(d,p)3H Reactions</t>
  </si>
  <si>
    <t xml:space="preserve">  NUCLEAR REACTIONS 2H(d,n), (d,p),E &lt;2 MeV; calculated s(q). 4He deduced levels.</t>
  </si>
  <si>
    <t xml:space="preserve"> 1971SCZE</t>
  </si>
  <si>
    <t xml:space="preserve"> THESIS Univ Kentucky,R L Schulte,DABBB 32B 2340,11/24/71</t>
  </si>
  <si>
    <t xml:space="preserve">  NUCLEAR REACTIONS 2H(d,d), (d,p), (d,n),E=1.96-6.20 MeV; 24Mg(a,a),E=5.15-6.27 MeV; measured s(E;q). 28Si deduced resonances,J,p,level-width.</t>
  </si>
  <si>
    <t xml:space="preserve"> 1971KOZF</t>
  </si>
  <si>
    <t xml:space="preserve"> REPT EANDC(OR)-1 2'L',P14,1/28/72</t>
  </si>
  <si>
    <t xml:space="preserve">  NUCLEAR REACTIONS 2H(d,n), 2H(d,p),E=10,11.5 MeV; measured analyzing powers(q) iT11,T20,T21,T22.</t>
  </si>
  <si>
    <t xml:space="preserve"> 1971HAZR</t>
  </si>
  <si>
    <t xml:space="preserve"> JOUR BAPSA 16 542</t>
  </si>
  <si>
    <t xml:space="preserve">  NUCLEAR REACTIONS 2H(d,n),E=12-22 MeV; measured P(E;q).</t>
  </si>
  <si>
    <t xml:space="preserve"> 1971HA16</t>
  </si>
  <si>
    <t xml:space="preserve"> H.Hansgen, M.Nitzsche</t>
  </si>
  <si>
    <t xml:space="preserve"> Streuung polarisierter Neutronen der Energie 2.7 bis 2.9 MeV an Kohlenstoff</t>
  </si>
  <si>
    <t xml:space="preserve">  NUCLEAR REACTIONS 2H(d,n)3He,Ed=150-420 keV,thick target; measured asymmetry; deduced 12C analyzing power.</t>
  </si>
  <si>
    <t xml:space="preserve"> 1971GR51</t>
  </si>
  <si>
    <t xml:space="preserve"> W.Gruebler, V.Konig, R.E.White, P.A.Schmelzbach, R.Risler, P.Marmier</t>
  </si>
  <si>
    <t xml:space="preserve"> The Vector and Tensor Analysing Powers of the D(d,p)T and D(d,n)3He Reactions at 10.0 and 11.5 MeV</t>
  </si>
  <si>
    <t xml:space="preserve">  NUCLEAR REACTIONS 2H(d,p), (d,n),E=10,11.5 MeV; measured analyzing powers(q) iT11,T20,T21,T22.</t>
  </si>
  <si>
    <t xml:space="preserve"> 1971ELZS</t>
  </si>
  <si>
    <t xml:space="preserve"> JOUR BAPSA 16 1185,R A Eldred,10/29/71</t>
  </si>
  <si>
    <t xml:space="preserve">  NUCLEAR REACTIONS 2H(d,n),E=30 MeV; measured P(n).</t>
  </si>
  <si>
    <t xml:space="preserve"> 1970BL11</t>
  </si>
  <si>
    <t xml:space="preserve"> Polarisation Transfer at 00 in the D(d,n)3He and H(d,n)pp Reactions</t>
  </si>
  <si>
    <t xml:space="preserve">  NUCLEAR REACTIONS 1, 2H(polarized d,n),E=12 MeV; measured neutron vector polarization P(n).</t>
  </si>
  <si>
    <t xml:space="preserve"> 1969RO06</t>
  </si>
  <si>
    <t xml:space="preserve"> P.Roding, H.Scholermann</t>
  </si>
  <si>
    <t xml:space="preserve"> Winkel- und Energieabhangigkeit der Polarisation der Neutronen Aus der Reaktion 2H(d,n)3He</t>
  </si>
  <si>
    <t xml:space="preserve">  NUCLEAR REACTIONS 2H(d,n),E=0.53-2 MeV; measured polarization (E; q).</t>
  </si>
  <si>
    <t xml:space="preserve"> 1969PR01</t>
  </si>
  <si>
    <t xml:space="preserve"> H.Prade, J.Csikai</t>
  </si>
  <si>
    <t xml:space="preserve"> Polarization of Neutrons from the 2H(d,n)3He Reaction Between 90 and 175 keV</t>
  </si>
  <si>
    <t xml:space="preserve">  NUCLEAR REACTIONS 2H(d,n)3He, Ed=92-173 keV; measured polarization(Ed). Enriched, thick target.</t>
  </si>
  <si>
    <t xml:space="preserve"> 1969FI06</t>
  </si>
  <si>
    <t xml:space="preserve"> ZP </t>
  </si>
  <si>
    <t xml:space="preserve"> H.Fischer, R.Sizmann, F.Bell</t>
  </si>
  <si>
    <t xml:space="preserve"> Anisotrope D(d,n)3He-Reaktionsausbeute in Kupfereinkristallen</t>
  </si>
  <si>
    <t xml:space="preserve">  NUCLEAR REACTIONS 2H(d,n),E=75 keV; measured neutron yield vs orientation of Cu single crystal.</t>
  </si>
  <si>
    <t xml:space="preserve"> 1969BE91</t>
  </si>
  <si>
    <t xml:space="preserve"> E.M.Bernstein, G.G.Ohlsen, V.S.Starkovich, W.G.Simon</t>
  </si>
  <si>
    <t xml:space="preserve"> Study of the D(d,d)d, D(d,p)T and D(d,n)3He Reactions with Polarized Neutrons</t>
  </si>
  <si>
    <t xml:space="preserve">  NUCLEAR REACTIONS 2H(d,d), (d,p), (d,n),E=10 MeV; measured vector analyzing power.</t>
  </si>
  <si>
    <t xml:space="preserve"> 1968BE05</t>
  </si>
  <si>
    <t xml:space="preserve"> A.F.Behof, T.H.May, W.I.McGarry</t>
  </si>
  <si>
    <t xml:space="preserve"> Polarization of Neutrons from the 2H(d,n)3He Reaction below 400 keV</t>
  </si>
  <si>
    <t xml:space="preserve">  NUCLEAR REACTIONS 2H(d,n)3He, E = 60-380 keV; measured polarization (Ed, q). Enriched, thick target. 3H(d,n)4He, E = 125 keV; measured asymmetry.</t>
  </si>
  <si>
    <t xml:space="preserve"> 1966TH06</t>
  </si>
  <si>
    <t xml:space="preserve"> NP </t>
  </si>
  <si>
    <t xml:space="preserve"> R.B.Theus, W.I.McGarry, L.A.Beach</t>
  </si>
  <si>
    <t xml:space="preserve"> Angular Distributions and Cross-Section Ratios for the Reactions 2H(d,n)3He and 2H(d,p)3H below 500 keV</t>
  </si>
  <si>
    <t xml:space="preserve">  NUCLEAR REACTIONS 2H(d,p), (d,n), 20 keV &lt;Ed &lt;350 keV; measured s(E;Ep,q), s(E;Et,q), s(E;E(3He),q).</t>
  </si>
  <si>
    <t xml:space="preserve"> 1965LY02</t>
  </si>
  <si>
    <t xml:space="preserve"> J.E.A.Lys, L.Lyons</t>
  </si>
  <si>
    <t xml:space="preserve"> The Deuteron-Deuteron Interaction at 270 to 507 MeV/c</t>
  </si>
  <si>
    <t xml:space="preserve">  NUCLEAR REACTIONS 2H(d,d), (d,d'), (d,n), (d,p), E = 20-67 MeV; measured s(E), s(E;q) for (d,d).</t>
  </si>
  <si>
    <t xml:space="preserve"> 1965HA26</t>
  </si>
  <si>
    <t xml:space="preserve"> H.Hansgen, H.Pose, G.Schirmer, D.Seeliger</t>
  </si>
  <si>
    <t xml:space="preserve"> Polarisation von Neutronen der Reaktion D(d,n)3He bei niedrigen Deuteronenenergien</t>
  </si>
  <si>
    <t xml:space="preserve">  NUCLEAR REACTIONS 2H(d,n), E = 57-117 keV; measured polarization (E). Enriched target.</t>
  </si>
  <si>
    <t xml:space="preserve">ANL-TRANS-265</t>
  </si>
  <si>
    <t xml:space="preserve">何の反応か分かりません（水川）</t>
  </si>
  <si>
    <t xml:space="preserve">?</t>
  </si>
  <si>
    <t xml:space="preserve">2H(d,p)3H</t>
  </si>
  <si>
    <t xml:space="preserve"> 2008SA28</t>
  </si>
  <si>
    <t xml:space="preserve"> EPJ/A</t>
  </si>
  <si>
    <t xml:space="preserve"> D.Salzmann, M.Hass</t>
  </si>
  <si>
    <t xml:space="preserve"> Deuterium-deuterium nuclear cross-sections in insulator and metallic environments</t>
  </si>
  <si>
    <t xml:space="preserve">  NUCLEAR REACTIONS 2H(d,p),E(cm)=4-16 keV; calculated astrophysical S-factor for metal lattices using a 3D Thomas-Fermi model. Comparison with data.</t>
  </si>
  <si>
    <t xml:space="preserve"> 2008HU01</t>
  </si>
  <si>
    <t xml:space="preserve"> A.Huke, K.Czerski, S.M.Chun, A.Biller, P.Heide</t>
  </si>
  <si>
    <t xml:space="preserve"> Quantum mechanical ab initio simulation of the electron screening effect in metal deuteride crystals</t>
  </si>
  <si>
    <t xml:space="preserve">  NUCLEAR REACTIONS 2H(d,p),E=low; calculated electron screening effects for reactions in deuterated metals with Hartree-Fock model for Li and Ta targets.</t>
  </si>
  <si>
    <t xml:space="preserve"> 2008CZ01</t>
  </si>
  <si>
    <t xml:space="preserve"> JP/G(London) </t>
  </si>
  <si>
    <t xml:space="preserve"> K.Czerski, A.Huke, L.Martin, N.Targosz, D.Blauth, A.Gorska, P.Heide, H.Winter</t>
  </si>
  <si>
    <t xml:space="preserve"> Measurements of enhanced electron screening in d+d reactions under UHV conditions</t>
  </si>
  <si>
    <t xml:space="preserve">  NUCLEAR REACTIONS 2H(d,p), (d,n),E=8-30 keV; measured charged particle spectra, cross sections,angular distributions, and thick target yield for screened target.</t>
  </si>
  <si>
    <t xml:space="preserve"> 2007WA38</t>
  </si>
  <si>
    <t xml:space="preserve"> T.-S.Wang, Z.Yang, H.Yunemura, A.Nakagawa, H.-Y.Lv, J.-Y.Chen, S.-J.Liu, J.Kasagi</t>
  </si>
  <si>
    <t xml:space="preserve"> Measurement of D(d,p)T Reaction Cross Sections in Sm Metal in Low Energy Region (10 &lt; Ed &lt; 20 keV)</t>
  </si>
  <si>
    <t xml:space="preserve">  NUCLEAR REACTIONS 2H(d,p),E=10-20 keV; measured thick target yields, cross sections, and S-factor, on deuterons implanted in cooled Sm metal target.</t>
  </si>
  <si>
    <t xml:space="preserve"> 2007WA37</t>
  </si>
  <si>
    <t xml:space="preserve"> T.S.Wang, Z.Yang, H.Yunemura, A.Nakagawa, H.Y.Lv, J.Y.Chen, S.J.Liu, J.Kasagi</t>
  </si>
  <si>
    <t xml:space="preserve"> The screening effect of D-D fusion in Sm in a sub-low energy region (</t>
  </si>
  <si>
    <t xml:space="preserve">  NUCLEAR REACTIONS 2H(d,p),E=10-20 keV; measured thick target proton yields for deuteriated Sm target at low temperatures. Sm deduced electron screening potential.</t>
  </si>
  <si>
    <t xml:space="preserve"> 2007IMZY</t>
  </si>
  <si>
    <t xml:space="preserve"> Proc.17th International Spin Physics Symposium, Kyoto, Japan, 2-7 Oct. 2006, K.Imai, T.Murakami, N.Saito, K.Tanida, Eds. p.795 (2007); AIP Conf.Proc. 915 (2007)</t>
  </si>
  <si>
    <t xml:space="preserve"> A.Imig, C.Duweke, J.Ley, G.Pascovici, K.-O.Zell, H.Paetz gen.Schieck</t>
  </si>
  <si>
    <t xml:space="preserve"> ASTRID at 58keV- A measurement of Spin-TRansfer coefficients In the fusion reaction D(d(pol), p(pol))3H</t>
  </si>
  <si>
    <t xml:space="preserve">  NUCLEAR REACTIONS 2H(d,p)3H E=58 keV; measured Ed,Id,Ep,Ip,polarizations,analyzing power; deduced polarization-transfer coefficient. Polarized d and p, Faddeev-Yakubovsky and T-matrix parametrization calculations.</t>
  </si>
  <si>
    <t xml:space="preserve"> 2007HU06</t>
  </si>
  <si>
    <t xml:space="preserve"> NIM/B</t>
  </si>
  <si>
    <t xml:space="preserve"> A.Huke, K.Czerski, P.Heide</t>
  </si>
  <si>
    <t xml:space="preserve"> Measurement of the enhanced screening effect of the d + d reactions in metals</t>
  </si>
  <si>
    <t xml:space="preserve">  NUCLEAR REACTIONS 2H(d,n), (d,p),E=low; measured fusion rates,screening effects for reaction in metals.</t>
  </si>
  <si>
    <t xml:space="preserve"> 2006RA19</t>
  </si>
  <si>
    <t xml:space="preserve"> EPJ/AS </t>
  </si>
  <si>
    <t xml:space="preserve">27,1</t>
  </si>
  <si>
    <t xml:space="preserve"> F.Raiola, B.Burchard, Zs.Fulop, Gy.Gyurky, S.Zeng, J.Cruz, A.Di Leva, B.Limata, M.Fonseca, H.Luis, M.Aliotta, H.W.Becker, C.Broggini, A.D'Onofrio, L.Gialanella, G.Imbriani, A.P.Jesus, M.Junker, J.P.Ribeiro, V.Roca, C.Rolfs, M.Romano, E.Somorjai, F.Strieder, F.Terrasi</t>
  </si>
  <si>
    <t xml:space="preserve"> Enhanced d(d,p)t fusion reaction in metals</t>
  </si>
  <si>
    <t xml:space="preserve">  NUCLEAR REACTIONS 2H(d,p),E » 4-23 keV; measured S-factors,electron screening effects for reactions in deuterated metals,temperature dependence.</t>
  </si>
  <si>
    <t xml:space="preserve"> 2006LEZZ</t>
  </si>
  <si>
    <t xml:space="preserve"> nucl-ex/0601035,1/25/2006 (2006)</t>
  </si>
  <si>
    <t xml:space="preserve"> D.S.Leonard, H.J.Karwowski, C.R.Brune, B.M.Fisher, E.J.Ludwig</t>
  </si>
  <si>
    <t xml:space="preserve"> Precision Measurements of d(d,p)t and d(d,n)3He Total Cross Sections at Big-Bang Nucleosynthesis Energies</t>
  </si>
  <si>
    <t xml:space="preserve">  NUCLEAR REACTIONS 2H(d,p), (d,n),E=120-650 keV; measured s(q),s(E,q); deduced integrated s. Astrophysical implications discussed.</t>
  </si>
  <si>
    <t xml:space="preserve"> 2006LE19</t>
  </si>
  <si>
    <t xml:space="preserve"> PR/C 73, 045801 (2006)</t>
  </si>
  <si>
    <t xml:space="preserve"> Precision measurements of 2H(d,p)3H and 2H(d,n)3He total cross sections at Big Bang nucleosynthesis energies</t>
  </si>
  <si>
    <t xml:space="preserve">  NUCLEAR REACTIONS 2H(d,p), (d,n),E=120-650 keV; measured Ep,En,s(E,q); deduced integrated s. Astrophysical implications discussed.</t>
  </si>
  <si>
    <t xml:space="preserve"> 2006LA17</t>
  </si>
  <si>
    <t xml:space="preserve"> PAN </t>
  </si>
  <si>
    <t xml:space="preserve"> V.P.Ladygin, T.Uesaka, T.Saito, M.Hatano, A.Yu.Isupov, H.Kato, N.B.Ladygina, Y.Maeda, A.I.Malakhov, J.Nishikawa, T.Ohnishi, H.Okamura, S.G.Reznikov, H.Sakai, N.Sakamoto, S.Sakoda, Y.Satou, K.Sekiguchi, K.Suda, A.Tamii, N.Uchigashima, K.Yako</t>
  </si>
  <si>
    <t xml:space="preserve"> Tensor Analyzing Power T20 of the dd ® 3Hen and dd ® 3Hp Reactions at Zero Angle for Energies 140, 200, and 270 MeV</t>
  </si>
  <si>
    <t xml:space="preserve">  NUCLEAR REACTIONS 2H(polarized d,n), (polarized d,p),E=140,200,270 MeV; measured tensor analyzing powers.</t>
  </si>
  <si>
    <t xml:space="preserve"> 2006IM02</t>
  </si>
  <si>
    <t xml:space="preserve"> PR/C </t>
  </si>
  <si>
    <t xml:space="preserve"> A.Imig, C.Duweke, R.Emmerich, J.Ley, K.O.Zell, H.Paetz gen.Schieck</t>
  </si>
  <si>
    <t xml:space="preserve"> Measurement of the polarization-transfer coefficient Ky'y of the fusion reaction 2H(d(pol), p(pol))3H at Ed = 58 keV</t>
  </si>
  <si>
    <t xml:space="preserve">  NUCLEAR REACTIONS 2H(polarized d,p),E=58 keV; measured polarization transfer coefficient. Comparison with model predictions.</t>
  </si>
  <si>
    <t xml:space="preserve">Erratum Phys.Rev. C</t>
  </si>
  <si>
    <t xml:space="preserve"> 2006HU13</t>
  </si>
  <si>
    <t xml:space="preserve"> A.Huke, K.Czerski, T.Dorsch, A.Biller, P.Heide, G.Ruprecht</t>
  </si>
  <si>
    <t xml:space="preserve"> Evidence for a host-material dependence of the n/p branching ratio of low-energy d+d reactions within metallic environments</t>
  </si>
  <si>
    <t xml:space="preserve">  NUCLEAR REACTIONS 2H(d,p), (d,n),E » 7-55 keV; measured s(q),branching ratios for targets embedded in Ta,Sr,Li.</t>
  </si>
  <si>
    <t xml:space="preserve"> 2006CZ03</t>
  </si>
  <si>
    <t xml:space="preserve"> K.Czerski, A.Huke, P.Heide, G.Ruprecht</t>
  </si>
  <si>
    <t xml:space="preserve"> Experimental and theoretical screening energies for the 2H(d,p)3H reaction in metallic environments</t>
  </si>
  <si>
    <t xml:space="preserve">  NUCLEAR REACTIONS 2H(d,p),E=low; calculated electron screening effects for reactions in deuterated metals.</t>
  </si>
  <si>
    <t xml:space="preserve"> 2005UZ01</t>
  </si>
  <si>
    <t xml:space="preserve"> Pisma ZET </t>
  </si>
  <si>
    <t xml:space="preserve"> Yu.N.Uzikov</t>
  </si>
  <si>
    <t xml:space="preserve"> Indication of Asymptotic Scaling in the Reactions dd ® p3H, dd ® n3He, and pd ® pd</t>
  </si>
  <si>
    <t xml:space="preserve">  NUCLEAR REACTIONS 2H(d,n), (d,p),E » 0.5-1.2 GeV; 2H(p,p),E » 0.5-4.5 GeV; analyzed s(E,q); deduced scaling behavior.</t>
  </si>
  <si>
    <t xml:space="preserve"> 2005SO03</t>
  </si>
  <si>
    <t xml:space="preserve"> PL./A </t>
  </si>
  <si>
    <t xml:space="preserve"> S.Son, N.J.Fisch</t>
  </si>
  <si>
    <t xml:space="preserve"> Pycnonuclear reaction and possible chain reactions in an ultra-dense DT plasma</t>
  </si>
  <si>
    <t xml:space="preserve">  NUCLEAR REACTIONS 2H(p,g), (d,p), 2, 3H(d,n),E=low; calculated fusion probabilities in dense,cold plasma.</t>
  </si>
  <si>
    <t xml:space="preserve"> 2005RA27</t>
  </si>
  <si>
    <t xml:space="preserve"> JP/G(London)</t>
  </si>
  <si>
    <t xml:space="preserve"> F.Raiola, B.Burchard, Z.Fulop, G.Gyurky, S.Zeng, J.Cruz, A.Di Leva, B.Limata, M.Fonseca, H.Luis, M.Aliotta, H.W.Becker, C.Broggini, A.D'Onofrio, L.Gialanella, G.Imbriani, A.P.Jesus, M.Junker, J.P.Ribeiro, V.Roca, C.Rolfs, M.Romano, E.Somorjai, F.Strieder, F.Terrasi, for the LUNA Collaboration</t>
  </si>
  <si>
    <t xml:space="preserve"> Electron screening in d(d,p)t for deuterated metals: temperature effects</t>
  </si>
  <si>
    <t xml:space="preserve"> 2005LI29</t>
  </si>
  <si>
    <t xml:space="preserve"> ZET </t>
  </si>
  <si>
    <t xml:space="preserve"> A.G.Lipson, A.S.Rusetskii, A.B.Karabut, G.Miley</t>
  </si>
  <si>
    <t xml:space="preserve"> DD Reaction Enhancement and X-ray Generation in a High-Current Pulsed Glow Discharge in Deuterium with Titanium Cathode at 0.8-2.45 kV</t>
  </si>
  <si>
    <t xml:space="preserve">  NUCLEAR REACTIONS 2H(d,p),E=0.8-2.45 keV; measured charge particle yields; deduced reaction rate enhancement in titanium cathode.</t>
  </si>
  <si>
    <t xml:space="preserve"> 2005LAZV</t>
  </si>
  <si>
    <t xml:space="preserve"> JINR-P1-2005-57 </t>
  </si>
  <si>
    <t xml:space="preserve"> V.P.Ladygin, T.Uesaka, T.Saito, M.Hatano, A.Yu.Isupov, H.Kato, N.B.Ladygina, Y.Maeda, A.I.Malakhov, T.Onishi, H.Okamura, S.G.Reznikov, H.Sakai, N.Sakamoto, S.Sakoda, Y.Satou, K.Sekiguchi, K.Suda, A.Tamii, N.Uchigashima, K.Yako</t>
  </si>
  <si>
    <t xml:space="preserve"> The Tensor Analyzing Power T20 in the dd ® 3Hen and dd ® 3Hp Reactions at the Energies 140, 200 and 270 MeV and at Zero Degree</t>
  </si>
  <si>
    <t xml:space="preserve">  NUCLEAR REACTIONS 2H(polarized d,n), (polarized d,p),E=140,200,270 MeV; measured tensor analyzing power.</t>
  </si>
  <si>
    <t xml:space="preserve"> 2004UZZY</t>
  </si>
  <si>
    <t xml:space="preserve"> JINR-E2-2004-217 </t>
  </si>
  <si>
    <t xml:space="preserve"> Indication of asymptotic scaling in the reactions dd ® p3H, dd ® n3He and pd ® pd</t>
  </si>
  <si>
    <t xml:space="preserve">  NUCLEAR REACTIONS 2H(d,n), (d,p),E=0.5-1.2 GeV; 2H(p,p),E=0.5-5 GeV; analyzed s(q); deduced asymptotic scaling behavior.</t>
  </si>
  <si>
    <t xml:space="preserve"> 2004RO30</t>
  </si>
  <si>
    <t xml:space="preserve"> PTP/S(Kyoto) </t>
  </si>
  <si>
    <t xml:space="preserve"> C.Rolfs, for the LUNA Collaboration</t>
  </si>
  <si>
    <t xml:space="preserve"> Enhanced Electron Screening in d(d,p)t for Deuterated Metals</t>
  </si>
  <si>
    <t xml:space="preserve">  NUCLEAR REACTIONS 2H(d,p),E=low; measured yields for targets implanted in metals,insulators,and semiconductors; deduced electron screening effects.</t>
  </si>
  <si>
    <t xml:space="preserve"> 2004RA05</t>
  </si>
  <si>
    <t xml:space="preserve"> EPJ/A </t>
  </si>
  <si>
    <t xml:space="preserve"> F.Raiola, L.Gang, C.Bonomo, G.Gyurky, M.Aliotta, H.W.Becker, R.Bonetti, C.Broggini, P.Corvisiero, A.D'Onofrio, Z.Fulop, G.Gervino, L.Gialanella, M.Junker, P.Prati, V.Roca, C.Rolfs, M.Romano, E.Somorjai, F.Strieder, F.Terrasi, G.Fiorentini, K.Langanke, J.Winter</t>
  </si>
  <si>
    <t xml:space="preserve"> Enhanced electron screening in d(d,p)t for deuterated metals</t>
  </si>
  <si>
    <t xml:space="preserve">  NUCLEAR REACTIONS 2H(d,p),E=low; measured yields in deuterated metals; deduced electron screening effect,astrophysical S-factors.</t>
  </si>
  <si>
    <t xml:space="preserve"> 2004LAZZ</t>
  </si>
  <si>
    <t xml:space="preserve"> nucl-ex/0404035,4/27/2004 (2004)</t>
  </si>
  <si>
    <t xml:space="preserve"> Measurement of the tensor analyzing power T20 in the dd ® 3Hen and dd ® 3Hp at intermediate energies and at zero degree</t>
  </si>
  <si>
    <t xml:space="preserve"> 2004KA50</t>
  </si>
  <si>
    <t xml:space="preserve"> J.Kasagi</t>
  </si>
  <si>
    <t xml:space="preserve"> Low-Energy Nuclear Reactions in Metals</t>
  </si>
  <si>
    <t xml:space="preserve">  NUCLEAR REACTIONS 2H(d,p),E=2.5-10 keV; 6, 7Li(d,a),E=30-75 keV; measured yields for targets implanted in metals; deduced environmental effects.</t>
  </si>
  <si>
    <t xml:space="preserve"> 2004DE48</t>
  </si>
  <si>
    <t xml:space="preserve"> AND </t>
  </si>
  <si>
    <t xml:space="preserve"> P.Descouvemont, A.Adahchour, C.Angulo, A.Coc, E.Vangioni-Flam</t>
  </si>
  <si>
    <t xml:space="preserve"> Compilation and R-matrix analysis of Big Bang nuclear reaction rates</t>
  </si>
  <si>
    <t xml:space="preserve">  NUCLEAR REACTIONS 2H(p,g), (d,n), (d,p), 3H(d,n), (a,g), 3He(n,p), (d,p), (a,g), 7Li(p,a), 7Be(n,p),E=low; analyzed s; deduced astrophysical S-factors,reaction rates.</t>
  </si>
  <si>
    <t xml:space="preserve"> 2004CY01</t>
  </si>
  <si>
    <t xml:space="preserve"> PR/D </t>
  </si>
  <si>
    <t xml:space="preserve"> R.H.Cyburt</t>
  </si>
  <si>
    <t xml:space="preserve"> Primordial nucleosynthesis for the new cosmology: Determining uncertainties and examining concordance</t>
  </si>
  <si>
    <t xml:space="preserve">  NUCLEAR REACTIONS 1H(n,g), 2H(p,g), (d,n), (d,p), 3H(d,n), (a,g), 3He(n,p), (a,g), 4He(d,p), 7Li(p,a), 7Be(n,p),E &lt;2 MeV; analyzed reaction rates; calculated big bang nucleosynthesis abundances.</t>
  </si>
  <si>
    <t xml:space="preserve"> 2003TO12</t>
  </si>
  <si>
    <t xml:space="preserve"> A.Toyoda, K.Ishida, K.Shimomura, S.N.Nakamura, Y.matsuda, W.Higemoto, T.Matsuzaki, K.Nagamine</t>
  </si>
  <si>
    <t xml:space="preserve"> New Insights in Muon-Catalyzed dd Fusion by using Ortho-Para Controlled Solid Deuterium</t>
  </si>
  <si>
    <t xml:space="preserve">  NUCLEAR REACTIONS 2H(d,p),E at rest; measured proton yields from muon-catalyzed fusion; deduced molecular formation rate.</t>
  </si>
  <si>
    <t xml:space="preserve">  ATOMIC PHYSICS,Mesic-atoms 2H(m-,X),E at rest; measured hyperfine transition rate.</t>
  </si>
  <si>
    <t xml:space="preserve"> 2003SHZT</t>
  </si>
  <si>
    <t xml:space="preserve"> Res.Rep.Lab.Nucl.Sci., Tohoku Univ. 36, 30 (2003)</t>
  </si>
  <si>
    <t xml:space="preserve"> T.Shimizu, W.Galster, J.Kasagi, T.Hayakawa, H.Yonemura, T.Nakabayashi, F.Miyahara</t>
  </si>
  <si>
    <t xml:space="preserve"> Measurement of Branching Ratio of the d + d Reaction in Metals below 12 keV</t>
  </si>
  <si>
    <t xml:space="preserve">  NUCLEAR REACTIONS 2H(d,p), (d,n),E=3.8-12 keV; measured charged particle spectra; deduced s ratio for target implanted in Be,Ti,Pd,Sm,Au hosts. 2H(d,p), (d,n),E=low; deduced astrophysical S-factors.</t>
  </si>
  <si>
    <t xml:space="preserve"> 2003SA70</t>
  </si>
  <si>
    <t xml:space="preserve"> T.Saito, M.Hatano, H.Kato, Y.Maeda, H.Sakai, S.Sakoda, A.Tamii, N.Uchigashima, V.P.Ladygin, A.Yu.Isupov, N.B.Ladygina, A.I.Malakhov, S.G.Reznikov, T.Uesaka, K.Yako, T.Ohnishi, N.Sakamoto, K.Sekiguchi, H.Kumasaka, J.Nishikawa, H.Okamura, K.Suda, R.Suzuki</t>
  </si>
  <si>
    <t xml:space="preserve"> Measurement of the analyzing powers for the (d(pol))d ® 3He n and (d(pol))d ® 3H p reactions at intermediate energies</t>
  </si>
  <si>
    <t xml:space="preserve">  NUCLEAR REACTIONS 2H(polarized d,n), (polarized d,p),E=200,270 MeV; measured tensor and vector analyzing powers. Comparison with model predictions.</t>
  </si>
  <si>
    <t xml:space="preserve"> 2003RA41</t>
  </si>
  <si>
    <t xml:space="preserve">61c</t>
  </si>
  <si>
    <t xml:space="preserve"> F.Raiola, and the LUNA Collaboration</t>
  </si>
  <si>
    <t xml:space="preserve"> Electron screening in d(d,p)t for deuterated metals</t>
  </si>
  <si>
    <t xml:space="preserve">  NUCLEAR REACTIONS 2H(d,p),E=5-30 keV; measured yields for reactions in deuterated metals; deduced electron screening effects.</t>
  </si>
  <si>
    <t xml:space="preserve"> 2003HU11</t>
  </si>
  <si>
    <t xml:space="preserve">179c</t>
  </si>
  <si>
    <t xml:space="preserve"> Experimental techniques for the investigation of the electron screening effect for d + d fusion reactions in metallic environments</t>
  </si>
  <si>
    <t xml:space="preserve">  NUCLEAR REACTIONS 2H(d,p), (d,n),E » 5-45 keV; measured fusion yields for target implanted in metal; deduced electron screening effects.</t>
  </si>
  <si>
    <t xml:space="preserve"> 2003GYZZ</t>
  </si>
  <si>
    <t xml:space="preserve"> ATOMKI 2002 Ann.Rept., p.6 (2003)</t>
  </si>
  <si>
    <t xml:space="preserve"> Gy.Gyurky, Zs.Fulop, E.Somorjai, and the LUNA Collaboration</t>
  </si>
  <si>
    <t xml:space="preserve"> Electron screening in the d(d,p)t reaction for deuterated metals</t>
  </si>
  <si>
    <t xml:space="preserve">  NUCLEAR REACTIONS 2H(d,p),E=low; measured astrophysical S-factor for target implanted in Ta; deduced electron screening potential.</t>
  </si>
  <si>
    <t xml:space="preserve"> 2003CZ01</t>
  </si>
  <si>
    <t xml:space="preserve">52c</t>
  </si>
  <si>
    <t xml:space="preserve"> K.Czerski, A.Huke, P.Heide</t>
  </si>
  <si>
    <t xml:space="preserve"> d + d fusion under astrophysical pycnoreaction conditions</t>
  </si>
  <si>
    <t xml:space="preserve">  NUCLEAR REACTIONS 2H(d,p),E=5-50 keV; analyzed yields for reaction in deuterated tantalum; deduced electron screening effects.</t>
  </si>
  <si>
    <t xml:space="preserve"> 2003BOZX</t>
  </si>
  <si>
    <t xml:space="preserve"> Triangle Univ.Nuclear Lab., Ann.Rept., p.42 (2003); </t>
  </si>
  <si>
    <t xml:space="preserve"> M.S.Boswell, C.R.Brune, T.B.Clegg, T.V.Daniels, B.M.Fisher, H.J.Karwowski, T.Katabuchi, D.S.Leonard, E.J.Ludwig</t>
  </si>
  <si>
    <t xml:space="preserve"> Precision Measurements of Reaction Yields Critical to Big-Bang Nucleosynthesis</t>
  </si>
  <si>
    <t xml:space="preserve">  NUCLEAR REACTIONS 2H(d,p),E=90-655 keV; measured s(q),s. Comparison with previous results.</t>
  </si>
  <si>
    <t xml:space="preserve">TUNL-XLII (2003)</t>
  </si>
  <si>
    <t xml:space="preserve"> 2003BO29</t>
  </si>
  <si>
    <t xml:space="preserve">37c</t>
  </si>
  <si>
    <t xml:space="preserve"> C.Bonomo, G.Fiorentini, Z.Fulop, L.Gang, G.Gyurky, K.Langanke, F.Raiola, C.Rolfs, E.Somorjai, F.Strieder, J.Winter, M.Aliotta</t>
  </si>
  <si>
    <t xml:space="preserve"> Enhanced electron screening in d(d,p)t for deuterated metals: a possible classical explanation</t>
  </si>
  <si>
    <t xml:space="preserve">  NUCLEAR REACTIONS 2H(d,p),E not given; analyzed yields in several deuterated materials; deduced electron screening effect.</t>
  </si>
  <si>
    <t xml:space="preserve"> 2002TA03</t>
  </si>
  <si>
    <t xml:space="preserve"> SCI 295, 1868 (2002)</t>
  </si>
  <si>
    <t xml:space="preserve"> R.P.Taleyarkhan, C.D.West, J.S.Cho, R.T.Lahey, Jr., R.I.Nigmatulin, R.C.Block</t>
  </si>
  <si>
    <t xml:space="preserve"> Evidence for Nuclear Emissions During Acoustic Cavitation</t>
  </si>
  <si>
    <t xml:space="preserve">  NUCLEAR REACTIONS 2H(d,n), (d,p),E=low; measured Eg, En, tritium concentration following irradiation of normal and deuterated acetone with 14 MeV neutrons and under the presence of sound waves; deduced possible d+d fusion. Nuclear fusion following collapse of gas bubbles discussed.</t>
  </si>
  <si>
    <t xml:space="preserve"> 2002RA43</t>
  </si>
  <si>
    <t xml:space="preserve"> PL/B</t>
  </si>
  <si>
    <t xml:space="preserve"> F.Raiola, P.Migliardi, L.Gang, C.Bonomo, G.Gyurky, R.Bonetti, C.Broggini, N.E.Christensen, P.Corvisiero, J.Cruz, A.D'Onofrio, Z.Fulop, G.Gervino, L.Gialanella, A.P.Jesus, M.Junker, K.Langanke, P.Prati, V.Roca, C.Rolfs, M.Romano, E.Somorjai, F.Strieder, A.Svane, F.Terrasi, J.Winter</t>
  </si>
  <si>
    <t xml:space="preserve"> Electron screening in d(d,p)t for deuterated metals and the periodic table</t>
  </si>
  <si>
    <t xml:space="preserve">  NUCLEAR REACTIONS 2H(d,p),E(cm) » 2.5-15 keV; measured yields for reactions in various deuterated metals; deduced electron screening effect,astrophysical S-factors.</t>
  </si>
  <si>
    <t xml:space="preserve"> 2002RA11</t>
  </si>
  <si>
    <t xml:space="preserve"> F.Raiola, P.Migliardi, G.Gyurky, M.Aliotta, A.Formicola, R.Bonetti, C.Broggini, L.Campajola, P.Corvisiero, H.Costantini, J.Cruz, A.D'Onofrio, Z.Fulop, G.Gervino, L.Gialanella, A.Guglielmetti, G.Imbriani, C.Gustavino, A.P.Jesus, M.Junker, R.W.Kavanagh, P.G.P.Moroni, A.Ordine, J.V.Pinto, E.Somorjai, F.Strieder, F.Terrasi, H.P.Trautvetter, S.Zavatarelli</t>
  </si>
  <si>
    <t xml:space="preserve"> Enhanced Electron Screening in d(d,p) for Deuterated Ta</t>
  </si>
  <si>
    <t xml:space="preserve">  NUCLEAR REACTIONS 2H(d,p),E=2.10,21.5 keV; measured s, astrophysical S-factor; deduced electron screening potential for atomic and molecular beams and a deuterated Ta target. Possible causes for a large electron screening discussed.</t>
  </si>
  <si>
    <t xml:space="preserve"> 2002NE23</t>
  </si>
  <si>
    <t xml:space="preserve"> C.R.Physique </t>
  </si>
  <si>
    <t xml:space="preserve"> F.Nebia, H.Beaumevieille, S.Ouichaoui</t>
  </si>
  <si>
    <t xml:space="preserve"> Violation apparente de la symetrie de charge dans les reactions de fusion D(d,p)T et D(d,n)3He aux energies stellaires</t>
  </si>
  <si>
    <t xml:space="preserve">  NUCLEAR REACTIONS 2H(d,p), (d,n),E(cm) » 0-100 keV; compiled,analyzed astrophysical S-factors,partial wave decomposition,anisotropies.</t>
  </si>
  <si>
    <t xml:space="preserve"> 2002KU35</t>
  </si>
  <si>
    <t xml:space="preserve"> N.Kubota, A.Taniike, Y.Furuyama, A.Kitamura</t>
  </si>
  <si>
    <t xml:space="preserve"> Simultaneous measurement of deuterium distribution and impurities by emission angle analysis of deuteron induced reaction products</t>
  </si>
  <si>
    <t xml:space="preserve">  NUCLEAR REACTIONS 2H, 12C, 14N, 16O(d,p),E=400keV; measured proton spectra,angular distributions; deduced material features.</t>
  </si>
  <si>
    <t xml:space="preserve"> 2002KA63</t>
  </si>
  <si>
    <t xml:space="preserve"> JPJ</t>
  </si>
  <si>
    <t xml:space="preserve"> J.Kasagi, H.Yuki, T.Baba, T.Noda, T.Ohtsuki, A.G.Lipson</t>
  </si>
  <si>
    <t xml:space="preserve"> Strongly Enhanced DD Fusion Reaction in Metals Observed for keV D+ Bombardment</t>
  </si>
  <si>
    <t xml:space="preserve">  NUCLEAR REACTIONS 2H(d,p),E=2.5-10 keV; measured proton yields; deduced reaction rate dependence on host material. Deuteron target nuclei embedded in Ti,Fe,Pd,PdO, and Au.</t>
  </si>
  <si>
    <t xml:space="preserve"> 2002CZ02</t>
  </si>
  <si>
    <t xml:space="preserve"> K.Czerski, A.Huke, P.Heide, G.Schiwietz</t>
  </si>
  <si>
    <t xml:space="preserve"> Solid-State Effects in d + d Fusion Reactions</t>
  </si>
  <si>
    <t xml:space="preserve">  NUCLEAR REACTIONS 2H(d,p), (d,n),E=5-60 keV; measured particle spectra,yields for target nuclei implanted in C,Al,Zr, and Ta; deduced environmental effects.</t>
  </si>
  <si>
    <t xml:space="preserve"> 2002BA77</t>
  </si>
  <si>
    <t xml:space="preserve"> F.C.Barker</t>
  </si>
  <si>
    <t xml:space="preserve"> Electron Screening in Reactions between Light Nuclei</t>
  </si>
  <si>
    <t xml:space="preserve">  NUCLEAR REACTIONS 2H(d,p), (3He,p), 3He(d,p), 6Li(d,p), (d,a), (p,a), 7Li, 11B(p,a),E=low; analyzed s,related data; deduced electron screening potential.</t>
  </si>
  <si>
    <t xml:space="preserve"> 2001TO28</t>
  </si>
  <si>
    <t xml:space="preserve"> HI</t>
  </si>
  <si>
    <t xml:space="preserve"> A.Toyoda, K.Ishida, K.Shimomura, Y.Matsuda, W.Higemoto, S.N.Nakamura, T.Matsuzaki, K.Nagamine</t>
  </si>
  <si>
    <t xml:space="preserve"> Study of Muon-Catalyzed Fusion in Ortho-Para Controlled Solid Deuterium</t>
  </si>
  <si>
    <t xml:space="preserve">  NUCLEAR REACTIONS 2H(d,p),E at rest; measured proton spectra,X-ray spectra; deduced muon-catalyzed fusion rate,dependence on molecular spin state.</t>
  </si>
  <si>
    <t xml:space="preserve"> 2001LI16</t>
  </si>
  <si>
    <t xml:space="preserve"> PR/C</t>
  </si>
  <si>
    <t xml:space="preserve"> T.E.Liolios</t>
  </si>
  <si>
    <t xml:space="preserve"> Atomic Effects in Astrophysical Nuclear Reactions</t>
  </si>
  <si>
    <t xml:space="preserve">  NUCLEAR REACTIONS 3He(3He,2p), 2H(d,p),E not given; 13C, 14N, 16O(p,g),E(cm)=20-40 keV; calculated multi-electron screening effects. Thomas-Fermi model,comparison with data.</t>
  </si>
  <si>
    <t xml:space="preserve"> 2001LA26</t>
  </si>
  <si>
    <t xml:space="preserve"> PR/A</t>
  </si>
  <si>
    <t xml:space="preserve"> I.Last, J.Jortner</t>
  </si>
  <si>
    <t xml:space="preserve"> Nuclear Fusion Driven by Coulomb Explosion of Homonuclear and Heteronuclear Deuterium- and Tritium-Containing Clusters</t>
  </si>
  <si>
    <t xml:space="preserve">  NUCLEAR REACTIONS 2H(d,n), (d,p), (t,n),E=low; calculated fusion rates following laser-induced Coulomb explosion of molecular clusters.</t>
  </si>
  <si>
    <t xml:space="preserve"> 2001KA49</t>
  </si>
  <si>
    <t xml:space="preserve"> T.Katabuchi, K.Kudo, K.Masuno, T.Iizuka, Y.Aoki, Y.Tagishi</t>
  </si>
  <si>
    <t xml:space="preserve"> Polarization Transfer Coefficient Kyy' in the 2H(d,p)3H Reaction at q = 0± at Very Low Energies</t>
  </si>
  <si>
    <t xml:space="preserve">  NUCLEAR REACTIONS 2H(polarized d,p),E=90 keV; measured polarization transfer coefficient.</t>
  </si>
  <si>
    <t xml:space="preserve"> 2001CZ01</t>
  </si>
  <si>
    <t xml:space="preserve"> EUL. </t>
  </si>
  <si>
    <t xml:space="preserve"> K.Czerski, A.Huke, A.Biller, P.Heide, M.Hoeft, G.Ruprecht</t>
  </si>
  <si>
    <t xml:space="preserve"> Enhancement of the Electron Screening Effect for d + d Fusion Reactions in Metallic Environments</t>
  </si>
  <si>
    <t xml:space="preserve">  NUCLEAR REACTIONS 2H(d,p), (d,n),E=5-60 MeV; measured angular distributions,thick-target yields for targets implanted in Al,Zr, and Ta; deduced possible electron screening effects.</t>
  </si>
  <si>
    <t xml:space="preserve"> 2001BO60</t>
  </si>
  <si>
    <t xml:space="preserve"> L.N.Bogdanova, V.V.Filchenkov</t>
  </si>
  <si>
    <t xml:space="preserve"> Radiative and non-Radiative Fusion in Muonic Molecules</t>
  </si>
  <si>
    <t xml:space="preserve">  NUCLEAR REACTIONS 2H(d,n), (d,p), (d,g), (p,g), 3H(p,g), (t,2n),E at rest; analyzed muon-catalyzed fusion data.</t>
  </si>
  <si>
    <t xml:space="preserve"> 2000YUZV</t>
  </si>
  <si>
    <t xml:space="preserve"> Res.Rep.Lab.Nucl.Sci., Tohoku Univ. 33, 11 (2000)</t>
  </si>
  <si>
    <t xml:space="preserve"> H.Yuki, T.Baba, T.Noda, T.Ohtsuki, A.Lipso, J.Kasagi</t>
  </si>
  <si>
    <t xml:space="preserve"> Strongly Enhanced DD Fusion Reactions at Very Low Energies in Solids</t>
  </si>
  <si>
    <t xml:space="preserve">  NUCLEAR REACTIONS 2H(d,p),E=low; measured proton yields; deduced enhanced reaction rates for target deuterons implanted in various host materials.</t>
  </si>
  <si>
    <t xml:space="preserve"> 2000TAZL</t>
  </si>
  <si>
    <t xml:space="preserve"> Univ.Tsukuba Tandem Accl.Center, Ann.Rept., 1999, p.31 (2000); UTTAC-68 (2000)</t>
  </si>
  <si>
    <t xml:space="preserve"> T.Takizawa, T.Katabuchi, N.Kawachi, M.Yamaguchi, K.Sawada, K.Masuno, K.Kudo, Y.Tagishi</t>
  </si>
  <si>
    <t xml:space="preserve"> Analyzing Powers of the 2H(d,p)3H and 2H(d,n)3He Reactions at Incident Energies between 15 and 21 MeV</t>
  </si>
  <si>
    <t xml:space="preserve">  NUCLEAR REACTIONS 2H(polarized d,p), (polarized d,n),E=15,16.5,18,21 MeV; measured iT11,T20,T21,T22.</t>
  </si>
  <si>
    <t xml:space="preserve"> 2000LI44</t>
  </si>
  <si>
    <t xml:space="preserve"> Screened Coulomb Potentials for Astrophysical Nuclear Fusion Reactions</t>
  </si>
  <si>
    <t xml:space="preserve">  NUCLEAR REACTIONS 2H(d,p),E(cm)=1-16 keV; calculated astrophysical S-factors,electron-screening effects.</t>
  </si>
  <si>
    <t xml:space="preserve"> 2000LA39</t>
  </si>
  <si>
    <t xml:space="preserve"> Part. and Nucl., Lett. </t>
  </si>
  <si>
    <t xml:space="preserve"> V.P.Ladygin, N.B.Ladygina, H.Sakai, T.Uesaka</t>
  </si>
  <si>
    <t xml:space="preserve"> Measurement of the Tensor Analyzing Powers in the dd ® 3Hen and dd ® 3Hp Reactions at RIKEN</t>
  </si>
  <si>
    <t xml:space="preserve">  NUCLEAR REACTIONS 2H(polarized d,n), (polarized d,p),E=140,200,270 MeV; calculated tensor analyzing power angular distributions. Proposal for experiment discussed.</t>
  </si>
  <si>
    <t xml:space="preserve"> 2000KUZU</t>
  </si>
  <si>
    <t xml:space="preserve"> Univ.Tsukuba Tandem Accl.Center, Ann.Rept., 1999, p.28 (2000); UTTAC-68 (2000)</t>
  </si>
  <si>
    <t xml:space="preserve"> K.Kudo, T.Katabuchi, K.Masuno, T.Iizuka, Y.Aoki, Y.Tagishi</t>
  </si>
  <si>
    <t xml:space="preserve"> Polarization Transfer for the 2H(d,p)3H Reaction at q = 0° at a Very Low Energy</t>
  </si>
  <si>
    <t xml:space="preserve">  NUCLEAR REACTIONS 2H(polarized d,p),E=90 keV; measured proton polarization; deduced polarization transfer coefficients.</t>
  </si>
  <si>
    <t xml:space="preserve"> 2000HA50</t>
  </si>
  <si>
    <t xml:space="preserve"> PS </t>
  </si>
  <si>
    <t xml:space="preserve"> M.Hashmi, G.Staudenmaier</t>
  </si>
  <si>
    <t xml:space="preserve"> Energy Balance of Controlled Thermonuclear Fusion</t>
  </si>
  <si>
    <t xml:space="preserve">  NUCLEAR REACTIONS 2, 3H, 6, 7Li(d,n), 2H, 3He, 6Li(d,p), 3H(t,2n), 3He(t,np), (t,d), (t,p), 6, 7Li(d,a),E not given; calculated radiated power vs plasma temperature in controlled fusion; deduced negative energy balance.</t>
  </si>
  <si>
    <t xml:space="preserve"> 2000GO40</t>
  </si>
  <si>
    <t xml:space="preserve"> BAS </t>
  </si>
  <si>
    <t xml:space="preserve"> A.M.Gorbatov, A.V.Germanov, D.V.Nechaev, P.V.Komarov, P.Yu.Nikishov</t>
  </si>
  <si>
    <t xml:space="preserve"> Collective Adiabatic Approach to Microscopic Description of Discrete and Continuous Spectra in a Four-Nucleon System</t>
  </si>
  <si>
    <t xml:space="preserve">  NUCLEAR REACTIONS 2H(d,p),E=15-120 keV; 2H(d,n),E &lt;6 MeV; calculated s. 2H(d,p), (d,n),E=15,50,270 keV; calculated s(q). Comparison with data.</t>
  </si>
  <si>
    <t xml:space="preserve"> 2000GO19</t>
  </si>
  <si>
    <t xml:space="preserve"> YF </t>
  </si>
  <si>
    <t xml:space="preserve">63,No3</t>
  </si>
  <si>
    <t xml:space="preserve"> Microscopic Description of the Reactions d + d ® p + 3H and d + d ® n + 3He at Low Energies</t>
  </si>
  <si>
    <t xml:space="preserve">  NUCLEAR REACTIONS 2H(d,p), (d,n),E &lt;6 MeV; calculated s,s(q). Collective adiabatic approach,sensitivity to nucleon-nucleon potential discussed. Comparisons with data.</t>
  </si>
  <si>
    <t xml:space="preserve"> 2000BRZX</t>
  </si>
  <si>
    <t xml:space="preserve"> Triangle Univ.Nuclear Lab., Ann.Rept., p.35 (2000); TUNL-XXXIX (2000)</t>
  </si>
  <si>
    <t xml:space="preserve"> C.R.Brune, B.M.Fisher, H.J.Karwowski, D.S.Leonard, E.J.Ludwig, G.W.Milanovich, M.H.Wood</t>
  </si>
  <si>
    <t xml:space="preserve"> Measurements of 2H(d,p)3H and 2H(d,n)3He Total Cross Sections at Big-Bang Nucleosynthesis Energies</t>
  </si>
  <si>
    <t xml:space="preserve">  NUCLEAR REACTIONS 2H(d,p), (d,n),E=480 keV; measured s,s(q).</t>
  </si>
  <si>
    <t xml:space="preserve"> 1999ZH33</t>
  </si>
  <si>
    <t xml:space="preserve"> J.S.Zhang, K.F.Liu, G.W.Shuy</t>
  </si>
  <si>
    <t xml:space="preserve"> Neutron Suppression in Polarized dd Fusion Reaction</t>
  </si>
  <si>
    <t xml:space="preserve">  NUCLEAR REACTIONS 2H(polarized d,p),E=30,50,70,90 keV; calculated s(q),analyzing powers; deduced polarization suppression ratio. 2H(d,p), (d,n), 3He(d,p), 3H(d,n),E=low; calculated reaction rates; deduced neutron suppression features in fusion reactors.</t>
  </si>
  <si>
    <t xml:space="preserve"> 1999FO12</t>
  </si>
  <si>
    <t xml:space="preserve"> FIZ/B(Zagreb)</t>
  </si>
  <si>
    <t xml:space="preserve"> A.C.Fonseca</t>
  </si>
  <si>
    <t xml:space="preserve"> Use of Realistic Interactions to Calculate nt - nt, dd - pt and dd - dd Scattering Observables</t>
  </si>
  <si>
    <t xml:space="preserve">  NUCLEAR REACTIONS 2H(d,d), (d,p),E=6.1 MeV; 3H(n,n),E=0.05-10 MeV; calculated s(q), tensor analyzing power, total s solving the Alt-Grassberger-Sandhas equations. Comparison with data.</t>
  </si>
  <si>
    <t xml:space="preserve"> 1999BYZZ</t>
  </si>
  <si>
    <t xml:space="preserve"> JINR-D15-99-163 (1999)</t>
  </si>
  <si>
    <t xml:space="preserve"> V.M.Bystritsky, V.M.Grebenyuk, S.S.Parzhitsky, F.M.Penkov, V.A.Stolupin, G.A.Mesyats, S.A.Chaikovsky, A.V.Luchinsky, V.I.Makhrin, N.A.Ratakhin, V.A.Sinebryukhov, S.A.Sorokin, E.N.Volkov, V.M.Bystritsky, M.Filipowicz, J.Wozniak, A.Gula</t>
  </si>
  <si>
    <t xml:space="preserve"> The Astrophysical S-Factor for the dd-Reaction at Ultralow Energies</t>
  </si>
  <si>
    <t xml:space="preserve">  NUCLEAR REACTIONS 2H(d,n), (d,p),E=1.8,2.06,2.27 keV; measured astrophysical S-factor.</t>
  </si>
  <si>
    <t xml:space="preserve"> 1999BU10</t>
  </si>
  <si>
    <t xml:space="preserve"> S.Burles, K.M.Nollett, J.W.Truran, M.S.Turner</t>
  </si>
  <si>
    <t xml:space="preserve"> Sharpening the Predictions of Big-Bang Nucleosynthesis</t>
  </si>
  <si>
    <t xml:space="preserve">  NUCLEAR REACTIONS 1H(n,g), 2H(p,g), (d,p), (d,n), 3H(a,g), (d,n), 3He(a,g), (d,p), (n,p), 7Li(p,a), (p,n),E &lt;2000 keV; analyzed data. 2H, 3, 4He, 7Li; deduced big-bang nucleosynthesis yields,sources of uncertainty.</t>
  </si>
  <si>
    <t xml:space="preserve"> 1999BO55</t>
  </si>
  <si>
    <t xml:space="preserve"> A.Boughrara, H.Beaumevieille, S.Ouichaoui</t>
  </si>
  <si>
    <t xml:space="preserve"> Branching Ratios and Screening Effect in the d + d Nuclear Interaction</t>
  </si>
  <si>
    <t xml:space="preserve">  NUCLEAR REACTIONS 2H(d,p), (d,n),E(cm)=0-100 keV; analyzed s; deduced branching ratios,screening effects. Partial wave analysis.</t>
  </si>
  <si>
    <t xml:space="preserve"> 1998YU06</t>
  </si>
  <si>
    <t xml:space="preserve"> H.Yuki, J.Kasagi, A.G.Lipson, T.Ohtsuki, T.Baba, T.Noda, B.F.Lyakhov, N.Asami</t>
  </si>
  <si>
    <t xml:space="preserve"> Anomalous Enhancement of DD Reaction in Pd and Au/Pd/PdO Heterostructure Targets Under Low-Energy Deuteron Bombardment</t>
  </si>
  <si>
    <t xml:space="preserve">  NUCLEAR REACTIONS 2H(d,p),E=2.5-10 keV; measured proton thick target yields; deduced screening parameters in Pd and Au/Pd/PdO targets.</t>
  </si>
  <si>
    <t xml:space="preserve"> 1998TA11</t>
  </si>
  <si>
    <t xml:space="preserve"> Y.Tagishi, T.Katabuchi, K.Mizukoshi, N.Yamada, M.Yamaguchi, N.Kawachi, Y.Aoki</t>
  </si>
  <si>
    <t xml:space="preserve"> Analyzing Powers for 2H(d,p)3H and 2H(d,n)3He Reactions at Very Low Energies</t>
  </si>
  <si>
    <t xml:space="preserve">  NUCLEAR REACTIONS 2H(polarized d,p), (polarized d,n),E=30-100 keV; measured vector,tensor analyzing powers.</t>
  </si>
  <si>
    <t xml:space="preserve"> 1998FO03</t>
  </si>
  <si>
    <t xml:space="preserve">675c</t>
  </si>
  <si>
    <t xml:space="preserve"> Microscopic Calculation of Four-Nucleon Scattering Observables in dd ® dd and dd ® p3H</t>
  </si>
  <si>
    <t xml:space="preserve">  NUCLEAR REACTIONS 2H(polarized d,d), (polarized d,p),E=6.1 MeV; calculated s(q),tensor analyzing power; deduced p-waves effects. Four-body equations. Comparison with data.</t>
  </si>
  <si>
    <t xml:space="preserve"> 1998FI02</t>
  </si>
  <si>
    <t xml:space="preserve"> PR/D</t>
  </si>
  <si>
    <t xml:space="preserve"> G.Fiorentini, E.Lisi, S.Sarkar, F.L.Villante</t>
  </si>
  <si>
    <t xml:space="preserve"> Quantifying Uncertainies in Primordial Nucleosynthesis without Monte Carlo Simulations</t>
  </si>
  <si>
    <t xml:space="preserve">  NUCLEAR REACTIONS 1H(n,g), 2H(p,g), (d,n), (d,p), 3H(d,n), (a,g), 3He(n,p), (d,p), (a,g), 7Li(p,a), 7Be(n,p),E not given; analyzed reaction rate uncertanties; deduced uncertainties in elemental abundances from primordial nucleosynthesis. Monte Carlo calculations.</t>
  </si>
  <si>
    <t xml:space="preserve"> 1998CZZZ</t>
  </si>
  <si>
    <t xml:space="preserve"> Proc.Intern.Symposium on Nuclear Astrophysics, Nuclei in the Cosmos V, Volos, Greece, July 6-11, 1998, N.Prantzos, S.Harissopulos, Eds., Editions Frontieres, Paris, p.152 (1998)</t>
  </si>
  <si>
    <t xml:space="preserve"> K.Czerski, A.Huke, P.Heide, M.Hoeft, G.Ruprecht</t>
  </si>
  <si>
    <t xml:space="preserve"> Electron Screening of the 2H(d,p)3H Reaction in Metallic Media</t>
  </si>
  <si>
    <t xml:space="preserve">  NUCLEAR REACTIONS 2H(d,n), (d,p),E=5-60 keV; measured s(q),thick target yields in deuteron-implanted metals; deduced electron screening effects.</t>
  </si>
  <si>
    <t xml:space="preserve"> 1997YU04</t>
  </si>
  <si>
    <t xml:space="preserve"> H.Yuki, T.Satoh, T.Ohtsuki, T.Yorita, Y.Aoki, H.Yamazaki, J.Kasagi</t>
  </si>
  <si>
    <t xml:space="preserve"> D + D Reaction in Metal at Bombarding Energies Below 5 keV</t>
  </si>
  <si>
    <t xml:space="preserve">  NUCLEAR REACTIONS,ICPND 2H(d,p),E=2.5-7 keV; measured thick target yields ; deduced electron screening effects. Deuterium gas absorbed in thick Ti,Yb plates.</t>
  </si>
  <si>
    <t xml:space="preserve"> 1997YU03</t>
  </si>
  <si>
    <t xml:space="preserve"> JPJ </t>
  </si>
  <si>
    <t xml:space="preserve"> H.Yuki, T.Sato, T.Ohtsuki, T.Yorita, Y.Aoki, H.Yamazaki, J.Kasagi, K.Ishii</t>
  </si>
  <si>
    <t xml:space="preserve"> Measurement of the D(d,p)T Reaction in Ti for 2.5 &lt;E(d) &lt;6.5 keV and Electron Screening in Metal</t>
  </si>
  <si>
    <t xml:space="preserve">  NUCLEAR REACTIONS,ICPND 2H(d,p),E=2.5-6.5 keV; measured proton spectra,thick target yields,s; deduced electron screening potential in Ti.</t>
  </si>
  <si>
    <t xml:space="preserve"> 1997TAZT</t>
  </si>
  <si>
    <t xml:space="preserve"> Univ.Tsukuba, Tandem Accel.Center, Ann.Rept., 1996, p.21 (1997); UTTAC-64 (1997)</t>
  </si>
  <si>
    <t xml:space="preserve"> Analyzing Powers for 2H(d,p)3H and 2H(d,n)3He at Low Energies</t>
  </si>
  <si>
    <t xml:space="preserve">  NUCLEAR REACTIONS 2H(polarized d,p), 2H(polarized d,n),E=30,50,70,90,100 keV; measured analyzing powers iT11,T20,T21,T22.</t>
  </si>
  <si>
    <t xml:space="preserve"> 1997SA33</t>
  </si>
  <si>
    <t xml:space="preserve">60,No 7</t>
  </si>
  <si>
    <t xml:space="preserve"> A.I.Sattarov, M.K.Ubajdullaeva, R.Yarmukhamedov</t>
  </si>
  <si>
    <t xml:space="preserve"> Extrapolation Method for Determining Nuclear Vertex Constants by Means of Pade Approximants</t>
  </si>
  <si>
    <t xml:space="preserve">  NUCLEAR REACTIONS 2H(d,p),E=25.3 MeV; 2H(6Li,d),E=12 MeV; 7Li(d, 6Li),E=12 MeV; calculated Pade approximant. 3H, 3He, 6, 7Li deduced virtual decay vertex constants.</t>
  </si>
  <si>
    <t xml:space="preserve"> 1997BA95</t>
  </si>
  <si>
    <t xml:space="preserve"> A.B.Balantekin, C.A.Bertulani, M.S.Hussein</t>
  </si>
  <si>
    <t xml:space="preserve"> Small Effects in Astrophysical Fusion Reactions</t>
  </si>
  <si>
    <t xml:space="preserve">  NUCLEAR REACTIONS 2H, 3He(d,p), 2H(3He,p), 3He(3He,2p), 6, 7Li, 10, 11B(p,a), 6Li(d,a), 1, 2H(6Li,a), 1H(7Li,a),E not given; calculated reaction rates correction factors. Atomic screening,vacuum polarization,bremsstralung,atomic polarization effects discussed.</t>
  </si>
  <si>
    <t xml:space="preserve"> 1996TEZY</t>
  </si>
  <si>
    <t xml:space="preserve"> Japan Atomic Energy Res.Inst.Tandem VDG Ann.Rept., 1995, p.55 (1996); JAERI-Review 96-011 (1996)</t>
  </si>
  <si>
    <t xml:space="preserve"> M.Teshigawara, K.Konashi, T.Yamamoto, H.Kayano, Y.Aratono, K.Furukawa, E.Tachikawa</t>
  </si>
  <si>
    <t xml:space="preserve"> Heavy Ion Induced D-D Fusion in Deuteride Solid</t>
  </si>
  <si>
    <t xml:space="preserve">  NUCLEAR REACTIONS 2H(d,n), (d,p),E=low; measured fusion s in solid,energy spectrum of emitted neutrons and protons; deduced fusion mechanism.</t>
  </si>
  <si>
    <t xml:space="preserve"> 1996TA09</t>
  </si>
  <si>
    <t xml:space="preserve"> M.Tanifuji, H.Kameyama</t>
  </si>
  <si>
    <t xml:space="preserve"> Analyzing Power Formulae for Nuclear Reactions in the Low-Energy Limit and Applications to the 2H((pol)d,p)3H, 3He((pol)d,g)5Li and 7Li((pol)d,g)8Be Reactions</t>
  </si>
  <si>
    <t xml:space="preserve">  NUCLEAR REACTIONS 2H(polarized d,p),E=30-90 keV; 3He(polarized d,g),E=800 keV; 7Li(polarized p,g),E=0-80 keV; analyzed s(q),vector,tensor analyzing power vs q; deduced reaction mechanism.</t>
  </si>
  <si>
    <t xml:space="preserve"> 1996SH15</t>
  </si>
  <si>
    <t xml:space="preserve"> T.D.Shoppa, M.Jeng, S.E.Koonin, K.Langanke, R.Seki</t>
  </si>
  <si>
    <t xml:space="preserve"> Electron Screening in Molecular Fusion Reactions</t>
  </si>
  <si>
    <t xml:space="preserve">  NUCLEAR REACTIONS,ICPND 2H(d,p),E &lt; 20 keV; 3H(d,n),E(cm) &lt; 30 keV; calculated astrophysical S-factor. Time-dependent Hartree-Fock,molecular fusion,electron screening,dynamical wave function evolution.</t>
  </si>
  <si>
    <t xml:space="preserve"> 1996MIZT</t>
  </si>
  <si>
    <t xml:space="preserve"> Univ.Tsukuba, Tandem Accel.Center, Ann.Rept., 1995, p.9 (1996); UTTAC-63 (1996)</t>
  </si>
  <si>
    <t xml:space="preserve"> K.Mizukoshi, N.Yamada, T.Katabuchi, Y.Tagishi</t>
  </si>
  <si>
    <t xml:space="preserve">  NUCLEAR REACTIONS 2H(polarized d,p), (polarized d,n),E=30,50,70 keV; measured iT11(q),A(zz)(q,E); deduced reaction mechanism.</t>
  </si>
  <si>
    <t xml:space="preserve"> 1995NAZX</t>
  </si>
  <si>
    <t xml:space="preserve"> Kyushu Univ.Tandem Acc.Lab.Rept., 1993-1994, p.14 (1995)</t>
  </si>
  <si>
    <t xml:space="preserve"> K.Nakashima, R.Koyasako, K.Maeda, T.Bussaki, K.Sagara</t>
  </si>
  <si>
    <t xml:space="preserve"> Observation of D-D Fusion Reactions in Materials</t>
  </si>
  <si>
    <t xml:space="preserve">  NUCLEAR REACTIONS 2H(d,p), (d,n),E=20 keV; measured yield for proton,spectra; deduced d-d fusion mechanism in Si,Ni and Ti metals.</t>
  </si>
  <si>
    <t xml:space="preserve"> 1995KOZX</t>
  </si>
  <si>
    <t xml:space="preserve"> Kyushu Univ.Tandem Acc.Lab.Rept., 1993-1994, p.17 (1995)</t>
  </si>
  <si>
    <t xml:space="preserve"> R.Koyasako, K.Nakashima, T.Bussaki, K.Maeda, K.Sagara</t>
  </si>
  <si>
    <t xml:space="preserve"> Branching Ratio of D(d,p)3H and D(d,n)3He Reactions at Low Energy</t>
  </si>
  <si>
    <t xml:space="preserve">  NUCLEAR REACTIONS,ICPND 2H(d,p), (d,n),E(cm)=3-10 keV; measured s ratios for (d,p) to (d,n) reaction.</t>
  </si>
  <si>
    <t xml:space="preserve"> 1995KA66</t>
  </si>
  <si>
    <t xml:space="preserve"> J.Kasagi, T.Murakami, T.Yajima, S.Kobayashi, M.Ogawa</t>
  </si>
  <si>
    <t xml:space="preserve"> Measurements of the D + D Reaction in Ti Metal with Incident Energies between 4.7 and 18 keV</t>
  </si>
  <si>
    <t xml:space="preserve">  NUCLEAR REACTIONS,ICPND 2H(d,p), (d,n),E=4.7-18 keV; measured charged particle spectra,thick target yields,s ratio vs E.</t>
  </si>
  <si>
    <t xml:space="preserve"> 1995GR07</t>
  </si>
  <si>
    <t xml:space="preserve"> ZP/A</t>
  </si>
  <si>
    <t xml:space="preserve"> U.Greife, F.Gorris, M.Junker, C.Rolfs, D.Zahnow</t>
  </si>
  <si>
    <t xml:space="preserve"> Oppenheimer-Phillips Effects and Electron Screening in d + d Fusion Reactions</t>
  </si>
  <si>
    <t xml:space="preserve">  NUCLEAR REACTIONS,ICPND 2H(d,n), (d,p),E(cm)=1.6-130 keV; measured s(E) ratio spectra,astrophysical S-factor vs E for 2H(d,p); deduced no Oppenheimer-Phillips effect evidence.</t>
  </si>
  <si>
    <t xml:space="preserve"> 1995GE03</t>
  </si>
  <si>
    <t xml:space="preserve"> O.Geiger, S.Lemaitre, H.Paetz gen.Schieck</t>
  </si>
  <si>
    <t xml:space="preserve"> Complete Determination of the Transition Amplitudes of the Fusion Reaction D(d,p)3H from a Comprehensive Analysis of Data with E(d) &lt;1.5 MeV</t>
  </si>
  <si>
    <t xml:space="preserve">  NUCLEAR REACTIONS 2H(polarized d,p),E &lt; 1.5 MeV; measured analyzing power; deduced transition matrix elements,deuteron-deuteron interaction radius. Penetrability model fit.</t>
  </si>
  <si>
    <t xml:space="preserve"> 1994GR33</t>
  </si>
  <si>
    <t xml:space="preserve"> U.Greife, C.Arpesella, C.A.Barnes, F.Bartolucci, E.Bellotti, C.Broggini, P.Corvisiero, G.Fiorentini, A.Fubini, G.Gervino, F.Gorris, C.Gustavino, M.Junker, R.W.Kavanagh, A.Lanza, G.Mezzorani, P.Prati, P.Quarati, W.S.Rodney, C.Rolfs, W.H.Schulte, H.P.Trautvetter, D.Zahnow</t>
  </si>
  <si>
    <t xml:space="preserve"> Laboratory for Underground Nuclear Astrophysics (LUNA)</t>
  </si>
  <si>
    <t xml:space="preserve">  NUCLEAR REACTIONS,ICPND 2H(d,n), (d,p),E=10 keV; 2H(3He,p),E=70 keV; measured spectra. 2H(3He,p),E &lt; 40 keV; 3He(3He,2p),E &lt; 160 keV; measured astrophysical S-factor vs E. Windowless gas target system,close geometry detector telescopes.</t>
  </si>
  <si>
    <t xml:space="preserve"> 1994FL03</t>
  </si>
  <si>
    <t xml:space="preserve"> K.A.Fletcher, Z.Ayer, T.C.Black, R.K.Das, H.J.Karwowski, E.J.Ludwig, G.M.Hale</t>
  </si>
  <si>
    <t xml:space="preserve"> Tensor Analyzing Power for 2H(d,p)3H and 2H(d,n)3He at Deuteron Energies of 25,40,60, and 80 keV</t>
  </si>
  <si>
    <t xml:space="preserve">  NUCLEAR REACTIONS 2H(polarized d,p), (polarized d,n),E=25-80 keV; measured s(q),tensor analyzing power vs q; deduced implications for neutron-lean fusion reaction,entrance channel quintent S-state role.</t>
  </si>
  <si>
    <t xml:space="preserve"> 1994FA19</t>
  </si>
  <si>
    <t xml:space="preserve"> M.Fallavier, R.Kirsch, J.-C.Poizat, J.Remillieux, H.Rothard, J.-P.Thomas</t>
  </si>
  <si>
    <t xml:space="preserve"> Upper Limits on (d,d) Fusion Yields Under Cluster Impact</t>
  </si>
  <si>
    <t xml:space="preserve">  NUCLEAR REACTIONS 2H(d,p),E=low; measured fusion yields. Accelerated (D2)+(n), (N2)+(n), (CD4)+(n) clusters impacting on deuterated Ti,polythylene targets.</t>
  </si>
  <si>
    <t xml:space="preserve"> 1993SC12</t>
  </si>
  <si>
    <t xml:space="preserve"> APP/B</t>
  </si>
  <si>
    <t xml:space="preserve"> H.Paetz gen.Schieck</t>
  </si>
  <si>
    <t xml:space="preserve"> The D + D Fusion Reactions at Very Low Energies</t>
  </si>
  <si>
    <t xml:space="preserve">  NUCLEAR REACTIONS 2H(polarized d,p), (polarized d,n),E=28 keV; measured analyzing power vs q. Other data analyzed.</t>
  </si>
  <si>
    <t xml:space="preserve"> 1993SC06</t>
  </si>
  <si>
    <t xml:space="preserve"> A.Scalia</t>
  </si>
  <si>
    <t xml:space="preserve"> ' Shadow ' Properties in Sub-Barrier Fusion</t>
  </si>
  <si>
    <t xml:space="preserve">  NUCLEAR REACTIONS 2H(p,g), (d,p), 3He(d,p), (3He,2p), 7Li(p,a),E not given; analyzed fusion s; deduced effective Coulomb potential role in anomalous behavior.</t>
  </si>
  <si>
    <t xml:space="preserve"> 1993NA12</t>
  </si>
  <si>
    <t xml:space="preserve"> A.A.Naqvi, G.Clausnitzer</t>
  </si>
  <si>
    <t xml:space="preserve"> Measurement of Beam Polarization Using the D(d(pol),p)3H Reaction</t>
  </si>
  <si>
    <t xml:space="preserve">  NUCLEAR REACTIONS 2H(polarized d,p),E=200 keV; measured analyzing power vs q; deduced beam vector polarization.</t>
  </si>
  <si>
    <t xml:space="preserve"> 1993LE22</t>
  </si>
  <si>
    <t xml:space="preserve">AP(Leipzig) </t>
  </si>
  <si>
    <t xml:space="preserve"> S.Lemaitre, H.Paetz gen.Schieck</t>
  </si>
  <si>
    <t xml:space="preserve"> Complete Determination of the Transition Amplitudes from a Comprehensive Data Analysis of the Fusion Reactions D(d,p)3H and D(d,n)3He for E(d) &lt;500 keV</t>
  </si>
  <si>
    <t xml:space="preserve">  NUCLEAR REACTIONS,ICPND 2H(d,p), (d,n), (polarized d,p), (polarized d,n),E &lt; 500 keV; analyzed s,nucleon polarization,tensor analyzing power,astrophysical S-factor vs E data; deduced d+d interaction radius,quintet S-wave transitions role. Barrier penetrability model.</t>
  </si>
  <si>
    <t xml:space="preserve"> 1993FL06</t>
  </si>
  <si>
    <t xml:space="preserve"> K.A.Fletcher, T.C.Black, H.J.Karwowski, E.J.Ludwig, Y.Tagishi</t>
  </si>
  <si>
    <t xml:space="preserve"> A Deuteron Tensor Polarimeter for Energies Below 90 keV</t>
  </si>
  <si>
    <t xml:space="preserve">  NUCLEAR REACTIONS 2H(polarized d,p),E=20-90 keV; measured analyzing power at q=100; deduced deuteron tensor polarimeter characteristics.</t>
  </si>
  <si>
    <t xml:space="preserve"> 1993FA04</t>
  </si>
  <si>
    <t xml:space="preserve"> No Evidence for Enhanced (d,d) Fusion Under (CD4)(n)+ Cluster Impact</t>
  </si>
  <si>
    <t xml:space="preserve">  NUCLEAR REACTIONS 2H(d,p),E=low; measured proton yield per incident deuteron; deduced no enhanced fusion evidence. Fusion under (CD4(n))+ clusters.</t>
  </si>
  <si>
    <t xml:space="preserve"> 1993CH01</t>
  </si>
  <si>
    <t xml:space="preserve"> G.S.Chulick, Y.E.Kim, R.A.Rice, M.Rabinowitz</t>
  </si>
  <si>
    <t xml:space="preserve"> Extended Parameterization of Nuclear-Reaction Cross Sections for Few-Nucleon Nuclei</t>
  </si>
  <si>
    <t xml:space="preserve">  NUCLEAR REACTIONS,ICPND 3He, 2, 3H(d,p), (d,n),E &lt; 100 MeV; calculated s(E),astrophysical S-factor fits parametrization.</t>
  </si>
  <si>
    <t xml:space="preserve"> 1993CE02</t>
  </si>
  <si>
    <t xml:space="preserve"> F.E.Cecil, H.Liu, J.S.Yan, G.M.Hale</t>
  </si>
  <si>
    <t xml:space="preserve"> Measurement of Branching Ratios of Low Energy Deuteron-Induced Nuclear Reactions on 2H, 6Li, and 10B</t>
  </si>
  <si>
    <t xml:space="preserve">  NUCLEAR REACTIONS,ICPND 2H(d,p), (d,n),E(cm)=3-15 keV; 6Li(d,p), (d,a),E(cm)=20-135 keV; 10B(d,p), (d,a),E(cm)=58-142 keV; measured spectra,yield ratios.</t>
  </si>
  <si>
    <t xml:space="preserve"> 1992TA19</t>
  </si>
  <si>
    <t xml:space="preserve">R1155</t>
  </si>
  <si>
    <t xml:space="preserve"> Y.Tagishi, N.Nakamoto, K.Katoh, J.Togawa, T.Hisamune, T.Yoshida, Y.Aoki</t>
  </si>
  <si>
    <t xml:space="preserve"> Analyzing Powers for 2H(d,p)3H at Incident Energies of 30,50,70, and 90 keV</t>
  </si>
  <si>
    <t xml:space="preserve">  NUCLEAR REACTIONS 2H(polarized d,p),E=30-90 keV; measured s(q),vector,tensor analyzing powers vs q. Legendre polynomials analysis.</t>
  </si>
  <si>
    <t xml:space="preserve"> 1992TA17</t>
  </si>
  <si>
    <t xml:space="preserve"> M.Tanifuji</t>
  </si>
  <si>
    <t xml:space="preserve"> Invariant-Amplitude Analyses of Deuteron-Induced Reactions at Low Incident Energies</t>
  </si>
  <si>
    <t xml:space="preserve">  NUCLEAR REACTIONS 2H(polarized d,p),E=30 keV; calculated vector,tensor analyzing power vs q,s(q). Model-independent method,invariant amplitude analysis.</t>
  </si>
  <si>
    <t xml:space="preserve"> 1992SCZO</t>
  </si>
  <si>
    <t xml:space="preserve"> Contrib.13th Int.Conf. on Few-Body Problems in Physics, Adelaide, Australia, January 5-11, 1992, I.R.Afnan, R.T.Cahill, Eds., p.80 (1992)</t>
  </si>
  <si>
    <t xml:space="preserve"> H.Paetz gen.Schieck, B.Becker, R.Randermann, P.Niessen, R.Reckenfelderbaumer, L.Sydow</t>
  </si>
  <si>
    <t xml:space="preserve"> Tensor Analyzing Powers and Possible Suppression of Quintet States in the D + D Fusion Reactions at E(cm) = 14 keV</t>
  </si>
  <si>
    <t xml:space="preserve">  NUCLEAR REACTIONS 2H(polarized d,p), (polarized d,n),E=28 keV; measured tensor analyzing powers q. Multi-channel R-matrix,partial wave expansion analyses.</t>
  </si>
  <si>
    <t xml:space="preserve"> 1992SC04</t>
  </si>
  <si>
    <t xml:space="preserve"> H.Paetz gen.Schieck, B.Becker, R.Randermann, S.Lemaitre, P.Niessen, R.Reckenfelderbaumer, L.Sydow</t>
  </si>
  <si>
    <t xml:space="preserve"> Non-Suppression of Quintet States in the Tensor Analyzing Powers of the D + D Fusion Reactions at E(cm) = 14 keV</t>
  </si>
  <si>
    <t xml:space="preserve">  NUCLEAR REACTIONS 2H(polarized d,n), (d,p),E » 28 keV; measured tensor analyzing power vs q; deduced entrance channel quintet S-states role. Fusion reactions.</t>
  </si>
  <si>
    <t xml:space="preserve"> 1992KOZQ</t>
  </si>
  <si>
    <t xml:space="preserve"> Contrib.13th Int.Conf. on Few-Body Problems in Physics, Adelaide, Australia, January 5-11, 1992, I.R.Afnan, R.T.Cahill, Eds., p.98 (1992)</t>
  </si>
  <si>
    <t xml:space="preserve"> P.Kozma</t>
  </si>
  <si>
    <t xml:space="preserve"> The Study of the D + D Reactions at Low Energies</t>
  </si>
  <si>
    <t xml:space="preserve">  NUCLEAR REACTIONS 2H(d,p), (d,n), (polarized d,p), (polarized d,n),E &lt;1 MeV; calculated s(q). R-matrix approach.</t>
  </si>
  <si>
    <t xml:space="preserve"> 1992KIZW</t>
  </si>
  <si>
    <t xml:space="preserve"> Contrib.13th Int.Conf. on Few-Body Problems in Physics, Adelaide, Australia, January 5-11, 1992, I.R.Afnan, R.T.Cahill, Eds., p.40 (1992)</t>
  </si>
  <si>
    <t xml:space="preserve"> Y.E.Kim, M.Rabinowitz, Y.K.Bae, G.S.Chulick, R.A.Rice</t>
  </si>
  <si>
    <t xml:space="preserve"> Theory of Cluster-Impact Deuterium-Deuterium Fusion Reactions</t>
  </si>
  <si>
    <t xml:space="preserve">  NUCLEAR REACTIONS 2H(d,p),E not given; calculated proton yield vs Et. Cluster impact, (C2D4)(n),TiD,ZrD(1.65) targets.</t>
  </si>
  <si>
    <t xml:space="preserve"> 1992FLZZ</t>
  </si>
  <si>
    <t xml:space="preserve"> BAP </t>
  </si>
  <si>
    <t xml:space="preserve">37,No2</t>
  </si>
  <si>
    <t xml:space="preserve">887,B8,6</t>
  </si>
  <si>
    <t xml:space="preserve"> K.A.Fletcher, T.C.Black, J.C.Blackmon, E.R.Crosson, R.K.Das, D.C.Dinge, B.E.Hendrix, H.J.Karwowski, B.Kozlowska, S.K.Lemieux, E.J.Ludwig</t>
  </si>
  <si>
    <t xml:space="preserve"> Tensor Analyzing Power Measurements for D(d,p) and D(d,n) at Very Low Energies</t>
  </si>
  <si>
    <t xml:space="preserve">  NUCLEAR REACTIONS 2H(polarized d,p), (polarized d,n),E=40-80 keV; measured analyzing powers.</t>
  </si>
  <si>
    <t xml:space="preserve"> 1992BE55</t>
  </si>
  <si>
    <t xml:space="preserve"> FBS </t>
  </si>
  <si>
    <t xml:space="preserve"> B.Becker, R.Randermann, B.Polke, S.Lemaitre, R.Reckenfelderbaumer, P.Niessen, G.Rauprich, L.Sydow, H.Paetz gen.Schieck</t>
  </si>
  <si>
    <t xml:space="preserve"> Measurement of a Complete Set of Analyzing Powers of the Fusion Reactions D(d(pol),p)3H and D(d(pol),n)3He at E(d) = 28 keV</t>
  </si>
  <si>
    <t xml:space="preserve">  NUCLEAR REACTIONS 2H(polarized d,p), (polarized d,n),E=28 keV; measured vector,tensor analyzing powers vs q.</t>
  </si>
  <si>
    <t xml:space="preserve"> 1991SC25</t>
  </si>
  <si>
    <t xml:space="preserve"> NC/A </t>
  </si>
  <si>
    <t xml:space="preserve"> An Effective Strong-Interaction Distance Obtained in the Framework of the Extended Elastic Model III for Sub-Barrier Fusion</t>
  </si>
  <si>
    <t xml:space="preserve">  NUCLEAR REACTIONS 2H(p,g), (d,p), (d,n), 3He(3He,2p), 7Li(p,a),E=sub-barrier; calculated fusion s(E); deduced effective strong interaction range. Extended elastic model.</t>
  </si>
  <si>
    <t xml:space="preserve"> 1991SC24</t>
  </si>
  <si>
    <t xml:space="preserve"> An Effective Coulomb Potential Obtained by Using the Extended Elastic Model III for the Sub-Barrier Fusion</t>
  </si>
  <si>
    <t xml:space="preserve">  NUCLEAR REACTIONS 2H(p,g), (d,p), (d,n), 3He(3He,2p), 7Li(p,a),E=sub-barrier; calculated s(q) maximum energy dependence. Extended elastic model.</t>
  </si>
  <si>
    <t xml:space="preserve"> 1991SC23</t>
  </si>
  <si>
    <t xml:space="preserve"> A Simple Expression for the Cross-Section Factor in Nuclear Fusion</t>
  </si>
  <si>
    <t xml:space="preserve">  NUCLEAR REACTIONS 2H(p,g), (d,p), (d,n), (a,g), 3H(d,n), 3He(d,t), (3He,2p), 3H(a,g),E=sub-barrier; calculated fusion s factor. Extended elastic model.</t>
  </si>
  <si>
    <t xml:space="preserve"> 1991RI03</t>
  </si>
  <si>
    <t xml:space="preserve"> S.P.Riley, J.M.Irvine</t>
  </si>
  <si>
    <t xml:space="preserve"> Primordial Nucleosynthesis Revisited</t>
  </si>
  <si>
    <t xml:space="preserve">  NUCLEAR REACTIONS 1n, 2H(p,g), 2H, 3He(d,p), (d,n), 3H, 3He(a,g), 7Li(p,a), 7Be(n,p),E=low; analyzed reaction rate,astrophysical S-factor data; deduced nucleosynthesis,three light neutrino flavors models incompatibility with T1/2 (n). Neutron half-life data input.</t>
  </si>
  <si>
    <t xml:space="preserve"> 1991MIZU</t>
  </si>
  <si>
    <t xml:space="preserve"> Univ.Tsukuba, Tandem Accel.Center, Ann.Rept., 1990, p.39 (1991); UTTAC-58 (1991)</t>
  </si>
  <si>
    <t xml:space="preserve"> T.Mizota, Y.Futami, Y.Honjo, J.Kasagi, K.Ohkushi, Y.H.Pu, S.Sakurai, H.Toyokawa, A.Yajima, S.M.Lee</t>
  </si>
  <si>
    <t xml:space="preserve"> Molecular Beam Impact Fusion</t>
  </si>
  <si>
    <t xml:space="preserve">  NUCLEAR REACTIONS 2H(d,p),E not given; measured Ep; deduced fusion rates. Van de Graaff,O+-,O2+-,O3+-beams on TiD target.</t>
  </si>
  <si>
    <t xml:space="preserve"> 1991MIZT</t>
  </si>
  <si>
    <t xml:space="preserve"> Univ.Tsukuba, Tandem Accel.Center, Ann.Rept., 1990, p.42 (1991); UTTAC-58 (1991)</t>
  </si>
  <si>
    <t xml:space="preserve"> T.Mizota, S.M.Lee, B.Heusch, M.Hadge-Ali, J.Stoquert</t>
  </si>
  <si>
    <t xml:space="preserve"> Heavy Ion Impact D+D Fusion Using 40Ar and 131Xe</t>
  </si>
  <si>
    <t xml:space="preserve">  NUCLEAR REACTIONS 2H(d,p),E not given; measured Ep,Et; deduced fusion rates. Van de Graaff, 40Ar-, 131Xe-beams on TiD2 target,knock-on cascade model.</t>
  </si>
  <si>
    <t xml:space="preserve"> 1991HO12</t>
  </si>
  <si>
    <t xml:space="preserve"> AJ </t>
  </si>
  <si>
    <t xml:space="preserve"> C.J.Horowitz</t>
  </si>
  <si>
    <t xml:space="preserve"> Cold Nuclear Fusion in Dense Metallic Hydrogen</t>
  </si>
  <si>
    <t xml:space="preserve">  NUCLEAR REACTIONS 3, 2H(p,g), 2H(d,p), (d,n), (d,g), 3H(d,n), 1H(p,e+),E not given; calculated fusion rates vs temperature,density.</t>
  </si>
  <si>
    <t xml:space="preserve"> 1991AB13</t>
  </si>
  <si>
    <t xml:space="preserve"> Izv.Akad.Nauk SSSR, Ser.Fiz. 55, 945 (1991); Bull.Acad.Sci.USSR, Phys.Ser. 55, No.5, 58 (1991)</t>
  </si>
  <si>
    <t xml:space="preserve"> S.N.Abramovich, B.Ya.Guzhovsky, S.A.Dunaeva</t>
  </si>
  <si>
    <t xml:space="preserve"> Rates of Basic Thermonuclear Reactions</t>
  </si>
  <si>
    <t xml:space="preserve">  NUCLEAR REACTIONS,ICPND 3, 2H(d,n), 2H, 3He(d,p), 3H(t,2n), 3He(3He,2p),E=low; analyzed astrophysical S-factor data; calculated thermonuclear reaction specific rates; deduced Spline function coefficients.</t>
  </si>
  <si>
    <t xml:space="preserve"> 1990VA04</t>
  </si>
  <si>
    <t xml:space="preserve"> V.S.Vasilevsky, I.Yu.Rybkin, G.F.Filippov</t>
  </si>
  <si>
    <t xml:space="preserve"> Theoretical Analysis of the Mirror Reactions d(d,n)3He and d(d,p)3H and of Resonance States of the 4He Nucleus</t>
  </si>
  <si>
    <t xml:space="preserve">  NUCLEAR REACTIONS,ICPND 2H(d,n), (d,p),E=low; calculated astrophysical S-factor vs E, 3H(p,p), 3He(n,n), 2H(d,d),E &lt;12 MeV; calculated phase shifts. 4He deduced resonances,J,p,G.</t>
  </si>
  <si>
    <t xml:space="preserve"> 1990RE01</t>
  </si>
  <si>
    <t xml:space="preserve"> K.E.Rehm, W.Kutschera, G.J.Perlow</t>
  </si>
  <si>
    <t xml:space="preserve"> Search for Protons from the 2H(d,p)3H Reaction in an Electrolytic Cell with Pd-Pt Electrodes</t>
  </si>
  <si>
    <t xml:space="preserve">  NUCLEAR REACTIONS 2H(d,p),E=low; measured proton spectra; deduced fission event upper limit. Electrolytic cell with Pd-Pt electrodes.</t>
  </si>
  <si>
    <t xml:space="preserve"> 1990MIZJ</t>
  </si>
  <si>
    <t xml:space="preserve"> Univ.of Tsukuba, Tandem Accel.Center, Ann.Rept., 1989, p.59 (1990)</t>
  </si>
  <si>
    <t xml:space="preserve"> T.Mizota, Y.Honjo, M.Shinohara, Y.Futami, Y.H.Pu, H.Fujiwara, S.C.Jeong, S.M.Lee, R.Yajima, K.Furutaka, K.Murakami, J.Kasagi, K.Ishii</t>
  </si>
  <si>
    <t xml:space="preserve"> Heavy Ion Induced D+D Reaction</t>
  </si>
  <si>
    <t xml:space="preserve">  NUCLEAR REACTIONS 2H(d,p), (12C,p),E=2-3.8 MeV; measured Ep,s. Heavy ion induced cold fusion.</t>
  </si>
  <si>
    <t xml:space="preserve"> 1990LE26</t>
  </si>
  <si>
    <t xml:space="preserve"> JP(Paris), Colloq.C-6, 463 (1990)</t>
  </si>
  <si>
    <t xml:space="preserve"> Determination of the Transition Amplitudes of the D(d,n)3He and D(d,p)3H Reactions for E(d) &lt; 500 keV</t>
  </si>
  <si>
    <t xml:space="preserve">  NUCLEAR REACTIONS 2H(polarized d,n), (polarized d,p),E &lt; 500 keV; analyzed polarization observables data; deduced transition amplitudes,polarized fusion features.</t>
  </si>
  <si>
    <t xml:space="preserve"> 1990LE23</t>
  </si>
  <si>
    <t xml:space="preserve"> FBS</t>
  </si>
  <si>
    <t xml:space="preserve"> Determination of the Reaction-Matrix Elements of the D(d,n)3He and D(d,p)3H Reaction for E(d) &lt; 500 keV</t>
  </si>
  <si>
    <t xml:space="preserve">  NUCLEAR REACTIONS 2H(d,n), (d,p),E &lt; 500 keV; analyzed data; deduced reaction matrix elements. Levenberg-Marquardt algorithm.</t>
  </si>
  <si>
    <t xml:space="preserve"> 1990KO26</t>
  </si>
  <si>
    <t xml:space="preserve"> S.E.Koonin, M.Mukerjee</t>
  </si>
  <si>
    <t xml:space="preserve"> Branching Ratios in Low-Energy Deuteron-Induced Reactions</t>
  </si>
  <si>
    <t xml:space="preserve">  NUCLEAR REACTIONS 6Li, 2H, 27Al(d,p), (d,n),E &lt; 2 MeV; calculated branching ratio; deduced Coulomb-induced predissociation of d role. Second-order DWBA.</t>
  </si>
  <si>
    <t xml:space="preserve"> 1990KA17</t>
  </si>
  <si>
    <t xml:space="preserve"> Sh.S.Kayumov, A.M.Mukhamedzhanov, R.Yarmukhamedov, I.Borbely</t>
  </si>
  <si>
    <t xml:space="preserve"> Three-Body Coulomb Effects in One-Particle Transfer Reactions</t>
  </si>
  <si>
    <t xml:space="preserve">  NUCLEAR REACTIONS 2, 1H, 3He(d,p),E=1-45 MeV; 2H(3He,d),E=3-35 MeV; 2H(6Li,d),E=10-100 MeV; 9Be(3He,d),E=15-75 MeV; 11B(12C, 11B),E=10-100 MeV; 12C(12C, 11B),E=45-150 MeV; 12C(30P, 29Si), 53Fe(13N, 12C),E=75-150 MeV; calculated Coulomb normalization factors,parameters.</t>
  </si>
  <si>
    <t xml:space="preserve"> 1990FO02</t>
  </si>
  <si>
    <t xml:space="preserve">281c</t>
  </si>
  <si>
    <t xml:space="preserve"> Four-Body Calculation of 4He Binding Energy and Tensor Analysing Powers for dd ® dd and dd ® p3H Reactions</t>
  </si>
  <si>
    <t xml:space="preserve">  NUCLEAR STRUCTURE 4He; calculated binding energy. Four body calculation.</t>
  </si>
  <si>
    <t xml:space="preserve">  NUCLEAR REACTIONS 2H(polarized d,p),E=6 MeV; calculated tensor analyzing power vs q. Four body calculation.</t>
  </si>
  <si>
    <t xml:space="preserve"> 1990BR04</t>
  </si>
  <si>
    <t xml:space="preserve"> R.E.Brown, N.Jarmie</t>
  </si>
  <si>
    <t xml:space="preserve"> Differential Cross Sections at Low Energies for 2H(d,p)3H and 2H(d,n)3He</t>
  </si>
  <si>
    <t xml:space="preserve">  NUCLEAR REACTIONS,ICPND 2H(d,n), (d,p),E=20-117 keV; measured s(E,q); deduced s(E),astrophysical S-factor vs E. Analytical,R-matrix fits.</t>
  </si>
  <si>
    <t xml:space="preserve"> 1989VAZI</t>
  </si>
  <si>
    <t xml:space="preserve"> Program and Thesis, Proc.39th Ann.Conf.Nucl.Spectrosc.Struct.At.Nuclei, Tashkent, p.419 (1989)</t>
  </si>
  <si>
    <t xml:space="preserve"> Theoretical Analysis of Mirror Reaction d(d,n)3He and d(d,p)3H at Low Energy</t>
  </si>
  <si>
    <t xml:space="preserve">  NUCLEAR REACTIONS 2H(d,p), (d,n),E=0-150 keV; calculated s(Ep)/s(En); analyzed wave function. Resonanting group method.</t>
  </si>
  <si>
    <t xml:space="preserve"> 1989SC36</t>
  </si>
  <si>
    <t xml:space="preserve"> The Nuclear Fusion for the Reactions 2H(d,n)3He, 2H(d,p)3H at Low Energy</t>
  </si>
  <si>
    <t xml:space="preserve">  NUCLEAR REACTIONS,ICPND 2H(d,n), (d,p),E=low; calculated cross section factor. 2H(d,X),E » 10-225 keV; calculated fusion s(E). Subbarrier fusion elastic model.</t>
  </si>
  <si>
    <t xml:space="preserve"> 1989SC25</t>
  </si>
  <si>
    <t xml:space="preserve"> NC/A</t>
  </si>
  <si>
    <t xml:space="preserve"> The Reaction Rate at T » 300 K for the Reactions 2H(p,g)3He, 2H(d,p)3H, 2H(d,n)3He, 3H(d,n)4He, 3He(d,p)4He, 2H(a,g)6Li, 3He(3He,2p), 3He(a,g)7Be</t>
  </si>
  <si>
    <t xml:space="preserve">  NUCLEAR REACTIONS 2H(p,g), (d,p), (d,n), 3H(d,n), (d,p), 2H(a,g), 3He(3He,2p), 3He(a,g),E=low; calculated reaction rate.</t>
  </si>
  <si>
    <t xml:space="preserve"> 1989SC21</t>
  </si>
  <si>
    <t xml:space="preserve"> ZP/B </t>
  </si>
  <si>
    <t xml:space="preserve"> G.Schrieder, H.Wipf, A.Richter</t>
  </si>
  <si>
    <t xml:space="preserve"> Search for Cold Nuclear Fusion in Palladium-Deuteride</t>
  </si>
  <si>
    <t xml:space="preserve">  NUCLEAR REACTIONS 2H(d,p),E=low; measured proton production rates; deduced no confirmation of other reported fusion rates.</t>
  </si>
  <si>
    <t xml:space="preserve"> 1989SC19</t>
  </si>
  <si>
    <t xml:space="preserve"> The Nuclear Fusion for the Reactions 2H(d,n)3He, 2H(d,p)3H, 3H(d,n)4He</t>
  </si>
  <si>
    <t xml:space="preserve">  NUCLEAR REACTIONS,ICPND 2H(d,n), (d,p),E &lt; 225 keV; 3H(d,n),E » 10-70 keV; calculated fusion s(E),reaction rate. Subbarrier fusion,elastic model.</t>
  </si>
  <si>
    <t xml:space="preserve"> 1989KOZT</t>
  </si>
  <si>
    <t xml:space="preserve"> Contrib.12th Int.Conf. on Few Body Problems in Physics, Vancouver, B.C., Canada, July 2-8, 1989, B.K.Jennings, Ed., p.B12 (1989); TRI-89-2 (1989)</t>
  </si>
  <si>
    <t xml:space="preserve"> Charge Symmetry Violation in the D + D Reactions</t>
  </si>
  <si>
    <t xml:space="preserve">  NUCLEAR REACTIONS 2H(d,n), (d,p),E » 0.5-2 MeV; calculated nucleon polarization at entrance,exit channel energies; deduced possible charge symmetry violation.</t>
  </si>
  <si>
    <t xml:space="preserve"> 1989FOZY</t>
  </si>
  <si>
    <t xml:space="preserve"> Contrib.12th Int.Conf. on Few Body Problems in Physics, Vancouver, B.C., Canada, July 2-8, 1989, B.K.Jennings, Ed., p.B18 (1989); TRI-89-2 (1989)</t>
  </si>
  <si>
    <t xml:space="preserve"> A.C.Fonseca, R.C.Johnson</t>
  </si>
  <si>
    <t xml:space="preserve"> Four-Body Calculation of dd ® dd and dd ® p3H Reactions Including Tensor-Force</t>
  </si>
  <si>
    <t xml:space="preserve">  NUCLEAR REACTIONS 2H(d,d), 2H(d,p),E=6 MeV; calculated tensor analyzing power vs q. Four-body calculations,tensor forces.</t>
  </si>
  <si>
    <t xml:space="preserve"> 1989FO13</t>
  </si>
  <si>
    <t xml:space="preserve"> Four-Body Calculation of dd ® dd and dd ® p3H Tensor Analyzing Powers</t>
  </si>
  <si>
    <t xml:space="preserve">  NUCLEAR REACTIONS 2H(polarized d,d), (polarized d,p),E=6,8 MeV; calculated s(q),tensor analyzing power vs q. Four-body integral equations.</t>
  </si>
  <si>
    <t xml:space="preserve"> 1989BRZU</t>
  </si>
  <si>
    <t xml:space="preserve"> LA-UR-89-953 (1989)</t>
  </si>
  <si>
    <t xml:space="preserve">  NUCLEAR REACTIONS,ICPND 2H(d,p), (d,n),E=20-117 keV; measured s(q); deduced s(E),astrophysical S-factor vs E.</t>
  </si>
  <si>
    <t xml:space="preserve"> 1989BO32</t>
  </si>
  <si>
    <t xml:space="preserve"> I.Borbely, W.Gruebler, B.Vuaridel, V.Konig</t>
  </si>
  <si>
    <t xml:space="preserve"> Empirical Continuation of Polarization Observables to the Transfer Pole for the Determination of the Deuteron D- to S-State Asymptotic Normalization</t>
  </si>
  <si>
    <t xml:space="preserve">  NUCLEAR REACTIONS 2H(polarized d,p),E » 5.5-13 MeV; 1H(polarized d,p),E=10 MeV; analyzed polarization observables data. 2H deduced D- to S-state asymptotic normalization. Empirical continuation techniques.</t>
  </si>
  <si>
    <t xml:space="preserve"> 1989BO22</t>
  </si>
  <si>
    <t xml:space="preserve"> I.Borbely, Sh.S.Kayumov, A.M.Mukhamedzhanov, R.Yarmukhamedov</t>
  </si>
  <si>
    <t xml:space="preserve"> On Coulomb Renormalization of Pole Singularity of Neutron-Transfer-Reaction Amplitude</t>
  </si>
  <si>
    <t xml:space="preserve">  NUCLEAR REACTIONS 1, 2H, 3He(d,p),E=1-45 MeV; calculated s(q) pole residue related Coulomb renormalization factor.</t>
  </si>
  <si>
    <t xml:space="preserve"> 1987KR18</t>
  </si>
  <si>
    <t xml:space="preserve"> A.Krauss, H.W.Becker, H.P.Trautvetter, C.Rolfs, K.Brand</t>
  </si>
  <si>
    <t xml:space="preserve"> Low-Energy Fusion Cross Sections of D + D and D + 3He Reactions</t>
  </si>
  <si>
    <t xml:space="preserve">  NUCLEAR REACTIONS,ICPND 2H(d,n), (d,p),E(cm)=2.98-162.5 keV; 3He(d,p),E(cm)=6.95-141.8 keV; measured s(E,q); deduced reaction s,astrophysical S(E) factor. Windowless gas targets,beam calorimeter.</t>
  </si>
  <si>
    <t xml:space="preserve"> 1987KO22</t>
  </si>
  <si>
    <t xml:space="preserve"> CZP/B</t>
  </si>
  <si>
    <t xml:space="preserve"> The d + d Reactions at Low Energies II. Comparison of Angular Distributions of Outgoing Nucleon Polarizations for the Charge Symmetric Reactions 2H(d,p)3H and 2H(d,n)3He</t>
  </si>
  <si>
    <t xml:space="preserve">  NUCLEAR REACTIONS 2H(d,p),E=0.975 MeV; measured proton polarization vs q; deduced differences from (d,n) data. Proton polarimeter.</t>
  </si>
  <si>
    <t xml:space="preserve"> 1987KO21</t>
  </si>
  <si>
    <t xml:space="preserve"> The d + d Reactions at Low Energies I. The Structure of 4He in the vicinity of the d-d Threshold</t>
  </si>
  <si>
    <t xml:space="preserve">  NUCLEAR REACTIONS 2H(d,p), (d,n),E &lt; 1 MeV; calculated differential nucleon polarization vs E. 4He deduced resonance characteristics. R-matrix approach.</t>
  </si>
  <si>
    <t xml:space="preserve"> 1987GR08</t>
  </si>
  <si>
    <t xml:space="preserve"> W.Gruebler</t>
  </si>
  <si>
    <t xml:space="preserve"> New Polarization Measurements in Few-Nucleon Systems</t>
  </si>
  <si>
    <t xml:space="preserve">  NUCLEAR REACTIONS 1, 2H(polarized d,g), 2H(d,p), (d,n),E=1-13,22.5,24 MeV; 3He(p,p),E=200-515 MeV; 3He(d,d), (d,p),E=1-40 MeV; 4He(d,d), (d, 3He),E=8-56 MeV; compiled s(q),polarizations,analyzing powers data; deduced few-nucleon wave function characteristics.</t>
  </si>
  <si>
    <t xml:space="preserve"> 1987AS05</t>
  </si>
  <si>
    <t xml:space="preserve"> H.J.Assenbaum, K.Langanke, C.Rolfs</t>
  </si>
  <si>
    <t xml:space="preserve"> Effects of Electron Screening of Low-Energy Fusion Cross Sections</t>
  </si>
  <si>
    <t xml:space="preserve">  NUCLEAR REACTIONS,ICPND 2H, 3He(d,p),E &lt; 50 keV; 3He(3He,2p), 7Li, 18O, 11B, 15N(p,a),E &lt; 250 keV; calculated reaction s,astrophysical S(E) factors. Electron screening effects.</t>
  </si>
  <si>
    <t xml:space="preserve"> 1986PFZZ</t>
  </si>
  <si>
    <t xml:space="preserve"> Proc.Intern.Nuclear Physics Conference, Harrogate, U.K., p.297 (1986)</t>
  </si>
  <si>
    <t xml:space="preserve"> E.Pfaff, N.Kniest, C.Reiter, G.Clausnitzer</t>
  </si>
  <si>
    <t xml:space="preserve"> Vector Analyzing Powers of the Reactions 2H(d(pol),n)3He and 2H(d(pol),p)3H</t>
  </si>
  <si>
    <t xml:space="preserve">  NUCLEAR REACTIONS 2H(polarized d,n), (polarized d,p),E=0.08-1 MeV; measured vector analyzing power vs q,E.</t>
  </si>
  <si>
    <t xml:space="preserve"> 1986MAZR</t>
  </si>
  <si>
    <t xml:space="preserve"> RCNP (Osaka) Ann.Rept., 1985, p.182 (1986)</t>
  </si>
  <si>
    <t xml:space="preserve"> N.Matsuoka, H.Tamura, H.Sakai, H.Ito, T.Saito</t>
  </si>
  <si>
    <t xml:space="preserve"> Acceleration of Horizontally Polarized Deuterons and Measurements of A(xz) at 56 and 65 MeV</t>
  </si>
  <si>
    <t xml:space="preserve">  NUCLEAR REACTIONS 2H(polarized d,d), (polarized d,p),E=56 MeV; measured tensor analyzing power vs q. Horizontally polarized beam.</t>
  </si>
  <si>
    <t xml:space="preserve"> 1986FO07</t>
  </si>
  <si>
    <t xml:space="preserve"> Contribution of p-Wave (3) + 1 Subamplitudes to 4He Binding Energy and Scattering Observables below Four-Body Breakup Threshold</t>
  </si>
  <si>
    <t xml:space="preserve">  NUCLEAR REACTIONS 3H(n,n), 3He(p,p), 2H(d,d), 2H(d,p),E &lt; 20 MeV; calculated phase shifts,s(q),s(E),scattering lengths. Energy dependent pole expansion.</t>
  </si>
  <si>
    <t xml:space="preserve">  NUCLEAR STRUCTURE 3, 4He; calculated binding energy. Energy dependent pole expansion.</t>
  </si>
  <si>
    <t xml:space="preserve"> 1986CEZY</t>
  </si>
  <si>
    <t xml:space="preserve"> Proc.Inter.Conf.on Fast Neutron Physics, Dubrovnik, Yugoslavia, May 26-31, 1986, D.Miljanic, B.Antolkovic, G.Paic, Eds., Ruder Boskovic Institute, Zagreb, p.234 (1986)</t>
  </si>
  <si>
    <t xml:space="preserve"> C.Cernigoi, R.Cherubini, G.Moschini, C.Tuniz</t>
  </si>
  <si>
    <t xml:space="preserve"> A Deuterium/Tritium Gas Target for Production of Fast Neutron with thed-D and d-T Reactions and with the Associated Particle Technique</t>
  </si>
  <si>
    <t xml:space="preserve">  NUCLEAR REACTIONS 2H(d,p), (d,t), (d, 3He), (d,d),E=2.6,3.75 MeV; measured particle spectra. Gas target.</t>
  </si>
  <si>
    <t xml:space="preserve"> 1985SO07</t>
  </si>
  <si>
    <t xml:space="preserve"> S.A.Sofianos, H.Fiedeldey, W.Sandhas</t>
  </si>
  <si>
    <t xml:space="preserve"> Four-Nucleon Scattering in the K-Matrix Approach with Improved Treatment of the (2 + 2) Channels</t>
  </si>
  <si>
    <t xml:space="preserve">  NUCLEAR REACTIONS 3He(p,p), 2H(d,p), (d,n),E=13.8-81 MeV; calculated s(q) above break-up threshold. K-matrix approach,improved treatment of (2+2)-subsystem amplitude,Alt-Grassberger-Sandhas equations.</t>
  </si>
  <si>
    <t xml:space="preserve"> 1985KO20</t>
  </si>
  <si>
    <t xml:space="preserve"> P.Kozma, P.Bem</t>
  </si>
  <si>
    <t xml:space="preserve"> The Polarization of Protons from the 2H(d,p(pol))3H Reaction for Deuteron Energies below 1 MeV</t>
  </si>
  <si>
    <t xml:space="preserve">  NUCLEAR REACTIONS 2H(d,p),E=0.25-0.975 MeV; measured proton polarization P(E,q). Silicon polarimeter,deuterated polyethylene target.</t>
  </si>
  <si>
    <t xml:space="preserve"> 1985JA16</t>
  </si>
  <si>
    <t xml:space="preserve"> NIM/B10/11, 405 (1985)</t>
  </si>
  <si>
    <t xml:space="preserve">10/11,</t>
  </si>
  <si>
    <t xml:space="preserve"> N.Jarmie, R.E.Brown</t>
  </si>
  <si>
    <t xml:space="preserve"> Low-Energy Nuclear Reactions with Hydrogen Isotopes</t>
  </si>
  <si>
    <t xml:space="preserve">  NUCLEAR REACTIONS,ICPND 2H(d,p), (d, 3He),E=20-117 keV; measured s; deduced s(E) for 2H(d, 3He),astrophysical S-function vs E.</t>
  </si>
  <si>
    <t xml:space="preserve"> 1984JAZY</t>
  </si>
  <si>
    <t xml:space="preserve"> D(d,p)T and D(d,n)3He Reactions for E(d) = 20-117 keV</t>
  </si>
  <si>
    <t xml:space="preserve">  NUCLEAR REACTIONS,ICPND 2H(d,p), (d,n),E=20-117 MeV; measured s(q); deduced astrophysical (S-functions),s.</t>
  </si>
  <si>
    <t xml:space="preserve"> 1984BOZO</t>
  </si>
  <si>
    <t xml:space="preserve"> Program and Theses, Proc.34th Ann.Conf.Nucl.Spectrosc.Struct.At.Nuclei, Alma-Ata, p.413 (1984)</t>
  </si>
  <si>
    <t xml:space="preserve"> I.Borbei, A.M.Mukhamedzhanov</t>
  </si>
  <si>
    <t xml:space="preserve">  NUCLEAR REACTIONS 2H(d,p),E=4-85 MeV; analyzed s,reaction amplitude; deduced vertex constant.</t>
  </si>
  <si>
    <t xml:space="preserve"> 1983OS05</t>
  </si>
  <si>
    <t xml:space="preserve"> A.Osman</t>
  </si>
  <si>
    <t xml:space="preserve"> Elastic and Rearrangement Scattering between Two Interacting Deuterons as a Four-Body Problem</t>
  </si>
  <si>
    <t xml:space="preserve">  NUCLEAR REACTIONS 2H(d,p), (d,n), (d,d),E=6.1-51.5 MeV; calculated s(q); deduced spectroscopic,normalization factors. Four-body model.</t>
  </si>
  <si>
    <t xml:space="preserve"> 1982GRZT</t>
  </si>
  <si>
    <t xml:space="preserve"> INDC(SWT)-16/L, p.9 (1982)</t>
  </si>
  <si>
    <t xml:space="preserve"> W.Gruebler, V.Konig, P.A.Schmelzbach, B.Jenny, J.Vybiral</t>
  </si>
  <si>
    <t xml:space="preserve"> New Highly Excited 4He Levels Found by the 2H(d(pol),p)3H Reaction</t>
  </si>
  <si>
    <t xml:space="preserve">  NUCLEAR REACTIONS,ICPND 2H(polarized d,p),E=1-13 MeV; measured s(q),vector,tensor analyzing power vs q; deduced total s(E). 4He deduced resonance.</t>
  </si>
  <si>
    <t xml:space="preserve"> 1982FU10</t>
  </si>
  <si>
    <t xml:space="preserve"> K.Fukunaga, T.Ohsawa, S.Kakigi, A.Okihana, S.Tanaka, T.Sekioka, H.Nakamura-Yokota</t>
  </si>
  <si>
    <t xml:space="preserve"> Energy Spectra of Deuterons and Protons for the d + d Reaction at 60 MeV</t>
  </si>
  <si>
    <t xml:space="preserve">  NUCLEAR REACTIONS 2H(d,d), (d,p),E=59.9 MeV; measured s(Ed,qd),s(Ep,qp). Four-body model analysis.</t>
  </si>
  <si>
    <t xml:space="preserve"> 1982BO06</t>
  </si>
  <si>
    <t xml:space="preserve"> PL./B </t>
  </si>
  <si>
    <t xml:space="preserve"> I.Borbely, W.Gruebler, V.Konig, P.A.Schmelzbach, B.Jenny</t>
  </si>
  <si>
    <t xml:space="preserve"> The Determination of the D-State Asymptotic Normalization of the Deuteron and Triton Wavefunctions by the Continuation of the 2H(d(pol),p)3H Tensor Polarizations</t>
  </si>
  <si>
    <t xml:space="preserve">  NUCLEAR REACTIONS 2H(polarized d,p),E=6-14 MeV; analyzed tensor polarization data. 2H deduced D-state asymptotic normalization.</t>
  </si>
  <si>
    <t xml:space="preserve"> 1982AD04</t>
  </si>
  <si>
    <t xml:space="preserve"> B.P.Adyasevich, V.G.Antonenko, P.Bem, P.Kozma, J.Mares</t>
  </si>
  <si>
    <t xml:space="preserve"> Nondynamical Calculation of Polarization Observables in d + d Reactions at Low Energies</t>
  </si>
  <si>
    <t xml:space="preserve">  NUCLEAR REACTIONS 2H(d,p), (d,n), (polarized d,p), (polarized d,n),E &lt;300 keV; calculated s,analyzing power,spin correlation observables. Parametrization in terms of L,S,J matrix elements.</t>
  </si>
  <si>
    <t xml:space="preserve"> 1981GR23</t>
  </si>
  <si>
    <t xml:space="preserve"> HPA </t>
  </si>
  <si>
    <t xml:space="preserve"> New Highly Excited 4He Levels Found by the 2H(d,p)3H Reaction</t>
  </si>
  <si>
    <t xml:space="preserve">  NUCLEAR REACTIONS 2H(polarized d,p),E=1-13 MeV; measured s(q),vector,tensor analyzing powers. 4He deduced levels,J,p.</t>
  </si>
  <si>
    <t xml:space="preserve"> 1981GR16</t>
  </si>
  <si>
    <t xml:space="preserve">  NUCLEAR REACTIONS 2H(d,p),E=1-13 MeV; measured s(q,E),iT11(q,E),T20(q,E),T21(q,E),T22(q,E). 4He deduced levels,J,p.</t>
  </si>
  <si>
    <t xml:space="preserve"> 1981BO04</t>
  </si>
  <si>
    <t xml:space="preserve"> I.Borbely, V.Konig, W.Gruebler, B.Jenny, P.A.Schmelzbach</t>
  </si>
  <si>
    <t xml:space="preserve"> The Asymptotic S- to D-State Ratio of the Deuteron- and Triton-Wave Function Determined by Empirical Continuation of the 2H(d,p)3H Tensor polarization</t>
  </si>
  <si>
    <t xml:space="preserve">  NUCLEAR REACTIONS 2H(polarized d,p),E=13 MeV; analyzed polarization data. 2, 3H deduced asymptotic S- to D-state ratio. Empirical continuation.</t>
  </si>
  <si>
    <t xml:space="preserve"> 1981AD07</t>
  </si>
  <si>
    <t xml:space="preserve"> YF</t>
  </si>
  <si>
    <t xml:space="preserve"> B.P.Adyasevich, V.G.Antonenko, V.N.Bragin</t>
  </si>
  <si>
    <t xml:space="preserve"> Study of Reactions 2H(d(pol),p)3H and 2H(d(pol),n)3He with Polarized Deuteron Beam. Extrapolation of Cross Sections to Low Energy</t>
  </si>
  <si>
    <t xml:space="preserve">  NUCLEAR REACTIONS 2H(polarized d,p), (polarized d,n),E=13-485 keV; analyzed s(q),vector analyzing power vs q; deduced s-,p-wave contributions to s(total).</t>
  </si>
  <si>
    <t xml:space="preserve"> 1981AD04</t>
  </si>
  <si>
    <t xml:space="preserve"> B.P.Adyasevich, V.G.Antonenko, D.E.Fomenko</t>
  </si>
  <si>
    <t xml:space="preserve"> Investigation of the Reactions 2H(d(pol),p)3H and 2H(d(pol),n)3He in a Polarized Deuteron Beam. The Measurements of the Analysing Powers</t>
  </si>
  <si>
    <t xml:space="preserve">  NUCLEAR REACTIONS 2H(polarized d,p), (polarized d,n),E=60-485 keV; measured s(q),analyzing power vs q,E.</t>
  </si>
  <si>
    <t xml:space="preserve"> 1980BI08</t>
  </si>
  <si>
    <t xml:space="preserve"> G.Bizard, J.L.Laville, C.Le Brun, J.F.Lecolley, F.Lefebvres, A.Osmont, R.Regimbart, J.C.Steckmeyer, J.Berger, J.Duflo, L.Goldzahl, J.Oostens, F.Plouin, F.L.Fabbri, P.Picozza, L.Satta</t>
  </si>
  <si>
    <t xml:space="preserve"> Experimental Study and Baryonic Exchange Interpretation of the Reaction 2H(d,n)3He in the Intermediate Energy Region</t>
  </si>
  <si>
    <t xml:space="preserve">  NUCLEAR REACTIONS 2H(d,n), (d,p),E=0.3-1.25 GeV; measured s(Ed,q). Phenomenological analysis,baryon exchange mechanism.</t>
  </si>
  <si>
    <t xml:space="preserve"> 1980BE21</t>
  </si>
  <si>
    <t xml:space="preserve"> J.J.Bevelacqua</t>
  </si>
  <si>
    <t xml:space="preserve"> Comparison of Analyzing Powers and Polarizations for the Charge Symmetric Reactions 2H(d,p)3H and 2H(d,n)3He</t>
  </si>
  <si>
    <t xml:space="preserve">  NUCLEAR REACTIONS 2H(polarized d,p), (polarized d,n),E &lt;10 MeV; calculated analyzing power,polarization differences. Lane-Robson theory.</t>
  </si>
  <si>
    <t xml:space="preserve"> 1979OK01</t>
  </si>
  <si>
    <t xml:space="preserve"> A.Okihana, N.Fujiwara, H.Nakamura-Yokota, T.Yanabu, K.Fukunaga, T.Ohsawa, S.Tanaka</t>
  </si>
  <si>
    <t xml:space="preserve"> The D(d,d)D,D(d,p)T and D(d, 3He)n Reactions at 13.2 MeV</t>
  </si>
  <si>
    <t xml:space="preserve">  NUCLEAR REACTIONS 2H(d,d), (d,p), (d,t), (d, 3He),E=13.2 MeV; measured s(q); deduced s(q) for 2H(d,n). Optical model. DWBA analysis.</t>
  </si>
  <si>
    <t xml:space="preserve"> 1979KO23</t>
  </si>
  <si>
    <t xml:space="preserve"> V.Konig, W.Gruebler, R.A.Hardekopf, B.Jenny, R.Risler, H.R.Burgi, P.A.Schmelzbach, R.E.White</t>
  </si>
  <si>
    <t xml:space="preserve"> Investigation of Charge Symmetry Violation in the Mirror Reactions 2H(d,P)3H and 2H(d,n)3He</t>
  </si>
  <si>
    <t xml:space="preserve">  NUCLEAR REACTIONS 2H(d,p), (d,n),E=4.0-13.0 MeV; measured iT11(q,E),T20(q,E),T21(q,E),T22(q,E).</t>
  </si>
  <si>
    <t xml:space="preserve"> 1979DR01</t>
  </si>
  <si>
    <t xml:space="preserve"> L.J.Dries, H.W.Clark, R.Detoma,Jr., T.R.Donoghue</t>
  </si>
  <si>
    <t xml:space="preserve"> Comparison of Analyzing Powers for the Charge Symmetric Reactions 2H(d,n)3He and 2H(d,p)3H below 5.5 MeV</t>
  </si>
  <si>
    <t xml:space="preserve">  NUCLEAR REACTIONS 2H(polarized d,n), (polarized d,p),E=0.5-5.5 MeV; measured A(E,q).</t>
  </si>
  <si>
    <t xml:space="preserve"> 1979BR18</t>
  </si>
  <si>
    <t xml:space="preserve"> R.E.Brown, F.D.Correll, R.F.Haglund,Jr., R.A.Hardekopf, N.Jarmie, G.G.Ohlsen, P.A.Schmelzbach</t>
  </si>
  <si>
    <t xml:space="preserve"> Direct-Reaction and Isospin Symmetries in d + d Reactions</t>
  </si>
  <si>
    <t xml:space="preserve">  NUCLEAR REACTIONS 2H(polarized d,p),E=13.39,15.50,17.00 MeV; 2H(polarized d,n),E=15.50,17.00 MeV; measured analyzing power(q).</t>
  </si>
  <si>
    <t xml:space="preserve"> 1978KOZS</t>
  </si>
  <si>
    <t xml:space="preserve"> REPT INDC(SWT)-12/G,P12,Konig</t>
  </si>
  <si>
    <t xml:space="preserve">  NUCLEAR REACTIONS 2H(polarized d,p), (polarized d,n),E=2.5-11.5 MeV; measured A(q).</t>
  </si>
  <si>
    <t xml:space="preserve"> 1978KO26</t>
  </si>
  <si>
    <t xml:space="preserve"> HPA</t>
  </si>
  <si>
    <t xml:space="preserve"> V.Konig, W.Gruebler, B.Jenny, R.Risler, R.A.Hardekopf, H.R.Burgi</t>
  </si>
  <si>
    <t xml:space="preserve"> Experimentelle Untersuchungen an Spiegelreaktionen zur Bestimmung einer moglichen Ladungssymmetrieverletzung</t>
  </si>
  <si>
    <t xml:space="preserve">  NUCLEAR REACTIONS 2H(d,p), 2H(d,n),E=2.5,11.5 MeV; measured analyzing power iT11,T20,T21,T22.</t>
  </si>
  <si>
    <t xml:space="preserve"> 1978KO06</t>
  </si>
  <si>
    <t xml:space="preserve"> V.Konig, W.Gruebler, R.A.Hardekopf, B.Jenny, R.Risler, H.R.Burgi</t>
  </si>
  <si>
    <t xml:space="preserve"> Comparison of the Mirror Reactions 2H(d,p)3H and 2H(d,n)3He</t>
  </si>
  <si>
    <t xml:space="preserve">  NUCLEAR REACTIONS 2H(polarized d,p), (polarized d,n),E=2.5-11.5 MeV; measured A(E,q).</t>
  </si>
  <si>
    <t xml:space="preserve"> 1978DRZZ</t>
  </si>
  <si>
    <t xml:space="preserve"> JOUR BAPSA 23 97 JJ4 Dries</t>
  </si>
  <si>
    <t xml:space="preserve">  NUCLEAR REACTIONS 2H(polarized d,p), (polarized d,n),E=1.25-5.5 MeV; measured A(E).</t>
  </si>
  <si>
    <t xml:space="preserve"> 1978ALZT</t>
  </si>
  <si>
    <t xml:space="preserve"> REPT JUL-Spez-15,P16,Alderliesten</t>
  </si>
  <si>
    <t xml:space="preserve">  NUCLEAR REACTIONS 2H(d,p),E=50-85 MeV; calculated s(q). PWBA model,large impact parameters.</t>
  </si>
  <si>
    <t xml:space="preserve"> 1978AL26</t>
  </si>
  <si>
    <t xml:space="preserve"> C.Alderliesten, A.Djaloeis, J.Bojowald, C.Mayer-Boricke, G.Paic, T.Sawada</t>
  </si>
  <si>
    <t xml:space="preserve"> Two-Body Final States in the d + d Interaction in the 50-85 MeV Incident Energy Range</t>
  </si>
  <si>
    <t xml:space="preserve">  NUCLEAR REACTIONS 2H(d,d), (d,p), (d,n),E=50-85 MeV; measured s(E,q); deduced cutoff angular momenta. PWIA analysis with smooth L cutoff.</t>
  </si>
  <si>
    <t xml:space="preserve"> 1977PE13</t>
  </si>
  <si>
    <t xml:space="preserve"> R.Perne, W.Sandhas</t>
  </si>
  <si>
    <t xml:space="preserve"> Dependence of Four-Body Observables on the Range of Effective Interactions Like Those of the Unitary Pole Approximation</t>
  </si>
  <si>
    <t xml:space="preserve">  NUCLEAR STRUCTURE 4He; calculated binding energy.</t>
  </si>
  <si>
    <t xml:space="preserve">  NUCLEAR REACTIONS 2H(d,p),E=13.8,25.3,51.5 MeV; 3H(p,p),E=31 MeV; calculated s,influence of cutoff parameter.</t>
  </si>
  <si>
    <t xml:space="preserve"> 1977OKZZ</t>
  </si>
  <si>
    <t xml:space="preserve"> CONF Tokyo(Nucl Struct),Proc,Vol1,P7,Okihana</t>
  </si>
  <si>
    <t xml:space="preserve">  NUCLEAR REACTIONS 2H(d,d), (d,p), (d, 3He),E=13.2 MeV; measured s(q). 2H(d,n),E=13.2 MeV; deduced s(q).</t>
  </si>
  <si>
    <t xml:space="preserve"> 1977OHZY</t>
  </si>
  <si>
    <t xml:space="preserve"> JOUR BAPSA 22 1016 CE8,Ohlsen</t>
  </si>
  <si>
    <t xml:space="preserve">  NUCLEAR REACTIONS 2H(polarized d,p),E=13.36 MeV; measured A(q).</t>
  </si>
  <si>
    <t xml:space="preserve"> 1977BE02</t>
  </si>
  <si>
    <t xml:space="preserve"> J.J.Bevelacqua, R.J.Philpott</t>
  </si>
  <si>
    <t xml:space="preserve"> Microscopic Calculations for the 4He Continuum (I). General Approach</t>
  </si>
  <si>
    <t xml:space="preserve">  NUCLEAR REACTIONS 2H(d,d), (d,p); calculated s. 4He; calculated levels.</t>
  </si>
  <si>
    <t xml:space="preserve"> 1977ALZA</t>
  </si>
  <si>
    <t xml:space="preserve"> REPT KFA-IKP-10/77,P22,Alderliesten</t>
  </si>
  <si>
    <t xml:space="preserve">  NUCLEAR REACTIONS 2H(d,d), (d,p),E=50-85 MeV; measured s(E,q).</t>
  </si>
  <si>
    <t xml:space="preserve"> 1976COYO</t>
  </si>
  <si>
    <t xml:space="preserve"> REPT LBL-5075,P51,Conzett</t>
  </si>
  <si>
    <t xml:space="preserve">  NUCLEAR REACTIONS 2H(polarized d,p),E=30 MeV; measured A(q).</t>
  </si>
  <si>
    <t xml:space="preserve"> 1976COYN</t>
  </si>
  <si>
    <t xml:space="preserve"> REPT LBL-5075,P52,Conzett</t>
  </si>
  <si>
    <t xml:space="preserve">  NUCLEAR REACTIONS 2H(polarized d,p),E=15,20,25 MeV; measured A(q).</t>
  </si>
  <si>
    <t xml:space="preserve"> 1975SE07</t>
  </si>
  <si>
    <t xml:space="preserve"> F.Seiler</t>
  </si>
  <si>
    <t xml:space="preserve"> Analysis of Reactions with Polarized Deuterons (II)</t>
  </si>
  <si>
    <t xml:space="preserve">  NUCLEAR REACTIONS 2, 3H, 7Li, 11B(polarized d,n), 2H, 3He, 6Li, 12C(polarized d,p), 6Li(polarized d,a); analyzed data; deduced criteria for simplified polarization measurement analysis.</t>
  </si>
  <si>
    <t xml:space="preserve"> 1975PO04</t>
  </si>
  <si>
    <t xml:space="preserve"> G.Pospiech, H.Genz, E.H.Marlinghaus, A.Richter, G.Schrieder</t>
  </si>
  <si>
    <t xml:space="preserve"> Reactions 2H(d,p)3H and 2H(d,n)3He below 150 keV</t>
  </si>
  <si>
    <t xml:space="preserve">  NUCLEAR REACTIONS 2H(d,p), (d,n),70 keV &lt;E &lt;150 keV; measured s(E,q). 4He deduced no resonance.</t>
  </si>
  <si>
    <t xml:space="preserve"> 1975COZC</t>
  </si>
  <si>
    <t xml:space="preserve"> REPT LBL-4087,mf</t>
  </si>
  <si>
    <t xml:space="preserve">  NUCLEAR REACTIONS 3He(polarized t,d), 2H(polarized d,p); analyzed data; reaction mechanism.</t>
  </si>
  <si>
    <t xml:space="preserve"> 1974ZA06</t>
  </si>
  <si>
    <t xml:space="preserve"> UFZ </t>
  </si>
  <si>
    <t xml:space="preserve"> N.I.Zaika, Y.V.Kibkalo, O.F.Nemets, V.S.Semenov, P.L.Shmarin, A.M.Yasnogorodsky</t>
  </si>
  <si>
    <t xml:space="preserve"> Vector Analyzing Power of the Reaction D(d,p)T at 12.6 MeV Energy</t>
  </si>
  <si>
    <t xml:space="preserve">  NUCLEAR REACTIONS 2H(d,p),E=12.6 MeV; measured A(q),compared A(q),Pp(q).</t>
  </si>
  <si>
    <t xml:space="preserve"> 1974NE13</t>
  </si>
  <si>
    <t xml:space="preserve"> Izv.Akad.Nauk SSSR, Ser.Fiz. 38, 746 (1974); Bull.Acad.Sci.USSR, Phys.Ser. 38, No.4, 70 (1974)</t>
  </si>
  <si>
    <t xml:space="preserve"> O.F.Nemets, A.T.Rudchik, A.M.Yasnogorodskii</t>
  </si>
  <si>
    <t xml:space="preserve"> Analysis of the Reaction 2H(d,p)3H with Polarized Deuterons</t>
  </si>
  <si>
    <t xml:space="preserve">  NUCLEAR REACTIONS 2H(polarized d,p),E=12 MeV; measured nothing; calculated P(q).</t>
  </si>
  <si>
    <t xml:space="preserve"> 1974HEYY</t>
  </si>
  <si>
    <t xml:space="preserve"> REPT COO-1265-154 P1</t>
  </si>
  <si>
    <t xml:space="preserve">  NUCLEAR REACTIONS 2H(d,d), (d,p),E=17.5 MeV; measured total d,p s.</t>
  </si>
  <si>
    <t xml:space="preserve"> 1974GU22</t>
  </si>
  <si>
    <t xml:space="preserve"> F.A.Guckel, D.Fick</t>
  </si>
  <si>
    <t xml:space="preserve"> On the Existence of the Anomaly in the 2H(d,n) and 2H(d,p) Reactions at E » 100 keV</t>
  </si>
  <si>
    <t xml:space="preserve">  NUCLEAR REACTIONS 2H(d,p), (polarized d,p),E=90-190 keV; measured A(E).</t>
  </si>
  <si>
    <t xml:space="preserve"> 1974GR30</t>
  </si>
  <si>
    <t xml:space="preserve"> W.Gruebler, R.A.Hardekopf, D.D.Armstrong, P.W.Keaton,Jr.</t>
  </si>
  <si>
    <t xml:space="preserve"> Angular Distribution of Polarization Transfer in 2H(d,p)3H</t>
  </si>
  <si>
    <t xml:space="preserve">  NUCLEAR REACTIONS 2H(polarized d,p),E=10 MeV; measured polarization p,polarization transfer coefficients.</t>
  </si>
  <si>
    <t xml:space="preserve"> 1974CHYU</t>
  </si>
  <si>
    <t xml:space="preserve"> JOUR BAPSA 19 1035 FC5</t>
  </si>
  <si>
    <t xml:space="preserve">  NUCLEAR REACTIONS 2H(d,d), (d,p), (d,n), 4He(d,d), (d,t),E=80.9 MeV; measured s.</t>
  </si>
  <si>
    <t xml:space="preserve"> 1974BUZC</t>
  </si>
  <si>
    <t xml:space="preserve"> REPT Univ Maryland 1974 Prog,P21</t>
  </si>
  <si>
    <t xml:space="preserve">  NUCLEAR REACTIONS 2H, 3, 4He(d,d), 2H(d,p), 4He(d,t),E=80.9 MeV; measured s(q).</t>
  </si>
  <si>
    <t xml:space="preserve"> 1974BOYT</t>
  </si>
  <si>
    <t xml:space="preserve"> REPT JINR-E4-7993,10/3/74</t>
  </si>
  <si>
    <t xml:space="preserve">  NUCLEAR REACTIONS 2H(d,n), (d,p); calculated vertex constants for 3He, 3H.</t>
  </si>
  <si>
    <t xml:space="preserve"> 1973YI01</t>
  </si>
  <si>
    <t xml:space="preserve"> N.Ying, B.B.Cox, B.K.Barnes, A.W.Barrows,Jr.</t>
  </si>
  <si>
    <t xml:space="preserve"> A Study of the 2H(d,p)3H and 2H(d,n)3He Reactions and the Excited State of 4He at 23.9 MeV</t>
  </si>
  <si>
    <t xml:space="preserve">  NUCLEAR REACTIONS 2H(d,p), (d,n),300 keV &lt;Ed &lt;700 keV; measured s(E;Ep,q),s(E,E(3H),q),s(E;E(3He),q).</t>
  </si>
  <si>
    <t xml:space="preserve"> 1973SL04</t>
  </si>
  <si>
    <t xml:space="preserve"> Acta Phys. </t>
  </si>
  <si>
    <t xml:space="preserve"> I.Slaus</t>
  </si>
  <si>
    <t xml:space="preserve"> Critical Analysis of Models Applied to Breakup Process</t>
  </si>
  <si>
    <t xml:space="preserve">  NUCLEAR REACTIONS 2H(d,p), (p,2p), 3He(p,2p), (n,d), 4He(p, 3He); analyzed s(Ep,Ed,E(3He),q) data.</t>
  </si>
  <si>
    <t xml:space="preserve"> 1973MIYY</t>
  </si>
  <si>
    <t xml:space="preserve"> THESIS C K Mitchell,Univ Wyoming,LA-5412-T</t>
  </si>
  <si>
    <t xml:space="preserve">  NUCLEAR REACTIONS 1, 2H, 3He(polarized d,p), (polarized p,d); measured A(q),p,d-polarization.</t>
  </si>
  <si>
    <t xml:space="preserve"> 1973HEYT</t>
  </si>
  <si>
    <t xml:space="preserve"> REPT COO-1265-142 P1</t>
  </si>
  <si>
    <t xml:space="preserve">  NUCLEAR REACTIONS 2H(d,d), (d,p), (d,n); measured s(E;q).</t>
  </si>
  <si>
    <t xml:space="preserve"> 1973FIYV</t>
  </si>
  <si>
    <t xml:space="preserve"> JOUR ZEPYA 263 No1 abstracts (Fick)</t>
  </si>
  <si>
    <t xml:space="preserve">  NUCLEAR REACTIONS 2H(d,n), (d,p); calculated s.</t>
  </si>
  <si>
    <t xml:space="preserve"> 1973FI10</t>
  </si>
  <si>
    <t xml:space="preserve"> ZP</t>
  </si>
  <si>
    <t xml:space="preserve"> D.Fick, U.Weiss</t>
  </si>
  <si>
    <t xml:space="preserve"> The (2H-d) Reactions below 200 keV</t>
  </si>
  <si>
    <t xml:space="preserve">  NUCLEAR REACTIONS 2H(d,n), (d,p),E=0-200 keV; calculated s(E).</t>
  </si>
  <si>
    <t xml:space="preserve"> 1973CL05</t>
  </si>
  <si>
    <t xml:space="preserve"> T.B.Clegg, D.D.Armstrong, R.A.Hardekopf, P.W.Keaton,Jr.</t>
  </si>
  <si>
    <t xml:space="preserve"> Polarization Transfer in the 2H(d,p)3H Reaction at theta = 00</t>
  </si>
  <si>
    <t xml:space="preserve">  NUCLEAR REACTIONS 2H(polarized d,p),E=6-15 MeV,q=00; measured polarization transfer(E).</t>
  </si>
  <si>
    <t xml:space="preserve"> 1972GR28</t>
  </si>
  <si>
    <t xml:space="preserve"> W.Gruebler, V.Konig, P.A.Schmelzbach, R.Risler, R.E.White, P.Marmier</t>
  </si>
  <si>
    <t xml:space="preserve"> Investigation of Excited States of 4He via the 2H(d,p)3H and 2H(d,n)3He Reactions Using a Polarized Deuteron Beam</t>
  </si>
  <si>
    <t xml:space="preserve">  NUCLEAR REACTIONS 2H(d,p), Ed=3.0-11.5 MeV; measured s(q,E),iT11(q,E),T20(q,E),T21(q,E),T22(q,E). 2H(d,n)3He,Ed=10.0,11.5 MeV measured iT11(q,E),T20(q,E),T21(q,E),T22(q,E).</t>
  </si>
  <si>
    <t xml:space="preserve"> 1972DU18</t>
  </si>
  <si>
    <t xml:space="preserve"> J.C.Duder, E.J.Stephenson, W.Haeberli</t>
  </si>
  <si>
    <t xml:space="preserve"> Polarization Transfer in the 2H(d,p)3H Reaction at 00</t>
  </si>
  <si>
    <t xml:space="preserve">  NUCLEAR REACTIONS 2H(polarized d,p),E=7.1, 9.8 MeV; measured polarization transfer coefficients,q=00. Enriched target.</t>
  </si>
  <si>
    <t xml:space="preserve"> 1972ARZJ</t>
  </si>
  <si>
    <t xml:space="preserve"> JOUR BAPSA 17 922,D Armstrong,11/3/72</t>
  </si>
  <si>
    <t xml:space="preserve">  NUCLEAR REACTIONS 2H(polarized d,p),E=6-15 MeV; measured polarization transfer coefficients.</t>
  </si>
  <si>
    <t xml:space="preserve"> 1971ST14</t>
  </si>
  <si>
    <t xml:space="preserve"> A.Stricker, E.Baumgartner, D.Ellgehausen, R.Gleyvod, P.Huber</t>
  </si>
  <si>
    <t xml:space="preserve"> Messung der Protonenpolarisation der d-d-Reaktion</t>
  </si>
  <si>
    <t xml:space="preserve">  NUCLEAR REACTIONS 2H(d,p),E=650 keV; measured Pp(q),s(q).</t>
  </si>
  <si>
    <t xml:space="preserve"> 1971PI01</t>
  </si>
  <si>
    <t xml:space="preserve"> R.E.Pixley, F.Mann, H.F.Glavish</t>
  </si>
  <si>
    <t xml:space="preserve"> 2H(d,p)3H Anisotropy at Low Energies</t>
  </si>
  <si>
    <t xml:space="preserve">  NUCLEAR REACTIONS 2H(d,p),E=90-120 keV; measured s(E,q). 4He deduced no resonance.</t>
  </si>
  <si>
    <t xml:space="preserve"> 1971KOZO</t>
  </si>
  <si>
    <t xml:space="preserve"> JOUR HPACA 44 594</t>
  </si>
  <si>
    <t xml:space="preserve">  NUCLEAR REACTIONS 2H(d,d), (d,p),E=6-10 MeV; measured analyzing power(E).</t>
  </si>
  <si>
    <t xml:space="preserve"> 1971BO24</t>
  </si>
  <si>
    <t xml:space="preserve"> I.Borbely</t>
  </si>
  <si>
    <t xml:space="preserve"> Application of the Nonrelativistic Peripheral Model to Reactions between Light Particles</t>
  </si>
  <si>
    <t xml:space="preserve">  NUCLEAR REACTIONS 2H(d,p), E= 8.1, 13.8, 25.3, 83 MeV; 2H(p,d), E = 3-46 MeV; 2H(n,d), E = 18.3 MeV; calculated s(q). Nonrelativistic peripheral model.</t>
  </si>
  <si>
    <t xml:space="preserve"> 1970JE06</t>
  </si>
  <si>
    <t xml:space="preserve"> K.Jeltsch, P.Huber, A.Janett, H.R.Striebel</t>
  </si>
  <si>
    <t xml:space="preserve"> D(d,p)T-Reaktion mit polarisierten Deuteronen unterhalb 500 keV</t>
  </si>
  <si>
    <t xml:space="preserve">  NUCLEAR REACTIONS 2H(polarized d,p),E=0.150,0.230,0.340 MeV; measured P(E;q).</t>
  </si>
  <si>
    <t xml:space="preserve"> 1970DI14</t>
  </si>
  <si>
    <t xml:space="preserve"> G.Dietze, K.Lorenzen</t>
  </si>
  <si>
    <t xml:space="preserve"> Die Polarisation der Protonen Aus der Reaktion 2H(d,p)3H bei Deuteronenergien von 1.35 - 2.00 MeV</t>
  </si>
  <si>
    <t xml:space="preserve">  NUCLEAR REACTIONS 2H(d,p),E=1.35-2.00 MeV; measured P(E;q).</t>
  </si>
  <si>
    <t xml:space="preserve"> 1970AD03</t>
  </si>
  <si>
    <t xml:space="preserve"> Resonance of the D(d,p)H3 Reaction at Low Energies</t>
  </si>
  <si>
    <t xml:space="preserve">  NUCLEAR REACTIONS 2H(polarized d,p), E=60-500 keV; measured vector, tensor analyzing power(E).</t>
  </si>
  <si>
    <t xml:space="preserve"> 1970AB17</t>
  </si>
  <si>
    <t xml:space="preserve"> Izv.Akad.Nauk SSSR, Ser.Fiz. 34, 2192 (1970); Bull.Acad.Sci.USSR, Phys.Ser. 34, 1956 (1971)</t>
  </si>
  <si>
    <t xml:space="preserve"> Abdel Rida Al Khor, L.D.Blokhintsev, I.A.Schwarz</t>
  </si>
  <si>
    <t xml:space="preserve"> The Polar Mechanism for the 3He(n,p)3H and 2H(d,p)3H Reactions</t>
  </si>
  <si>
    <t xml:space="preserve">  NUCLEAR REACTIONS 3He(n,p), 2H(d,p),E=14.4 MeV,Ed=6.1,13.8 MeV; calculated s(q). Feynman diagram formalism,pole diagrams.</t>
  </si>
  <si>
    <t xml:space="preserve"> 1969ST20</t>
  </si>
  <si>
    <t xml:space="preserve"> PR </t>
  </si>
  <si>
    <t xml:space="preserve"> R.I.Steinberg, C.W.Drake, D.C.Bonar</t>
  </si>
  <si>
    <t xml:space="preserve"> Measurement of Polarization Effects in the H2(d,p)H3 Reaction at 140 MeV</t>
  </si>
  <si>
    <t xml:space="preserve">  NUCLEAR REACTIONS 2H(d,p), E = 140 keV; measured vector, tensor analyzing power.</t>
  </si>
  <si>
    <t xml:space="preserve"> 1969AD05</t>
  </si>
  <si>
    <t xml:space="preserve"> B.P.Adyasevich, V.G.Antonenko</t>
  </si>
  <si>
    <t xml:space="preserve"> Space Parity Conservation in Nuclear Reactions He3(d,p)He4 and H2(d,p)H3</t>
  </si>
  <si>
    <t xml:space="preserve">  NUCLEAR REACTIONS 2H(polarized d,p),E=150 keV; 3He(polarized d,p),E=450 MeV; measured asymmetry; deduced space parity conservation.</t>
  </si>
  <si>
    <t xml:space="preserve"> 1968FR13</t>
  </si>
  <si>
    <t xml:space="preserve"> H.W.Franz, D.Fick</t>
  </si>
  <si>
    <t xml:space="preserve"> Die Energieabhangigkeit der 2H(d,p)3H Reaktion bei Niedrigen Energien</t>
  </si>
  <si>
    <t xml:space="preserve">  NUCLEAR REACTIONS 2H(d,p)(polarized d,p), E=80-150 keV; measured s(E;q), vector, tensor polarization analyzing power. Thick target.</t>
  </si>
  <si>
    <t xml:space="preserve"> 1968BA20</t>
  </si>
  <si>
    <t xml:space="preserve"> A.D.Bacher, T.A.Tombrello</t>
  </si>
  <si>
    <t xml:space="preserve"> Search for States of 4He Using 2H(d,d) and 2H(d,p)3H</t>
  </si>
  <si>
    <t xml:space="preserve">  NUCLEAR REACTIONS 2H(d,d), (d,p), E=3-11 MeV; measured s(E,q). 4He no resonances observed.</t>
  </si>
  <si>
    <t xml:space="preserve"> 1968AD07</t>
  </si>
  <si>
    <t xml:space="preserve"> B.P.Adyasevich, V.G.Antonenko, D.A.Kuznetsov, Y.P.Polunin, D.E.Fomenko</t>
  </si>
  <si>
    <t xml:space="preserve"> Investigation of the Reaction D(d,p)H3 with a Polarized Deuteron Beam</t>
  </si>
  <si>
    <t xml:space="preserve">  NUCLEAR REACTIONS 2H(polarized d,p), E=160-470 keV; measured P(q).</t>
  </si>
  <si>
    <t xml:space="preserve"> 1966CH10</t>
  </si>
  <si>
    <t xml:space="preserve"> H.A.Christ, L.Brown</t>
  </si>
  <si>
    <t xml:space="preserve"> Triplet-Singlet Transitions in the D(d,p)T Reaction</t>
  </si>
  <si>
    <t xml:space="preserve">  NUCLEAR REACTIONS 2H(d,p), E = 400, 850, 1280 keV; measured vector, tensor polarization effects; deduced that triplet-singlet transitions take place.</t>
  </si>
  <si>
    <t xml:space="preserve">2H(α,g)6Li</t>
  </si>
  <si>
    <t xml:space="preserve">α</t>
  </si>
  <si>
    <t xml:space="preserve"> 2008PRZZ</t>
  </si>
  <si>
    <t xml:space="preserve"> Proc.Frontiers in Nuclear Structure, and Reactions (FINUSTAR 2), Crete, Greece, 10-14 Sept. 2007, P.Demetriou, R.Julin, S.V.Harissopulos, Eds. p.305 (2008); AIP Conf.Proc 1012 (2008)</t>
  </si>
  <si>
    <t xml:space="preserve"> P.Prati, D.Bemmerer, R.Bonetti, C.Broggini, P.Corvisiero, F.Confortola, E.Conti, H.Costantini, Z.Elekes, A.Formicola, Zs.Fulop, G.Gervino, A.Guglielmetti, Gy.Gyurky, C.Gustavino, G.Imbriani, M.Junker, A.Lemut, B.Limata, M.Marta, C.Mazzocchi, R.Menegazzo, V.Roca, C.Rolfs, C.Rossi Alvarez, E.Somorjai, O.Straniero, F.Strieder, F.Terrasi, H.P.Trautvetter, and the LUNA Collaboration</t>
  </si>
  <si>
    <t xml:space="preserve"> Nuclear Astrophysics At LUNA: Status And Perspectives</t>
  </si>
  <si>
    <t xml:space="preserve"> NUCLEAR REACTIONS 2H(a,g),E(cm)»0-2 MeV; analyzed astrophysical S-factor.</t>
  </si>
  <si>
    <t xml:space="preserve"> 2007BU21</t>
  </si>
  <si>
    <t xml:space="preserve"> N.T.Burtebaev, M.A.Zhusupov, E.T.Ibraeva</t>
  </si>
  <si>
    <t xml:space="preserve"> Current status of the a + d ® 6Li + g reaction</t>
  </si>
  <si>
    <t xml:space="preserve"> NUCLEAR REACTIONS 2H(a,g),E(cm) &lt;10 MeV; analyzed cross sections and phase shifts. Calculated astrophysical S-factor.</t>
  </si>
  <si>
    <t xml:space="preserve">Izv.Akad.Nauk RAS, Ser.Fiz.</t>
  </si>
  <si>
    <t xml:space="preserve"> 2006BL07</t>
  </si>
  <si>
    <t xml:space="preserve"> L.D.Blokhintsev, S.B.Igamov, M.M.Nishonov, R.Yarmukhamedov</t>
  </si>
  <si>
    <t xml:space="preserve"> Calculation of the Nuclear Vertex Constant (Asymptotic Normalization Coefficient) for the Virtual Decay 6Li ® a + d on the Basis of the Three-Body Model and Application of the Result in Describing the Astrophysical Nuclear Reaction d(a,g)6Li at Ultralow Energies</t>
  </si>
  <si>
    <t xml:space="preserve"> NUCLEAR REACTIONS 2H(a,g),E=0-600 keV; calculated nuclear vertex constant,astrophysical S-factor. Three-body model.</t>
  </si>
  <si>
    <t xml:space="preserve"> 2001NO01</t>
  </si>
  <si>
    <t xml:space="preserve"> K.M.Nollett, R.B.Wiringa, R.Schiavilla</t>
  </si>
  <si>
    <t xml:space="preserve"> Six-Body Calculation of the a-Deuteron Radiative Capture Cross Section</t>
  </si>
  <si>
    <t xml:space="preserve"> NUCLEAR REACTIONS 2H(a,g),E &lt;3 MeV; calculated s,S-factors,multipole contributions. Six-body wavefunction,variational Monte Carlo method. Astrophysical implications discussed.</t>
  </si>
  <si>
    <t xml:space="preserve"> 1998KH06</t>
  </si>
  <si>
    <t xml:space="preserve"> A.Kharbach, P.Descouvemont</t>
  </si>
  <si>
    <t xml:space="preserve"> Microscopic Study of the 2H(a,g)6Li Reaction in a Multicluster Model</t>
  </si>
  <si>
    <t xml:space="preserve"> NUCLEAR REACTIONS 2H(a,g),E(cm) &lt;14 MeV; calculated phase shifts,S factors. Generator coordinate method,multicluster wave functions.</t>
  </si>
  <si>
    <t xml:space="preserve"> 1997NO04</t>
  </si>
  <si>
    <t xml:space="preserve"> K.M.Nollett, M.Lemoine, D.N.Schramm</t>
  </si>
  <si>
    <t xml:space="preserve"> Nuclear Reaction Rates and Primordial 6Li</t>
  </si>
  <si>
    <t xml:space="preserve"> NUCLEAR REACTIONS 2H, 6Li(a,g), 9Be, 6, 9Li(p,a), (p,g), 6Li(n,a), (n,g), 3He(t,g), 6Li(d,p), (d,n),E &lt; 2 MeV; analyzed reaction rates; deduced primordial 6Li component production related features.</t>
  </si>
  <si>
    <t xml:space="preserve"> 1996CE02</t>
  </si>
  <si>
    <t xml:space="preserve"> F.E.Cecil, J.Yan, C.S.Galovich</t>
  </si>
  <si>
    <t xml:space="preserve"> The Reaction d(a,g)6Li at Low Energies and the Primordial Nucleosynthesis of 6Li</t>
  </si>
  <si>
    <t xml:space="preserve"> NUCLEAR REACTIONS,ICPND 2H(a,g),E=160 keV; measured s(E); deduced astrophysical S-factor upper limit, 6Li abundance,isotopic ratio.</t>
  </si>
  <si>
    <t xml:space="preserve"> 1995RY01</t>
  </si>
  <si>
    <t xml:space="preserve"> G.G.Ryzhikh, R.A.Eramzhyan, S.Shlomo</t>
  </si>
  <si>
    <t xml:space="preserve"> a-d Capture with Formation of 6Li and the Isoscalar E1 Multipole</t>
  </si>
  <si>
    <t xml:space="preserve"> NUCLEAR REACTIONS,ICPND 2H(a,g),E(cm) &lt; 4 MeV; calculated s(E),s(q). Multi-cluster dynamic model.</t>
  </si>
  <si>
    <t xml:space="preserve"> 1995MU21</t>
  </si>
  <si>
    <t xml:space="preserve"> A.M.Mukhamedzhanov, R.P.Schmitt, R.E.Tribble, A.Sattarov</t>
  </si>
  <si>
    <t xml:space="preserve"> Astrophysical Factor for the Radiative Capture Reaction a + d ® 6Li + g</t>
  </si>
  <si>
    <t xml:space="preserve"> NUCLEAR REACTIONS,ICPND 2H(a,g),E(cm) &lt; 600 keV; calculated astrophysical S-factor vs E; deduced reaction rate. Both E1,E2 contributions included.</t>
  </si>
  <si>
    <t xml:space="preserve"> 1995IG06</t>
  </si>
  <si>
    <t xml:space="preserve">58,No8</t>
  </si>
  <si>
    <t xml:space="preserve"> S.B.Igamov, R.Yarmukhamedov</t>
  </si>
  <si>
    <t xml:space="preserve"> Analysis of the Nuclear Astrophysical Reaction a + d ® 6Li + g</t>
  </si>
  <si>
    <t xml:space="preserve"> NUCLEAR REACTIONS,ICPND 2H(a,g),E(cm)=0.0-0.4 MeV; calculated astrophysical S-factor vs E. 2H(a,g),E(cm)=50-350 keV; calculated s(E). Compound system virtual decay considered.</t>
  </si>
  <si>
    <t xml:space="preserve"> 1994MO17</t>
  </si>
  <si>
    <t xml:space="preserve"> P.Mohr, V.Kolle, S.Wilmes, U.Atzrott, G.Staudt, J.W.Hammer, H.Krauss, H.Oberhummer</t>
  </si>
  <si>
    <t xml:space="preserve"> Direct Capture in the 3+ Resonance of 2H(a,g)6Li</t>
  </si>
  <si>
    <t xml:space="preserve"> NUCLEAR REACTIONS,ICPND 2H(a,g),E=2-2.5 MeV; measured Eg,Ig; deduced s(E),folding potential parameters.</t>
  </si>
  <si>
    <t xml:space="preserve"> NUCLEAR REACTIONS 2H(p,g), (d,p), (d,n), (a,g), 3H(d,n), 3He(d,t), (3He,2p), 3H(a,g),E=sub-barrier; calculated fusion s factor. Extended elastic model.</t>
  </si>
  <si>
    <t xml:space="preserve"> 1990SC22</t>
  </si>
  <si>
    <t xml:space="preserve"> The Extended Elastic Model II Applied to the Reaction 2H(a,g)6Li</t>
  </si>
  <si>
    <t xml:space="preserve"> NUCLEAR REACTIONS,ICPND 2H(a,g),E(cm) » 0.5-4 MeV; calculated fusion s(E). Extended elastic model.</t>
  </si>
  <si>
    <t xml:space="preserve"> NUCLEAR REACTIONS 2H(p,g), (d,p), (d,n), 3H(d,n), (d,p), 2H(a,g), 3He(3He,2p), 3He(a,g),E=low; calculated reaction rate.</t>
  </si>
  <si>
    <t xml:space="preserve"> 1986LA27</t>
  </si>
  <si>
    <t xml:space="preserve"> K.Langanke, C.Rolfs</t>
  </si>
  <si>
    <t xml:space="preserve"> Influence of the D and 6Li Quadrupole Moments on the D(a,g)6Li Stellar Reaction Rate</t>
  </si>
  <si>
    <t xml:space="preserve"> NUCLEAR REACTIONS,ICPND 2H(a,g),E &lt; 3 MeV; calculated s(E). 2H(a,g),E &lt; 0.5 MeV; calculated S-factor vs E. 6Li deduced D-state,quadrupole moment roles.</t>
  </si>
  <si>
    <t xml:space="preserve"> 1986LA22</t>
  </si>
  <si>
    <t xml:space="preserve"> K.Langanke</t>
  </si>
  <si>
    <t xml:space="preserve"> Microscopic Potential Model Studies of Light Nuclear Capture Reactions</t>
  </si>
  <si>
    <t xml:space="preserve"> NUCLEAR REACTIONS,ICPND 2H(a,g),E » 0.5-5 MeV; calculated s(E). 2H(a,g),E » 0.2-1.2 MeV; calculated thermally averaged reaction rate. 3He(a,g),E » 0.0-1.5 MeV; 3H(a,g),E » 0.1-1 MeV; calculated astrophysical S-factor vs E. 4He(d,d),E » 0.0-10 MeV; 3He(a,a),E=0.0-15 MeV; calculated phase shift vs E. Microscopic potential model.</t>
  </si>
  <si>
    <t xml:space="preserve"> 1986CE05</t>
  </si>
  <si>
    <t xml:space="preserve"> F.E.Cecil, S.J.Zweben, S.S.Medley</t>
  </si>
  <si>
    <t xml:space="preserve"> A Method for Determining Fast Alpha Particle Confinement in Tokamak Plasmas using Resonant Nuclear Reactions</t>
  </si>
  <si>
    <t xml:space="preserve"> NUCLEAR REACTIONS 2H, 6, 7Li(a,g),E &lt; 3.7 MeV; analyzed reaction s,other parameters; deduced fast a-particle confinement in tokamak plasmas.</t>
  </si>
  <si>
    <t xml:space="preserve"> 1984RO04</t>
  </si>
  <si>
    <t xml:space="preserve"> R.G.H.Robertson, P.Dyer, R.C.Melin, T.J.Bowles, A.B.McDonald, G.C.Ball, W.G.Davies, E.D.Earle</t>
  </si>
  <si>
    <t xml:space="preserve"> Upper Limit on the Isovector Parity-Violating Decay Width of the 0+ T = 1 State of 6Li</t>
  </si>
  <si>
    <t xml:space="preserve"> NUCLEAR REACTIONS,ICPND 2H(a,g),E=6.24 MeV; measured capture s. 6Li level deduced isovector parity violating decay G upper limit.</t>
  </si>
  <si>
    <t xml:space="preserve"> 1981RO12</t>
  </si>
  <si>
    <t xml:space="preserve"> R.G.H.Robertson, P.Dyer, R.A.Warner, R.C.Melin, T.J.Bowles, A.B.McDonald, G.C.Ball, W.G.Davies, E.D.Earle</t>
  </si>
  <si>
    <t xml:space="preserve"> Observation of the Capture Reaction 2H(a,g)6Li and Its Role in Production of 6Li in the Big Bang</t>
  </si>
  <si>
    <t xml:space="preserve"> NUCLEAR REACTIONS 2H(a,g),E(cm)=1,1.33,1.63,2.08,2.33,3.01 MeV; measured s(capture) vs E; deduced 6Li production role in big bang. Recoil 6Li ion detection,magnetic analysis.</t>
  </si>
  <si>
    <t xml:space="preserve">Erratum Phys.Rev.Lett.</t>
  </si>
  <si>
    <t xml:space="preserve"> 1980ROZX</t>
  </si>
  <si>
    <t xml:space="preserve"> JOUR BAPSA 25 577,HG1,Robertson</t>
  </si>
  <si>
    <t xml:space="preserve"> NUCLEAR REACTIONS 2H(a,g),E not given; measured s. 6Li level deduced upper limit for Ga.</t>
  </si>
  <si>
    <t xml:space="preserve"> 1978ROZV</t>
  </si>
  <si>
    <t xml:space="preserve"> JOUR BAPSA 23 518 BE3,Robertson</t>
  </si>
  <si>
    <t xml:space="preserve"> NUCLEAR REACTIONS 2H(a,g),E=5.4-25 MeV; measured s.</t>
  </si>
  <si>
    <t xml:space="preserve"> 1978ROZA</t>
  </si>
  <si>
    <t xml:space="preserve"> REPT MSUCL 77/78 Annual,P63,Robertson</t>
  </si>
  <si>
    <t xml:space="preserve"> NUCLEAR REACTIONS 2H(a,g),E=5.4-25 MeV; measured s(capture,E). Big-bang nucleosynthesis.</t>
  </si>
  <si>
    <t xml:space="preserve"> 1975BE44</t>
  </si>
  <si>
    <t xml:space="preserve"> E.Bellotti, E.Fiorini, P.Negri, A.Pullia, L.Zanotti, I.Filosofo</t>
  </si>
  <si>
    <t xml:space="preserve"> An Experiment on Isospin-Changing Parity Violation Involving Hadrons in Nuclei</t>
  </si>
  <si>
    <t xml:space="preserve"> NUCLEAR REACTIONS 2H(a,g),E=5.31-6.88 MeV; measured s(E,Eg). 6Li deduced resonances,G.</t>
  </si>
  <si>
    <t xml:space="preserve"> 1975BA06</t>
  </si>
  <si>
    <t xml:space="preserve"> J.Barrette, W.Del Bianco, P.Depommier, S.Kundu, N.Marquardt, A.Richter</t>
  </si>
  <si>
    <t xml:space="preserve"> Search for the Parity-Forbidden Heavy-Particle Width Gamma'(da) of the E(x) = 3.562 MeV State in 6Li</t>
  </si>
  <si>
    <t xml:space="preserve"> NUCLEAR REACTIONS 2H(a,g),E=5.8-8.0 MeV; measured s(E) at q=900. 6Li resonance deduced upper limit t'da. Enriched target.</t>
  </si>
  <si>
    <t xml:space="preserve"> 1974BAWN</t>
  </si>
  <si>
    <t xml:space="preserve"> REPT LPN-UM-103 P72</t>
  </si>
  <si>
    <t xml:space="preserve"> NUCLEAR REACTIONS 2H(a,g),E approx 6.1 MeV; measured s(E,Eg). 6Li resonance deduced level-width.</t>
  </si>
  <si>
    <t xml:space="preserve"> 1973BAYW</t>
  </si>
  <si>
    <t xml:space="preserve"> REPT LPN-UM-95 P70</t>
  </si>
  <si>
    <t xml:space="preserve"> NUCLEAR REACTIONS 2H(a,g); measured s. 6Li level deduced non-parity conserving amplitude of the nuclear wave function.</t>
  </si>
  <si>
    <t xml:space="preserve"> 1972BAZA</t>
  </si>
  <si>
    <t xml:space="preserve"> REPT LPN-UM-81,P106</t>
  </si>
  <si>
    <t xml:space="preserve"> NUCLEAR REACTIONS 2H(a,g); measured s(Eg). Deduced parity violation upper limit.</t>
  </si>
  <si>
    <t xml:space="preserve">3H(p,g)4He</t>
  </si>
  <si>
    <t xml:space="preserve"> 2004BY02</t>
  </si>
  <si>
    <t xml:space="preserve"> V.M.Bystritsky, V.V.Gerasimov</t>
  </si>
  <si>
    <t xml:space="preserve"> Method of Determination of Muon-Catalyzed Fusion Parameters in H-T Mixture</t>
  </si>
  <si>
    <t xml:space="preserve"> NUCLEAR REACTIONS 3H(p,g),E=low; analyzed muon-catalyzed fusion yields,related parameters.</t>
  </si>
  <si>
    <t xml:space="preserve"> 2003BY02</t>
  </si>
  <si>
    <t xml:space="preserve"> EPJ/D </t>
  </si>
  <si>
    <t xml:space="preserve"> Method of determination of muon catalyzed fusion parameters in H-T mixture</t>
  </si>
  <si>
    <t xml:space="preserve"> NUCLEAR REACTIONS 3H(p,g), (p,m),E at rest; calculated gamma and muon yields following muon-catalyzed fusion,dependence on parameters.</t>
  </si>
  <si>
    <t xml:space="preserve"> 2002CA18</t>
  </si>
  <si>
    <t xml:space="preserve"> R.S.Canon, S.O.Nelson, K.Sabourov, E.Wulf, H.R.Weller, R.M.Prior, M.Spraker, J.H.Kelley, D.R.Tilley</t>
  </si>
  <si>
    <t xml:space="preserve"> 3H(p(pol),g)4He Reaction below Ep = 80 keV</t>
  </si>
  <si>
    <t xml:space="preserve"> NUCLEAR REACTIONS 3H(polarized p,g),E=40,80 keV; measured s(q),Ay(q); deduced astrophysical S-factors.</t>
  </si>
  <si>
    <t xml:space="preserve"> 2002BYZY</t>
  </si>
  <si>
    <t xml:space="preserve"> JINR-D15-2002-125 (2002)</t>
  </si>
  <si>
    <t xml:space="preserve"> Method of Determination of Muon Catalyzed Fusion Parameters in H-T Mixture</t>
  </si>
  <si>
    <t xml:space="preserve"> NUCLEAR REACTIONS 3H(p,g),E at rest; calculated g and muon yields following muon catalyzed fusion.</t>
  </si>
  <si>
    <t xml:space="preserve"> HI </t>
  </si>
  <si>
    <t xml:space="preserve"> NUCLEAR REACTIONS 2H(d,n), (d,p), (d,g), (p,g), 3H(p,g), (t,2n),E at rest; analyzed muon-catalyzed fusion data.</t>
  </si>
  <si>
    <t xml:space="preserve"> 2000PO21</t>
  </si>
  <si>
    <t xml:space="preserve"> A.W.P.Poon, R.J.Komar, C.E.Waltham, M.C.Browne, R.G.H.Robertson, N.P.Kherani, H.B.Mak</t>
  </si>
  <si>
    <t xml:space="preserve"> A Compact 3H(p,g)4He 19.8-MeV Gamma-Ray Source for Energy Calibration at the Sudbury Neutrino Observatory</t>
  </si>
  <si>
    <t xml:space="preserve"> NUCLEAR REACTIONS 3H(p,g), (p,X),E=29 keV; measured Eg,Ig,neutron yields. Calibration source for neutrino observatory.</t>
  </si>
  <si>
    <t xml:space="preserve"> 1999CAZS</t>
  </si>
  <si>
    <t xml:space="preserve"> Triangle Univ.Nuclear Lab., Ann.Rept., p.43 (1999); TUNL-XXXVIII (1999)</t>
  </si>
  <si>
    <t xml:space="preserve"> R.S.Canon, J.H.Kelley, S.O.Nelson, R.M.Prior, K.Sabourov, E.C.Schreiber, M.Spraker, D.R.Tilley, H.R.Weller, E.A.Wulf</t>
  </si>
  <si>
    <t xml:space="preserve"> A Study of 3H(p(pol),g)4He for Ep Below 80 keV</t>
  </si>
  <si>
    <t xml:space="preserve"> NUCLEAR REACTIONS 3H(polarized p,g),E=80 keV; measured s(q),Ay(q). 3H(p,g),E=40 keV; measured s.</t>
  </si>
  <si>
    <t xml:space="preserve"> 1999BY03</t>
  </si>
  <si>
    <t xml:space="preserve"> ZET</t>
  </si>
  <si>
    <t xml:space="preserve"> V.Yu.Bychenkov, V.T.Tikhonchuk, S.V.Tolokonnikov</t>
  </si>
  <si>
    <t xml:space="preserve"> Nuclear Reactions Triggered by Laser-Accelerated High-Energy Ions</t>
  </si>
  <si>
    <t xml:space="preserve"> NUCLEAR REACTIONS 2, 3H(d,n), 3H, 14N, 95Mo, 124Te(p,n), 6Li, 26Mg(d,a), 7Li(p,a), 238U, 232Th(p,F), 3H, 11B(p,g),E=spectrum; calculated yields vs laser power intensity. Laser-accelerated ions.</t>
  </si>
  <si>
    <t xml:space="preserve"> 1998CAZW</t>
  </si>
  <si>
    <t xml:space="preserve"> Triangle Univ.Nuclear Lab., Ann.Rept., p.58 (1998); TUNL-XXXVII (1998)</t>
  </si>
  <si>
    <t xml:space="preserve"> R.S.Canon, J.H.Kelley, R.M.Prior, E.C.Schreiber, M.Spraker, D.R.Tilley, H.R.Weller, E.A.Wulf</t>
  </si>
  <si>
    <t xml:space="preserve"> A Study of 3H(p(pol),g)4He for Ep below 80 keV</t>
  </si>
  <si>
    <t xml:space="preserve"> NUCLEAR REACTIONS 3H(polarized p,g),E &lt;80 keV; measured Eg,Ig,Ay(q).</t>
  </si>
  <si>
    <t xml:space="preserve"> 1995IC02</t>
  </si>
  <si>
    <t xml:space="preserve"> S.Ichimaru, H.Kitamura</t>
  </si>
  <si>
    <t xml:space="preserve"> Enhanced Pycnonuclear Reactions in Ultrahigh-Pressure Metals</t>
  </si>
  <si>
    <t xml:space="preserve"> NUCLEAR REACTIONS 3H(p,g), 3H(d,n), 7Li(p,a),E=low; calculated reaction rates enhancement features. Pycnonuclear reactions,ultrahigh pressure methods.</t>
  </si>
  <si>
    <t xml:space="preserve"> 1995HA02</t>
  </si>
  <si>
    <t xml:space="preserve"> K.I.Hahn, C.R.Brune, R.W.Kavanagh</t>
  </si>
  <si>
    <t xml:space="preserve"> 3H(p,g)4He Cross Section</t>
  </si>
  <si>
    <t xml:space="preserve"> NUCLEAR REACTIONS,ICPND 3H(p,g),E=0.1-6 MeV; measured Eg,Ig,s(q) vs E; deduced astrophysical S-factor vs E &lt; 0.8 MeV.</t>
  </si>
  <si>
    <t xml:space="preserve"> 1992PI13</t>
  </si>
  <si>
    <t xml:space="preserve">R15</t>
  </si>
  <si>
    <t xml:space="preserve"> W.K.Pitts</t>
  </si>
  <si>
    <t xml:space="preserve"> Spin-Triplet Strength in the 3H(p(pol),g)4He Reaction at E(p) = 2 MeV</t>
  </si>
  <si>
    <t xml:space="preserve"> NUCLEAR REACTIONS 3H(polarized p,g),E=2 MeV; measured s(q),analyzing power vs q; deduced g-multipolarity,spin-triplet s.</t>
  </si>
  <si>
    <t xml:space="preserve"> NUCLEAR REACTIONS 3, 2H(p,g), 2H(d,p), (d,n), (d,g), 3H(d,n), 1H(p,e+),E not given; calculated fusion rates vs temperature,density.</t>
  </si>
  <si>
    <t xml:space="preserve"> 1990SAZP</t>
  </si>
  <si>
    <t xml:space="preserve"> Program and Thesis, Proc.40th Ann.Conf.Nucl.Spectrosc.Struct.At.Nuclei, Leningrad, p.386 (1990)</t>
  </si>
  <si>
    <t xml:space="preserve"> A.A.Sakharuk, V.G.Neudachin, Yu.F.Smirnov</t>
  </si>
  <si>
    <t xml:space="preserve"> Potential Description of Radiative Capture pt ® 4Heg</t>
  </si>
  <si>
    <t xml:space="preserve"> NUCLEAR REACTIONS 3H(p,g),E=3-13 MeV; calculated s(E,q). Generalized potential approach.</t>
  </si>
  <si>
    <t xml:space="preserve"> 1990FEZV</t>
  </si>
  <si>
    <t xml:space="preserve"> Triangle Univ.Nuclear Lab., Ann.Rept., p.57 (1990); TUNL-XXIX (1990)</t>
  </si>
  <si>
    <t xml:space="preserve"> G.Feldman, M.J.Balbes, L.H.Kramer, J.Z.Williams, H.R.Weller, D.R.Tilley</t>
  </si>
  <si>
    <t xml:space="preserve"> The 3H(p,g)4He Reaction and the (g,p)/(g,n) Ratio in 4He</t>
  </si>
  <si>
    <t xml:space="preserve"> NUCLEAR REACTIONS 3H(p,p), (p,g),E=2-15 MeV; measured s(q=900) vs E; deduced s(E) for 4He(g,p), (g,n),ratio.</t>
  </si>
  <si>
    <t xml:space="preserve"> 1990FE06</t>
  </si>
  <si>
    <t xml:space="preserve">R1167</t>
  </si>
  <si>
    <t xml:space="preserve"> 3H(p,g)4He Reaction and the (g,p)/(g,n) Ratio in 4He</t>
  </si>
  <si>
    <t xml:space="preserve"> NUCLEAR REACTIONS,ICPND 3H(p,g),E=2-15 MeV; measured s(E,q=900); deduced s(E) for (g,p),s(g,p)/s(g,n). 4He deduced no charge symmetry violation evidence.</t>
  </si>
  <si>
    <t xml:space="preserve"> 1989WA03</t>
  </si>
  <si>
    <t xml:space="preserve"> D.J.Wagenaar, N.R.Roberson, H.R.Weller, D.R.Tilley</t>
  </si>
  <si>
    <t xml:space="preserve"> Evidence for M1 Strength in the 3H(p(pol),g)4He Reaction</t>
  </si>
  <si>
    <t xml:space="preserve"> NUCLEAR REACTIONS 3H(polarized p,g),E=2,5,9 MeV; measured s(q),analyzing power vs q; deduced E1,E2,M1 T-matrix elements. Direct capture calculation.</t>
  </si>
  <si>
    <t xml:space="preserve"> 1989FEZU</t>
  </si>
  <si>
    <t xml:space="preserve"> BAP</t>
  </si>
  <si>
    <t xml:space="preserve">1810,BD9</t>
  </si>
  <si>
    <t xml:space="preserve"> The 3H(p,g)4He Reaction and the (g,p)(g,n) Ratio in 4He</t>
  </si>
  <si>
    <t xml:space="preserve"> NUCLEAR REACTIONS 3H(p,g),E=2-15 MeV; measured g spectra. 4He deduced (g,p)/(g,n) ratio vs excitation,no charge symmetry violation.</t>
  </si>
  <si>
    <t xml:space="preserve"> 1989FEZS</t>
  </si>
  <si>
    <t xml:space="preserve"> Triangle Univ.Nuclear Lab., Ann.Rept., p.58 (1989); TUNL-XXVIII (1989)</t>
  </si>
  <si>
    <t xml:space="preserve"> NUCLEAR REACTIONS 3H(p,g),E=20-32 MeV; measured s(q) vs E; deduced s(g,p)/s(g,n).</t>
  </si>
  <si>
    <t xml:space="preserve"> 1988WA20</t>
  </si>
  <si>
    <t xml:space="preserve"> B.Wachter, T.Mertelmeier, H.M.Hofmann</t>
  </si>
  <si>
    <t xml:space="preserve"> Differences in the Mirror Reactions 3H(p,g)4He and 3He(n,g)4He from an Isospin Conserving Nuclear Force</t>
  </si>
  <si>
    <t xml:space="preserve"> NUCLEAR REACTIONS 3H(p,g), 3He(n,g),E=0.1-50 MeV; calculated s(Eg),s(q); deduced no evidence for charge symmetry breaking. Multi-channel resonating group model.</t>
  </si>
  <si>
    <t xml:space="preserve"> 1986TH05</t>
  </si>
  <si>
    <t xml:space="preserve"> J.Thekkumthala, J.M.Cameron, C.A.Davis, P.Kitching, J.Pasos, J.Soukup, J.Uegaki, H.S.Wilson, R.Abegg, D.A.Hutcheon, C.A.Miller, A.W.Stetz, A.H.Hussein</t>
  </si>
  <si>
    <t xml:space="preserve"> Cross Section and Analyzing Powers for the Reaction p3H ® g4He at E(p) = 227,300 and 375 MeV</t>
  </si>
  <si>
    <t xml:space="preserve"> NUCLEAR REACTIONS 3H(polarized p,g),E=227,300,375 MeV; measured s(q),A(q); deduced no time-reversal invariance violation. DWIA calculations.</t>
  </si>
  <si>
    <t xml:space="preserve"> 1985WAZZ</t>
  </si>
  <si>
    <t xml:space="preserve">30,No4</t>
  </si>
  <si>
    <t xml:space="preserve">700,AE2</t>
  </si>
  <si>
    <t xml:space="preserve"> The E1 and E2 Gamma-Ray Transition Strengths in the 3H(p(pol),g) Reaction</t>
  </si>
  <si>
    <t xml:space="preserve"> NUCLEAR REACTIONS 3H(polarized p,g),E=9 MeV; measured s(q),A(q). 4He deduced E1,E2 g-ray transition strengths.</t>
  </si>
  <si>
    <t xml:space="preserve"> 1985WAZW</t>
  </si>
  <si>
    <t xml:space="preserve">30,No8</t>
  </si>
  <si>
    <t xml:space="preserve">1247,AC3</t>
  </si>
  <si>
    <t xml:space="preserve"> Radiative Polarizws Proton Capture by Tritium at Low Energies</t>
  </si>
  <si>
    <t xml:space="preserve"> NUCLEAR REACTIONS 3H(polarized p,g),E=2,5,9 MeV; measured s(q),analyzing power vs q; deduced g-multipolarity.</t>
  </si>
  <si>
    <t xml:space="preserve"> 1985WAZP</t>
  </si>
  <si>
    <t xml:space="preserve"> Thesis, Duke Univ. (1985)</t>
  </si>
  <si>
    <t xml:space="preserve"> D.J.Wagenaar</t>
  </si>
  <si>
    <t xml:space="preserve"> Radiative Capture of Polarized Protons by Tritium at Low Energies</t>
  </si>
  <si>
    <t xml:space="preserve"> NUCLEAR REACTIONS 3H(polarized p,g),E=0.8-9.0 MeV; measured s(q),analyzing power.</t>
  </si>
  <si>
    <t xml:space="preserve"> 1985WA28</t>
  </si>
  <si>
    <t xml:space="preserve"> 3He(p(pol),g)4He Reaction at E(p) = 9.0 MeV</t>
  </si>
  <si>
    <t xml:space="preserve"> NUCLEAR REACTIONS 3H(polarized p,g),E=9 MeV; measured s(q),A(q),Eg,Ig; deduced 1P1, 3P1, 1D2, 3D2 transition matrix amplitudes.</t>
  </si>
  <si>
    <t xml:space="preserve"> 1983CA14</t>
  </si>
  <si>
    <t xml:space="preserve"> J.R.Calarco, S.S.Hanna, C.C.Chang, E.M.Diener, E.Kuhlmann, G.A.Fisher</t>
  </si>
  <si>
    <t xml:space="preserve"> Absolute Cross Section for the Reaction 3H(p,g0)4He and a Review of 4He(g,p0)3H Measurements</t>
  </si>
  <si>
    <t xml:space="preserve"> NUCLEAR REACTIONS 3H(p,g0),E=8.34,13.6 MeV; measured s(q=900).</t>
  </si>
  <si>
    <t xml:space="preserve"> 1982MC03</t>
  </si>
  <si>
    <t xml:space="preserve"> R.C.McBroom, H.R.Weller, N.R.Roberson, D.R.Tilley</t>
  </si>
  <si>
    <t xml:space="preserve"> 3H(p,g)4He Reaction below E(p) = 30 MeV</t>
  </si>
  <si>
    <t xml:space="preserve"> NUCLEAR REACTIONS 3H(p,g),E=8-30 MeV; measured s(E,q). Legendre polynomial analysis.</t>
  </si>
  <si>
    <t xml:space="preserve"> 1980MC06</t>
  </si>
  <si>
    <t xml:space="preserve"> R.C.McBroom, H.R.Weller, S.Manglos, N.R.Roberson, S.A.Wender, D.R.Tilley, D.M.Skopik, L.G.Arnold, R.G.Seyler</t>
  </si>
  <si>
    <t xml:space="preserve"> Evidence for a 2+ Resonance in 4He at 40 MeV</t>
  </si>
  <si>
    <t xml:space="preserve"> NUCLEAR REACTIONS 3H(p,g),E=17-31 MeV; measured s(q,E),asymmetry vs E. 4He(e,t),E not given; measured asymmetry vs E. 4He deduced resonance,J,p,G.</t>
  </si>
  <si>
    <t xml:space="preserve"> 1980DE32</t>
  </si>
  <si>
    <t xml:space="preserve"> CJP</t>
  </si>
  <si>
    <t xml:space="preserve"> W.Del Bianco, G.Kajrys</t>
  </si>
  <si>
    <t xml:space="preserve"> Angular Distribution of the 3H(p,g)4He Reaction at Proton Energies below 1 MeV</t>
  </si>
  <si>
    <t xml:space="preserve"> NUCLEAR REACTIONS 3H(p,g),E=0.46-0.93 MeV; measured s(qg),Eg,Ig. 4He deduced transitions,g-multipolarity.</t>
  </si>
  <si>
    <t xml:space="preserve"> 1979KOZN</t>
  </si>
  <si>
    <t xml:space="preserve"> DA/B</t>
  </si>
  <si>
    <t xml:space="preserve"> M.A.Kovash</t>
  </si>
  <si>
    <t xml:space="preserve"> Radiative Proton Capture at 35-100 MeV</t>
  </si>
  <si>
    <t xml:space="preserve"> NUCLEAR REACTIONS 3H, 11B, 12C, 27Al,Ti, 89Y(p,g),E=35-100 MeV; 3H(polarized p,g),E=2-5 MeV; measured s,s(q),A(q).</t>
  </si>
  <si>
    <t xml:space="preserve"> 1978KOZT</t>
  </si>
  <si>
    <t xml:space="preserve"> JOUR BAPSA 23 602 HK5,Kovash</t>
  </si>
  <si>
    <t xml:space="preserve"> NUCLEAR REACTIONS 3H(polarized p,g),E=2-5 MeV; measured g yields.</t>
  </si>
  <si>
    <t xml:space="preserve"> 1978KIZT</t>
  </si>
  <si>
    <t xml:space="preserve"> JOUR BAPSA 23 925 AB1,King</t>
  </si>
  <si>
    <t xml:space="preserve"> NUCLEAR REACTIONS 3H(polarized p,g),E=6.0-16.0 MeV; measured s(q),A(q).</t>
  </si>
  <si>
    <t xml:space="preserve"> 1978KIZQ</t>
  </si>
  <si>
    <t xml:space="preserve"> JOUR DABBB 39 822,King</t>
  </si>
  <si>
    <t xml:space="preserve"> NUCLEAR REACTIONS 3H(polarized p,g),E=6-16 MeV; measured s(q),A(q). 4He deduced singlet,triplet E1,E2 amplitudes.</t>
  </si>
  <si>
    <t xml:space="preserve"> 1978GA13</t>
  </si>
  <si>
    <t xml:space="preserve"> M.Gari, H.Hebach</t>
  </si>
  <si>
    <t xml:space="preserve"> Radiative Proton Capture in the Region of 30-100 MeV Proton Energy</t>
  </si>
  <si>
    <t xml:space="preserve"> NUCLEAR REACTIONS 3H, 11B, 15N(p,g),E=30-100 MeV; calculated s(q).</t>
  </si>
  <si>
    <t xml:space="preserve"> 1977MCZN</t>
  </si>
  <si>
    <t xml:space="preserve"> REPT ORO-3624-17,P31,McBroom</t>
  </si>
  <si>
    <t xml:space="preserve"> NUCLEAR REACTIONS 3H(polarized p,g),E=17-30 MeV; measured s(E,Eg,q),A(E,q). 4He deduced resonances.</t>
  </si>
  <si>
    <t xml:space="preserve"> 1977MCZA</t>
  </si>
  <si>
    <t xml:space="preserve"> THESIS DABBB 38 5456,McBroom</t>
  </si>
  <si>
    <t xml:space="preserve"> NUCLEAR REACTIONS 3H(p,g),E=8-30 MeV; measured s(Eg,q). 4He deduced E2 resonances around 35 MeV,39.5 MeV. Legendre expansion analysis.</t>
  </si>
  <si>
    <t xml:space="preserve"> 1976MCZW</t>
  </si>
  <si>
    <t xml:space="preserve">21,No4</t>
  </si>
  <si>
    <t xml:space="preserve">534,BF10</t>
  </si>
  <si>
    <t xml:space="preserve"> R.McBroom, H.R.Weller, N.R.Roberson, D.G.Rickel, J.D.Turner, C.P.Cameron, R.D.Ledford, D.R.Tilley</t>
  </si>
  <si>
    <t xml:space="preserve"> The 3H(p,g0)4He Reaction for 17 &lt;E(p) &lt;39 MeV</t>
  </si>
  <si>
    <t xml:space="preserve"> NUCLEAR REACTIONS 3H(p,g),E=17-30 MeV; measured s(E,Eg,q).</t>
  </si>
  <si>
    <t xml:space="preserve"> 1976MCZF</t>
  </si>
  <si>
    <t xml:space="preserve">21, No.8</t>
  </si>
  <si>
    <t xml:space="preserve"> 997, DDE8</t>
  </si>
  <si>
    <t xml:space="preserve"> R.McBroom, H.R.Weller, N.R.Roberson, J.D.Turner, C.P.Cameron, R.D.Ledford, D.R.Tilley</t>
  </si>
  <si>
    <t xml:space="preserve"> Evidence for J(p) = 2+ States in 4He</t>
  </si>
  <si>
    <t xml:space="preserve"> NUCLEAR REACTIONS 3H(p,g),E=13-30.5 MeV; measured s(E,Eg,q). 4He deduced levels,J,p.</t>
  </si>
  <si>
    <t xml:space="preserve"> 1976HE12</t>
  </si>
  <si>
    <t xml:space="preserve"> H.Hebach, A.Wortbert, M.Gari</t>
  </si>
  <si>
    <t xml:space="preserve"> Photonuclear Reactions at Intermediate Energies</t>
  </si>
  <si>
    <t xml:space="preserve"> NUCLEAR REACTIONS 12C, 16O(g,p), (g,n), 3H(p,g), 16O(g,np),E=40-140 MeV; calculated s.</t>
  </si>
  <si>
    <t xml:space="preserve"> 1974SUZT</t>
  </si>
  <si>
    <t xml:space="preserve"> REPT Univ Louis Pasteur,Strasbourg,1974 Annual,P27</t>
  </si>
  <si>
    <t xml:space="preserve"> NUCLEAR REACTIONS 11B, 3H(p,g); measured absolute s. 1H(t,g),E=3 MeV; 1H(11B,g),E=30 MeV; measured s.</t>
  </si>
  <si>
    <t xml:space="preserve"> 1974HAWD</t>
  </si>
  <si>
    <t xml:space="preserve"> CONF Vienna(Charged-Particle-Induced Rad Capture),Proc P293</t>
  </si>
  <si>
    <t xml:space="preserve"> NUCLEAR REACTIONS 3H, 11B, 15N, 19F, 27Al, 89Y(p,g),E &lt;17 MeV; measured s(E,Eg,q). 16O deduced resonances.</t>
  </si>
  <si>
    <t xml:space="preserve"> 1974GLZR</t>
  </si>
  <si>
    <t xml:space="preserve"> JOUR BAPSA 19 1035 FC9</t>
  </si>
  <si>
    <t xml:space="preserve"> NUCLEAR REACTIONS 3H(polarized p,g),E=6-16 MeV; measured s(E,Eg,q). 4He deduced structure.</t>
  </si>
  <si>
    <t xml:space="preserve"> 1973BA27</t>
  </si>
  <si>
    <t xml:space="preserve"> A.G.Baryshnickov, L.D.Blokhintsev, A.M.Mukhamedzhanov, V.V.Turovtsev</t>
  </si>
  <si>
    <t xml:space="preserve"> Peripheral Model Approach to the Process of Radiative Proton Capture by Tritium</t>
  </si>
  <si>
    <t xml:space="preserve"> NUCLEAR REACTIONS 3H(p,g),E=156 MeV; calculated s(q).</t>
  </si>
  <si>
    <t xml:space="preserve"> 1972HAVE</t>
  </si>
  <si>
    <t xml:space="preserve"> CONF Sendai(Nucl Structure Studies),P453</t>
  </si>
  <si>
    <t xml:space="preserve"> NUCLEAR REACTIONS 3H, 11B, 15N, 89Y(polarized p,g), (p,g); measured analyzing power,s(E;Eg,q). 4He, 12C, 16O, 90Zr deduced resonances.</t>
  </si>
  <si>
    <t xml:space="preserve"> 1972CAYZ</t>
  </si>
  <si>
    <t xml:space="preserve"> JOUR BAPSA 17 931,J Calarco,11/7/72</t>
  </si>
  <si>
    <t xml:space="preserve"> NUCLEAR REACTIONS 3H, 11B, 15N(p,g),E=8.34-13.6 MeV; measured absolute s.</t>
  </si>
  <si>
    <t xml:space="preserve"> 1970ME07</t>
  </si>
  <si>
    <t xml:space="preserve"> W.E.Meyerhof, M.Suffert, W.Feldman</t>
  </si>
  <si>
    <t xml:space="preserve"> 3H(p,g)4He Reaction from 3 to 18 MeV</t>
  </si>
  <si>
    <t xml:space="preserve"> NUCLEAR REACTIONS 3H(p,g), E=3-18 MeV; measured s(E;q); 4He(g,p), E &lt;30 MeV; deduced E1, E2 cross sections. 4He levels deduced singlet strength. Adsorbed 3H target.</t>
  </si>
  <si>
    <t xml:space="preserve"> 1970DI09</t>
  </si>
  <si>
    <t xml:space="preserve"> NIM </t>
  </si>
  <si>
    <t xml:space="preserve"> E.M.Diener, J.F.Amann, S.L.Blatt, P.Paul</t>
  </si>
  <si>
    <t xml:space="preserve"> An Improved High-Energy Gamma Spectrometer</t>
  </si>
  <si>
    <t xml:space="preserve"> NUCLEAR REACTIONS 3H(p,g), E=4 MeV; 12C(p,g), E=14.2 MeV; 88Sr(p,g), E=9.4 MeV; measured s(Eg).</t>
  </si>
  <si>
    <t xml:space="preserve">3H(p,n)3He</t>
  </si>
  <si>
    <t xml:space="preserve"> J.Exper.Theo.Phys.</t>
  </si>
  <si>
    <t xml:space="preserve">34, No.8</t>
  </si>
  <si>
    <t xml:space="preserve">1810, BD9</t>
  </si>
  <si>
    <t xml:space="preserve">30, No.4</t>
  </si>
  <si>
    <t xml:space="preserve">700, AE2</t>
  </si>
  <si>
    <t xml:space="preserve">1247, AC3</t>
  </si>
  <si>
    <t xml:space="preserve"> DA/B </t>
  </si>
  <si>
    <t xml:space="preserve">21, No.4</t>
  </si>
  <si>
    <t xml:space="preserve">534, BF10</t>
  </si>
  <si>
    <t xml:space="preserve">21,No.8</t>
  </si>
  <si>
    <t xml:space="preserve">3H(d,n)4He</t>
  </si>
  <si>
    <t xml:space="preserve"> 2006KO40</t>
  </si>
  <si>
    <t xml:space="preserve"> K.Kondo, I.Murata, K.Ochiai, H.Miyamaru, N.Kubota, S.Takagi, S.Shido, A.Takahashi, T.Nishitani</t>
  </si>
  <si>
    <t xml:space="preserve"> Charged-particle spectrometry using a pencil-beam DT neutron source for double-differential cross-section measurement</t>
  </si>
  <si>
    <t xml:space="preserve"> NUCLEAR REACTIONS 3H(d,n),E=350 keV; measured En. 19F, 27Al(n,pX), (n,dX), (n,tX), (n,aX),E=14 MeV; measured particle spectra,s(q). 1H(n,p),E=14 MeV; measured s(q). Application to fusion reactor modeling discussed.</t>
  </si>
  <si>
    <t xml:space="preserve"> PL/A</t>
  </si>
  <si>
    <t xml:space="preserve"> NUCLEAR REACTIONS 2H(p,g), (d,p), 2, 3H(d,n),E=low; calculated fusion probabilities in dense,cold plasma.</t>
  </si>
  <si>
    <t xml:space="preserve"> 2005FIZZ</t>
  </si>
  <si>
    <t xml:space="preserve"> JINR-E15-2005-22 (2005)</t>
  </si>
  <si>
    <t xml:space="preserve"> V.V.Filchenkov, N.N.Grafov, K.I.Gritsaj</t>
  </si>
  <si>
    <t xml:space="preserve"> Influence of the epithermal effects on the MCF steady state</t>
  </si>
  <si>
    <t xml:space="preserve"> NUCLEAR REACTIONS 3H(d,n),E=low; analyzed epithermal effects in muon-catalyzed fusion.</t>
  </si>
  <si>
    <t xml:space="preserve"> 2005BO15</t>
  </si>
  <si>
    <t xml:space="preserve"> V.R.Bom, A.M.Demin, D.L.Demin, C.W.E.van Eijk, M.P.Faifman, V.V.Filchenkov, A.N.Golubkov, N.N.Grafov, S.K.Grishechkin, K.I.Gritsaj, V.G.Klevtsov, A.D.Konin, A.V.Kuryakin, S.V.Medved, R.K.Musyaev, V.V.Perevozchikov, A.I.Rudenko, S.M.Sadetsky, Yu.I.Vinogradov, A.A.Yukhimchuk, S.A.Yukhimchuk, V.G.Zinov, S.V.Zlatoustovskii</t>
  </si>
  <si>
    <t xml:space="preserve"> Experimental Investigation of Muon-catalyzed dt Fusion in Wide Ranges of D/T Mixture Conditions</t>
  </si>
  <si>
    <t xml:space="preserve"> NUCLEAR REACTIONS 3H(d,n),E=low; measured muon-catalyzed fusion rates,related quantities under a variety of D/T mixture conditions.</t>
  </si>
  <si>
    <t xml:space="preserve"> 2004KA48</t>
  </si>
  <si>
    <t xml:space="preserve"> N.Kawamura, K.Nagamine, T.Matsuzaki, K.Ishida, S.N.Nakamura, Y.Matsuda, M.Tanase, M.Kato, H.Sugai, K.Kudo, N.Takeda, G.H.Eaton</t>
  </si>
  <si>
    <t xml:space="preserve"> Anomalous Temperature-Dependent Phenomena of Muon Catalyzed Fusion in Solid Deuterium and Tritium Mixtures</t>
  </si>
  <si>
    <t xml:space="preserve"> NUCLEAR REACTIONS 3H(d,n),E at rest; analyzed muon catalyzed fusion data,temperature dependence features.</t>
  </si>
  <si>
    <t xml:space="preserve"> NUCLEAR REACTIONS 2H(p,g), (d,n), (d,p), 3H(d,n), (a,g), 3He(n,p), (d,p), (a,g), 7Li(p,a), 7Be(n,p),E=low; analyzed s; deduced astrophysical S-factors,reaction rates.</t>
  </si>
  <si>
    <t xml:space="preserve"> NUCLEAR REACTIONS 1H(n,g), 2H(p,g), (d,n), (d,p), 3H(d,n), (a,g), 3He(n,p), (a,g), 4He(d,p), 7Li(p,a), 7Be(n,p),E &lt;2 MeV; analyzed reaction rates; calculated big bang nucleosynthesis abundances.</t>
  </si>
  <si>
    <t xml:space="preserve"> 2003KH06</t>
  </si>
  <si>
    <t xml:space="preserve"> RM </t>
  </si>
  <si>
    <t xml:space="preserve"> M.A.H.Khan, M.S.Chowdhury</t>
  </si>
  <si>
    <t xml:space="preserve"> Studies on recoil proton tracks in NTA films with the T(d,n)4He reaction</t>
  </si>
  <si>
    <t xml:space="preserve"> NUCLEAR REACTIONS 3H(d,n),E=15.9-18.9 MeV; measured proton spectra.</t>
  </si>
  <si>
    <t xml:space="preserve"> 2003KA34</t>
  </si>
  <si>
    <t xml:space="preserve"> IMP/A</t>
  </si>
  <si>
    <t xml:space="preserve"> S.Z.Kalantari</t>
  </si>
  <si>
    <t xml:space="preserve"> Investigation of the Muon Catalyzed Fusion in the Spin Polarized Condition</t>
  </si>
  <si>
    <t xml:space="preserve"> NUCLEAR REACTIONS 3H(d,n),E=low; calculated muon-catalyzed fusion rate,dependence on muon spin polarization.</t>
  </si>
  <si>
    <t xml:space="preserve"> 2002FIZY</t>
  </si>
  <si>
    <t xml:space="preserve"> JINR-E15-2002-285 (2002)</t>
  </si>
  <si>
    <t xml:space="preserve"> V.V.Filchenkov, N.N.Grafov, K.I.Gritsaj, S.M.Sadetsky</t>
  </si>
  <si>
    <t xml:space="preserve"> On the Correct Determination of the MCF Parameters</t>
  </si>
  <si>
    <t xml:space="preserve"> NUCLEAR REACTIONS 3H(d,n),E=low; analyzed muon-catalyzed fusion data,parameters.</t>
  </si>
  <si>
    <t xml:space="preserve"> 2002FI04</t>
  </si>
  <si>
    <t xml:space="preserve"> V.V.Filchenkov, S.M.Sadetsky</t>
  </si>
  <si>
    <t xml:space="preserve"> Neutron Multiplicity Distribution for the Muon Catalyzed Fusion Reactions</t>
  </si>
  <si>
    <t xml:space="preserve"> NUCLEAR REACTIONS 3H(d,n),E=low; calculated neutron multiplicity distribution in muon-catalyzed fusion.</t>
  </si>
  <si>
    <t xml:space="preserve"> 2001AK02</t>
  </si>
  <si>
    <t xml:space="preserve"> ANE </t>
  </si>
  <si>
    <t xml:space="preserve"> B.Akkus, M.Z.Erduran, M.Subasi</t>
  </si>
  <si>
    <t xml:space="preserve"> Measurement of 3H(d,n)4He Neutron Spectrum by Means of Time-of-Flight Technique for a Fast Neutron Generator</t>
  </si>
  <si>
    <t xml:space="preserve"> NUCLEAR REACTIONS 3H(d,n),E=low; measured neutron spectra. Double scintillator time-of-flight technique.</t>
  </si>
  <si>
    <t xml:space="preserve"> 2000KA54</t>
  </si>
  <si>
    <t xml:space="preserve"> Efficiency of the muon catalyzed fusion in triple H/D/T mixtures</t>
  </si>
  <si>
    <t xml:space="preserve"> NUCLEAR REACTIONS 3H(d,n),E=low; calculated muon-catalyzed fusion rates,yield per muon.</t>
  </si>
  <si>
    <t xml:space="preserve"> NUCLEAR REACTIONS 2, 3H, 6, 7Li(d,n), 2H, 3He, 6Li(d,p), 3H(t,2n), 3He(t,np), (t,d), (t,p), 6, 7Li(d,a),E not given; calculated radiated power vs plasma temperature in controlled fusion; deduced negative energy balance.</t>
  </si>
  <si>
    <t xml:space="preserve"> 2000FU10</t>
  </si>
  <si>
    <t xml:space="preserve"> M.C.Fujiwara, A.Adamczak, J.M.Bailey, G.A.Beer, J.L.Beveridge, M.P.Faifman, T.M.Huber, P.Kammel, S.K.Kim, P.E.Knowles, A.R.Kunselman, M.Maier, V.E.Markushin, G.M.Marshall, C.J.Martoff, G.R.Mason, F.Mulhauser, A.Olin, C.Petitjean, T.A.Porcelli, J.Wozniak, J.Zmeskal, and the TRIUMF Muonic Hydrogen Collaboration</t>
  </si>
  <si>
    <t xml:space="preserve"> Resonant Formation of dmt Molecules in Deuterium: An atomic beam measurement of muon catalyzed dt fusion</t>
  </si>
  <si>
    <t xml:space="preserve"> NUCLEAR REACTIONS 3H(d,n),E at rest; measured muon-catalyzed fusion rate. Resonant muonic molecule formation.</t>
  </si>
  <si>
    <t xml:space="preserve"> ATOMIC PHYSICS,Mesic-atoms 3H(d,n),E at rest; measured muon-catalyzed fusion rate. Resonant muonic molecule formation.</t>
  </si>
  <si>
    <t xml:space="preserve"> 2000FIZZ</t>
  </si>
  <si>
    <t xml:space="preserve"> JINR-E15-2000-223 (2000)</t>
  </si>
  <si>
    <t xml:space="preserve"> NUCLEAR REACTIONS 3H(d,n),E=low; analyzed neutron multiplicity distributions following muon-catalyzed fusion.</t>
  </si>
  <si>
    <t xml:space="preserve"> 2000DEZW</t>
  </si>
  <si>
    <t xml:space="preserve"> JINR-E15-2000-157 (2000)</t>
  </si>
  <si>
    <t xml:space="preserve"> D.L.Demin, V.V.Filchenkov, N.N.Grafov, V.G.Grebinnik, K.I.Gritsai, A.D.Konin, S.V.Medved, A.I.Rudenko, A.A.Yukhimchuk, V.G.Zinov, V.R.Bom, C.W.E.van Eijk, J.N.Bradbury, J.D.Davies, A.M.Demin, A.N.Golubkov, S.K.Grishechkin, V.G.Klevtsov, A.A.Kukolkin, V.A.Nazarov, V.V.Perevozchikov, V.Ya.Rozhkov, A.A.Yukhimchuk, S.V.Zlatoustovsky, A.N.Ponomarev, S.M.Sadetsky, Yu.V.Smirenin, N.I.Voropaev</t>
  </si>
  <si>
    <t xml:space="preserve"> The Investigation of the Parameters of Muon Catalyzed Fusion in Double D/T Mixture at High Temperature and Density</t>
  </si>
  <si>
    <t xml:space="preserve"> NUCLEAR REACTIONS 3H(d,n),E at rest; measured neutron yields from muon-catalyzed fusion.</t>
  </si>
  <si>
    <t xml:space="preserve"> 1999MB12</t>
  </si>
  <si>
    <t xml:space="preserve"> G.M.Marshall, T.A.Porcelli, A.Adamczak, J.M.Bailey, G.A.Beer, M.P.Faifman, M.C.Fujiwara, T.M.Huber, R.Jacot-Guillarmod, P.Kammel, S.K.Kim, P.E.Knowles, A.R.Kunselman, M.Maier, V.E.Markushin, G.R.Mason, F.Mulhauser, A.Olin, C.Petitjean, J.Zmeskal</t>
  </si>
  <si>
    <t xml:space="preserve"> Resonant formation measurements of dtm via time of flight</t>
  </si>
  <si>
    <t xml:space="preserve"> NUCLEAR REACTIONS 3H(d,n),E=low; calculated muon-catalyzed fusion rates.</t>
  </si>
  <si>
    <t xml:space="preserve"> NUCLEAR REACTIONS 1H(n,g), 2H(p,g), (d,p), (d,n), 3H(a,g), (d,n), 3He(a,g), (d,p), (n,p), 7Li(p,a), (p,n),E &lt;2000 keV; analyzed data. 2H, 3, 4He, 7Li; deduced big-bang nucleosynthesis yields,sources of uncertainty.</t>
  </si>
  <si>
    <t xml:space="preserve"> 1999AC04</t>
  </si>
  <si>
    <t xml:space="preserve"> P.Ackerbauer, J.Werner, W.H.Breunlich, M.Cargnelli, S.Fussy, M.Jeitler, P.Kammel, J.Marton, A.Scrinzi, J.Zmeskal, J.Bistirlich, K.M.Crowe, J.Kurck, C.Petitjean, R.H.Sherman, H.Bossy, H.Daniel, F.J.Hartmann, W.Neumann, G.Schmidt, M.P.Faifman</t>
  </si>
  <si>
    <t xml:space="preserve"> Experimential Investigation of Muon-Catalyzed dt Fusion at Cryogenic Temperatures</t>
  </si>
  <si>
    <t xml:space="preserve"> NUCLEAR REACTIONS 3H(d,n),E at rest; measured neutron spectra; deduced muon-catalyzed fusion rates as a function of target characteristics. Muonic molecule formation,excited state muon transfer.</t>
  </si>
  <si>
    <t xml:space="preserve"> 1998TAZW</t>
  </si>
  <si>
    <t xml:space="preserve"> Beijing National Tandem Accelerator Laboratory, 1996-1997, Ann.Rept., p.6 (1998)</t>
  </si>
  <si>
    <t xml:space="preserve"> H.Tang, Z.Zhou, B.Qi, C.Zhou, Y.Du, H.Xia, R.L.Walter, C.R.Howell, W.Tornow, R.T.Braun, Z.Chen, Z.Chen, Y.Chen</t>
  </si>
  <si>
    <t xml:space="preserve"> Final Results for the Excitation Function and Angular Distributions of the 3H(d,n)4He Reaction</t>
  </si>
  <si>
    <t xml:space="preserve"> NUCLEAR REACTIONS 3H(d,n),E=6-23 MeV; measured s(q=0°). 3H(d,n),E=13.4,16.5,19.5 MeV; measured s(q). Comparison with evaluated data.</t>
  </si>
  <si>
    <t xml:space="preserve"> NUCLEAR REACTIONS 1H(n,g), 2H(p,g), (d,n), (d,p), 3H(d,n), (a,g), 3He(n,p), (d,p), (a,g), 7Li(p,a), 7Be(n,p),E not given; analyzed reaction rate uncertanties; deduced uncertainties in elemental abundances from primordial nucleosynthesis. Monte Carlo calculations.</t>
  </si>
  <si>
    <t xml:space="preserve"> 1998FE12</t>
  </si>
  <si>
    <t xml:space="preserve"> J.A.Fedchak, K.Bailey, W.J.Cummings, H.Gao, R.J.Holt, C.E.Jones, R.S.Kowalczyk, T.O'Neill, M.Poelker</t>
  </si>
  <si>
    <t xml:space="preserve"> Nuclear Tensor Polarization in a Laser-Driven Polarized Deuterium Internal Target</t>
  </si>
  <si>
    <t xml:space="preserve"> NUCLEAR REACTIONS 3H(polarized d,n),E=44 keV; measured neutron anisotropy; deduced deuteron beam tensor polarization. Laser polarization.</t>
  </si>
  <si>
    <t xml:space="preserve"> 1998BOZV</t>
  </si>
  <si>
    <t xml:space="preserve"> JINR-E15-98-339 (1998)</t>
  </si>
  <si>
    <t xml:space="preserve"> V.R.Bom, J.N.Bradbury, J.D.Davies, A.M.Demin, D.L.Demin, A.E.Drebushko, V.P.Dzhelepov, C.W.E.van Eijk, V.V.Filchenkov, A.N.Golubkov, N.N.Grafov, V.G.Grebinnik, S.K.Grishechkin, V.G.Klevtsov, A.D.Konin, A.A.Kukolkin, S.V.Medved, V.A.Nazarov, V.V.Perevozchikov, V.I.Pryanichnikov, V.Ya.Rozhkov, A.I.Rudenko, S.M.Sadetsky, G.G.Semenchuk, V.T.Sidorov, Yu.V.Smirenin, I.I.Sukhoi, N.I.Voropaev, A.A.Yukhimchuk, V.G.Zinov, S.V.Zlatoustovsky</t>
  </si>
  <si>
    <t xml:space="preserve"> Temperature and Density Dependence of m-Catalysis Cycling Rate in Dense D/T and H/D/T Gas Mixtures</t>
  </si>
  <si>
    <t xml:space="preserve"> NUCLEAR REACTIONS 3H(d,n),E=low; measured muon-catalyzed fusion cycling rate,temperature dependence.</t>
  </si>
  <si>
    <t xml:space="preserve"> 1998AVZZ</t>
  </si>
  <si>
    <t xml:space="preserve"> JINR-E15-98-337 (1998)</t>
  </si>
  <si>
    <t xml:space="preserve"> Yu.P.Averin, D.V.Balin, V.R.Bom, J.N.Bradbury, J.D.Davies, A.M.Demin, A.E.Drebushko, V.P.Dzhelepov, C.W.E.van Eijk, V.V.Filchenkov, A.N.Golubkov, N.N.Grafov, V.G.Grebinnik, S.K.Grishechkin, V.G.Klevtsov, A.D.Konin, A.A.Kukolkin, S.V.Medved, A.B.Modenov, V.A.Nazarov, V.V.Perevozchikov, V.I.Pryanichnikov, V.Ya.Rozhkov, A.I.Rudenko, S.M.Sadetsky, G.G.Semenchuk, V.T.Sidorov, Yu.V.Smirenin, I.I.Sukhoi, V.V.Travkin, N.I.Voropaev, A.A.Yukhimchuk, V.G.Zinov, S.V.Zlatoustovsky</t>
  </si>
  <si>
    <t xml:space="preserve"> Novel Method for MCF Study in a Dense D/T Mixture, First Experimental Results</t>
  </si>
  <si>
    <t xml:space="preserve"> NUCLEAR REACTIONS 3H(d,n),E=low; measured neutron spectra following muon-catalyzed fusion; deduced muon sticking parameter,related parameters.</t>
  </si>
  <si>
    <t xml:space="preserve"> 1998AVZY</t>
  </si>
  <si>
    <t xml:space="preserve"> JINR-E15-98-340 (1998)</t>
  </si>
  <si>
    <t xml:space="preserve"> Yu.P.Averin, D.V.Balin, V.R.Bom, J.N.Bradbury, J.D.Davies, A.M.Demin, D.L.Demin, A.E.Drebushko, V.P.Dzhelepov, C.W.E.van Eijk, V.V.Filchenkov, A.N.Golubkov, N.N.Grafov, V.G.Grebinnik, S.K.Grishechkin, V.G.Klevtsov, A.D.Konin, A.A.Kukolkin, S.V.Medved, A.B.Modenov, V.A.Nazarov, V.V.Perevozchikov, V.I.Pryanichnikov, V.Ya.Rozhkov, A.I.Rudenko, S.M.Sadetsky, G.G.Semenchuk, V.T.Sidorov, Yu.V.Smirenin, I.I.Sukhoi, V.V.Travkin, N.I.Voropaev, A.A.Yukhimchuk, V.G.Zinov, S.V.Zlatoustovsky</t>
  </si>
  <si>
    <t xml:space="preserve"> First Measurements of dtm Cycle Characteristics in Liquid H/D/T Mixture</t>
  </si>
  <si>
    <t xml:space="preserve"> NUCLEAR REACTIONS 3H(d,n),E=low; measured muon-catalyzed fusion neutron yields.</t>
  </si>
  <si>
    <t xml:space="preserve"> 1997TAZP</t>
  </si>
  <si>
    <t xml:space="preserve"> Proc.Intern.on Nuclear Data for Science and Technology, Trieste, Italy, 19-24 May, 1997, G.Reffo, A.Ventura, C.Grandi, Eds., Editrice Compositori, Italy, Pt.1, p.429 (1997)</t>
  </si>
  <si>
    <t xml:space="preserve"> H.Tang, Z.Zhou, B.Qi, C.Zhou, Y.Du, H.Xia, R.L.Walter, W.Tornow, C.Howell, R.Braun, Z.Chen, Z.Chen, Y.Chen</t>
  </si>
  <si>
    <t xml:space="preserve"> Neutron Experiment in the Energy Range 25 to 40 MeV</t>
  </si>
  <si>
    <t xml:space="preserve"> NUCLEAR REACTIONS 3H(d,n),E=19.5 MeV; measured s(q).</t>
  </si>
  <si>
    <t xml:space="preserve"> 1997GO37</t>
  </si>
  <si>
    <t xml:space="preserve"> BAS</t>
  </si>
  <si>
    <t xml:space="preserve"> A.M.Gorbatov, A.Yu.Khazov, M.A.Yumatov</t>
  </si>
  <si>
    <t xml:space="preserve"> Effect of Three-Particle Channel p + n + t on Elastic Collision of Neutron with a-Particle</t>
  </si>
  <si>
    <t xml:space="preserve"> NUCLEAR REACTIONS 3H(d,n),E &lt;5 MeV; calculated s,astrophysical S-factor. 4He(n,n),E &lt;42 MeV; calculated s,partial wave contributions; deduced resonance,role of three-particle channel p+n+t. Microscopic approach.</t>
  </si>
  <si>
    <t xml:space="preserve"> 1997GO07</t>
  </si>
  <si>
    <t xml:space="preserve">60,No5</t>
  </si>
  <si>
    <t xml:space="preserve"> A.M.Gorbatov, A.Yu.Khazov</t>
  </si>
  <si>
    <t xml:space="preserve"> Virtual Deuteron Disintegration in the Continuum of a Five-Nucleon System</t>
  </si>
  <si>
    <t xml:space="preserve"> NUCLEAR REACTIONS,ICPND 3H(d,n),E=6-36 MeV; calculated s(E). 3H(d,n),E &lt; 150 keV; calculated astrophysical S-factor vs E. Virtual deuteron disintegration.</t>
  </si>
  <si>
    <t xml:space="preserve"> 1997BA72</t>
  </si>
  <si>
    <t xml:space="preserve"> (3/2)+ Levels of 5He and 5Li, and Shadow Poles</t>
  </si>
  <si>
    <t xml:space="preserve"> NUCLEAR REACTIONS 3H(d,n),E=0-250 keV; 4He(n,X),E=21-23 MeV; 3He(d,p),E=0-1000 keV; analyzed total s. 5He level deduced phase shifts,R-matrix parameter description. Analog level in 5Li discussed.</t>
  </si>
  <si>
    <t xml:space="preserve"> 1996PO26</t>
  </si>
  <si>
    <t xml:space="preserve">101/102</t>
  </si>
  <si>
    <t xml:space="preserve"> V.S.Popov, B.M.Karnakov, V.D.Mur</t>
  </si>
  <si>
    <t xml:space="preserve"> A Model-Independent Description of dt and d3He Systems Near Low-Energy Resonances</t>
  </si>
  <si>
    <t xml:space="preserve"> NUCLEAR REACTIONS,ICPND 3H(d,n),E &lt; 80 keV; 3He(d,p),E &lt; 300 keV; calculated astrophysical S-factor vs E. Generalized effective range expansion,Smorodinsky formula.</t>
  </si>
  <si>
    <t xml:space="preserve"> 1996MA77</t>
  </si>
  <si>
    <t xml:space="preserve"> S.Matsuyama, T.Ohkubo, M.Baba, S.Iwasaki, D.Soda, M.Ibaraki, N.Hirakawa</t>
  </si>
  <si>
    <t xml:space="preserve"> Developments of a Long Liquid Scintillation Detector for Fast Neutron Time-of-Flight Experiments</t>
  </si>
  <si>
    <t xml:space="preserve"> NUCLEAR REACTIONS 3H(d,n), 15N(d,n),E not given; measured neutron detection efficiency,resolution,linearity,position dependences. Long liquid scintillation detector,fast neutron tof studies.</t>
  </si>
  <si>
    <t xml:space="preserve"> 1996GO58</t>
  </si>
  <si>
    <t xml:space="preserve"> Microscopic Description of D + T ® n + a and n + a ® n' + a' Processes with Common NN Interaction</t>
  </si>
  <si>
    <t xml:space="preserve"> NUCLEAR REACTIONS,ICPND 3H(d,n),E=0-250 MeV; calculated s; deduced 4He(n,n') resonance role. Microscopic description.</t>
  </si>
  <si>
    <t xml:space="preserve"> 1996GO30</t>
  </si>
  <si>
    <t xml:space="preserve">59,No10</t>
  </si>
  <si>
    <t xml:space="preserve"> A.M.Gorbatov</t>
  </si>
  <si>
    <t xml:space="preserve"> Microscopic Description of Nuclear Reactions: Cluster approximation and potential harmonics</t>
  </si>
  <si>
    <t xml:space="preserve"> NUCLEAR REACTIONS,ICPND 3H(d,n),E &lt; 3 MeV; calculated s(E). 3H(d,n),E &lt; 140 keV; calculated astrophysical S-factor vs E. 3He(d,p),E &lt; 600 keV; calculated s(E). 4He(n,n),E=21.5-22.5 MeV; calculated P-wave s(E). Microscopic approach,cluster approximation,potential harmonics.</t>
  </si>
  <si>
    <t xml:space="preserve"> 1995LA33</t>
  </si>
  <si>
    <t xml:space="preserve"> L.M.Lazarev</t>
  </si>
  <si>
    <t xml:space="preserve"> Extrapolation of Cross Section for Reaction T(dn)4He to Region E = 0</t>
  </si>
  <si>
    <t xml:space="preserve"> NUCLEAR REACTIONS,ICPND 3H(d,n),E=8-116 keV; analyzed s(E); deduced astrophysical S-factor at resonance. 5He deduced resonance parameters.</t>
  </si>
  <si>
    <t xml:space="preserve"> 1995JO24</t>
  </si>
  <si>
    <t xml:space="preserve"> JRN </t>
  </si>
  <si>
    <t xml:space="preserve"> J.Jordanova</t>
  </si>
  <si>
    <t xml:space="preserve"> Anisotropy Factors for Determination of Neutron Yield from the D(d,n)3He and T(d,n)4He Reactions</t>
  </si>
  <si>
    <t xml:space="preserve"> NUCLEAR REACTIONS 2, 3H(d,n),E=20-150 keV; calculated total neutron yield,flux determination associated anisotropy correction coefficients.</t>
  </si>
  <si>
    <t xml:space="preserve"> 1995GO19</t>
  </si>
  <si>
    <t xml:space="preserve"> A.M.Gorbatov, P.Yu.Nikishov, V.L.Skopich</t>
  </si>
  <si>
    <t xml:space="preserve"> Microscopic Description of Fusion Reaction</t>
  </si>
  <si>
    <t xml:space="preserve"> NUCLEAR REACTIONS,ICPND 3H(d,n),E &lt; 200 keV; calculated s(E). 2H(d,X),E=13-113 keV; calculated partial s(E) for d+d ® N+3N reaction. Fusion reactions,microscopic description.</t>
  </si>
  <si>
    <t xml:space="preserve"> 1994PR11</t>
  </si>
  <si>
    <t xml:space="preserve"> J.S.Price, W.Haeberli</t>
  </si>
  <si>
    <t xml:space="preserve"> Measurement of Cell Wall Depolarization of Polarized Hydrogen Gas Targets in a Weak Magnetic Field</t>
  </si>
  <si>
    <t xml:space="preserve"> NUCLEAR REACTIONS 3H(polarized d,n),E=low; measured neutron anisotropy; deduced H0 target polarization. Tritiated target.</t>
  </si>
  <si>
    <t xml:space="preserve"> 1994NA33</t>
  </si>
  <si>
    <t xml:space="preserve"> A.A.Naqvi, A.Aksoy, F.Z.Khiari, A.Coban, M.M.Nagadi, M.A.Al-Ohali, A.A.M.Al-Jalal</t>
  </si>
  <si>
    <t xml:space="preserve"> Response Function Measurements of an NE102A Organic Scintillator using an 241Am-Be Source</t>
  </si>
  <si>
    <t xml:space="preserve"> NUCLEAR REACTIONS 3, 2H(d,n), 12C(n,n'),E not given; measured detector light output for neutrons with E=2.82-14.8 MeV,g-rays; deduced NE102A organic scintillator response functions. Neutrons from 241Am-Be source also studied.</t>
  </si>
  <si>
    <t xml:space="preserve"> 1994LA37</t>
  </si>
  <si>
    <t xml:space="preserve"> Effect of Number of Parameters and Their Correlation on Extrapolation of 3H(dn)4He Reaction Cross Section to E(d) = 0 Region</t>
  </si>
  <si>
    <t xml:space="preserve"> NUCLEAR REACTIONS 3H(d,n), 2H(t,n),E not given; analyzed s(E),astrophysical S-factor data; deduced 4He resonances role.</t>
  </si>
  <si>
    <t xml:space="preserve"> 1994HAZS</t>
  </si>
  <si>
    <t xml:space="preserve"> Proc.Intern.Conf.Nuclear Data for Science and Technology, Gatlinburg, Tennesse, 9-13 May, 1994, J.K.Dickens, Ed., American Nuclear Society, Vol.1, p.403 (1994)</t>
  </si>
  <si>
    <t xml:space="preserve"> G.M.Hale, T.L.Talley</t>
  </si>
  <si>
    <t xml:space="preserve"> Cross sections and spectra for charged-particle induced reactions</t>
  </si>
  <si>
    <t xml:space="preserve"> NUCLEAR REACTIONS 3H(d,n),E » 0-200 keV; 3H(t,2n),E » 0-20 MeV; calculated s. 6Li(t,n),E=1.64 MeV; calculated En,s(E,q). Comparison with data.</t>
  </si>
  <si>
    <t xml:space="preserve"> 1994GO34</t>
  </si>
  <si>
    <t xml:space="preserve">57,No11</t>
  </si>
  <si>
    <t xml:space="preserve"> Microscopic Description of Nuclear Reactions: The cluster approximation and amplitude functions of channels</t>
  </si>
  <si>
    <t xml:space="preserve"> NUCLEAR REACTIONS,ICPND 3H(d,n),E » 25-350 keV,0.15-3 MeV; calculated s(E),astrophysical S-factor vs E. 3He(d,p),E &lt; 600 keV; calculated s(E). Cluster approximation,amplitude functions of channels.</t>
  </si>
  <si>
    <t xml:space="preserve"> 1994GO09</t>
  </si>
  <si>
    <t xml:space="preserve">57,No4</t>
  </si>
  <si>
    <t xml:space="preserve"> Partial Analysis of the D + T ® n + a Reaction</t>
  </si>
  <si>
    <t xml:space="preserve"> NUCLEAR REACTIONS,ICPND 3H(d,n),E &lt; 350 keV; calculated s(E); deduced L=1 contribution to resonant s.</t>
  </si>
  <si>
    <t xml:space="preserve"> 1993MU02</t>
  </si>
  <si>
    <t xml:space="preserve">56,No2</t>
  </si>
  <si>
    <t xml:space="preserve"> V.D.Mur, B.M.Karnakov, S.G.Pozdnyakov, V.S.Popov</t>
  </si>
  <si>
    <t xml:space="preserve"> Low-Energy Parameters of the dt and d3He Systems</t>
  </si>
  <si>
    <t xml:space="preserve"> NUCLEAR REACTIONS,ICPND 3H(d,n), 3He(d,p),E &lt; 2 MeV; calculated astrophysical S-factor vs E,scattering lengths,effective ranges.</t>
  </si>
  <si>
    <t xml:space="preserve"> 1993LA19</t>
  </si>
  <si>
    <t xml:space="preserve"> G.Lapenta, P.Quarati</t>
  </si>
  <si>
    <t xml:space="preserve"> Analysis of Non-Maxwellian Fusion Reaction Rates with Electron Screening</t>
  </si>
  <si>
    <t xml:space="preserve"> NUCLEAR REACTIONS 3H(d,n),E » resonance; 3He(3He,2p),E not given; calculated reaction rates vs temperature; deduced electron screening,non-Maxwellian distribution effects role. Abramowitz's function generalization.</t>
  </si>
  <si>
    <t xml:space="preserve"> 1993GO14</t>
  </si>
  <si>
    <t xml:space="preserve">56,No8</t>
  </si>
  <si>
    <t xml:space="preserve"> Microscopic Description of the Fusion Reaction D + T ® n + a</t>
  </si>
  <si>
    <t xml:space="preserve"> NUCLEAR REACTIONS,ICPND 3H(d,n),E &lt; 200 keV; calculated s(E). New microscopic approach.</t>
  </si>
  <si>
    <t xml:space="preserve"> NUCLEAR REACTIONS,ICPND 3He, 2, 3H(d,p), (d,n),E &lt; 100 MeV; calculated s(E),astrophysical S-factor fits parametrization.</t>
  </si>
  <si>
    <t xml:space="preserve"> 1992WI15</t>
  </si>
  <si>
    <t xml:space="preserve"> I.Wilhelm, P.Murali, Z.Dolezal</t>
  </si>
  <si>
    <t xml:space="preserve"> Production of Monoenergetic Neutrons from the T(d,n)a Reaction with the Associated Particle Method</t>
  </si>
  <si>
    <t xml:space="preserve"> NUCLEAR REACTIONS 3H(d,n),E=0.46 MeV; measured Ea,tof neutron spectra. Monoenergetic neutrons,associated particle method.</t>
  </si>
  <si>
    <t xml:space="preserve"> 1992MA71</t>
  </si>
  <si>
    <t xml:space="preserve"> ZP/C</t>
  </si>
  <si>
    <t xml:space="preserve">S44</t>
  </si>
  <si>
    <t xml:space="preserve"> G.M.Marshall, J.M.Bailey, G.A.Beer, J.L.Beveridge, J.H.Brewer, B.M.Forster, W.N.Hardy, T.M.Huber, R.Jacot-Guillarmod, P.Kammel, P.E.Knowles, A.R.Kunselman, G.R.Mason, A.Olin, C.Petitjean, J.Zmeskal</t>
  </si>
  <si>
    <t xml:space="preserve"> Reactions of muonic hydrogen isotopes</t>
  </si>
  <si>
    <t xml:space="preserve"> NUCLEAR REACTIONS 3H(d,n),E=low; calculated reaction rate for muon-catalyzed fusion.</t>
  </si>
  <si>
    <t xml:space="preserve"> 1991SA18</t>
  </si>
  <si>
    <t xml:space="preserve"> A.L.Sagle, B.E.Bonner, F.P.Brady, N.S.P.King, M.W.McNaughton, J.L.Romero, J.L.Ullmann</t>
  </si>
  <si>
    <t xml:space="preserve"> 3H + d ® n(pol) + 4He n(pol) + 4He ® 3H + d Measurements and Absolute Neutron-Polarization Determination at 50 MeV</t>
  </si>
  <si>
    <t xml:space="preserve"> NUCLEAR REACTIONS 3H(d,n),E=20-50 MeV; measured absolute neutron polarization. Inverse reaction as analyzer. 4He(polarized n,d),E=50 MeV; measured s(q),analyzing power.</t>
  </si>
  <si>
    <t xml:space="preserve"> 1991BL17</t>
  </si>
  <si>
    <t xml:space="preserve"> G.Bluge, K.Langanke</t>
  </si>
  <si>
    <t xml:space="preserve"> Microscopic Study of the Low-Energy 3H(d,n)4He Reaction</t>
  </si>
  <si>
    <t xml:space="preserve"> NUCLEAR REACTIONS,ICPND 3H(d,n),E &lt; 80 keV; calculated astrophysical S-factor vs E. 4He(n,n),E &lt; 25 MeV; calculated phase shifts vs E.</t>
  </si>
  <si>
    <t xml:space="preserve"> NUCLEAR REACTIONS,ICPND 3, 2H(d,n), 2H, 3He(d,p), 3H(t,2n), 3He(3He,2p),E=low; analyzed astrophysical S-factor data; calculated thermonuclear reaction specific rates; deduced Spline function coefficients.</t>
  </si>
  <si>
    <t xml:space="preserve"> 1990NAZP</t>
  </si>
  <si>
    <t xml:space="preserve"> RIKEN-89, p.24 (1990)</t>
  </si>
  <si>
    <t xml:space="preserve"> K.Nagamine, T.Matsuzaki, K.Ishida, Y.Watanabe, S.Sakamoto, M.Iwasaki, Y.Miyake, K.Nishiyama, E.Torikai, H.Kurihara, H.Kudo, M.Tanase, M.Kato, K.Kurosawa, H.Sugai, M.Fujie, H.Umezawa</t>
  </si>
  <si>
    <t xml:space="preserve"> X-Ray Observation of a-Sticking Phenomena in Muon Catalyzed Fusion for a High Density D-T Mixture of High T2 Concentration</t>
  </si>
  <si>
    <t xml:space="preserve"> NUCLEAR REACTIONS 3H(d,n),E=low; measured fusion neutron spectra,muonic X-rays. Muon catalyzed fusion with 60 MeV/c m-.</t>
  </si>
  <si>
    <t xml:space="preserve"> 1990KA22</t>
  </si>
  <si>
    <t xml:space="preserve"> Pisma ZET 51, 352 (1990); JEL(USSR) 51, 399 (1990)</t>
  </si>
  <si>
    <t xml:space="preserve"> B.M.Karnakov, V.D.Mur, S.G.Pozdnyakov, V.S.Popov</t>
  </si>
  <si>
    <t xml:space="preserve"> Analytic Structure of the Amplitude of dt Scattering Near the Elastic Threshold</t>
  </si>
  <si>
    <t xml:space="preserve"> NUCLEAR REACTIONS,ICPND 3H(d,n),E » elastic threshold; calculated astrophysical S-factor vs E. Effective radius expansion.</t>
  </si>
  <si>
    <t xml:space="preserve"> 1990DR10</t>
  </si>
  <si>
    <t xml:space="preserve"> NSE </t>
  </si>
  <si>
    <t xml:space="preserve"> M.Drosg</t>
  </si>
  <si>
    <t xml:space="preserve"> Sources of Variable Energy Monoenergetic Neutrons for Fusion-Related Applications</t>
  </si>
  <si>
    <t xml:space="preserve"> NUCLEAR REACTIONS 3H, 7Li, 11B(p,n), 2, 3H(d,n), 1, 2H(t,n), 1H(7Li,n), (11B,n), (13C,n), (15N,n),E not given; compiled,reviewed neutron yield data.</t>
  </si>
  <si>
    <t xml:space="preserve"> 1989SH17</t>
  </si>
  <si>
    <t xml:space="preserve"> S.Shirato, S.Shibuya, Y.Ando, T.Kokubu, K.Hata</t>
  </si>
  <si>
    <t xml:space="preserve"> Absolute Determination of T-d Neutron Yields by the Associated Particle Method</t>
  </si>
  <si>
    <t xml:space="preserve"> NUCLEAR REACTIONS,ICPND 3H(d,n),E=0.14-0.3 MeV; measured a-spectra; deduced absolute neutron yields. 2H(n,n),E=14.1 MeV; measured recoil s(qd,Ed). Solid 3H-Ti-Cu target.</t>
  </si>
  <si>
    <t xml:space="preserve"> 1989CO14</t>
  </si>
  <si>
    <t xml:space="preserve"> P.R.P.Coelho, A.A.Da Silva, J.R.Maiorino</t>
  </si>
  <si>
    <t xml:space="preserve"> Neutron Energy Spectrum Measurements of Neutron Sources with an NE-213 Spectrometer</t>
  </si>
  <si>
    <t xml:space="preserve"> NUCLEAR REACTIONS 3H(d,n),E=400 keV; measured neutron spectrum. Fast neutron spectrometer,NE-213 liquid scintillator.</t>
  </si>
  <si>
    <t xml:space="preserve"> RADIOACTIVITY 252Cf(SF); measured neutron spectrum. Fast neutron spectrometer,NE-213 liquid scintillator.</t>
  </si>
  <si>
    <t xml:space="preserve"> 1989AB21</t>
  </si>
  <si>
    <t xml:space="preserve"> Izv.Akad.Nauk SSSR, Ser.Fiz. 53, 2116 (1989); Bull.Acad.Sci.USSR, Phys.Ser. 53, No.11, 54 (1989)</t>
  </si>
  <si>
    <t xml:space="preserve"> S.N.Abramovich, B.Ya.Guzhovsky, S.A.Dunaeva, A.G.Zvenigorodsky</t>
  </si>
  <si>
    <t xml:space="preserve"> Rate of Thermonuclear Reaction 3H(dn)4He</t>
  </si>
  <si>
    <t xml:space="preserve"> NUCLEAR REACTIONS,ICPND 3H(d,n),E » 0.005-0.2 MeV; calculated astrophysical S-factor; deduced Maxwellian averaged s,thermonuclear reaction rate.</t>
  </si>
  <si>
    <t xml:space="preserve"> 1988KAZV</t>
  </si>
  <si>
    <t xml:space="preserve">1563, AD1</t>
  </si>
  <si>
    <t xml:space="preserve"> J.E.Kammeraad, J.Hall, B.Remington, T.R.Wang, S.Kellogg</t>
  </si>
  <si>
    <t xml:space="preserve"> Measurement of the Branching Ratio T(d,g)/T(d,n) at Low Energies</t>
  </si>
  <si>
    <t xml:space="preserve"> NUCLEAR REACTIONS 3H(d,g), (d,n),E=100-600 keV; measured ggg-coin; deduced (d,g)/(d,n) branching ratio.</t>
  </si>
  <si>
    <t xml:space="preserve"> 1987LI07</t>
  </si>
  <si>
    <t xml:space="preserve"> Li Jizhou, Lu Hanlin, Ma Hongchang, Zhao Wenrong, Cui Yunfeng, Fan Peiguo, Wang Dahai</t>
  </si>
  <si>
    <t xml:space="preserve"> Angular Distribution of the T(d,n)4He Reaction at 1,1.5 and 2 MeV Deuteron Energy</t>
  </si>
  <si>
    <t xml:space="preserve"> NUCLEAR REACTIONS 3H(d,n),E=1,1.5,2 MeV; measured s(q); deduced Legendre coefficients.</t>
  </si>
  <si>
    <t xml:space="preserve"> 1987GU25</t>
  </si>
  <si>
    <t xml:space="preserve"> AE </t>
  </si>
  <si>
    <t xml:space="preserve"> S.Yu.Guskov, D.V.Ilin, A.A.Levkovsky, V.B.Rozanov, V.E.Sherman</t>
  </si>
  <si>
    <t xml:space="preserve"> Cross Sections and Rates of Resonant Thermonuclear Reactions</t>
  </si>
  <si>
    <t xml:space="preserve"> NUCLEAR REACTIONS,ICPND 3H(d,n),E=1 keV-10 MeV; 3He(d,p),E=0.001-1 MeV; calculated s(E),reaction rates.</t>
  </si>
  <si>
    <t xml:space="preserve">SJA</t>
  </si>
  <si>
    <t xml:space="preserve"> 1986MO05</t>
  </si>
  <si>
    <t xml:space="preserve"> G.L.Morgan, P.W.Lisowski, S.A.Wender, R.E.Brown, N.Jarmie, J.F.Wilkerson, D.M.Drake</t>
  </si>
  <si>
    <t xml:space="preserve"> Measurement of the Branching Ratio 3H(d,g)/3H(d,n) using Thick Tritium Gas Targets</t>
  </si>
  <si>
    <t xml:space="preserve"> NUCLEAR REACTIONS,ICPND 3H(d,g), (d,n),E=0.0-0.72 MeV; measured Eg,Ig,En,relative g yield. 5He resonance deduced branching ratio.</t>
  </si>
  <si>
    <t xml:space="preserve"> 1986KO21</t>
  </si>
  <si>
    <t xml:space="preserve"> Nondynamical Calculation of Polarization Observables in the 3H(d,n)4He Reaction below 1 MeV</t>
  </si>
  <si>
    <t xml:space="preserve"> NUCLEAR REACTIONS 3H(polarized d,n),E &lt; 1 MeV; calculated s(q),analyzing power,polarization,spin-correlation,polarization transfer observables. Nondynamical approach.</t>
  </si>
  <si>
    <t xml:space="preserve"> 1986CSZZ</t>
  </si>
  <si>
    <t xml:space="preserve"> Proc.Inter.Conf.on Fast Neutron Physics, Dubrovnik, Yugoslavia, May 26-31, 1986, D.Miljanic, B.Antolkovic, G.Paic, Eds., Ruder Boskovic Institute, Zagreb, p.237 (1986)</t>
  </si>
  <si>
    <t xml:space="preserve"> J.Csikai, Zs.Lantos, Cs.M.Buczko</t>
  </si>
  <si>
    <t xml:space="preserve"> Energy and Angular Distributions of Neutrons from the 2H(d,n)3He and 3H(d,n)4He Reactions</t>
  </si>
  <si>
    <t xml:space="preserve"> NUCLEAR REACTIONS 3, 2H(d,n),E=20-500 keV; measured spectra,s(E,q). Relativistic,nonrelativistic analyses.</t>
  </si>
  <si>
    <t xml:space="preserve"> 1985HOZU</t>
  </si>
  <si>
    <t xml:space="preserve">1267, CD8</t>
  </si>
  <si>
    <t xml:space="preserve"> D.Holslin, J.Sromicki, W.Haeberli</t>
  </si>
  <si>
    <t xml:space="preserve"> Energy Dependence of the Polarization Transfer Coefficient in T(d(pol),n(pol))4He</t>
  </si>
  <si>
    <t xml:space="preserve"> NUCLEAR REACTIONS 3H(polarized d,n),E=5-11 MeV; measured polarization transfer coefficient.</t>
  </si>
  <si>
    <t xml:space="preserve"> 1985HO12</t>
  </si>
  <si>
    <t xml:space="preserve"> NIM</t>
  </si>
  <si>
    <t xml:space="preserve"> B.Holmqvist, P.I.Johansson, T.Wiedling</t>
  </si>
  <si>
    <t xml:space="preserve"> Calibration Procedure for a Fast Neutron Time-of-Flight Spectrometer</t>
  </si>
  <si>
    <t xml:space="preserve"> NUCLEAR REACTIONS 3H(d,n), (p,n),E=3 MeV; 9Be(d,n),E=3,4,5 MeV; measured s(En). Fast neutron Tof system.</t>
  </si>
  <si>
    <t xml:space="preserve"> 1984TS09</t>
  </si>
  <si>
    <t xml:space="preserve"> A.Tsechanski, G.Shani</t>
  </si>
  <si>
    <t xml:space="preserve"> A Deuteron Energy Loss Evaluation in a Solid Ti-T Target used for the T(d,n)4He Reaction</t>
  </si>
  <si>
    <t xml:space="preserve"> NUCLEAR REACTIONS 3H(d,n),E=20-150 keV; measured En,s(En); deduced deuteron energy loss in Ti-tritium target.</t>
  </si>
  <si>
    <t xml:space="preserve"> 1984TS01</t>
  </si>
  <si>
    <t xml:space="preserve"> NT </t>
  </si>
  <si>
    <t xml:space="preserve"> The Accuracy of T(d,n)4He Neutron Energy Measurements using an NE-213 Liquid Scintillator</t>
  </si>
  <si>
    <t xml:space="preserve"> NUCLEAR REACTIONS 3H(d,n),E=50-160 keV; measured En. High precision,well-collimated fast neutrons,NE-213 liquid scintillator.</t>
  </si>
  <si>
    <t xml:space="preserve"> 1984MA71</t>
  </si>
  <si>
    <t xml:space="preserve"> CNP </t>
  </si>
  <si>
    <t xml:space="preserve"> Ma Hongchang, Rong Chaofan, Zheng Jinmei, Liu Jianhua, Zhang Shuping, Ren Peixue</t>
  </si>
  <si>
    <t xml:space="preserve"> Precision Measurements of the Energy of 14 MeV Neutrons from T(d,n)4He Reaction</t>
  </si>
  <si>
    <t xml:space="preserve"> NUCLEAR REACTIONS 3H(d,n),E=14 MeV; measured s(En).</t>
  </si>
  <si>
    <t xml:space="preserve"> 1984HU04</t>
  </si>
  <si>
    <t xml:space="preserve"> Int.J.Appl.Radiat.Isotop. </t>
  </si>
  <si>
    <t xml:space="preserve"> H.A.Hussain</t>
  </si>
  <si>
    <t xml:space="preserve"> Mean Neutron Energy and the Neutron Spectra from T(d,n)4He Reaction</t>
  </si>
  <si>
    <t xml:space="preserve"> NUCLEAR REACTIONS 3H(d,n),E=0.5-1 MeV; calculated &lt;En &gt;s(q=00) vs E,energy spread. Thick target,Legendre polynomial technique.</t>
  </si>
  <si>
    <t xml:space="preserve"> 1983HA47</t>
  </si>
  <si>
    <t xml:space="preserve"> H.Hasuyama, Y.Kanda, Y.Wakuta</t>
  </si>
  <si>
    <t xml:space="preserve"> Evaluation of RF Transition Efficiency in an Atomic-Beam Polarized Deuteron Source</t>
  </si>
  <si>
    <t xml:space="preserve"> NUCLEAR REACTIONS 3H(polarized d,n),E=120 keV; measured s(qn) anisotropy; deduced deuteron tensor polarization.</t>
  </si>
  <si>
    <t xml:space="preserve"> 1981DR05</t>
  </si>
  <si>
    <t xml:space="preserve"> Improved Evaluation of the Differential Cross Sections of the 3H(d,n)4He Reaction for Deuteron Energies between 3 and 7 MeV</t>
  </si>
  <si>
    <t xml:space="preserve"> NUCLEAR REACTIONS 3H(d,n),E=3-11 MeV; calculated s(q,E). Legendre polynomial expansion.</t>
  </si>
  <si>
    <t xml:space="preserve"> 1981DEZK</t>
  </si>
  <si>
    <t xml:space="preserve"> R.Detoma, Jr.</t>
  </si>
  <si>
    <t xml:space="preserve"> Polarization Transfer Coefficients at Ed = 6 MeV for the Charge Symmetric 3H(d(pol),n(pol))4He and 3He(d(pol),p(pol))4He Reactions</t>
  </si>
  <si>
    <t xml:space="preserve"> NUCLEAR REACTIONS 3H(polarized d,n), 3He(polarized d,p),E=6 MeV; measured P(n),P(p),polarization transfer coefficients.</t>
  </si>
  <si>
    <t xml:space="preserve"> 1981DEYZ</t>
  </si>
  <si>
    <t xml:space="preserve"> VDG-014, p.10 (1981)</t>
  </si>
  <si>
    <t xml:space="preserve"> R.Detoma, T.R.Donoghue, T.C.Rinckel, K.E.Sale, H.W.Clark</t>
  </si>
  <si>
    <t xml:space="preserve"> Measurement of the Kzx',Kyy' and Kzzy' Polarization Transfer Coefficients for the Charge Symmetric Reactions 3He(d,p)4He and T(d,n)4He at 6 MeV</t>
  </si>
  <si>
    <t xml:space="preserve"> NUCLEAR REACTIONS 3He(polarized d,p), 3H(polarized d,n),E=6 MeV; measured polarization transfer vs q. R-matrix analysis.</t>
  </si>
  <si>
    <t xml:space="preserve"> 1981CLZY</t>
  </si>
  <si>
    <t xml:space="preserve"> H.W.Clark, Jr.</t>
  </si>
  <si>
    <t xml:space="preserve"> The Charge Symmetric Reaction 3H(d(pol),n)4He and 3He(d(pol)p)4He Compared Through Analyzing Powers Below 6 MeV</t>
  </si>
  <si>
    <t xml:space="preserve"> NUCLEAR REACTIONS 3H(polarized d,n), 3He(polarized d,p),E=3-6 MeV; measured s(q),vector,tensor analyzing powers. 5He, 5Li deduced level structure.</t>
  </si>
  <si>
    <t xml:space="preserve"> 1981CLZW</t>
  </si>
  <si>
    <t xml:space="preserve"> VDG-014, p.3 (1981)</t>
  </si>
  <si>
    <t xml:space="preserve"> H.W.Clark, R.Detoma, T.C.Rinckel, T.R.Donoghue, G.M.Hale</t>
  </si>
  <si>
    <t xml:space="preserve"> Analyzing Powers for the Charge Symmetric 3He(d,p)4He and T(d,n)4He Reactions</t>
  </si>
  <si>
    <t xml:space="preserve"> NUCLEAR REACTIONS 3He(polarized d,p), 3H(polarized d,n),E=3,4,5,6 MeV; measured analyzing power vs q.</t>
  </si>
  <si>
    <t xml:space="preserve"> 1980GA25</t>
  </si>
  <si>
    <t xml:space="preserve"> J.E.Gaiser, R.C.Harper, W.H.Warren, W.L.Alford</t>
  </si>
  <si>
    <t xml:space="preserve"> Measuring the Neutron Yield from T(d,n)4He</t>
  </si>
  <si>
    <t xml:space="preserve"> NUCLEAR REACTIONS 3H(d,n),E=333 keV; measured Ea; deduced neutron yield. Titanium-tritide target,silicon detector.</t>
  </si>
  <si>
    <t xml:space="preserve"> 1980DRZY</t>
  </si>
  <si>
    <t xml:space="preserve"> JOUR BAPSA 25 721,AB4,Drosg</t>
  </si>
  <si>
    <t xml:space="preserve"> NUCLEAR REACTIONS 2, 3H(d,n),E=20-40 MeV; calculated s(q),integrated s. Legendre polynomial analysis.</t>
  </si>
  <si>
    <t xml:space="preserve"> 1980DR01</t>
  </si>
  <si>
    <t xml:space="preserve"> L.J.Dries, H.W.Clark, R.Detoma,Jr., J.L.Regner, T.R.Donoghue</t>
  </si>
  <si>
    <t xml:space="preserve"> A(zz)(00) for the Charge-Symmetric 3He(d,p)4He and 3H(d,n)4He Reactions below 6.75 MeV</t>
  </si>
  <si>
    <t xml:space="preserve"> NUCLEAR REACTIONS 3He(polarized d,p), 3H(polarized d,n),E=0.24-6.75 MeV; measured tensor analyzing power.</t>
  </si>
  <si>
    <t xml:space="preserve"> 1980DEZS</t>
  </si>
  <si>
    <t xml:space="preserve"> JOUR BAPSA 25 554,GE3,Detomo</t>
  </si>
  <si>
    <t xml:space="preserve"> NUCLEAR REACTIONS 3H, 3He(polarized d,n), (polarized d,p),E not given; measured polarization transfer observables.</t>
  </si>
  <si>
    <t xml:space="preserve"> 1980CLZZ</t>
  </si>
  <si>
    <t xml:space="preserve"> JOUR BAPSA 25 554,GE2,Clark</t>
  </si>
  <si>
    <t xml:space="preserve"> NUCLEAR REACTIONS 3H, 3He(polarized d,n), (polarized d,p),E=3-6 MeV; measured vector,tensor analyzing powers vs q. R-matrix analysis.</t>
  </si>
  <si>
    <t xml:space="preserve"> 1979CLZT</t>
  </si>
  <si>
    <t xml:space="preserve">838, ED5</t>
  </si>
  <si>
    <t xml:space="preserve"> H.W.Clark, L.J.Dries, R.Detoma, J.C.Brown, T.C.Rinckel, T.R.Donoghue, G.M.Hale</t>
  </si>
  <si>
    <t xml:space="preserve"> Analyzing Power Measurements for the 3H(d(pol),n)4He Reaction for Ed = 3-6 MeV</t>
  </si>
  <si>
    <t xml:space="preserve"> NUCLEAR REACTIONS 3H(polarized d,n),E=3-6 MeV; measured vector,tensor analyzing power vs q. R-matrix analysis.</t>
  </si>
  <si>
    <t xml:space="preserve"> 1978DRZR</t>
  </si>
  <si>
    <t xml:space="preserve"> JOUR DABBB 39 2374,Dries</t>
  </si>
  <si>
    <t xml:space="preserve"> NUCLEAR REACTIONS 3He(polarized d,p), 3H(polarized d,n),E=0.24-6.0 MeV; 2H(d,n), (d,p),E=0.5-5.5 MeV; measured vector,tensor analyzing powers.</t>
  </si>
  <si>
    <t xml:space="preserve"> 1978DR08</t>
  </si>
  <si>
    <t xml:space="preserve"> NSE</t>
  </si>
  <si>
    <t xml:space="preserve"> Unified Absolute Differential Cross Sections for Neutron Production by the Hydrogen Isotopes for Charged-Particle Energies between 6 and 17 MeV</t>
  </si>
  <si>
    <t xml:space="preserve"> NUCLEAR REACTIONS 3H(p,n), 2H(d,n), 3H(d,n),E=6,17 MeV; measured s(q),Ds=1.5%.</t>
  </si>
  <si>
    <t xml:space="preserve"> 1978CAZH</t>
  </si>
  <si>
    <t xml:space="preserve"> REPT CEA-N-2037,P55,Cance</t>
  </si>
  <si>
    <t xml:space="preserve"> NUCLEAR REACTIONS 2, 3H(d,n),E not given; measured black-detector efficiency for En=3-15 MeV. Compared with Monte-Carlo calculation.</t>
  </si>
  <si>
    <t xml:space="preserve"> 1978CA13</t>
  </si>
  <si>
    <t xml:space="preserve"> NCL</t>
  </si>
  <si>
    <t xml:space="preserve"> G.Calvi, S.Cavallaro, A.S.Figuera, R.Fonte, C.Milone</t>
  </si>
  <si>
    <t xml:space="preserve"> Some Measurements on Neutron Polarization from 3H(d,n)4He at E = 700 keV</t>
  </si>
  <si>
    <t xml:space="preserve"> NUCLEAR REACTIONS 3H(d,n),E=700 keV; measured s(En,q),polarization.</t>
  </si>
  <si>
    <t xml:space="preserve"> 1977SE09</t>
  </si>
  <si>
    <t xml:space="preserve"> The Tensor Analyzing Power A(yy) Near s-Wave Levels</t>
  </si>
  <si>
    <t xml:space="preserve"> NUCLEAR REACTIONS 11B, 3H, 7Li(polarized d,n), 3He(polarized d,p), 6Li(polarized d,a), 6Li, 12C(polarized d,p); calculated A(q).</t>
  </si>
  <si>
    <t xml:space="preserve"> 1977DRZS</t>
  </si>
  <si>
    <t xml:space="preserve"> JOUR BAPSA 22 1016 CE2,Dries</t>
  </si>
  <si>
    <t xml:space="preserve"> NUCLEAR REACTIONS 3He(polarized d,p), 3H(polarized d,n),E=1-6 MeV; measured A(E,q),q=00.</t>
  </si>
  <si>
    <t xml:space="preserve"> 1976DRZP</t>
  </si>
  <si>
    <t xml:space="preserve"> REPT OSU-VGD-011,P53,Dries</t>
  </si>
  <si>
    <t xml:space="preserve"> NUCLEAR REACTIONS 3H(polarized d,n), 3He(polarized d,p),E=1-5.5 MeV; measured A(E).</t>
  </si>
  <si>
    <t xml:space="preserve"> 1975STZV</t>
  </si>
  <si>
    <t xml:space="preserve"> REPT LA-5828-MS</t>
  </si>
  <si>
    <t xml:space="preserve"> NUCLEAR REACTIONS 3H(d,n), (t,2n),E=5 keV-1 MeV; calculated s.</t>
  </si>
  <si>
    <t xml:space="preserve"> NUCLEAR REACTIONS 2, 3H, 7Li, 11B(polarized d,n), 2H, 3He, 6Li, 12C(polarized d,p), 6Li(polarized d,a); analyzed data; deduced criteria for simplified polarization measurement analysis.</t>
  </si>
  <si>
    <t xml:space="preserve"> 1975MA28</t>
  </si>
  <si>
    <t xml:space="preserve"> E.Magiera, M.Bormann, W.Scobel, P.Heiss</t>
  </si>
  <si>
    <t xml:space="preserve"> Angular Distributions of Neutrons from the 3H(d,n)4He Reaction</t>
  </si>
  <si>
    <t xml:space="preserve"> NUCLEAR REACTIONS 3H(d,n),E=8-16 MeV; measured s(E,q); calculated s(E,q) from cluster model.</t>
  </si>
  <si>
    <t xml:space="preserve"> 1975COZV</t>
  </si>
  <si>
    <t xml:space="preserve"> PREPRINT J A Cookson,3/5/75</t>
  </si>
  <si>
    <t xml:space="preserve"> NUCLEAR REACTIONS 2, 3H(d,n),E=2-10 MeV; measured n3he-coin,na-coin; deduced neutron detector efficiency.</t>
  </si>
  <si>
    <t xml:space="preserve"> 1974SUZY</t>
  </si>
  <si>
    <t xml:space="preserve"> JOUR BAPSA 19 476 DI3</t>
  </si>
  <si>
    <t xml:space="preserve"> NUCLEAR REACTIONS 3H(polarized d,n); measured s(En,q),n-polarization(q).</t>
  </si>
  <si>
    <t xml:space="preserve"> 1974OHZU</t>
  </si>
  <si>
    <t xml:space="preserve"> REPT USNDC-11 P160</t>
  </si>
  <si>
    <t xml:space="preserve"> NUCLEAR REACTIONS 3H(polarized d,n),E=7 MeV; measured P(n)(q).</t>
  </si>
  <si>
    <t xml:space="preserve"> 1974DOZJ</t>
  </si>
  <si>
    <t xml:space="preserve"> REPT Ohio State Univ 1974 Prog,VDG-010,P20</t>
  </si>
  <si>
    <t xml:space="preserve"> NUCLEAR REACTIONS 3H(polarized d,n),E=1.8-3.4 MeV; measured A(E).</t>
  </si>
  <si>
    <t xml:space="preserve"> 1973MUZK</t>
  </si>
  <si>
    <t xml:space="preserve"> REPT KFK-1783 P87</t>
  </si>
  <si>
    <t xml:space="preserve"> NUCLEAR REACTIONS 3H(d,n); calculated s(E).</t>
  </si>
  <si>
    <t xml:space="preserve"> 1973MC05</t>
  </si>
  <si>
    <t xml:space="preserve"> D.K.McDaniels, M.Drosg, J.C.Hopkins, J.D.Seagrave</t>
  </si>
  <si>
    <t xml:space="preserve"> Angular Distributions and Absolute Cross Sections for the T(d,n)4He Neutron-Source Reaction</t>
  </si>
  <si>
    <t xml:space="preserve"> NUCLEAR REACTIONS 3H(d,n),E=5.0-15.7 MeV; measured s(En,q); deduced absolute s(00).</t>
  </si>
  <si>
    <t xml:space="preserve"> 1973GRYS</t>
  </si>
  <si>
    <t xml:space="preserve"> REPT EANDC(E)-157/U Vol2 P41</t>
  </si>
  <si>
    <t xml:space="preserve"> NUCLEAR REACTIONS 3H(d,ng); measured Eg.</t>
  </si>
  <si>
    <t xml:space="preserve"> 1973ADZP</t>
  </si>
  <si>
    <t xml:space="preserve"> REPT EANDC(E)-157/U Vol2 P39</t>
  </si>
  <si>
    <t xml:space="preserve"> NUCLEAR REACTIONS 2, 3H(d,n); measured s.</t>
  </si>
  <si>
    <t xml:space="preserve"> 1972SM05</t>
  </si>
  <si>
    <t xml:space="preserve"> Measurements of 3H(d,n)4He Neutron Polarizations for E = 1.0 to 5.0 Mev</t>
  </si>
  <si>
    <t xml:space="preserve"> NUCLEAR REACTIONS 3H(d,n),Ed=1.00,1.50,2.00,3.00,4.00,4.35, 5.00 MeV; measured neutronp(En,q). A contour map of P(q) was produced from Legendre polynomial fits. Gas target.</t>
  </si>
  <si>
    <t xml:space="preserve"> 1972SE09</t>
  </si>
  <si>
    <t xml:space="preserve"> Analysis of Reactions with Polarized Deuterons (I)</t>
  </si>
  <si>
    <t xml:space="preserve"> NUCLEAR REACTIONS 3H, 7Li, 11B(d,n), 3He, 6Li, 12C(d,p), 6Li(d,a),E=0.2-1.02 MeV; analyzed polarization effects,resonant matrix elements. Polarized beams.</t>
  </si>
  <si>
    <t xml:space="preserve"> 1972RY01</t>
  </si>
  <si>
    <t xml:space="preserve"> N.Ryu, J.Sanada, H.Hasai, D.C.Worth, M.Nishi, T.Hasegawa, H.Ueno, M.Seki, K.Iwatani, Y.Nojiri, K.Kondo</t>
  </si>
  <si>
    <t xml:space="preserve"> Polarization of Neutrons from the d-t Reaction and in n-p Scattering</t>
  </si>
  <si>
    <t xml:space="preserve"> NUCLEAR REACTIONS 3H(d,n)4He, 1H(n,n); measured asymmetry(q). Polarized beams.</t>
  </si>
  <si>
    <t xml:space="preserve"> 1972PAZU</t>
  </si>
  <si>
    <t xml:space="preserve"> REPT EANDC(E)-144 L ,5/25/72</t>
  </si>
  <si>
    <t xml:space="preserve"> NUCLEAR REACTIONS 3H(d,n),E=0-10 MeV; analyzed, evaluated s(E;q) data.</t>
  </si>
  <si>
    <t xml:space="preserve"> 1972DRZU</t>
  </si>
  <si>
    <t xml:space="preserve"> REPT INDC(USA)-43 U,P113,10/20/72</t>
  </si>
  <si>
    <t xml:space="preserve"> NUCLEAR REACTIONS 3H(d,n),E=5-16 MeV; measured s(E;q).</t>
  </si>
  <si>
    <t xml:space="preserve"> NUCLEAR REACTIONS 2H(d,n), 3H(p,n), (d,n); measured s(q).</t>
  </si>
  <si>
    <t xml:space="preserve"> NUCLEAR REACTIONS 3H(p,n), (d,n), 2H(d,n), 7Li(p,n), 16O(d,n), 14N(d,n), 15N(d,n),E &lt;5.5 MeV; measured P(n).</t>
  </si>
  <si>
    <t xml:space="preserve"> 1971ROZR</t>
  </si>
  <si>
    <t xml:space="preserve"> REPT INR-1318/I/PL,P4,9/15/71</t>
  </si>
  <si>
    <t xml:space="preserve"> NUCLEAR REACTIONS 3H(d,n),E=0.5-1.6 MeV; measured P(n)(q).</t>
  </si>
  <si>
    <t xml:space="preserve"> 1971QUZZ</t>
  </si>
  <si>
    <t xml:space="preserve"> JOUR BAPSA 16 512</t>
  </si>
  <si>
    <t xml:space="preserve"> NUCLEAR REACTIONS 3He(polarized d,p), 3H(polarized d,n),E=6,10 MeV; measured vector analyzing power(q).</t>
  </si>
  <si>
    <t xml:space="preserve"> 1971MU04</t>
  </si>
  <si>
    <t xml:space="preserve"> G.S.Mutchler, W.B.Broste, J.E.Simmons</t>
  </si>
  <si>
    <t xml:space="preserve"> Neutron Polarization in the d + T ® n + 4He Reaction at 300 from 3 To 15 MeV</t>
  </si>
  <si>
    <t xml:space="preserve"> NUCLEAR REACTIONS 3H(d,n),E=3-15 MeV; measured P(n)(q).</t>
  </si>
  <si>
    <t xml:space="preserve"> 1971MCZV</t>
  </si>
  <si>
    <t xml:space="preserve"> JOUR BAPSA 16 541</t>
  </si>
  <si>
    <t xml:space="preserve"> 1971HI07</t>
  </si>
  <si>
    <t xml:space="preserve"> D.Hilscher, P.A.Quin, J.C.Davis</t>
  </si>
  <si>
    <t xml:space="preserve"> Comparison of the Vector Analysing Powers of the Mirror Reactions 3H(polarized d,n)4He and 3He(Polarized d,p)4He</t>
  </si>
  <si>
    <t xml:space="preserve"> NUCLEAR REACTIONS 3H(polarized d,n)4He, 3He(polarized d,p)4He,E=6,10 MeV; measured vector analyzing power it11(Ed;q). Enriched targets.</t>
  </si>
  <si>
    <t xml:space="preserve"> 1971GR32</t>
  </si>
  <si>
    <t xml:space="preserve"> H.Grunder, R.Gleyvod, G.Lietz, G.Morgan, H.Rudin, F.Seiler, A.Stricker</t>
  </si>
  <si>
    <t xml:space="preserve"> Die T(d,n)4He-Reaktion mit polarisierten Deuteronen bei Energien oberhalb der 107-keV-Resonanz</t>
  </si>
  <si>
    <t xml:space="preserve"> NUCLEAR REACTIONS 3H(polarized d,n),E=0.2,0.6,0.8,1 MeV; measured analyzing power.</t>
  </si>
  <si>
    <t xml:space="preserve"> 1971DE20</t>
  </si>
  <si>
    <t xml:space="preserve"> B.De Facio, R.K.Umerjee</t>
  </si>
  <si>
    <t xml:space="preserve"> A Dynamical Analysis of the Nuclear Reactions 3He(d,p)4He and 3H(d,n)4He (I). Two-Body States</t>
  </si>
  <si>
    <t xml:space="preserve"> NUCLEAR REACTIONS 3He(d,p), 3H(d,n),E not given; calculated s,P, vector analyzing power.</t>
  </si>
  <si>
    <t xml:space="preserve"> 1970SIZJ</t>
  </si>
  <si>
    <t xml:space="preserve"> REPT INR-1252/I/PL 7/29/71, M S1eminski</t>
  </si>
  <si>
    <t xml:space="preserve"> NUCLEAR REACTIONS 3H(d,n),E=0.5-1.6 MeV; measured P(E;q).</t>
  </si>
  <si>
    <t xml:space="preserve"> 1970BR30</t>
  </si>
  <si>
    <t xml:space="preserve"> W.B.Broste, G.P.Lawrence, J.L.McKibben, G.G.Ohlsen, J.E.Simmons</t>
  </si>
  <si>
    <t xml:space="preserve"> Polarization Transfer in the Reaction T(d,n)4He at 00 from 3.9 to 15 MeV</t>
  </si>
  <si>
    <t xml:space="preserve"> NUCLEAR REACTIONS 3H(polarized d,n), E=3.9-15 MeV; measured P(n)(E).</t>
  </si>
  <si>
    <t xml:space="preserve"> 1968BO35</t>
  </si>
  <si>
    <t xml:space="preserve"> D.C.Bonar, C.W.Drake, R.D.Headrick, V.W.Hughes</t>
  </si>
  <si>
    <t xml:space="preserve"> Parity Conservation in the Reaction T(d,n)He4</t>
  </si>
  <si>
    <t xml:space="preserve"> NUCLEAR REACTIONS 3H(d,n), E=0.14 MeV; measured s(En,q).</t>
  </si>
  <si>
    <t xml:space="preserve"> 1967BU11</t>
  </si>
  <si>
    <t xml:space="preserve"> W.Busse, J.Christiansen, D.Hilscher, U.Morfeld, J.A.Scheer, W.U.Schroder</t>
  </si>
  <si>
    <t xml:space="preserve"> Polarization of Neutrons from the Reaction 3H(d,n)4He</t>
  </si>
  <si>
    <t xml:space="preserve"> NUCLEAR REACTIONS 3H(d,n), E=3.35, 4.35, 5.35 MeV; measured asymmetries a(Ed,q n); deduced polarization P(Ed,q n). Enriched target.</t>
  </si>
  <si>
    <t xml:space="preserve"> 1966BU09</t>
  </si>
  <si>
    <t xml:space="preserve"> F.W.Busser, F.Niebergall, G.Sohngen, J.Christiansen</t>
  </si>
  <si>
    <t xml:space="preserve"> Scattering of Polarized Neutrons by a-Particles</t>
  </si>
  <si>
    <t xml:space="preserve"> NUCLEAR REACTIONS 3H(d,n), E = 2.9 MeV; 15N(d,n) E = 2.6 MeV; measured n-polarization. 4He(polarized n,n), E = 12,16.2 MeV; measured asymmetry (q).</t>
  </si>
  <si>
    <t xml:space="preserve"> 1965CH15</t>
  </si>
  <si>
    <t xml:space="preserve"> J.Christiansen, F.W.Busser, F.Niebergall, G.Sohngen</t>
  </si>
  <si>
    <t xml:space="preserve"> Neutron Polarization in the T(d,n)He4 Reaction at E=2.1 and 2.9 MeV</t>
  </si>
  <si>
    <t xml:space="preserve"> NUCLEAR REACTIONS 3H(d,n),E = 2.1, 2.9 MeV; measured n-polarization (q).</t>
  </si>
  <si>
    <t xml:space="preserve"> 1965BO13</t>
  </si>
  <si>
    <t xml:space="preserve"> F.Boreli, V.Lazarevic, N.Radisic</t>
  </si>
  <si>
    <t xml:space="preserve"> Polarization of Neutrons from the T(d,n)He4 Reaction at 0.6 and 1.2 Mev</t>
  </si>
  <si>
    <t xml:space="preserve"> NUCLEAR REACTIONS 3H(d,n), E = 0.6, 1.2 MeV; measured n polarization. Enriched target.</t>
  </si>
  <si>
    <t xml:space="preserve"> 1964WA22</t>
  </si>
  <si>
    <t xml:space="preserve"> R.L.Walter, W.Benenson, T.H.May, C.A.Kelsey</t>
  </si>
  <si>
    <t xml:space="preserve"> Scattering of Polarized d-T Neutrons from Helium</t>
  </si>
  <si>
    <t xml:space="preserve"> NUCLEAR REACTIONS 3H(d,n), Ed=6-11 MeV; measured asymmetry in n,n(q) from 4He(n,n).</t>
  </si>
  <si>
    <t xml:space="preserve"> 1964PE14</t>
  </si>
  <si>
    <t xml:space="preserve"> R.B.Perkins, C.Glashausser</t>
  </si>
  <si>
    <t xml:space="preserve"> Polarization in Neutron-Helium Elastic Scattering at 23 MeV</t>
  </si>
  <si>
    <t xml:space="preserve"> NUCLEAR REACTIONS 3H(d,n), Ed=7.0 MeV; 4He(n,n), En=23.1 MeV; measured asymmetry of emitted n in n,n(q) from 4He(n,n).</t>
  </si>
  <si>
    <t xml:space="preserve">3H(t,2n)4He</t>
  </si>
  <si>
    <t xml:space="preserve">t</t>
  </si>
  <si>
    <t xml:space="preserve">2n</t>
  </si>
  <si>
    <t xml:space="preserve"> 2004MA68</t>
  </si>
  <si>
    <t xml:space="preserve"> T.Matsuzaki, K.Nagamine, K.Ishida, N.Kawamura, Y.Matsuda, H.Imao, M.Iwasaki, S.N.Nakamura, M.Kato, H.Sugai, M.Tanase, K.Kudo, N.Takeda, G.H.Eaton</t>
  </si>
  <si>
    <t xml:space="preserve"> Strong n-a Correlations Observed in Muon Catalyzed t-t Fusion Reactions</t>
  </si>
  <si>
    <t xml:space="preserve"> NUCLEAR REACTIONS 3H(t,2n),E at rest; measured muon-catalyzed-fusion associated En,X-ray spectra,correlations.</t>
  </si>
  <si>
    <t xml:space="preserve"> 2003MA06</t>
  </si>
  <si>
    <t xml:space="preserve"> PL./B</t>
  </si>
  <si>
    <t xml:space="preserve"> T.Matsuzaki, K.Nagamine, N.Kawamura, K.Ishida, Y.Matsuda, S.N.Nakamura, M.Kato, H.Sugai, M.Tanase, K.Kudo, N.Takeda, G.H.Eaton</t>
  </si>
  <si>
    <t xml:space="preserve"> Evidence for strong n-a correlations in the t+t reaction proved by the neutron energy distribution of muon catalyzed t-t fusion</t>
  </si>
  <si>
    <t xml:space="preserve"> NUCLEAR REACTIONS 3H(t,2n),E=low; measured neutron spectra following muon-catalyzed fusion; deduced strong n-a correlation in three-particle decay channel.</t>
  </si>
  <si>
    <t xml:space="preserve"> 2003DEZS</t>
  </si>
  <si>
    <t xml:space="preserve"> JINR-E15-2003-199 (2003)</t>
  </si>
  <si>
    <t xml:space="preserve"> D.L.Demin, V.V.Filchenkov, N.N.Grafov, K.I.Gritsaj, A.D.Konin, A.I.Rudenko, S.A.Yukhimchuk, V.G.Zinov</t>
  </si>
  <si>
    <t xml:space="preserve"> On the Experimental Investigation of Muon Catalyzed t+t Fusion</t>
  </si>
  <si>
    <t xml:space="preserve"> NUCLEAR REACTIONS 3H(t,2n),E=low; analyzed muon-catalyzed fusion data. Proposed experiment discussed.</t>
  </si>
  <si>
    <t xml:space="preserve"> 2001VA19</t>
  </si>
  <si>
    <t xml:space="preserve"> V.Vasilevsky, A.V.Nesterov, F.Arickx, J.Broeckhove</t>
  </si>
  <si>
    <t xml:space="preserve"> S Factor of the 3H(3H,2n)4He and 3He(3He,2p)4He Reactions using a Three-Cluster Exit Channel</t>
  </si>
  <si>
    <t xml:space="preserve"> NUCLEAR REACTIONS 3H(t,2n), 3He(3He,2p),E &lt;1 MeV; calculated astrophysical S-factors. Microscopic cluster model,comparisons with data.</t>
  </si>
  <si>
    <t xml:space="preserve"> 2001MAZP</t>
  </si>
  <si>
    <t xml:space="preserve"> RIKEN Accelerator Progress Report 2000, p.47 (2001)</t>
  </si>
  <si>
    <t xml:space="preserve"> T.Matsuzaki, K.Ishida, N.Kawamura, S.N.Nakamura, Y.Matsuda, K.Nagamine, M.Kato, K.Kurosawa, H.Sugai, M.Tanase, K.Kudo, N.Takeda, G.H.Eaton</t>
  </si>
  <si>
    <t xml:space="preserve"> Neutron Energy Spectrum from Muon Catalyzed t-t Fusion in a Solid T2 Target</t>
  </si>
  <si>
    <t xml:space="preserve"> NUCLEAR REACTIONS 3H(t,2n),E=low; measured neutron spectra following muon-catalyzed fusion. Solid target.</t>
  </si>
  <si>
    <t xml:space="preserve"> 1999CS01</t>
  </si>
  <si>
    <t xml:space="preserve"> A.Csoto, K.Langanke</t>
  </si>
  <si>
    <t xml:space="preserve"> Large-Space Cluster Model Calculations for the 3He(3He,2p)4He and 3H(3H,2n)4He Reactions</t>
  </si>
  <si>
    <t xml:space="preserve"> NUCLEAR REACTIONS 3He(3He,2p), 3H(t,2n),E(cm) &lt;400 keV; calculated astrophysical S-factors; deduced no low-energy resonances. Microscopic cluster model. Comparison with data.</t>
  </si>
  <si>
    <t xml:space="preserve"> 1998AN18</t>
  </si>
  <si>
    <t xml:space="preserve"> C.Angulo, P.Descouvemont</t>
  </si>
  <si>
    <t xml:space="preserve"> R-Matrix Parametrizations of Low-Energy Transfer Reactions</t>
  </si>
  <si>
    <t xml:space="preserve"> NUCLEAR REACTIONS 3He(3He,2p), 3H(t,2n), 6Li(p,a),E(cm) &lt;1 MeV; 2H(d,p), (d,n),E(cm) &lt;10 MeV; analyzed S-factors; deduced R-matrix parameters.</t>
  </si>
  <si>
    <t xml:space="preserve"> 1994STZX</t>
  </si>
  <si>
    <t xml:space="preserve"> RFNC-VNIIEF-34-94 (1994)</t>
  </si>
  <si>
    <t xml:space="preserve"> Yu.V.Strelnikov, G.N.Maslov</t>
  </si>
  <si>
    <t xml:space="preserve"> Neutron Spectrum from T(t,2n)4He Reaction</t>
  </si>
  <si>
    <t xml:space="preserve"> NUCLEAR REACTIONS 3H(t,2n),E=127 keV; measured neutron spectra.</t>
  </si>
  <si>
    <t xml:space="preserve"> 1994DE27</t>
  </si>
  <si>
    <t xml:space="preserve"> P.Descouvemont</t>
  </si>
  <si>
    <t xml:space="preserve"> Microscopic Analysis of the 3He(3He,2p)4He and 3H(3H,2n)4He Reactions in a Three-Cluster Model</t>
  </si>
  <si>
    <t xml:space="preserve"> NUCLEAR REACTIONS,ICPND 3H(t,2n),E(cm) &lt; 0.2 MeV; 3He(3He,2p),E(cm) &lt; 1.2 MeV; calculated astrophysical S-factor vs E. 3He(3He, 3He),E(cm) » 2-6 MeV; calculated s(q). Three-cluster generator coordinate method.</t>
  </si>
  <si>
    <t xml:space="preserve"> Izv.Akad.Nauk SSSR, Ser.Fiz. </t>
  </si>
  <si>
    <t xml:space="preserve">Bull.Acad.Sci.USSR, Phys.Ser. </t>
  </si>
  <si>
    <t xml:space="preserve">55,No5</t>
  </si>
  <si>
    <t xml:space="preserve"> 1989VA20</t>
  </si>
  <si>
    <t xml:space="preserve"> V.S.Vasilevsky, I.Yu.Rybkin</t>
  </si>
  <si>
    <t xml:space="preserve"> On the Astrophysical S-Factor of the t(t,2n)a and 3He(3He,2p)a Reactions</t>
  </si>
  <si>
    <t xml:space="preserve"> NUCLEAR REACTIONS,ICPND 3H(t,2n), 3He(3He,2p),E » 0-200 keV; analyzed s(E),astrophysical S-factor; deduced reaction mechanism.</t>
  </si>
  <si>
    <t xml:space="preserve"> 1988RYZW</t>
  </si>
  <si>
    <t xml:space="preserve"> Program and Theses, Proc.38th Ann.Conf.Nucl.Spectrosc.Struct.At.Nuclei, Baku, p.428 (1988)</t>
  </si>
  <si>
    <t xml:space="preserve"> I.Yu.Rybkin, V.S.Vasilevsky, O.Velaskes</t>
  </si>
  <si>
    <t xml:space="preserve"> On Astrophysical S-Factor from the t(t,2n)a and 3He(3He,2p)a Reactions</t>
  </si>
  <si>
    <t xml:space="preserve"> NUCLEAR REACTIONS 3H(t,2n),E &lt;150 keV; 3He(3He,2p),E &lt;1 MeV; calculated s(E),astrophysical S-factor vs E. Resonanting group method.</t>
  </si>
  <si>
    <t xml:space="preserve"> 1977SE11</t>
  </si>
  <si>
    <t xml:space="preserve"> V.I.Serov, S.N.Abramovich, L.A.Morkin</t>
  </si>
  <si>
    <t xml:space="preserve"> Total Cross Section Measurement for the Reaction T(t,2n)4He</t>
  </si>
  <si>
    <t xml:space="preserve"> NUCLEAR REACTIONS 3H(t,2n),E=30-160 keV; measured s(E,q).</t>
  </si>
  <si>
    <t xml:space="preserve"> 1971ST13</t>
  </si>
  <si>
    <t xml:space="preserve"> Y.V.Strelnikov, S.N.Abramovich, L.A.Morkin, N.D.Yureva</t>
  </si>
  <si>
    <t xml:space="preserve"> Excitation Function for the Reaction 3H(t,2n)4He at 00 Angle and Energies of 40-200 keV</t>
  </si>
  <si>
    <t xml:space="preserve"> NUCLEAR REACTIONS 3H(t,2n),E=40-200 keV; measured s(E;q=00).</t>
  </si>
  <si>
    <t xml:space="preserve"> 1965WO03</t>
  </si>
  <si>
    <t xml:space="preserve"> C.Wong, J.D.Anderson, J.W.McClure</t>
  </si>
  <si>
    <t xml:space="preserve"> Neutron Spectrum from the T+T Reaction</t>
  </si>
  <si>
    <t xml:space="preserve"> NUCLEAR REACTIONS 3H(t,n), (t,2n), E = 0.5 MeV; measured s(En,q n); deduced branching ratios for 3H+3H reactions.</t>
  </si>
  <si>
    <t xml:space="preserve">3H(α,g)7Li</t>
  </si>
  <si>
    <t xml:space="preserve"> 2001NO04</t>
  </si>
  <si>
    <t xml:space="preserve"> K.M.Nollett</t>
  </si>
  <si>
    <t xml:space="preserve"> Radiative a-Capture Cross Sections from Realistic Nucleon-Nucleon Interactions and Variational Monte Carlo Wave Functions</t>
  </si>
  <si>
    <t xml:space="preserve"> NUCLEAR REACTIONS 3H, 3He(a,g),E(cm) &lt;2.5 MeV; calculated S factors,s branching ratios for ground-,excited-state capture. Variational Monte Carlo technique,comparisons with data.</t>
  </si>
  <si>
    <t xml:space="preserve"> 2000CS06</t>
  </si>
  <si>
    <t xml:space="preserve"> Study of the 3He(4He,g)7Be and 3H(4He,g)7Li Reactions in an Extended Two-Cluster Model</t>
  </si>
  <si>
    <t xml:space="preserve"> NUCLEAR REACTIONS 3H, 3He(a,g),E(cm) &lt;5 MeV; calculated phase shifts,s,astrophysical S-factors; deduced contribution from 6Li-plus-nucleon channel,related reaction mechanism features. Extended two-cluster model.</t>
  </si>
  <si>
    <t xml:space="preserve"> 1996IGZZ</t>
  </si>
  <si>
    <t xml:space="preserve"> Program and Thesis, Proc.46th Ann.Conf.Nucl.Spectrosc.Struct.At.Nuclei, Moscow, p.108 (1996)</t>
  </si>
  <si>
    <t xml:space="preserve"> Nuclear Vertex Constants for Virtual Decays 7Li ® a + t and 7Be ® 3He + a and the Nuclear Astrophysical Reactions T(a,g)7Li and 3He(a,g)7Be</t>
  </si>
  <si>
    <t xml:space="preserve"> NUCLEAR REACTIONS 3H, 3He(a,g),E &lt;300 keV; analyzed astrophysical S-factor. 7Li, 7Be deduced a+t,a+3He vertex constants.</t>
  </si>
  <si>
    <t xml:space="preserve"> 1995KA21</t>
  </si>
  <si>
    <t xml:space="preserve">339c</t>
  </si>
  <si>
    <t xml:space="preserve"> T.Kajino</t>
  </si>
  <si>
    <t xml:space="preserve"> Inhomogeneous Big-Bang Model, Revived, and Evolution of the Light Elements in Cosmic Rays</t>
  </si>
  <si>
    <t xml:space="preserve"> NUCLEAR REACTIONS,ICPND 3H(a,g),E(cm)=0.0-1.5 MeV; compiled,reviewed,analyzed astrophysical S-factor vs E. Inhomogeneous big-bang model,other reactions,aspects discussed.</t>
  </si>
  <si>
    <t xml:space="preserve"> 1994BR25</t>
  </si>
  <si>
    <t xml:space="preserve"> C.R.Brune, R.W.Kavanagh, C.Rolfs</t>
  </si>
  <si>
    <t xml:space="preserve"> 3H(a,g)7Li Reaction at Low Energies</t>
  </si>
  <si>
    <t xml:space="preserve"> NUCLEAR REACTIONS,ICPND 3H(a,g),E(cm)=50-1200 keV; measured Eg,Ig; deduced s(E),astrophysical S-factor vs E.</t>
  </si>
  <si>
    <t xml:space="preserve"> 1993BRZX</t>
  </si>
  <si>
    <t xml:space="preserve">38,No2</t>
  </si>
  <si>
    <t xml:space="preserve">983, I7 8</t>
  </si>
  <si>
    <t xml:space="preserve"> The 3H(a,g)7Li Reaction Below E(cm) = 1 MeV</t>
  </si>
  <si>
    <t xml:space="preserve"> NUCLEAR REACTIONS,ICPND 3H(a,g),E(cm)=50-850 keV; measured Eg,Ig,g(q); deduced astrophysical S-factor. 7Li deduced g-branching ratios.</t>
  </si>
  <si>
    <t xml:space="preserve"> NUCLEAR REACTIONS 1n, 2H(p,g), 2H, 3He(d,p), (d,n), 3H, 3He(a,g), 7Li(p,a), 7Be(n,p),E=low; analyzed reaction rate,astrophysical S-factor data; deduced nucleosynthesis,three light neutrino flavors models incompatibility with T1/2 (n). Neutron half-life data input.</t>
  </si>
  <si>
    <t xml:space="preserve"> 1989KAZA</t>
  </si>
  <si>
    <t xml:space="preserve"> RIKEN-88, p.16 (1989)</t>
  </si>
  <si>
    <t xml:space="preserve"> T.Kajino, H.Toki, K.-I.Kubo, I.Tanihata</t>
  </si>
  <si>
    <t xml:space="preserve"> Nuclear-Matter Radii of 7Be and 7Li and the Astrophysical S-Factors for Radiative Alpha-Capture Reactions</t>
  </si>
  <si>
    <t xml:space="preserve"> NUCLEAR REACTIONS,ICPND 3He, 3H(a,g); calculated nuclear radii; deduced astrophysical S-factors. Cluster model.</t>
  </si>
  <si>
    <t xml:space="preserve"> 1989KA18</t>
  </si>
  <si>
    <t xml:space="preserve"> T.Kajino, G.J.Mathews, K.Ikeda</t>
  </si>
  <si>
    <t xml:space="preserve"> Branching Ratios for 3He(a,g)7Be and 3H(a,g)7Li</t>
  </si>
  <si>
    <t xml:space="preserve"> NUCLEAR REACTIONS,ICPND 3H, 3He(a,g),E(cm) » 0-1.5 MeV; calculated branching ratios; deduced astrophysical S-factor for 3H(a,g) reaction. Kinematical direct capture model.</t>
  </si>
  <si>
    <t xml:space="preserve"> 1989CH48</t>
  </si>
  <si>
    <t xml:space="preserve"> L.L.Chopovsky</t>
  </si>
  <si>
    <t xml:space="preserve"> Study of the Astrophysical S Factor of the Reactions 3H(a,g)7Li and 3He(a,g)7Be at Zero Energy</t>
  </si>
  <si>
    <t xml:space="preserve"> NUCLEAR REACTIONS,ICPND 3He, 3H(a,g),E=0; calculated astrophysical S-factor.</t>
  </si>
  <si>
    <t xml:space="preserve"> 1989CH37</t>
  </si>
  <si>
    <t xml:space="preserve"> PLB</t>
  </si>
  <si>
    <t xml:space="preserve"> On the Astrophysical S-Factor of 3He(a,g)7Be and 3H(a,g)7Li Reactions at Zero Energy</t>
  </si>
  <si>
    <t xml:space="preserve"> NUCLEAR REACTIONS,ICPND 3He, 3H(a,g),E=low; calculated astrophysical S-factor.</t>
  </si>
  <si>
    <t xml:space="preserve"> 1988KAZY</t>
  </si>
  <si>
    <t xml:space="preserve">33,No4</t>
  </si>
  <si>
    <t xml:space="preserve">1029, GM3</t>
  </si>
  <si>
    <t xml:space="preserve"> On the Branching Ratios for the 3He(a,g)3Be and 3H(a,g)3Li Reactions</t>
  </si>
  <si>
    <t xml:space="preserve"> NUCLEAR REACTIONS 3He, 3H(a,g),E not given; measured a-capture branching ratios.</t>
  </si>
  <si>
    <t xml:space="preserve"> 1988KA07</t>
  </si>
  <si>
    <t xml:space="preserve"> Nuclear-Matter Radii of 7Be and 7Li and Astrophysical S-Factors for Radiative Alpha-Capture Reactions</t>
  </si>
  <si>
    <t xml:space="preserve"> NUCLEAR REACTIONS,ICPND 3H, 3He(a,g),E=low; calculated capture s,capture reaction astrophysical factor S(E).</t>
  </si>
  <si>
    <t xml:space="preserve"> 1988BU17</t>
  </si>
  <si>
    <t xml:space="preserve">L211</t>
  </si>
  <si>
    <t xml:space="preserve"> B.Buck, A.C.Merchant</t>
  </si>
  <si>
    <t xml:space="preserve"> Cluster Model of A = 7 Nuclei Revisited, and the Astrophysical S Factors for 3He(a,g)7Be and 3H(a,g)7Li at Zero Energy</t>
  </si>
  <si>
    <t xml:space="preserve"> NUCLEAR REACTIONS,ICPND 3He, 3H(a,g),E at rest; calculated capture reaction astrophysical S-factor. Cluster model.</t>
  </si>
  <si>
    <t xml:space="preserve"> NUCLEAR STRUCTURE 7Li, 7Be; calculated rms charge radii,B(E2),quadrupole moments,cluster breakup G. Cluster model.</t>
  </si>
  <si>
    <t xml:space="preserve"> 1988AL24</t>
  </si>
  <si>
    <t xml:space="preserve"> T.Altmeyer, E.Kolbe, T.Warmann, K.Langanke, H.J.Assenbaum</t>
  </si>
  <si>
    <t xml:space="preserve"> On Discrepancies within the Experimental and Theoretical Low Energy 3H(a,g)7Li Cross Sections</t>
  </si>
  <si>
    <t xml:space="preserve"> NUCLEAR REACTIONS,ICPND 3H(a,g),E » 50-600 keV; calculated s(E),S-factor vs E. Resonating group method.</t>
  </si>
  <si>
    <t xml:space="preserve"> 1987SCZS</t>
  </si>
  <si>
    <t xml:space="preserve"> PC </t>
  </si>
  <si>
    <t xml:space="preserve">43,No3</t>
  </si>
  <si>
    <t xml:space="preserve">p.84, PL1</t>
  </si>
  <si>
    <t xml:space="preserve"> U.Schroder, A.Redder, C.Rolfs, R.E.Azuma, L.Buchmann, C.Campbell, J.D.King, T.R.Donoghue</t>
  </si>
  <si>
    <t xml:space="preserve"> Astrophysical S Factor of 3H(a,g)7Li</t>
  </si>
  <si>
    <t xml:space="preserve"> NUCLEAR REACTIONS 3H(a,g),E(cm)=79-464 keV; measured astrophysical S(E).</t>
  </si>
  <si>
    <t xml:space="preserve"> 1987SC18</t>
  </si>
  <si>
    <t xml:space="preserve"> NUCLEAR REACTIONS,ICPND 3H(a,g),E(cm)=79-464 keV; measured Eg,Ig,branching ratio,s(E),g yield; deduced astrophysical S-factor vs E. Ge(Li) detectors.</t>
  </si>
  <si>
    <t xml:space="preserve"> 1986ME13</t>
  </si>
  <si>
    <t xml:space="preserve"> T.Mertelmeier, H.M.Hofmann</t>
  </si>
  <si>
    <t xml:space="preserve"> Consistent Cluster Model Description of the Electromagnetic Properties of Lithium and Beryllium Nuclei</t>
  </si>
  <si>
    <t xml:space="preserve"> NUCLEAR STRUCTURE 6Li; calculated charge radius,m,quadrupole moment,B(l). 7Li, 7Be; calculated rms,charge radii,m,quadrupole moment,B(l). Cluster model.</t>
  </si>
  <si>
    <t xml:space="preserve"> NUCLEAR REACTIONS,ICPND 3H, 3He(a,g),E &lt; 3 MeV; calculated electric dipole capture s(E),astrophysical S-factor vs E. Cluster model.</t>
  </si>
  <si>
    <t xml:space="preserve"> 1986KA45</t>
  </si>
  <si>
    <t xml:space="preserve"> The 3He(a,g)7Be and 3H(a,g)7Li Reactions at Astrophysical Energies</t>
  </si>
  <si>
    <t xml:space="preserve"> NUCLEAR REACTIONS,ICPND 3H, 3He(a,g),E(cm) &lt; 2.5 MeV; calculated radiative capture s(E); deduced absolute astrophysical S-factors. Resonating group method.</t>
  </si>
  <si>
    <t xml:space="preserve"> 1981WI04</t>
  </si>
  <si>
    <t xml:space="preserve"> R.D.Williams, S.E.Koonin</t>
  </si>
  <si>
    <t xml:space="preserve"> Direct Capture Cross Sections at Low Energy</t>
  </si>
  <si>
    <t xml:space="preserve"> NUCLEAR REACTIONS 3He, 3H(a,g),E &lt;300 keV; 7Be(p,g),E &lt;100 keV; calculated s(capture); deduced astrophysical S-factor. Direct capture formalism.</t>
  </si>
  <si>
    <t xml:space="preserve"> 1977OTZZ</t>
  </si>
  <si>
    <t xml:space="preserve"> THESIS DABBB 38B 249,Ottewell</t>
  </si>
  <si>
    <t xml:space="preserve"> NUCLEAR REACTIONS 3H(a,g); measured g-yields.</t>
  </si>
  <si>
    <t xml:space="preserve"> 1972SM02</t>
  </si>
  <si>
    <t xml:space="preserve"> U.Smilansky, B.Povh, K.Traxel</t>
  </si>
  <si>
    <t xml:space="preserve"> The Role of the a + t Channel in the Coulomb Excitation of the 1/2- State in 7Li</t>
  </si>
  <si>
    <t xml:space="preserve"> NUCLEAR REACTIONS 3H(a,g),E=0.5-8 MeV; calculated s. 208Pb(7Li, 7Li'),E=20,22 MeV; analyzed B(E2); studied a+t virtual excitation. 7Li deduced quadrupole moment,B(E2).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1"/>
        <rFont val="ＭＳ Ｐゴシック"/>
        <family val="0"/>
        <charset val="128"/>
      </rPr>
      <t xml:space="preserve">NSR</t>
    </r>
    <r>
      <rPr>
        <sz val="11"/>
        <rFont val="Noto Sans"/>
        <family val="2"/>
      </rPr>
      <t xml:space="preserve">との照合</t>
    </r>
  </si>
  <si>
    <t xml:space="preserve">A1273002</t>
  </si>
  <si>
    <t xml:space="preserve">1-H-2(P,G)2-HE-3,,SIG,,,EXP</t>
  </si>
  <si>
    <t xml:space="preserve">G.M.Griffiths et al.</t>
  </si>
  <si>
    <t xml:space="preserve">CJP.41(1963)724</t>
  </si>
  <si>
    <t xml:space="preserve">A1273003</t>
  </si>
  <si>
    <t xml:space="preserve">1-H-2(P,G)2-HE-3,,SIG,,SFC,EXP</t>
  </si>
  <si>
    <t xml:space="preserve">A1275003</t>
  </si>
  <si>
    <t xml:space="preserve">J.L.Matthews et al.</t>
  </si>
  <si>
    <t xml:space="preserve">NP/A.223(1974)221</t>
  </si>
  <si>
    <t xml:space="preserve">A0430002</t>
  </si>
  <si>
    <t xml:space="preserve">1-H-2(P,G)2-HE-3,,SIG</t>
  </si>
  <si>
    <t xml:space="preserve">C.Casella et al.</t>
  </si>
  <si>
    <t xml:space="preserve">NP/A.706(2002)203</t>
  </si>
  <si>
    <t xml:space="preserve">A0430003</t>
  </si>
  <si>
    <t xml:space="preserve">1-H-2(P,G)2-HE-3,,SIG,,SFC</t>
  </si>
  <si>
    <t xml:space="preserve">A1186002</t>
  </si>
  <si>
    <t xml:space="preserve">D.M.Skopik et al.</t>
  </si>
  <si>
    <t xml:space="preserve">PR/C.19(1979)601</t>
  </si>
  <si>
    <t xml:space="preserve">A1266002</t>
  </si>
  <si>
    <t xml:space="preserve">CJP.40(1962)402</t>
  </si>
  <si>
    <t xml:space="preserve">C0405009</t>
  </si>
  <si>
    <t xml:space="preserve">1-H-2(P,G)2-HE-3,,SIG,,SFC/AV</t>
  </si>
  <si>
    <t xml:space="preserve">G.J.Schmid et al.</t>
  </si>
  <si>
    <t xml:space="preserve">PR/C.56(1997)2565</t>
  </si>
  <si>
    <t xml:space="preserve">C1342004</t>
  </si>
  <si>
    <t xml:space="preserve">1-H-2(P,G)2-HE-3,PAR,SIG</t>
  </si>
  <si>
    <t xml:space="preserve">J.Clayton et al.</t>
  </si>
  <si>
    <t xml:space="preserve">PR/C.45(1992)1810</t>
  </si>
  <si>
    <t xml:space="preserve">C1411003</t>
  </si>
  <si>
    <t xml:space="preserve">99SANTA.442,1999</t>
  </si>
  <si>
    <t xml:space="preserve">T0010012</t>
  </si>
  <si>
    <t xml:space="preserve">1-H-2(P,N+P)1-H-1,,SIG</t>
  </si>
  <si>
    <t xml:space="preserve">J.H.Gibbons et al.</t>
  </si>
  <si>
    <t xml:space="preserve">PR.114(1959)571</t>
  </si>
  <si>
    <t xml:space="preserve">A1281002</t>
  </si>
  <si>
    <t xml:space="preserve">(1-H-2(D,G)2-HE-4,,SIG,,,EXP)/(1-H-2(D,P)1-H-3,,SIG,,,EXP)</t>
  </si>
  <si>
    <t xml:space="preserve">C.A.Barnes et al.</t>
  </si>
  <si>
    <t xml:space="preserve">PL/B.197(1987)315</t>
  </si>
  <si>
    <t xml:space="preserve">A1281003</t>
  </si>
  <si>
    <t xml:space="preserve">1-H-2(D,G)2-HE-4,,SIG,,SFC,CALC</t>
  </si>
  <si>
    <t xml:space="preserve">A1086002</t>
  </si>
  <si>
    <t xml:space="preserve">1-H-2(D,G)2-HE-4,,SIG,,,EXP</t>
  </si>
  <si>
    <t xml:space="preserve">R.W.Zurmuhle et al.</t>
  </si>
  <si>
    <t xml:space="preserve">PR.132(1963)751</t>
  </si>
  <si>
    <t xml:space="preserve">C0112008</t>
  </si>
  <si>
    <t xml:space="preserve">1-H-2(D,G)2-HE-4,,SIG</t>
  </si>
  <si>
    <t xml:space="preserve">J.L.Langenbrunner et al.</t>
  </si>
  <si>
    <t xml:space="preserve">PR/C.42(1990)1214</t>
  </si>
  <si>
    <t xml:space="preserve">1-H-2(D,G)2-HE-4,,SIG,,SFC</t>
  </si>
  <si>
    <t xml:space="preserve">C1411004</t>
  </si>
  <si>
    <t xml:space="preserve">A1299002</t>
  </si>
  <si>
    <t xml:space="preserve">1-H-2(D,N)2-HE-3,,SIG,,,EXP</t>
  </si>
  <si>
    <t xml:space="preserve">A.S.Belov et al.</t>
  </si>
  <si>
    <t xml:space="preserve">NC/A.103(1990)1647</t>
  </si>
  <si>
    <t xml:space="preserve">A1043003</t>
  </si>
  <si>
    <t xml:space="preserve">S.T.Thornton</t>
  </si>
  <si>
    <t xml:space="preserve">NP/A.136(1969)25</t>
  </si>
  <si>
    <t xml:space="preserve">A1150004</t>
  </si>
  <si>
    <t xml:space="preserve">G.T.Hunter et al.</t>
  </si>
  <si>
    <t xml:space="preserve">PR.76(1949)1445</t>
  </si>
  <si>
    <t xml:space="preserve">A1168002</t>
  </si>
  <si>
    <t xml:space="preserve">V.A.Davidenko et al.</t>
  </si>
  <si>
    <t xml:space="preserve">NRLMEN.7,1957</t>
  </si>
  <si>
    <t xml:space="preserve">A1192002</t>
  </si>
  <si>
    <t xml:space="preserve">P.R.Chagnon et al.</t>
  </si>
  <si>
    <t xml:space="preserve">PR.101(1956)1798</t>
  </si>
  <si>
    <t xml:space="preserve">A1142002</t>
  </si>
  <si>
    <t xml:space="preserve">G.Preston et al.</t>
  </si>
  <si>
    <t xml:space="preserve">PRS.226(1954)206</t>
  </si>
  <si>
    <t xml:space="preserve">A1007010</t>
  </si>
  <si>
    <t xml:space="preserve">1-H-2(D,N)2-HE-3,,SIG,,,EVAL</t>
  </si>
  <si>
    <t xml:space="preserve">H.Liskien et al.</t>
  </si>
  <si>
    <t xml:space="preserve">ND/A.11(1973)569</t>
  </si>
  <si>
    <t xml:space="preserve">A1007013</t>
  </si>
  <si>
    <t xml:space="preserve">A0409003</t>
  </si>
  <si>
    <t xml:space="preserve">A.Krauss et al.</t>
  </si>
  <si>
    <t xml:space="preserve">NP/A.465(1987)150</t>
  </si>
  <si>
    <t xml:space="preserve">A0409005</t>
  </si>
  <si>
    <t xml:space="preserve">A1176002</t>
  </si>
  <si>
    <t xml:space="preserve">J.H.Manley et al.</t>
  </si>
  <si>
    <t xml:space="preserve">PR.70(1946)101</t>
  </si>
  <si>
    <t xml:space="preserve">A1076006</t>
  </si>
  <si>
    <t xml:space="preserve">N.Ying et al.</t>
  </si>
  <si>
    <t xml:space="preserve">NP/A.206(1973)481</t>
  </si>
  <si>
    <t xml:space="preserve">A1171005</t>
  </si>
  <si>
    <t xml:space="preserve">A.S.Ganeev et al.</t>
  </si>
  <si>
    <t xml:space="preserve">NRLMEN.26,1958</t>
  </si>
  <si>
    <t xml:space="preserve">A1171006</t>
  </si>
  <si>
    <t xml:space="preserve">A1247004</t>
  </si>
  <si>
    <t xml:space="preserve">N.Jarmie et al.</t>
  </si>
  <si>
    <t xml:space="preserve">NIM.B10(1985)405</t>
  </si>
  <si>
    <t xml:space="preserve">A1247005</t>
  </si>
  <si>
    <t xml:space="preserve">1-H-2(D,N)2-HE-3,,SIG,,SFC,EXP</t>
  </si>
  <si>
    <t xml:space="preserve">A1247007</t>
  </si>
  <si>
    <t xml:space="preserve">C0043005</t>
  </si>
  <si>
    <t xml:space="preserve">1-H-2(D,N)2-HE-3,,SIG</t>
  </si>
  <si>
    <t xml:space="preserve">M.D.Goldberg et al.</t>
  </si>
  <si>
    <t xml:space="preserve">PR.119(1960)1992</t>
  </si>
  <si>
    <t xml:space="preserve">C1499003</t>
  </si>
  <si>
    <t xml:space="preserve">D.S.Leonard et al.</t>
  </si>
  <si>
    <t xml:space="preserve">PR/C.73(2006)045801</t>
  </si>
  <si>
    <t xml:space="preserve">C1511002</t>
  </si>
  <si>
    <t xml:space="preserve">M.A.Hofstee et al.</t>
  </si>
  <si>
    <t xml:space="preserve">NP/A.688(2001)527</t>
  </si>
  <si>
    <t xml:space="preserve">C1511008</t>
  </si>
  <si>
    <t xml:space="preserve">1-H-2(D,N)2-HE-3,,SIG,,SFC</t>
  </si>
  <si>
    <t xml:space="preserve">C0109005</t>
  </si>
  <si>
    <t xml:space="preserve">R.E.Brown et al.</t>
  </si>
  <si>
    <t xml:space="preserve">PR/C.41(1990)1391</t>
  </si>
  <si>
    <t xml:space="preserve">C0033004</t>
  </si>
  <si>
    <t xml:space="preserve">D.L.Booth et al.</t>
  </si>
  <si>
    <t xml:space="preserve">PRS/A.69(1956)265</t>
  </si>
  <si>
    <t xml:space="preserve">C0033006</t>
  </si>
  <si>
    <t xml:space="preserve">(1-H-2(D,N)2-HE-3,,SIG)/(1-H-2(D,P)1-H-3,,SIG)</t>
  </si>
  <si>
    <t xml:space="preserve">C0024003</t>
  </si>
  <si>
    <t xml:space="preserve">K.G.Mcneill et al.</t>
  </si>
  <si>
    <t xml:space="preserve">PR.81(1951)602</t>
  </si>
  <si>
    <t xml:space="preserve">C0030005</t>
  </si>
  <si>
    <t xml:space="preserve">R.L.Schulte et al.</t>
  </si>
  <si>
    <t xml:space="preserve">NP/A.192(1972)609</t>
  </si>
  <si>
    <t xml:space="preserve">C0018006</t>
  </si>
  <si>
    <t xml:space="preserve">1-H-2(D,N)2-HE-3,,SIG,,,DERIV</t>
  </si>
  <si>
    <t xml:space="preserve">W.B.Arnold et al.</t>
  </si>
  <si>
    <t xml:space="preserve">PR.93(1954)483</t>
  </si>
  <si>
    <t xml:space="preserve">C0018007</t>
  </si>
  <si>
    <t xml:space="preserve">((1-H-2(D,N)2-HE-3,,DA)/(1-H-2(D,P)1-H-3,,DA))=((1-H-2(D,N)2-HE-3,,SIG)/(1-H-2(D,P)1-H-3,,SIG))</t>
  </si>
  <si>
    <t xml:space="preserve">C0018008</t>
  </si>
  <si>
    <t xml:space="preserve">(1-H-2(D,ABS),,SIG,,FCT)=((1-H-2(D,P)1-H-3,,SIG,,FCT)+(1-H-2(D,N)2-HE-3,,SIG,,FCT))</t>
  </si>
  <si>
    <t xml:space="preserve">D0003005</t>
  </si>
  <si>
    <t xml:space="preserve">M.Drosg et al.</t>
  </si>
  <si>
    <t xml:space="preserve">NSE.67(1978)190</t>
  </si>
  <si>
    <t xml:space="preserve">O1171002</t>
  </si>
  <si>
    <t xml:space="preserve">U.Greife et al.</t>
  </si>
  <si>
    <t xml:space="preserve">ZP/A.351(1995)107</t>
  </si>
  <si>
    <t xml:space="preserve">O1171003</t>
  </si>
  <si>
    <t xml:space="preserve">O1171006</t>
  </si>
  <si>
    <t xml:space="preserve">O1263002</t>
  </si>
  <si>
    <t xml:space="preserve">Vyach.M.Bystritsky et al.</t>
  </si>
  <si>
    <t xml:space="preserve">PAN.66(2003)1683</t>
  </si>
  <si>
    <t xml:space="preserve">O1431004</t>
  </si>
  <si>
    <t xml:space="preserve">A.Huke et al.</t>
  </si>
  <si>
    <t xml:space="preserve">EPJ/AS.27(2006)187</t>
  </si>
  <si>
    <t xml:space="preserve">S0025002</t>
  </si>
  <si>
    <t xml:space="preserve">PHE.9,(6),723,1985</t>
  </si>
  <si>
    <t xml:space="preserve">D0016005</t>
  </si>
  <si>
    <t xml:space="preserve">1-H-2(D,N)2-HE-3,,SGV,,,CALC</t>
  </si>
  <si>
    <t xml:space="preserve">B.H.Duane</t>
  </si>
  <si>
    <t xml:space="preserve">BNWL-1685,75,1972</t>
  </si>
  <si>
    <t xml:space="preserve">A1143002</t>
  </si>
  <si>
    <t xml:space="preserve">1-H-2(D,P)1-H-3,,SIG,,,EXP</t>
  </si>
  <si>
    <t xml:space="preserve">E.Bretscher et al.</t>
  </si>
  <si>
    <t xml:space="preserve">PR.73(1948)815</t>
  </si>
  <si>
    <t xml:space="preserve">A1178003</t>
  </si>
  <si>
    <t xml:space="preserve">W.Gruebler et al.</t>
  </si>
  <si>
    <t xml:space="preserve">NP/A.193(1972)129</t>
  </si>
  <si>
    <t xml:space="preserve">A1170003</t>
  </si>
  <si>
    <t xml:space="preserve">V.V.Volkov et al.</t>
  </si>
  <si>
    <t xml:space="preserve">NRLMEN.15,1958</t>
  </si>
  <si>
    <t xml:space="preserve">A1177002</t>
  </si>
  <si>
    <t xml:space="preserve">A.C.Graves et al.</t>
  </si>
  <si>
    <t xml:space="preserve">A1157002</t>
  </si>
  <si>
    <t xml:space="preserve">A.Von-Engel et al.</t>
  </si>
  <si>
    <t xml:space="preserve">PRS/A.264(1961)445</t>
  </si>
  <si>
    <t xml:space="preserve">A1028002</t>
  </si>
  <si>
    <t xml:space="preserve">J.H.Sanders et al.</t>
  </si>
  <si>
    <t xml:space="preserve">PR.77(1950)754</t>
  </si>
  <si>
    <t xml:space="preserve">A1175002</t>
  </si>
  <si>
    <t xml:space="preserve">C.F.Cook et al.</t>
  </si>
  <si>
    <t xml:space="preserve">PR.89(1953)785</t>
  </si>
  <si>
    <t xml:space="preserve">A1155002</t>
  </si>
  <si>
    <t xml:space="preserve">W.A.Wenzel et al.</t>
  </si>
  <si>
    <t xml:space="preserve">PR.88(1952)1149</t>
  </si>
  <si>
    <t xml:space="preserve">A1151003</t>
  </si>
  <si>
    <t xml:space="preserve">NP/A.369(1981)381</t>
  </si>
  <si>
    <t xml:space="preserve">A1142003</t>
  </si>
  <si>
    <t xml:space="preserve">A0409002</t>
  </si>
  <si>
    <t xml:space="preserve">A0409004</t>
  </si>
  <si>
    <t xml:space="preserve">A1171003</t>
  </si>
  <si>
    <t xml:space="preserve">A1247006</t>
  </si>
  <si>
    <t xml:space="preserve">1-H-2(D,P)1-H-3,,SIG,,SFC,EXP</t>
  </si>
  <si>
    <t xml:space="preserve">A1247008</t>
  </si>
  <si>
    <t xml:space="preserve">A1152002</t>
  </si>
  <si>
    <t xml:space="preserve">P.A.Davenport et al.</t>
  </si>
  <si>
    <t xml:space="preserve">PRS/A.216(1953)66</t>
  </si>
  <si>
    <t xml:space="preserve">C1499002</t>
  </si>
  <si>
    <t xml:space="preserve">1-H-2(D,P)1-H-3,,SIG</t>
  </si>
  <si>
    <t xml:space="preserve">C0109004</t>
  </si>
  <si>
    <t xml:space="preserve">1-H-2(D,P)1-H-3,,SIG,,SFC</t>
  </si>
  <si>
    <t xml:space="preserve">C0046005</t>
  </si>
  <si>
    <t xml:space="preserve">J.E.Brolley Jr et al.</t>
  </si>
  <si>
    <t xml:space="preserve">PR.107(1957)820</t>
  </si>
  <si>
    <t xml:space="preserve">C0033005</t>
  </si>
  <si>
    <t xml:space="preserve">C0432002</t>
  </si>
  <si>
    <t xml:space="preserve">(1-H-2(D,P)1-H-3,,SIG)/(1-H-2(D,N)2-HE-3,,SIG)</t>
  </si>
  <si>
    <t xml:space="preserve">F.E.Cecil et al.</t>
  </si>
  <si>
    <t xml:space="preserve">PR/C.47(1993)1178</t>
  </si>
  <si>
    <t xml:space="preserve">C0018005</t>
  </si>
  <si>
    <t xml:space="preserve">C0025002</t>
  </si>
  <si>
    <t xml:space="preserve">J.Moffatt et al.</t>
  </si>
  <si>
    <t xml:space="preserve">PRS/A.212(1952)220</t>
  </si>
  <si>
    <t xml:space="preserve">O1073002</t>
  </si>
  <si>
    <t xml:space="preserve">F.Raiola et al.</t>
  </si>
  <si>
    <t xml:space="preserve">Eur.J.Phys.A.13(2002)377</t>
  </si>
  <si>
    <t xml:space="preserve">O1171007</t>
  </si>
  <si>
    <t xml:space="preserve">O1381002</t>
  </si>
  <si>
    <t xml:space="preserve">PL/B.547(2002)193</t>
  </si>
  <si>
    <t xml:space="preserve">O1381003</t>
  </si>
  <si>
    <t xml:space="preserve">O1381004</t>
  </si>
  <si>
    <t xml:space="preserve">O1381005</t>
  </si>
  <si>
    <t xml:space="preserve">O1220002</t>
  </si>
  <si>
    <t xml:space="preserve">Eur.J.Phys.A.19(2004)283</t>
  </si>
  <si>
    <t xml:space="preserve">O1220003</t>
  </si>
  <si>
    <t xml:space="preserve">O1220004</t>
  </si>
  <si>
    <t xml:space="preserve">O1220005</t>
  </si>
  <si>
    <t xml:space="preserve">S0025003</t>
  </si>
  <si>
    <t xml:space="preserve">D0016004</t>
  </si>
  <si>
    <t xml:space="preserve">1-H-2(D,P)1-H-3,,SGV,,,CALC</t>
  </si>
  <si>
    <t xml:space="preserve">A0540003</t>
  </si>
  <si>
    <t xml:space="preserve">1-H-2(A,G)3-LI-6,,SIG</t>
  </si>
  <si>
    <t xml:space="preserve">P.Mohr et al.</t>
  </si>
  <si>
    <t xml:space="preserve">PR/C.50(1994)1543</t>
  </si>
  <si>
    <t xml:space="preserve">A1190002</t>
  </si>
  <si>
    <t xml:space="preserve">1-H-2(A,G)3-LI-6,,SIG,,,EXP</t>
  </si>
  <si>
    <t xml:space="preserve">R.G.H.Robertson et al.</t>
  </si>
  <si>
    <t xml:space="preserve">PRL.47(1981)1867</t>
  </si>
  <si>
    <t xml:space="preserve">C0431002</t>
  </si>
  <si>
    <t xml:space="preserve">1-H-2(A,G)3-LI-6,,SIG,,SFC</t>
  </si>
  <si>
    <t xml:space="preserve">PR/C.53(1996)1967</t>
  </si>
  <si>
    <t xml:space="preserve">A1161004</t>
  </si>
  <si>
    <t xml:space="preserve">1-H-3(P,G)2-HE-4,,SIG,,,EXP</t>
  </si>
  <si>
    <t xml:space="preserve">R.C.Mcbroom et al.</t>
  </si>
  <si>
    <t xml:space="preserve">PR/C.25(1982)1644</t>
  </si>
  <si>
    <t xml:space="preserve">C1483005</t>
  </si>
  <si>
    <t xml:space="preserve">1-H-3(P,G)2-HE-4,,SIG</t>
  </si>
  <si>
    <t xml:space="preserve">R.S.Canon et al.</t>
  </si>
  <si>
    <t xml:space="preserve">PR/C.65(2002)044008</t>
  </si>
  <si>
    <t xml:space="preserve">C1483006</t>
  </si>
  <si>
    <t xml:space="preserve">1-H-3(P,G)2-HE-4,,SIG,,SFC</t>
  </si>
  <si>
    <t xml:space="preserve">T0050003</t>
  </si>
  <si>
    <t xml:space="preserve">J.R.Calarco et al.</t>
  </si>
  <si>
    <t xml:space="preserve">PR/C.28(1983)483</t>
  </si>
  <si>
    <t xml:space="preserve">A1133005</t>
  </si>
  <si>
    <t xml:space="preserve">1-H-3(P,N)2-HE-3,,SIG,,,CALC</t>
  </si>
  <si>
    <t xml:space="preserve">PR.122(1961)1510</t>
  </si>
  <si>
    <t xml:space="preserve">A1160003</t>
  </si>
  <si>
    <t xml:space="preserve">1-H-3(P,N)2-HE-3,,SIG,,,EXP</t>
  </si>
  <si>
    <t xml:space="preserve">G.A.Jarvis</t>
  </si>
  <si>
    <t xml:space="preserve">LA-2014,35,1956</t>
  </si>
  <si>
    <t xml:space="preserve">A1007004</t>
  </si>
  <si>
    <t xml:space="preserve">1-H-3(P,N)2-HE-3,,SIG,,,EVAL</t>
  </si>
  <si>
    <t xml:space="preserve">A1007007</t>
  </si>
  <si>
    <t xml:space="preserve">A1123004</t>
  </si>
  <si>
    <t xml:space="preserve">G.F.Bogdanov et al.</t>
  </si>
  <si>
    <t xml:space="preserve">JET.36,(2),633,1959</t>
  </si>
  <si>
    <t xml:space="preserve">A1123006</t>
  </si>
  <si>
    <t xml:space="preserve">A1010003</t>
  </si>
  <si>
    <t xml:space="preserve">H.B.Willard et al.</t>
  </si>
  <si>
    <t xml:space="preserve">PR.90(1953)865</t>
  </si>
  <si>
    <t xml:space="preserve">A1174003</t>
  </si>
  <si>
    <t xml:space="preserve">G.A.Jarvis et al.</t>
  </si>
  <si>
    <t xml:space="preserve">PR.79(1950)929</t>
  </si>
  <si>
    <t xml:space="preserve">A0152003</t>
  </si>
  <si>
    <t xml:space="preserve">J.D.Seagrave</t>
  </si>
  <si>
    <t xml:space="preserve">59LONDON.2(1960)583</t>
  </si>
  <si>
    <t xml:space="preserve">A0098003</t>
  </si>
  <si>
    <t xml:space="preserve">1-H-3(P,N)2-HE-3,,SIG</t>
  </si>
  <si>
    <t xml:space="preserve">N.A.Vlasov et al.</t>
  </si>
  <si>
    <t xml:space="preserve">ZEP.28(1955)639</t>
  </si>
  <si>
    <t xml:space="preserve">A1159004</t>
  </si>
  <si>
    <t xml:space="preserve">W.E.Wilson et al.</t>
  </si>
  <si>
    <t xml:space="preserve">NP.27(1961)421</t>
  </si>
  <si>
    <t xml:space="preserve">C0520004</t>
  </si>
  <si>
    <t xml:space="preserve">LA-8215,1980</t>
  </si>
  <si>
    <t xml:space="preserve">C0551002</t>
  </si>
  <si>
    <t xml:space="preserve">C.R.Brune et al.</t>
  </si>
  <si>
    <t xml:space="preserve">PR/C.60(1999)015801</t>
  </si>
  <si>
    <t xml:space="preserve">C0551003</t>
  </si>
  <si>
    <t xml:space="preserve">C0051002</t>
  </si>
  <si>
    <t xml:space="preserve">R.L.Macklin et al.</t>
  </si>
  <si>
    <t xml:space="preserve">PR.109(1958)105</t>
  </si>
  <si>
    <t xml:space="preserve">C0051003</t>
  </si>
  <si>
    <t xml:space="preserve">C0051005</t>
  </si>
  <si>
    <t xml:space="preserve">C0051006</t>
  </si>
  <si>
    <t xml:space="preserve">D0002007</t>
  </si>
  <si>
    <t xml:space="preserve">D0013006</t>
  </si>
  <si>
    <t xml:space="preserve">1-H-3(P,N)2-HE-3,,SIG,,,DERIV</t>
  </si>
  <si>
    <t xml:space="preserve">DROSG,1979</t>
  </si>
  <si>
    <t xml:space="preserve">T0010013</t>
  </si>
  <si>
    <t xml:space="preserve">T0010014</t>
  </si>
  <si>
    <t xml:space="preserve">A1172002</t>
  </si>
  <si>
    <t xml:space="preserve">1-H-3(D,N)2-HE-4,,SIG</t>
  </si>
  <si>
    <t xml:space="preserve">E.M.Balabanov et al.</t>
  </si>
  <si>
    <t xml:space="preserve">NRLMEN.57,1958</t>
  </si>
  <si>
    <t xml:space="preserve">A1172003</t>
  </si>
  <si>
    <t xml:space="preserve">A1042002</t>
  </si>
  <si>
    <t xml:space="preserve">1-H-3(D,N)2-HE-4,,SIG,,,EXP</t>
  </si>
  <si>
    <t xml:space="preserve">R.G.Jarvis et al.</t>
  </si>
  <si>
    <t xml:space="preserve">PRS.218(1953)432</t>
  </si>
  <si>
    <t xml:space="preserve">A1007016</t>
  </si>
  <si>
    <t xml:space="preserve">1-H-3(D,N)2-HE-4,,SIG,,,EVAL</t>
  </si>
  <si>
    <t xml:space="preserve">A1007019</t>
  </si>
  <si>
    <t xml:space="preserve">A1180004</t>
  </si>
  <si>
    <t xml:space="preserve">ZP/A.300(1981)315</t>
  </si>
  <si>
    <t xml:space="preserve">C0036002</t>
  </si>
  <si>
    <t xml:space="preserve">Sov.J.AE/Ty2(1957)474</t>
  </si>
  <si>
    <t xml:space="preserve">C0036003</t>
  </si>
  <si>
    <t xml:space="preserve">C0026007</t>
  </si>
  <si>
    <t xml:space="preserve">E.Magiera et al.</t>
  </si>
  <si>
    <t xml:space="preserve">NP/A.246(1975)413</t>
  </si>
  <si>
    <t xml:space="preserve">C0004002</t>
  </si>
  <si>
    <t xml:space="preserve">S.J.Bame Jr et al.</t>
  </si>
  <si>
    <t xml:space="preserve">PR.107(1957)1616</t>
  </si>
  <si>
    <t xml:space="preserve">C0038004</t>
  </si>
  <si>
    <t xml:space="preserve">PR.82(1951)502</t>
  </si>
  <si>
    <t xml:space="preserve">C0023002</t>
  </si>
  <si>
    <t xml:space="preserve">D.L.Allan et al.</t>
  </si>
  <si>
    <t xml:space="preserve">PRS/A.204(1951)488</t>
  </si>
  <si>
    <t xml:space="preserve">C0041005</t>
  </si>
  <si>
    <t xml:space="preserve">A.Galonsky et al.</t>
  </si>
  <si>
    <t xml:space="preserve">PR.104(1956)421</t>
  </si>
  <si>
    <t xml:space="preserve">C0008004</t>
  </si>
  <si>
    <t xml:space="preserve">J.P.Conner et al.</t>
  </si>
  <si>
    <t xml:space="preserve">PR.88(1952)468</t>
  </si>
  <si>
    <t xml:space="preserve">C0018002</t>
  </si>
  <si>
    <t xml:space="preserve">C0018003</t>
  </si>
  <si>
    <t xml:space="preserve">1-H-3(D,N)2-HE-4,,SIG,,,DERIV</t>
  </si>
  <si>
    <t xml:space="preserve">C0018004</t>
  </si>
  <si>
    <t xml:space="preserve">1-H-3(D,N)2-HE-4,,SIG,,FCT</t>
  </si>
  <si>
    <t xml:space="preserve">C0295002</t>
  </si>
  <si>
    <t xml:space="preserve">PR/C.35(1987)1999</t>
  </si>
  <si>
    <t xml:space="preserve">1-H-3(D,N)2-HE-4,,SIG,,SFC</t>
  </si>
  <si>
    <t xml:space="preserve">C0042006</t>
  </si>
  <si>
    <t xml:space="preserve">PR.122(1961)164</t>
  </si>
  <si>
    <t xml:space="preserve">D0014002</t>
  </si>
  <si>
    <t xml:space="preserve">L.Stewart et al.</t>
  </si>
  <si>
    <t xml:space="preserve">LA-5828-MS,1975</t>
  </si>
  <si>
    <t xml:space="preserve">D0004006</t>
  </si>
  <si>
    <t xml:space="preserve">S0025004</t>
  </si>
  <si>
    <t xml:space="preserve">D0016002</t>
  </si>
  <si>
    <t xml:space="preserve">1-H-3(D,N)2-HE-4,,SGV,,,CALC</t>
  </si>
  <si>
    <t xml:space="preserve">A1057005</t>
  </si>
  <si>
    <t xml:space="preserve">1-H-3(A,G)3-LI-7,PAR,SIG,,,EXP</t>
  </si>
  <si>
    <t xml:space="preserve">CJP.39(1961)1397</t>
  </si>
  <si>
    <t xml:space="preserve">A1087002</t>
  </si>
  <si>
    <t xml:space="preserve">1-H-3(A,G)3-LI-7,,SIG,,,EXP</t>
  </si>
  <si>
    <t xml:space="preserve">H.D.Holmgren et al.</t>
  </si>
  <si>
    <t xml:space="preserve">PR.113(1959)1556</t>
  </si>
  <si>
    <t xml:space="preserve">A1279002</t>
  </si>
  <si>
    <t xml:space="preserve">1-H-3(A,G)3-LI-7,,SIG,,SFC,EXP</t>
  </si>
  <si>
    <t xml:space="preserve">U.Schroder et al.</t>
  </si>
  <si>
    <t xml:space="preserve">PL/B.192(1987)55</t>
  </si>
  <si>
    <t xml:space="preserve">C0191002</t>
  </si>
  <si>
    <t xml:space="preserve">1-H-3(A,G)3-LI-7,,SIG,,SFC</t>
  </si>
  <si>
    <t xml:space="preserve">PR/C.50(1994)2205</t>
  </si>
  <si>
    <t xml:space="preserve">C0191003</t>
  </si>
  <si>
    <t xml:space="preserve">(1-H-3(A,G)3-LI-7,PAR,SIG)//(1-H-3(A,G)3-LI-7,PAR,SIG)</t>
  </si>
  <si>
    <t xml:space="preserve">E1748058</t>
  </si>
  <si>
    <t xml:space="preserve">1-H-3(A,G)3-LI-7,,SIG,,SFC,DERIV</t>
  </si>
  <si>
    <t xml:space="preserve">Y.Tokimoto et al.</t>
  </si>
  <si>
    <t xml:space="preserve">PR/C.63(2001)035801</t>
  </si>
  <si>
    <t xml:space="preserve">E1748059</t>
  </si>
  <si>
    <t xml:space="preserve">E1748060</t>
  </si>
  <si>
    <t xml:space="preserve">E1748061</t>
  </si>
  <si>
    <t xml:space="preserve">E1748062</t>
  </si>
  <si>
    <t xml:space="preserve">E1748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name val="Symbol"/>
      <family val="1"/>
      <charset val="2"/>
    </font>
    <font>
      <vertAlign val="subscript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M+2P+IPA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la.aps.org/abstract/PRC/v64/i5/e055801" TargetMode="External"/><Relationship Id="rId2" Type="http://schemas.openxmlformats.org/officeDocument/2006/relationships/hyperlink" Target="http://www.sciencedirect.com/science?_ob=ArticleURL&amp;_udi=B6TVC-3W3FP9P-1&amp;_user=10&amp;_rdoc=1&amp;_fmt=&amp;_orig=search&amp;_sort=d&amp;view=c&amp;_version=1&amp;_urlVersion=0&amp;_userid=10&amp;md5=bacdcf858722abee8b4eec6ce11d1671" TargetMode="External"/><Relationship Id="rId3" Type="http://schemas.openxmlformats.org/officeDocument/2006/relationships/hyperlink" Target="http://www.worldscinet.com/cgi-bin/details.cgi?id=pii:S021830139700007X&amp;type=html" TargetMode="External"/><Relationship Id="rId4" Type="http://schemas.openxmlformats.org/officeDocument/2006/relationships/hyperlink" Target="http://prola.aps.org/abstract/PRC/v67/i5/e055206" TargetMode="External"/><Relationship Id="rId5" Type="http://schemas.openxmlformats.org/officeDocument/2006/relationships/hyperlink" Target="http://prola.aps.org/abstract/PRC/v64/i4/e044002" TargetMode="External"/><Relationship Id="rId6" Type="http://schemas.openxmlformats.org/officeDocument/2006/relationships/hyperlink" Target="http://www.sciencedirect.com/science?_ob=ArticleURL&amp;_udi=B6TVN-444F92K-9&amp;_user=10&amp;_rdoc=1&amp;_fmt=&amp;_orig=search&amp;_sort=d&amp;view=c&amp;_acct=C000050221&amp;_version=1&amp;_urlVersion=0&amp;_userid=10&amp;md5=f8433ba0bbe272465f3747d3909e5993" TargetMode="External"/><Relationship Id="rId7" Type="http://schemas.openxmlformats.org/officeDocument/2006/relationships/hyperlink" Target="http://prola.aps.org/abstract/PRC/v61/i5/e055802" TargetMode="External"/><Relationship Id="rId8" Type="http://schemas.openxmlformats.org/officeDocument/2006/relationships/hyperlink" Target="http://www.sciencedirect.com/science?_ob=ArticleURL&amp;_udi=B6TVN-3YC055B-1&amp;_user=10&amp;_rdoc=1&amp;_fmt=&amp;_orig=search&amp;_sort=d&amp;view=c&amp;_acct=C000050221&amp;_version=1&amp;_urlVersion=0&amp;_userid=10&amp;md5=71f8067a46b8738d493165fa9c6ee8c7" TargetMode="External"/><Relationship Id="rId9" Type="http://schemas.openxmlformats.org/officeDocument/2006/relationships/hyperlink" Target="http://www.sciencedirect.com/science?_ob=ArticleURL&amp;_udi=B6TVB-3XRPBVJ-5&amp;_user=10&amp;_rdoc=1&amp;_fmt=&amp;_orig=search&amp;_sort=d&amp;view=c&amp;_acct=C000050221&amp;_version=1&amp;_urlVersion=0&amp;_userid=10&amp;md5=346434c49e67494c6099fc6b6b3df659" TargetMode="External"/><Relationship Id="rId10" Type="http://schemas.openxmlformats.org/officeDocument/2006/relationships/hyperlink" Target="http://prola.aps.org/abstract/PRC/v58/i2/p1263_1" TargetMode="External"/><Relationship Id="rId11" Type="http://schemas.openxmlformats.org/officeDocument/2006/relationships/hyperlink" Target="http://prola.aps.org/abstract/PRC/v44/i2/p619_1" TargetMode="External"/><Relationship Id="rId12" Type="http://schemas.openxmlformats.org/officeDocument/2006/relationships/hyperlink" Target="http://prola.aps.org/abstract/PRC/v14/i4/p1293_1" TargetMode="External"/><Relationship Id="rId13" Type="http://schemas.openxmlformats.org/officeDocument/2006/relationships/hyperlink" Target="http://www.springerlink.com/content/w2x286n62h802760/" TargetMode="External"/><Relationship Id="rId14" Type="http://schemas.openxmlformats.org/officeDocument/2006/relationships/hyperlink" Target="http://www.sciencedirect.com/science?_ob=ArticleURL&amp;_udi=B6TJC-4N1T1RX-1&amp;_user=10&amp;_rdoc=1&amp;_fmt=&amp;_orig=search&amp;_sort=d&amp;view=c&amp;_version=1&amp;_urlVersion=0&amp;_userid=10&amp;md5=180865df050134cda045adc36e970f2a" TargetMode="External"/><Relationship Id="rId15" Type="http://schemas.openxmlformats.org/officeDocument/2006/relationships/hyperlink" Target="http://www.sciencedirect.com/science?_ob=ArticleURL&amp;_udi=B6TVB-4P2S5YJ-30&amp;_user=10&amp;_rdoc=1&amp;_fmt=&amp;_orig=search&amp;_sort=d&amp;view=c&amp;_acct=C000050221&amp;_version=1&amp;_urlVersion=0&amp;_userid=10&amp;md5=9c7aa355d181eaeb8d7c25b9e928cb91" TargetMode="External"/><Relationship Id="rId16" Type="http://schemas.openxmlformats.org/officeDocument/2006/relationships/hyperlink" Target="http://www.sciencedirect.com/science?_ob=ArticleURL&amp;_udi=B6TVM-4FHJVXG-6&amp;_user=10&amp;_rdoc=1&amp;_fmt=&amp;_orig=search&amp;_sort=d&amp;view=c&amp;_acct=C000050221&amp;_version=1&amp;_urlVersion=0&amp;_userid=10&amp;md5=1ee7fc7da6f766517e435af22de699cd" TargetMode="External"/><Relationship Id="rId17" Type="http://schemas.openxmlformats.org/officeDocument/2006/relationships/hyperlink" Target="http://www.springerlink.com/content/dgl7r9ph9t90kw1c/" TargetMode="External"/><Relationship Id="rId18" Type="http://schemas.openxmlformats.org/officeDocument/2006/relationships/hyperlink" Target="http://www.springerlink.com/content/d20476u952106722/" TargetMode="External"/><Relationship Id="rId19" Type="http://schemas.openxmlformats.org/officeDocument/2006/relationships/hyperlink" Target="http://prola.aps.org/abstract/PRC/v69/i3/e031606" TargetMode="External"/><Relationship Id="rId20" Type="http://schemas.openxmlformats.org/officeDocument/2006/relationships/hyperlink" Target="http://www.sciencedirect.com/science?_ob=ArticleURL&amp;_udi=B6WBB-4DD94HF-1&amp;_user=10&amp;_rdoc=1&amp;_fmt=&amp;_orig=search&amp;_sort=d&amp;view=c&amp;_acct=C000050221&amp;_version=1&amp;_urlVersion=0&amp;_userid=10&amp;md5=9b59af6a5c6d5f2e53eee2772a918e87" TargetMode="External"/><Relationship Id="rId21" Type="http://schemas.openxmlformats.org/officeDocument/2006/relationships/hyperlink" Target="http://prola.aps.org/abstract/PRD/v70/i2/e023505" TargetMode="External"/><Relationship Id="rId22" Type="http://schemas.openxmlformats.org/officeDocument/2006/relationships/hyperlink" Target="http://www.springerlink.com/content/8ddr7v3pqm37a7up/" TargetMode="External"/><Relationship Id="rId23" Type="http://schemas.openxmlformats.org/officeDocument/2006/relationships/hyperlink" Target="http://www.sciencedirect.com/science?_ob=ArticleURL&amp;_udi=B6TVB-45D18JB-1&amp;_user=10&amp;_rdoc=1&amp;_fmt=&amp;_orig=search&amp;_sort=d&amp;view=c&amp;_acct=C000050221&amp;_version=1&amp;_urlVersion=0&amp;_userid=10&amp;md5=03d18f2c51acae3542efe4683ba5f685" TargetMode="External"/><Relationship Id="rId24" Type="http://schemas.openxmlformats.org/officeDocument/2006/relationships/hyperlink" Target="http://www.sciencedirect.com/science?_ob=ArticleURL&amp;_udi=B6TVB-4313P3G-3K&amp;_user=10&amp;_rdoc=1&amp;_fmt=&amp;_orig=search&amp;_sort=d&amp;view=c&amp;_acct=C000050221&amp;_version=1&amp;_urlVersion=0&amp;_userid=10&amp;md5=3ef185e0df309cf023cad4607bfdb9b7" TargetMode="External"/><Relationship Id="rId25" Type="http://schemas.openxmlformats.org/officeDocument/2006/relationships/hyperlink" Target="http://www.sciencedirect.com/science?_ob=ArticleURL&amp;_udi=B6TVB-4313P3G-3H&amp;_user=10&amp;_rdoc=1&amp;_fmt=&amp;_orig=search&amp;_sort=d&amp;view=c&amp;_acct=C000050221&amp;_version=1&amp;_urlVersion=0&amp;_userid=10&amp;md5=046a6f0bafd1c768c17ffc5ce6fc3b26" TargetMode="External"/><Relationship Id="rId26" Type="http://schemas.openxmlformats.org/officeDocument/2006/relationships/hyperlink" Target="http://www.sciencedirect.com/science?_ob=ArticleURL&amp;_udi=B6TVB-4313P3G-N&amp;_user=10&amp;_rdoc=1&amp;_fmt=&amp;_orig=search&amp;_sort=d&amp;view=c&amp;_acct=C000050221&amp;_version=1&amp;_urlVersion=0&amp;_userid=10&amp;md5=576940aefeca2bd04cbfbf89b6274d18" TargetMode="External"/><Relationship Id="rId27" Type="http://schemas.openxmlformats.org/officeDocument/2006/relationships/hyperlink" Target="http://www.springerlink.com/content/q818432590r778x7/" TargetMode="External"/><Relationship Id="rId28" Type="http://schemas.openxmlformats.org/officeDocument/2006/relationships/hyperlink" Target="http://prola.aps.org/abstract/PRC/v61/i2/e021601" TargetMode="External"/><Relationship Id="rId29" Type="http://schemas.openxmlformats.org/officeDocument/2006/relationships/hyperlink" Target="http://prola.aps.org/abstract/PRC/v61/i6/e064001" TargetMode="External"/><Relationship Id="rId30" Type="http://schemas.openxmlformats.org/officeDocument/2006/relationships/hyperlink" Target="http://www.sciencedirect.com/science?_ob=ArticleURL&amp;_udi=B6TVB-41G1V9D-6&amp;_user=10&amp;_rdoc=1&amp;_fmt=&amp;_orig=search&amp;_sort=d&amp;view=c&amp;_version=1&amp;_urlVersion=0&amp;_userid=10&amp;md5=2757063630c66e4c19a3065f20d16f06" TargetMode="External"/><Relationship Id="rId31" Type="http://schemas.openxmlformats.org/officeDocument/2006/relationships/hyperlink" Target="http://www.sciencedirect.com/science?_ob=ArticleURL&amp;_udi=B6TVN-40CJX58-4&amp;_user=10&amp;_rdoc=1&amp;_fmt=&amp;_orig=search&amp;_sort=d&amp;view=c&amp;_acct=C000050221&amp;_version=1&amp;_urlVersion=0&amp;_userid=10&amp;md5=a89f209168a1e44abfc19c8ad6b23956" TargetMode="External"/><Relationship Id="rId32" Type="http://schemas.openxmlformats.org/officeDocument/2006/relationships/hyperlink" Target="http://www.sciencedirect.com/science?_ob=ArticleURL&amp;_udi=B6TVM-40S7FHY-7N&amp;_user=10&amp;_rdoc=1&amp;_fmt=&amp;_orig=search&amp;_sort=d&amp;view=c&amp;_acct=C000050221&amp;_version=1&amp;_urlVersion=0&amp;_userid=10&amp;md5=4275a1ad35b536b0082798f7abf9c4fd" TargetMode="External"/><Relationship Id="rId33" Type="http://schemas.openxmlformats.org/officeDocument/2006/relationships/hyperlink" Target="http://prola.aps.org/abstract/PRL/v82/i23/p4591_1" TargetMode="External"/><Relationship Id="rId34" Type="http://schemas.openxmlformats.org/officeDocument/2006/relationships/hyperlink" Target="http://prola.aps.org/abstract/PRC/v59/i2/p607_1" TargetMode="External"/><Relationship Id="rId35" Type="http://schemas.openxmlformats.org/officeDocument/2006/relationships/hyperlink" Target="http://prola.aps.org/abstract/PRC/v59/i4/p1890_1" TargetMode="External"/><Relationship Id="rId36" Type="http://schemas.openxmlformats.org/officeDocument/2006/relationships/hyperlink" Target="http://prola.aps.org/abstract/PRC/v59/i4/p2152_1" TargetMode="External"/><Relationship Id="rId37" Type="http://schemas.openxmlformats.org/officeDocument/2006/relationships/hyperlink" Target="http://prola.aps.org/abstract/PRL/v82/i21/p4176_1" TargetMode="External"/><Relationship Id="rId38" Type="http://schemas.openxmlformats.org/officeDocument/2006/relationships/hyperlink" Target="http://www.sciencedirect.com/science?_ob=ArticleURL&amp;_udi=B6TVB-3VYTFGB-2H&amp;_user=10&amp;_rdoc=1&amp;_fmt=&amp;_orig=search&amp;_sort=d&amp;view=c&amp;_acct=C000050221&amp;_version=1&amp;_urlVersion=0&amp;_userid=10&amp;md5=e25e71eadd85adefb67f74cf8e26ba3f" TargetMode="External"/><Relationship Id="rId39" Type="http://schemas.openxmlformats.org/officeDocument/2006/relationships/hyperlink" Target="http://www.sciencedirect.com/science?_ob=ArticleURL&amp;_udi=B6TVN-3VWNKC9-30&amp;_user=10&amp;_rdoc=1&amp;_fmt=&amp;_orig=search&amp;_sort=d&amp;view=c&amp;_acct=C000050221&amp;_version=1&amp;_urlVersion=0&amp;_userid=10&amp;md5=b74a5d6b38f8f311cc168271e4a98e6b" TargetMode="External"/><Relationship Id="rId40" Type="http://schemas.openxmlformats.org/officeDocument/2006/relationships/hyperlink" Target="http://www.sciencedirect.com/science?_ob=ArticleURL&amp;_udi=B6TVB-405TNP1-1&amp;_user=10&amp;_rdoc=1&amp;_fmt=&amp;_orig=search&amp;_sort=d&amp;view=c&amp;_acct=C000050221&amp;_version=1&amp;_urlVersion=0&amp;_userid=10&amp;md5=b46481ef91cb23c50572ece090e4fb25" TargetMode="External"/><Relationship Id="rId41" Type="http://schemas.openxmlformats.org/officeDocument/2006/relationships/hyperlink" Target="http://prola.aps.org/abstract/PRD/v58/i6/e063506" TargetMode="External"/><Relationship Id="rId42" Type="http://schemas.openxmlformats.org/officeDocument/2006/relationships/hyperlink" Target="http://prola.aps.org/abstract/PRC/v56/i5/p2565_1" TargetMode="External"/><Relationship Id="rId43" Type="http://schemas.openxmlformats.org/officeDocument/2006/relationships/hyperlink" Target="http://prola.aps.org/abstract/PRC/v54/i2/p534_1" TargetMode="External"/><Relationship Id="rId44" Type="http://schemas.openxmlformats.org/officeDocument/2006/relationships/hyperlink" Target="http://prola.aps.org/abstract/PRL/v76/i17/p3088_1" TargetMode="External"/><Relationship Id="rId45" Type="http://schemas.openxmlformats.org/officeDocument/2006/relationships/hyperlink" Target="http://prola.aps.org/abstract/PRC/v52/i4/pR1732_1" TargetMode="External"/><Relationship Id="rId46" Type="http://schemas.openxmlformats.org/officeDocument/2006/relationships/hyperlink" Target="http://prola.aps.org/abstract/PRC/v47/i3/p1247_1" TargetMode="External"/><Relationship Id="rId47" Type="http://schemas.openxmlformats.org/officeDocument/2006/relationships/hyperlink" Target="http://www.iop.org/EJ/abstract/0954-3899/19/12/016/" TargetMode="External"/><Relationship Id="rId48" Type="http://schemas.openxmlformats.org/officeDocument/2006/relationships/hyperlink" Target="http://www.iop.org/EJ/abstract/0954-3899/19/7/009/" TargetMode="External"/><Relationship Id="rId49" Type="http://schemas.openxmlformats.org/officeDocument/2006/relationships/hyperlink" Target="http://www.iop.org/EJ/abstract/0954-3899/19/1/012/" TargetMode="External"/><Relationship Id="rId50" Type="http://schemas.openxmlformats.org/officeDocument/2006/relationships/hyperlink" Target="http://prola.aps.org/abstract/PRC/v46/i6/p2610_1" TargetMode="External"/><Relationship Id="rId51" Type="http://schemas.openxmlformats.org/officeDocument/2006/relationships/hyperlink" Target="http://prola.aps.org/abstract/PRC/v45/i5/p2039_1" TargetMode="External"/><Relationship Id="rId52" Type="http://schemas.openxmlformats.org/officeDocument/2006/relationships/hyperlink" Target="http://prola.aps.org/abstract/PRC/v45/i4/pR1428_1" TargetMode="External"/><Relationship Id="rId53" Type="http://schemas.openxmlformats.org/officeDocument/2006/relationships/hyperlink" Target="http://prola.aps.org/abstract/PRC/v45/i6/pR2536_1" TargetMode="External"/><Relationship Id="rId54" Type="http://schemas.openxmlformats.org/officeDocument/2006/relationships/hyperlink" Target="http://prola.aps.org/abstract/PRC/v45/i4/p1810_1" TargetMode="External"/><Relationship Id="rId55" Type="http://schemas.openxmlformats.org/officeDocument/2006/relationships/hyperlink" Target="http://www.iop.org/EJ/abstract/0954-3899/17/1/003/" TargetMode="External"/><Relationship Id="rId56" Type="http://schemas.openxmlformats.org/officeDocument/2006/relationships/hyperlink" Target="http://ucp.uchicago.edu/cgi-bin/resolve?id=doi:10.1086/169627" TargetMode="External"/><Relationship Id="rId57" Type="http://schemas.openxmlformats.org/officeDocument/2006/relationships/hyperlink" Target="http://prola.aps.org/abstract/PRL/v66/i14/p1827_1" TargetMode="External"/><Relationship Id="rId58" Type="http://schemas.openxmlformats.org/officeDocument/2006/relationships/hyperlink" Target="http://www.sciencedirect.com/science?_ob=ArticleURL&amp;_udi=B6TVN-46YT18V-3VS&amp;_user=10&amp;_rdoc=1&amp;_fmt=&amp;_orig=search&amp;_sort=d&amp;view=c&amp;_acct=C000050221&amp;_version=1&amp;_urlVersion=0&amp;_userid=10&amp;md5=9d3bd6f51a879d85c09fb81c0dc573ba" TargetMode="External"/><Relationship Id="rId59" Type="http://schemas.openxmlformats.org/officeDocument/2006/relationships/hyperlink" Target="http://prola.aps.org/abstract/PRC/v37/i3/p1341_1" TargetMode="External"/><Relationship Id="rId60" Type="http://schemas.openxmlformats.org/officeDocument/2006/relationships/hyperlink" Target="http://prola.aps.org/abstract/PRC/v36/i4/p1387_1" TargetMode="External"/><Relationship Id="rId61" Type="http://schemas.openxmlformats.org/officeDocument/2006/relationships/hyperlink" Target="http://prola.aps.org/abstract/PRC/v35/i1/p37_1" TargetMode="External"/><Relationship Id="rId62" Type="http://schemas.openxmlformats.org/officeDocument/2006/relationships/hyperlink" Target="http://prola.aps.org/abstract/PRC/v30/i4/p1335_1" TargetMode="External"/><Relationship Id="rId63" Type="http://schemas.openxmlformats.org/officeDocument/2006/relationships/hyperlink" Target="http://prola.aps.org/abstract/PRC/v30/i1/p21_1" TargetMode="External"/><Relationship Id="rId64" Type="http://schemas.openxmlformats.org/officeDocument/2006/relationships/hyperlink" Target="http://www.sciencedirect.com/science?_ob=ArticleURL&amp;_udi=B6TVB-472TB4D-VP&amp;_user=10&amp;_rdoc=1&amp;_fmt=&amp;_orig=search&amp;_sort=d&amp;view=c&amp;_acct=C000050221&amp;_version=1&amp;_urlVersion=0&amp;_userid=10&amp;md5=5f24ce944b5252ffeae8d83eabeb1d6f" TargetMode="External"/><Relationship Id="rId65" Type="http://schemas.openxmlformats.org/officeDocument/2006/relationships/hyperlink" Target="http://prola.aps.org/abstract/PRL/v51/i10/p877_1" TargetMode="External"/><Relationship Id="rId66" Type="http://schemas.openxmlformats.org/officeDocument/2006/relationships/hyperlink" Target="http://www.sciencedirect.com/science?_ob=ArticleURL&amp;_udi=B6TVB-4731MGC-PH&amp;_user=10&amp;_rdoc=1&amp;_fmt=&amp;_orig=search&amp;_sort=d&amp;view=c&amp;_acct=C000050221&amp;_version=1&amp;_urlVersion=0&amp;_userid=10&amp;md5=40fc392d687336f1d9ad7c6a37a27150" TargetMode="External"/><Relationship Id="rId67" Type="http://schemas.openxmlformats.org/officeDocument/2006/relationships/hyperlink" Target="http://www.sciencedirect.com/science?_ob=ArticleURL&amp;_udi=B6TVN-472JMS1-RX&amp;_user=10&amp;_rdoc=1&amp;_fmt=&amp;_orig=search&amp;_sort=d&amp;view=c&amp;_acct=C000050221&amp;_version=1&amp;_urlVersion=0&amp;_userid=10&amp;md5=f62c439ea460155b66165c30d8c82d67" TargetMode="External"/><Relationship Id="rId68" Type="http://schemas.openxmlformats.org/officeDocument/2006/relationships/hyperlink" Target="http://prola.aps.org/abstract/PRL/v45/i3/p168_1" TargetMode="External"/><Relationship Id="rId69" Type="http://schemas.openxmlformats.org/officeDocument/2006/relationships/hyperlink" Target="http://prola.aps.org/abstract/PRC/v19/i3/p601_1" TargetMode="External"/><Relationship Id="rId70" Type="http://schemas.openxmlformats.org/officeDocument/2006/relationships/hyperlink" Target="http://www.sciencedirect.com/science?_ob=ArticleURL&amp;_udi=B6TVN-46YKGJ0-R5&amp;_user=10&amp;_rdoc=1&amp;_fmt=&amp;_orig=search&amp;_sort=d&amp;view=c&amp;_acct=C000050221&amp;_version=1&amp;_urlVersion=0&amp;_userid=10&amp;md5=7c0109ffebb8b0a7c68a039f97a002d0" TargetMode="External"/><Relationship Id="rId71" Type="http://schemas.openxmlformats.org/officeDocument/2006/relationships/hyperlink" Target="http://www.sciencedirect.com/science?_ob=ArticleURL&amp;_udi=B6TVB-472T7T9-43&amp;_user=10&amp;_rdoc=1&amp;_fmt=&amp;_orig=search&amp;_sort=d&amp;view=c&amp;_acct=C000050221&amp;_version=1&amp;_urlVersion=0&amp;_userid=10&amp;md5=f35c96d135cd1713968ff78154b0f3a4" TargetMode="External"/><Relationship Id="rId72" Type="http://schemas.openxmlformats.org/officeDocument/2006/relationships/hyperlink" Target="http://www.sciencedirect.com/science?_ob=ArticleURL&amp;_udi=B6TVB-471YVSR-HR&amp;_user=10&amp;_rdoc=1&amp;_fmt=&amp;_orig=search&amp;_sort=d&amp;view=c&amp;_acct=C000050221&amp;_version=1&amp;_urlVersion=0&amp;_userid=10&amp;md5=91c39d9a74e977e0267edcecffebdf5c" TargetMode="External"/><Relationship Id="rId73" Type="http://schemas.openxmlformats.org/officeDocument/2006/relationships/hyperlink" Target="http://prola.aps.org/abstract/PRL/v29/i5/p307_1" TargetMode="External"/><Relationship Id="rId74" Type="http://schemas.openxmlformats.org/officeDocument/2006/relationships/hyperlink" Target="http://www.sciencedirect.com/science?_ob=ArticleURL&amp;_udi=B6TVB-47195H7-B6&amp;_user=10&amp;_rdoc=1&amp;_fmt=&amp;_orig=search&amp;_sort=d&amp;view=c&amp;_acct=C000050221&amp;_version=1&amp;_urlVersion=0&amp;_userid=10&amp;md5=a3f48175b8bd895aa7c7f9d64090a02e" TargetMode="External"/><Relationship Id="rId75" Type="http://schemas.openxmlformats.org/officeDocument/2006/relationships/hyperlink" Target="http://www.sciencedirect.com/science?_ob=ArticleURL&amp;_udi=B6TVB-471XDJ3-10H&amp;_user=10&amp;_rdoc=1&amp;_fmt=&amp;_orig=search&amp;_sort=d&amp;view=c&amp;_acct=C000050221&amp;_version=1&amp;_urlVersion=0&amp;_userid=10&amp;md5=ee9a04ec4a5e903094b1ea3607f76b7c" TargetMode="External"/><Relationship Id="rId76" Type="http://schemas.openxmlformats.org/officeDocument/2006/relationships/hyperlink" Target="http://www.sciencedirect.com/science?_ob=ArticleURL&amp;_udi=B6TVB-4731HSH-F&amp;_user=10&amp;_rdoc=1&amp;_fmt=&amp;_orig=search&amp;_sort=d&amp;view=c&amp;_acct=C000050221&amp;_version=1&amp;_urlVersion=0&amp;_userid=10&amp;md5=c4cbdb68d8be4bbc454ab6e61124a82c" TargetMode="External"/><Relationship Id="rId77" Type="http://schemas.openxmlformats.org/officeDocument/2006/relationships/hyperlink" Target="http://prola.aps.org/abstract/PRC/v69/i4/e044602" TargetMode="External"/><Relationship Id="rId78" Type="http://schemas.openxmlformats.org/officeDocument/2006/relationships/hyperlink" Target="http://www.springerlink.com/content/1hl7xyn445tqdduk/" TargetMode="External"/><Relationship Id="rId79" Type="http://schemas.openxmlformats.org/officeDocument/2006/relationships/hyperlink" Target="http://prola.aps.org/abstract/PRC/v68/i5/e054003" TargetMode="External"/><Relationship Id="rId80" Type="http://schemas.openxmlformats.org/officeDocument/2006/relationships/hyperlink" Target="http://www.iop.org/EJ/abstract/0954-3899/28/4/401/" TargetMode="External"/><Relationship Id="rId81" Type="http://schemas.openxmlformats.org/officeDocument/2006/relationships/hyperlink" Target="http://www.springerlink.com/content/cl1qw5j7r5757434/" TargetMode="External"/><Relationship Id="rId82" Type="http://schemas.openxmlformats.org/officeDocument/2006/relationships/hyperlink" Target="http://www.sciencedirect.com/science?_ob=ArticleURL&amp;_udi=B6TVB-3XSJXS7-3&amp;_user=10&amp;_rdoc=1&amp;_fmt=&amp;_orig=search&amp;_sort=d&amp;view=c&amp;_acct=C000050221&amp;_version=1&amp;_urlVersion=0&amp;_userid=10&amp;md5=8452d51663b6006c3faafab96f95d68a" TargetMode="External"/><Relationship Id="rId83" Type="http://schemas.openxmlformats.org/officeDocument/2006/relationships/hyperlink" Target="http://prola.aps.org/abstract/PRC/v59/i6/p3177_1" TargetMode="External"/><Relationship Id="rId84" Type="http://schemas.openxmlformats.org/officeDocument/2006/relationships/hyperlink" Target="http://www.sciencedirect.com/science?_ob=ArticleURL&amp;_udi=B6TJM-3W5SVNS-F&amp;_user=10&amp;_rdoc=1&amp;_fmt=&amp;_orig=search&amp;_sort=d&amp;view=c&amp;_acct=C000050221&amp;_version=1&amp;_urlVersion=0&amp;_userid=10&amp;md5=b8ddc11f79d825ac8e98cccf1ae8080c" TargetMode="External"/><Relationship Id="rId85" Type="http://schemas.openxmlformats.org/officeDocument/2006/relationships/hyperlink" Target="http://www.sciencedirect.com/science?_ob=ArticleURL&amp;_udi=B6TJM-41FDHDB-M&amp;_user=10&amp;_rdoc=1&amp;_fmt=&amp;_orig=search&amp;_sort=d&amp;view=c&amp;_acct=C000050221&amp;_version=1&amp;_urlVersion=0&amp;_userid=10&amp;md5=199b844887b938537f034609ea3b086f" TargetMode="External"/><Relationship Id="rId86" Type="http://schemas.openxmlformats.org/officeDocument/2006/relationships/hyperlink" Target="http://www.sciencedirect.com/science?_ob=ArticleURL&amp;_udi=B6TVB-3VYTFGB-3D&amp;_user=10&amp;_rdoc=1&amp;_fmt=&amp;_orig=search&amp;_sort=d&amp;view=c&amp;_acct=C000050221&amp;_version=1&amp;_urlVersion=0&amp;_userid=10&amp;md5=a994ab96ef6eac465e332eb606acbc8a" TargetMode="External"/><Relationship Id="rId87" Type="http://schemas.openxmlformats.org/officeDocument/2006/relationships/hyperlink" Target="http://www.sciencedirect.com/science?_ob=ArticleURL&amp;_udi=B6TVB-3VYTFGB-3C&amp;_user=10&amp;_rdoc=1&amp;_fmt=&amp;_orig=search&amp;_sort=d&amp;view=c&amp;_acct=C000050221&amp;_version=1&amp;_urlVersion=0&amp;_userid=10&amp;md5=8bd759dc66d77b263025ed9d20c63824" TargetMode="External"/><Relationship Id="rId88" Type="http://schemas.openxmlformats.org/officeDocument/2006/relationships/hyperlink" Target="http://www.sciencedirect.com/science?_ob=ArticleURL&amp;_udi=B6TVB-3VSFD9P-X&amp;_user=10&amp;_rdoc=1&amp;_fmt=&amp;_orig=search&amp;_sort=d&amp;view=c&amp;_acct=C000050221&amp;_version=1&amp;_urlVersion=0&amp;_userid=10&amp;md5=abb51e9a06ab49cac23a2889c2c06803" TargetMode="External"/><Relationship Id="rId89" Type="http://schemas.openxmlformats.org/officeDocument/2006/relationships/hyperlink" Target="http://www.sciencedirect.com/science?_ob=ArticleURL&amp;_udi=B6TJM-3VSPXSV-17&amp;_user=10&amp;_rdoc=1&amp;_fmt=&amp;_orig=search&amp;_sort=d&amp;view=c&amp;_acct=C000050221&amp;_version=1&amp;_urlVersion=0&amp;_userid=10&amp;md5=cd12bab69dc875d4e241f22e2eef5873" TargetMode="External"/><Relationship Id="rId90" Type="http://schemas.openxmlformats.org/officeDocument/2006/relationships/hyperlink" Target="http://prola.aps.org/abstract/PRL/v73/i26/p3516_1" TargetMode="External"/><Relationship Id="rId91" Type="http://schemas.openxmlformats.org/officeDocument/2006/relationships/hyperlink" Target="http://www.sciencedirect.com/science?_ob=ArticleURL&amp;_udi=B6TVB-472BFR0-3K&amp;_user=10&amp;_rdoc=1&amp;_fmt=&amp;_orig=search&amp;_sort=d&amp;view=c&amp;_acct=C000050221&amp;_version=1&amp;_urlVersion=0&amp;_userid=10&amp;md5=e3271f07deb0b9b769c0eb183e3ee124" TargetMode="External"/><Relationship Id="rId92" Type="http://schemas.openxmlformats.org/officeDocument/2006/relationships/hyperlink" Target="http://www.sciencedirect.com/science?_ob=ArticleURL&amp;_udi=B6TVB-472BFR0-3M&amp;_user=10&amp;_rdoc=1&amp;_fmt=&amp;_orig=search&amp;_sort=d&amp;view=c&amp;_acct=C000050221&amp;_version=1&amp;_urlVersion=0&amp;_userid=10&amp;md5=504d2eb823b8065e817d6d78d1c304c8" TargetMode="External"/><Relationship Id="rId93" Type="http://schemas.openxmlformats.org/officeDocument/2006/relationships/hyperlink" Target="http://www.sciencedirect.com/science?_ob=ArticleURL&amp;_udi=B6TVB-472BFR0-48&amp;_user=10&amp;_rdoc=1&amp;_fmt=&amp;_orig=search&amp;_sort=d&amp;view=c&amp;_acct=C000050221&amp;_version=1&amp;_urlVersion=0&amp;_userid=10&amp;md5=4651288741158fa0c2baf6d3b9713bec" TargetMode="External"/><Relationship Id="rId94" Type="http://schemas.openxmlformats.org/officeDocument/2006/relationships/hyperlink" Target="http://prola.aps.org/abstract/PRL/v71/i5/p684_1" TargetMode="External"/><Relationship Id="rId95" Type="http://schemas.openxmlformats.org/officeDocument/2006/relationships/hyperlink" Target="http://prola.aps.org/abstract/PRC/v47/i4/p1369_1" TargetMode="External"/><Relationship Id="rId96" Type="http://schemas.openxmlformats.org/officeDocument/2006/relationships/hyperlink" Target="http://prola.aps.org/abstract/PRC/v47/i5/p2159_1" TargetMode="External"/><Relationship Id="rId97" Type="http://schemas.openxmlformats.org/officeDocument/2006/relationships/hyperlink" Target="http://prola.aps.org/abstract/PRL/v69/i4/p582_1" TargetMode="External"/><Relationship Id="rId98" Type="http://schemas.openxmlformats.org/officeDocument/2006/relationships/hyperlink" Target="http://prola.aps.org/abstract/PRC/v45/i6/p2564_1" TargetMode="External"/><Relationship Id="rId99" Type="http://schemas.openxmlformats.org/officeDocument/2006/relationships/hyperlink" Target="http://prola.aps.org/abstract/PRC/v42/i1/p20_1" TargetMode="External"/><Relationship Id="rId100" Type="http://schemas.openxmlformats.org/officeDocument/2006/relationships/hyperlink" Target="http://prola.aps.org/abstract/PRC/v40/i6/p2697_1" TargetMode="External"/><Relationship Id="rId101" Type="http://schemas.openxmlformats.org/officeDocument/2006/relationships/hyperlink" Target="http://prola.aps.org/abstract/PRC/v38/i5/p2173_1" TargetMode="External"/><Relationship Id="rId102" Type="http://schemas.openxmlformats.org/officeDocument/2006/relationships/hyperlink" Target="http://prola.aps.org/abstract/PRC/v35/i1/p344_1" TargetMode="External"/><Relationship Id="rId103" Type="http://schemas.openxmlformats.org/officeDocument/2006/relationships/hyperlink" Target="http://www.sciencedirect.com/science?_ob=ArticleURL&amp;_udi=B6TJM-473FMHX-1CW&amp;_user=10&amp;_rdoc=1&amp;_fmt=&amp;_orig=search&amp;_sort=d&amp;view=c&amp;_acct=C000050221&amp;_version=1&amp;_urlVersion=0&amp;_userid=10&amp;md5=958ae6c49ab9fba161ca6c7125eec971" TargetMode="External"/><Relationship Id="rId104" Type="http://schemas.openxmlformats.org/officeDocument/2006/relationships/hyperlink" Target="http://www.sciencedirect.com/science?_ob=ArticleURL&amp;_udi=B6TVN-470VNNB-19N&amp;_user=10&amp;_rdoc=1&amp;_fmt=&amp;_orig=search&amp;_sort=d&amp;view=c&amp;_acct=C000050221&amp;_version=1&amp;_urlVersion=0&amp;_userid=10&amp;md5=38efd35e297de5f13b966eefc311c549" TargetMode="External"/><Relationship Id="rId105" Type="http://schemas.openxmlformats.org/officeDocument/2006/relationships/hyperlink" Target="http://prola.aps.org/abstract/PRC/v30/i5/p1386_1" TargetMode="External"/><Relationship Id="rId106" Type="http://schemas.openxmlformats.org/officeDocument/2006/relationships/hyperlink" Target="http://prola.aps.org/abstract/PRL/v48/i4/p227_1" TargetMode="External"/><Relationship Id="rId107" Type="http://schemas.openxmlformats.org/officeDocument/2006/relationships/hyperlink" Target="http://www.sciencedirect.com/science?_ob=ArticleURL&amp;_udi=B6TVN-472JK12-8V&amp;_user=10&amp;_rdoc=1&amp;_fmt=&amp;_orig=search&amp;_sort=d&amp;view=c&amp;_acct=C000050221&amp;_version=1&amp;_urlVersion=0&amp;_userid=10&amp;md5=accdafe3b9405d75d6de933955db3368" TargetMode="External"/><Relationship Id="rId108" Type="http://schemas.openxmlformats.org/officeDocument/2006/relationships/hyperlink" Target="http://www.sciencedirect.com/science?_ob=ArticleURL&amp;_udi=B6TVB-472027S-1HV&amp;_user=10&amp;_rdoc=1&amp;_fmt=&amp;_orig=search&amp;_sort=d&amp;view=c&amp;_acct=C000050221&amp;_version=1&amp;_urlVersion=0&amp;_userid=10&amp;md5=b886bc81431ca25645036afbaf2dba8c" TargetMode="External"/><Relationship Id="rId109" Type="http://schemas.openxmlformats.org/officeDocument/2006/relationships/hyperlink" Target="http://prola.aps.org/abstract/PRL/v35/i14/p917_1" TargetMode="External"/><Relationship Id="rId110" Type="http://schemas.openxmlformats.org/officeDocument/2006/relationships/hyperlink" Target="http://prola.aps.org/abstract/PRC/v8/i4/p1248_1" TargetMode="External"/><Relationship Id="rId111" Type="http://schemas.openxmlformats.org/officeDocument/2006/relationships/hyperlink" Target="http://prola.aps.org/abstract/PRL/v31/i1/p57_1" TargetMode="External"/><Relationship Id="rId112" Type="http://schemas.openxmlformats.org/officeDocument/2006/relationships/hyperlink" Target="http://prola.aps.org/abstract/PRC/v8/i3/p863_1" TargetMode="External"/><Relationship Id="rId113" Type="http://schemas.openxmlformats.org/officeDocument/2006/relationships/hyperlink" Target="http://www.sciencedirect.com/science?_ob=ArticleURL&amp;_udi=B6TVB-473NK1W-JH&amp;_user=10&amp;_rdoc=1&amp;_fmt=&amp;_orig=search&amp;_sort=d&amp;view=c&amp;_acct=C000050221&amp;_version=1&amp;_urlVersion=0&amp;_userid=10&amp;md5=2ca5a71ca3bbea678750e53c1ffa4fcf" TargetMode="External"/><Relationship Id="rId114" Type="http://schemas.openxmlformats.org/officeDocument/2006/relationships/hyperlink" Target="http://www.sciencedirect.com/science?_ob=ArticleURL&amp;_udi=B6TVB-473NJKH-C6&amp;_user=10&amp;_rdoc=1&amp;_fmt=&amp;_orig=search&amp;_sort=d&amp;view=c&amp;_acct=C000050221&amp;_version=1&amp;_urlVersion=0&amp;_userid=10&amp;md5=014afceccf804339a8cb2e295756c3fe" TargetMode="External"/><Relationship Id="rId115" Type="http://schemas.openxmlformats.org/officeDocument/2006/relationships/hyperlink" Target="http://prola.aps.org/abstract/PR/v171/i4/p1170_1" TargetMode="External"/><Relationship Id="rId116" Type="http://schemas.openxmlformats.org/officeDocument/2006/relationships/hyperlink" Target="http://www.sciencedirect.com/science?_ob=ArticleURL&amp;_udi=B6TVB-472PRPC-7J&amp;_user=10&amp;_rdoc=1&amp;_fmt=&amp;_orig=search&amp;_sort=d&amp;view=c&amp;_acct=C000050221&amp;_version=1&amp;_urlVersion=0&amp;_userid=10&amp;md5=f9509f72be22c2226649b1b27df29d4b" TargetMode="External"/><Relationship Id="rId117" Type="http://schemas.openxmlformats.org/officeDocument/2006/relationships/hyperlink" Target="http://www.sciencedirect.com/science?_ob=ArticleURL&amp;_udi=B6TVB-46XYS5H-2T&amp;_user=10&amp;_rdoc=1&amp;_fmt=&amp;_orig=search&amp;_sort=d&amp;view=c&amp;_acct=C000050221&amp;_version=1&amp;_urlVersion=0&amp;_userid=10&amp;md5=af47b365dbe4ecb3e1ee6e02c9051d03" TargetMode="External"/><Relationship Id="rId118" Type="http://schemas.openxmlformats.org/officeDocument/2006/relationships/hyperlink" Target="http://www.iop.org/EJ/abstract/0256-307X/24/1/019/" TargetMode="External"/><Relationship Id="rId119" Type="http://schemas.openxmlformats.org/officeDocument/2006/relationships/hyperlink" Target="http://prola.aps.org/abstract/PRC/v70/i6/e064601" TargetMode="External"/><Relationship Id="rId120" Type="http://schemas.openxmlformats.org/officeDocument/2006/relationships/hyperlink" Target="http://www.springerlink.com/content/p28736716701j35g/" TargetMode="External"/><Relationship Id="rId121" Type="http://schemas.openxmlformats.org/officeDocument/2006/relationships/hyperlink" Target="http://www.springerlink.com/content/q818432590r778x7/" TargetMode="External"/><Relationship Id="rId122" Type="http://schemas.openxmlformats.org/officeDocument/2006/relationships/hyperlink" Target="http://prola.aps.org/abstract/PRL/v83/i25/p5246_1" TargetMode="External"/><Relationship Id="rId123" Type="http://schemas.openxmlformats.org/officeDocument/2006/relationships/hyperlink" Target="http://prola.aps.org/abstract/PRC/v48/i5/p2355_1" TargetMode="External"/><Relationship Id="rId124" Type="http://schemas.openxmlformats.org/officeDocument/2006/relationships/hyperlink" Target="http://www.sciencedirect.com/science?_ob=ArticleURL&amp;_udi=B6TVN-46YKR1D-2C1&amp;_user=10&amp;_rdoc=1&amp;_fmt=&amp;_orig=search&amp;_sort=d&amp;view=c&amp;_acct=C000050221&amp;_version=1&amp;_urlVersion=0&amp;_userid=10&amp;md5=cfecc3b0991f45fbdd85322b673c623d" TargetMode="External"/><Relationship Id="rId125" Type="http://schemas.openxmlformats.org/officeDocument/2006/relationships/hyperlink" Target="http://www.sciencedirect.com/science?_ob=ArticleURL&amp;_udi=B6TVB-472CHT6-1P&amp;_user=10&amp;_rdoc=1&amp;_fmt=&amp;_orig=search&amp;_sort=d&amp;view=c&amp;_acct=C000050221&amp;_version=1&amp;_urlVersion=0&amp;_userid=10&amp;md5=8179ec49ecfd71fc876d5c7cecf725a3" TargetMode="External"/><Relationship Id="rId126" Type="http://schemas.openxmlformats.org/officeDocument/2006/relationships/hyperlink" Target="http://ucp.uchicago.edu/cgi-bin/resolve?id=doi:10.1086/169627" TargetMode="External"/><Relationship Id="rId127" Type="http://schemas.openxmlformats.org/officeDocument/2006/relationships/hyperlink" Target="http://www.sciencedirect.com/science?_ob=ArticleURL&amp;_udi=B6TVB-476F38W-6H&amp;_user=10&amp;_rdoc=1&amp;_fmt=&amp;_orig=search&amp;_sort=d&amp;view=c&amp;_acct=C000050221&amp;_version=1&amp;_urlVersion=0&amp;_userid=10&amp;md5=5af4bdfcf2a26b33bd4a772a325f4a53" TargetMode="External"/><Relationship Id="rId128" Type="http://schemas.openxmlformats.org/officeDocument/2006/relationships/hyperlink" Target="http://prola.aps.org/abstract/PRC/v43/i3/p983_1" TargetMode="External"/><Relationship Id="rId129" Type="http://schemas.openxmlformats.org/officeDocument/2006/relationships/hyperlink" Target="http://www.sciencedirect.com/science?_ob=ArticleURL&amp;_udi=B6TVB-47310PY-D8&amp;_user=10&amp;_rdoc=1&amp;_fmt=&amp;_orig=search&amp;_sort=d&amp;view=c&amp;_acct=C000050221&amp;_version=1&amp;_urlVersion=0&amp;_userid=10&amp;md5=4c489e0afeb13bf93e2ee15c59f32e6f" TargetMode="External"/><Relationship Id="rId130" Type="http://schemas.openxmlformats.org/officeDocument/2006/relationships/hyperlink" Target="http://prola.aps.org/abstract/PRC/v42/i4/p1214_1" TargetMode="External"/><Relationship Id="rId131" Type="http://schemas.openxmlformats.org/officeDocument/2006/relationships/hyperlink" Target="http://www.iop.org/EJ/abstract/0954-3899/16/8/010/" TargetMode="External"/><Relationship Id="rId132" Type="http://schemas.openxmlformats.org/officeDocument/2006/relationships/hyperlink" Target="http://www.sciencedirect.com/science?_ob=ArticleURL&amp;_udi=B6TVM-46T4PK3-23P&amp;_user=10&amp;_rdoc=1&amp;_fmt=&amp;_orig=search&amp;_sort=d&amp;view=c&amp;_acct=C000050221&amp;_version=1&amp;_urlVersion=0&amp;_userid=10&amp;md5=398f2c838f07c587d68ccf11a6376e93" TargetMode="External"/><Relationship Id="rId133" Type="http://schemas.openxmlformats.org/officeDocument/2006/relationships/hyperlink" Target="http://www.iop.org/EJ/abstract/0954-3899/15/8/022/" TargetMode="External"/><Relationship Id="rId134" Type="http://schemas.openxmlformats.org/officeDocument/2006/relationships/hyperlink" Target="http://prola.aps.org/abstract/PRC/v39/i5/p1679_1" TargetMode="External"/><Relationship Id="rId135" Type="http://schemas.openxmlformats.org/officeDocument/2006/relationships/hyperlink" Target="http://www.sciencedirect.com/science?_ob=ArticleURL&amp;_udi=B6TVN-46YPH75-X1&amp;_user=10&amp;_rdoc=1&amp;_fmt=&amp;_orig=search&amp;_sort=d&amp;view=c&amp;_acct=C000050221&amp;_version=1&amp;_urlVersion=0&amp;_userid=10&amp;md5=c24a280a8fa480af2d321bbda594784d" TargetMode="External"/><Relationship Id="rId136" Type="http://schemas.openxmlformats.org/officeDocument/2006/relationships/hyperlink" Target="http://www.sciencedirect.com/science?_ob=ArticleURL&amp;_udi=B6TVN-470G3YX-HS&amp;_user=10&amp;_rdoc=1&amp;_fmt=&amp;_orig=search&amp;_sort=d&amp;view=c&amp;_acct=C000050221&amp;_version=1&amp;_urlVersion=0&amp;_userid=10&amp;md5=f513aacaf7041f66088a443732781af5" TargetMode="External"/><Relationship Id="rId137" Type="http://schemas.openxmlformats.org/officeDocument/2006/relationships/hyperlink" Target="http://prola.aps.org/abstract/PRC/v38/i1/p565_1" TargetMode="External"/><Relationship Id="rId138" Type="http://schemas.openxmlformats.org/officeDocument/2006/relationships/hyperlink" Target="http://prola.aps.org/abstract/PRC/v37/i6/p2312_1" TargetMode="External"/><Relationship Id="rId139" Type="http://schemas.openxmlformats.org/officeDocument/2006/relationships/hyperlink" Target="http://prola.aps.org/abstract/PRC/v36/i3/p875_1" TargetMode="External"/><Relationship Id="rId140" Type="http://schemas.openxmlformats.org/officeDocument/2006/relationships/hyperlink" Target="http://www.sciencedirect.com/science?_ob=ArticleURL&amp;_udi=B6TVB-473MBG0-1DC&amp;_user=10&amp;_rdoc=1&amp;_fmt=&amp;_orig=search&amp;_sort=d&amp;view=c&amp;_acct=C000050221&amp;_version=1&amp;_urlVersion=0&amp;_userid=10&amp;md5=15fa215ad60030ecf64b8f4f08e05d31" TargetMode="External"/><Relationship Id="rId141" Type="http://schemas.openxmlformats.org/officeDocument/2006/relationships/hyperlink" Target="http://prola.aps.org/abstract/PRC/v36/i1/p21_1" TargetMode="External"/><Relationship Id="rId142" Type="http://schemas.openxmlformats.org/officeDocument/2006/relationships/hyperlink" Target="http://www.sciencedirect.com/science?_ob=ArticleURL&amp;_udi=B6TVN-46YM1DN-510&amp;_user=10&amp;_rdoc=1&amp;_fmt=&amp;_orig=search&amp;_sort=d&amp;view=c&amp;_acct=C000050221&amp;_version=1&amp;_urlVersion=0&amp;_userid=10&amp;md5=f003db00628770ee95fc7cf4b6660d76" TargetMode="External"/><Relationship Id="rId143" Type="http://schemas.openxmlformats.org/officeDocument/2006/relationships/hyperlink" Target="http://prola.aps.org/abstract/PRC/v36/i1/p17_1" TargetMode="External"/><Relationship Id="rId144" Type="http://schemas.openxmlformats.org/officeDocument/2006/relationships/hyperlink" Target="http://prola.aps.org/abstract/PRC/v34/i1/p32_1" TargetMode="External"/><Relationship Id="rId145" Type="http://schemas.openxmlformats.org/officeDocument/2006/relationships/hyperlink" Target="http://prola.aps.org/abstract/PRC/v34/i4/p1497_1" TargetMode="External"/><Relationship Id="rId146" Type="http://schemas.openxmlformats.org/officeDocument/2006/relationships/hyperlink" Target="http://prola.aps.org/abstract/PRC/v34/i6/p2043_1" TargetMode="External"/><Relationship Id="rId147" Type="http://schemas.openxmlformats.org/officeDocument/2006/relationships/hyperlink" Target="http://www.sciencedirect.com/science?_ob=ArticleURL&amp;_udi=B6TVN-470WH5T-9V&amp;_user=10&amp;_rdoc=1&amp;_fmt=&amp;_orig=search&amp;_sort=d&amp;view=c&amp;_acct=C000050221&amp;_version=1&amp;_urlVersion=0&amp;_userid=10&amp;md5=8c15f0faa41068f6388693b7d73b90c2" TargetMode="External"/><Relationship Id="rId148" Type="http://schemas.openxmlformats.org/officeDocument/2006/relationships/hyperlink" Target="http://prola.aps.org/abstract/PRC/v31/i6/p2036_1" TargetMode="External"/><Relationship Id="rId149" Type="http://schemas.openxmlformats.org/officeDocument/2006/relationships/hyperlink" Target="http://prola.aps.org/abstract/PRC/v31/i5/p1952_1" TargetMode="External"/><Relationship Id="rId150" Type="http://schemas.openxmlformats.org/officeDocument/2006/relationships/hyperlink" Target="http://prola.aps.org/abstract/PRC/v31/i2/p707_1" TargetMode="External"/><Relationship Id="rId151" Type="http://schemas.openxmlformats.org/officeDocument/2006/relationships/hyperlink" Target="http://www.sciencedirect.com/science?_ob=ArticleURL&amp;_udi=B6TJN-470P2N6-KS&amp;_user=10&amp;_rdoc=1&amp;_fmt=&amp;_orig=search&amp;_sort=d&amp;view=c&amp;_acct=C000050221&amp;_version=1&amp;_urlVersion=0&amp;_userid=10&amp;md5=9f5b5256690148ea91870b9cfe6ffab8" TargetMode="External"/><Relationship Id="rId152" Type="http://schemas.openxmlformats.org/officeDocument/2006/relationships/hyperlink" Target="http://prola.aps.org/abstract/PRL/v53/i14/p1325_1" TargetMode="External"/><Relationship Id="rId153" Type="http://schemas.openxmlformats.org/officeDocument/2006/relationships/hyperlink" Target="http://prola.aps.org/abstract/PRC/v29/i1/p35_1" TargetMode="External"/><Relationship Id="rId154" Type="http://schemas.openxmlformats.org/officeDocument/2006/relationships/hyperlink" Target="http://www.sciencedirect.com/science?_ob=ArticleURL&amp;_udi=B6TVB-471YXFK-W8&amp;_user=10&amp;_rdoc=1&amp;_fmt=&amp;_orig=search&amp;_sort=d&amp;view=c&amp;_acct=C000050221&amp;_version=1&amp;_urlVersion=0&amp;_userid=10&amp;md5=499464445eee6c5f5b9ed975e953b617" TargetMode="External"/><Relationship Id="rId155" Type="http://schemas.openxmlformats.org/officeDocument/2006/relationships/hyperlink" Target="http://www.sciencedirect.com/science?_ob=ArticleURL&amp;_udi=B6TVB-471XC14-D6&amp;_user=10&amp;_rdoc=1&amp;_fmt=&amp;_orig=search&amp;_sort=d&amp;view=c&amp;_acct=C000050221&amp;_version=1&amp;_urlVersion=0&amp;_userid=10&amp;md5=60b8a4d773c9c96781c455c71634b2d0" TargetMode="External"/><Relationship Id="rId156" Type="http://schemas.openxmlformats.org/officeDocument/2006/relationships/hyperlink" Target="http://www.sciencedirect.com/science?_ob=ArticleURL&amp;_udi=B6TVB-46XYVGD-GP&amp;_user=10&amp;_rdoc=1&amp;_fmt=&amp;_orig=search&amp;_sort=d&amp;view=c&amp;_acct=C000050221&amp;_version=1&amp;_urlVersion=0&amp;_userid=10&amp;md5=fd1ed3deefd32cb6ce2194c183137791" TargetMode="External"/><Relationship Id="rId157" Type="http://schemas.openxmlformats.org/officeDocument/2006/relationships/hyperlink" Target="http://www.sciencedirect.com/science?_ob=ArticleURL&amp;_udi=B6TVN-470W371-MT&amp;_user=10&amp;_rdoc=1&amp;_fmt=&amp;_orig=search&amp;_sort=d&amp;view=c&amp;_acct=C000050221&amp;_version=1&amp;_urlVersion=0&amp;_userid=10&amp;md5=c4ddc92cf29c07ea3f13bda3547d445f" TargetMode="External"/><Relationship Id="rId158" Type="http://schemas.openxmlformats.org/officeDocument/2006/relationships/hyperlink" Target="http://www.sciencedirect.com/science?_ob=ArticleURL&amp;_udi=B6TVN-4R29FH6-3&amp;_user=10&amp;_rdoc=1&amp;_fmt=&amp;_orig=search&amp;_sort=d&amp;view=c&amp;_acct=C000050221&amp;_version=1&amp;_urlVersion=0&amp;_userid=10&amp;md5=fa17d52147b94415f3dd97b02abc7c8c" TargetMode="External"/><Relationship Id="rId159" Type="http://schemas.openxmlformats.org/officeDocument/2006/relationships/hyperlink" Target="http://www.iop.org/EJ/abstract/0954-3899/35/1/014012/" TargetMode="External"/><Relationship Id="rId160" Type="http://schemas.openxmlformats.org/officeDocument/2006/relationships/hyperlink" Target="http://www.springerlink.com/content/e1412968n3508847/" TargetMode="External"/><Relationship Id="rId161" Type="http://schemas.openxmlformats.org/officeDocument/2006/relationships/hyperlink" Target="http://www.iop.org/EJ/abstract/0256-307X/24/2/053/" TargetMode="External"/><Relationship Id="rId162" Type="http://schemas.openxmlformats.org/officeDocument/2006/relationships/hyperlink" Target="http://www.springerlink.com/errors/500.mpx?errorid=a85fd3b1-3877-4ae8-a50b-53de947ccd70" TargetMode="External"/><Relationship Id="rId163" Type="http://schemas.openxmlformats.org/officeDocument/2006/relationships/hyperlink" Target="http://www.sciencedirect.com/science?_ob=ArticleURL&amp;_udi=B6TJN-4MVF4SH-F&amp;_user=10&amp;_rdoc=1&amp;_fmt=&amp;_orig=search&amp;_sort=d&amp;view=c&amp;_acct=C000050221&amp;_version=1&amp;_urlVersion=0&amp;_userid=10&amp;md5=a68ddd70a5f9101c878b5e1518bf18df" TargetMode="External"/><Relationship Id="rId164" Type="http://schemas.openxmlformats.org/officeDocument/2006/relationships/hyperlink" Target="http://scitation.aip.org/getabs/servlet/GetabsServlet?prog=normal&amp;id=PRLTAO000096000003034301000001&amp;idtype=cvips&amp;gifs=yes" TargetMode="External"/><Relationship Id="rId165" Type="http://schemas.openxmlformats.org/officeDocument/2006/relationships/hyperlink" Target="http://scitation.aip.org/getabs/servlet/GetabsServlet?prog=normal&amp;id=PRVCAN000073000004045801000001&amp;idtype=cvips&amp;gifs=yes" TargetMode="External"/><Relationship Id="rId166" Type="http://schemas.openxmlformats.org/officeDocument/2006/relationships/hyperlink" Target="http://www.springerlink.com/content/n3kr6q1012828527/" TargetMode="External"/><Relationship Id="rId167" Type="http://schemas.openxmlformats.org/officeDocument/2006/relationships/hyperlink" Target="http://www.sciencedirect.com/science?_ob=ArticleURL&amp;_udi=B6TVN-4HHPBPD-4&amp;_user=10&amp;_rdoc=1&amp;_fmt=&amp;_orig=search&amp;_sort=d&amp;view=c&amp;_acct=C000050221&amp;_version=1&amp;_urlVersion=0&amp;_userid=10&amp;md5=ba2fd7d07add44223eabd1caa6a60606" TargetMode="External"/><Relationship Id="rId168" Type="http://schemas.openxmlformats.org/officeDocument/2006/relationships/hyperlink" Target="http://www.springerlink.com/content/w61l850352jv6266/" TargetMode="External"/><Relationship Id="rId169" Type="http://schemas.openxmlformats.org/officeDocument/2006/relationships/hyperlink" Target="http://www.sciencedirect.com/science?_ob=ArticleURL&amp;_udi=B6TJM-4JX9SWK-4&amp;_user=10&amp;_rdoc=1&amp;_fmt=&amp;_orig=search&amp;_sort=d&amp;view=c&amp;_acct=C000050221&amp;_version=1&amp;_urlVersion=0&amp;_userid=10&amp;md5=489fb0f708e7c80fd33a6b2c75fb6a65" TargetMode="External"/><Relationship Id="rId170" Type="http://schemas.openxmlformats.org/officeDocument/2006/relationships/hyperlink" Target="http://www.springerlink.com/content/m25p635466782t84/" TargetMode="External"/><Relationship Id="rId171" Type="http://schemas.openxmlformats.org/officeDocument/2006/relationships/hyperlink" Target="http://www.sciencedirect.com/science?_ob=ArticleURL&amp;_udi=B6TVM-4FHJVXG-6&amp;_user=10&amp;_rdoc=1&amp;_fmt=&amp;_orig=search&amp;_sort=d&amp;view=c&amp;_acct=C000050221&amp;_version=1&amp;_urlVersion=0&amp;_userid=10&amp;md5=1ee7fc7da6f766517e435af22de699cd" TargetMode="External"/><Relationship Id="rId172" Type="http://schemas.openxmlformats.org/officeDocument/2006/relationships/hyperlink" Target="http://www.nature.com/nature/journal/v434/n7037/abs/nature03575.html" TargetMode="External"/><Relationship Id="rId173" Type="http://schemas.openxmlformats.org/officeDocument/2006/relationships/hyperlink" Target="http://www.sciencedirect.com/science?_ob=ArticleURL&amp;_udi=B6TJM-4F3NVYY-1&amp;_user=10&amp;_rdoc=1&amp;_fmt=&amp;_orig=search&amp;_sort=d&amp;view=c&amp;_acct=C000050221&amp;_version=1&amp;_urlVersion=0&amp;_userid=10&amp;md5=cccf33d5c7975e500b07f769eb244dc5" TargetMode="External"/><Relationship Id="rId174" Type="http://schemas.openxmlformats.org/officeDocument/2006/relationships/hyperlink" Target="http://www.sciencedirect.com/science?_ob=ArticleURL&amp;_udi=B6TVN-4D58FKY-3&amp;_user=10&amp;_rdoc=1&amp;_fmt=&amp;_orig=search&amp;_sort=d&amp;view=c&amp;_acct=C000050221&amp;_version=1&amp;_urlVersion=0&amp;_userid=10&amp;md5=0b84813c58fc04797653aae20ff847c1" TargetMode="External"/><Relationship Id="rId175" Type="http://schemas.openxmlformats.org/officeDocument/2006/relationships/hyperlink" Target="http://www.sciencedirect.com/science?_ob=ArticleURL&amp;_udi=B6WBB-4DD94HF-1&amp;_user=10&amp;_rdoc=1&amp;_fmt=&amp;_orig=search&amp;_sort=d&amp;view=c&amp;_acct=C000050221&amp;_version=1&amp;_urlVersion=0&amp;_userid=10&amp;md5=9b59af6a5c6d5f2e53eee2772a918e87" TargetMode="External"/><Relationship Id="rId176" Type="http://schemas.openxmlformats.org/officeDocument/2006/relationships/hyperlink" Target="http://prola.aps.org/abstract/PRD/v70/i2/e023505" TargetMode="External"/><Relationship Id="rId177" Type="http://schemas.openxmlformats.org/officeDocument/2006/relationships/hyperlink" Target="http://www.springerlink.com/content/m803x655154621r6/" TargetMode="External"/><Relationship Id="rId178" Type="http://schemas.openxmlformats.org/officeDocument/2006/relationships/hyperlink" Target="http://www.worldscinet.com/cgi-bin/details.cgi?id=pii:S0217732303010375&amp;type=html" TargetMode="External"/><Relationship Id="rId179" Type="http://schemas.openxmlformats.org/officeDocument/2006/relationships/hyperlink" Target="http://www.springerlink.com/content/m81564n54j810676/" TargetMode="External"/><Relationship Id="rId180" Type="http://schemas.openxmlformats.org/officeDocument/2006/relationships/hyperlink" Target="http://www.sciencedirect.com/science?_ob=ArticleURL&amp;_udi=B6TVB-48THMYN-1T&amp;_user=10&amp;_rdoc=1&amp;_fmt=&amp;_orig=search&amp;_sort=d&amp;view=c&amp;_acct=C000050221&amp;_version=1&amp;_urlVersion=0&amp;_userid=10&amp;md5=b2bf272d0b8b6bf9a26c1f3b7dca2609" TargetMode="External"/><Relationship Id="rId181" Type="http://schemas.openxmlformats.org/officeDocument/2006/relationships/hyperlink" Target="http://www.springerlink.com/content/fu2328050277557h/" TargetMode="External"/><Relationship Id="rId182" Type="http://schemas.openxmlformats.org/officeDocument/2006/relationships/hyperlink" Target="http://www.springerlink.com/content/p4x46280k4154658/" TargetMode="External"/><Relationship Id="rId183" Type="http://schemas.openxmlformats.org/officeDocument/2006/relationships/hyperlink" Target="http://www.sciencedirect.com/science?_ob=ArticleURL&amp;_udi=B6X19-4683W5D-6&amp;_user=10&amp;_rdoc=1&amp;_fmt=&amp;_orig=search&amp;_sort=d&amp;view=c&amp;_acct=C000050221&amp;_version=1&amp;_urlVersion=0&amp;_userid=10&amp;md5=2591019ccd3d44d109acb62bb0a94b58" TargetMode="External"/><Relationship Id="rId184" Type="http://schemas.openxmlformats.org/officeDocument/2006/relationships/hyperlink" Target="http://www.springerlink.com/content/w1850h70000161l7/" TargetMode="External"/><Relationship Id="rId185" Type="http://schemas.openxmlformats.org/officeDocument/2006/relationships/hyperlink" Target="http://prola.aps.org/abstract/PRL/v89/i6/e065005" TargetMode="External"/><Relationship Id="rId186" Type="http://schemas.openxmlformats.org/officeDocument/2006/relationships/hyperlink" Target="http://www.sciencedirect.com/science?_ob=ArticleURL&amp;_udi=B6TJN-45C1V7K-8&amp;_user=10&amp;_rdoc=1&amp;_fmt=&amp;_orig=search&amp;_sort=d&amp;view=c&amp;_acct=C000050221&amp;_version=1&amp;_urlVersion=0&amp;_userid=10&amp;md5=92e55fed38cf4a5e12e6cf9a82c4a86d" TargetMode="External"/><Relationship Id="rId187" Type="http://schemas.openxmlformats.org/officeDocument/2006/relationships/hyperlink" Target="http://prola.aps.org/abstract/PRA/v64/i6/e063201" TargetMode="External"/><Relationship Id="rId188" Type="http://schemas.openxmlformats.org/officeDocument/2006/relationships/hyperlink" Target="http://www.sciencedirect.com/science?_ob=ArticleURL&amp;_udi=B6TJ0-41XM6VY-H&amp;_user=10&amp;_rdoc=1&amp;_fmt=&amp;_orig=search&amp;_sort=d&amp;view=c&amp;_acct=C000050221&amp;_version=1&amp;_urlVersion=0&amp;_userid=10&amp;md5=7ce6dbad4e92ad847ab5088c2c59e43d" TargetMode="External"/><Relationship Id="rId189" Type="http://schemas.openxmlformats.org/officeDocument/2006/relationships/hyperlink" Target="http://www.sciencedirect.com/science?_ob=ArticleURL&amp;_udi=B6TVB-43GCDFN-4B&amp;_user=10&amp;_rdoc=1&amp;_fmt=&amp;_orig=search&amp;_sort=d&amp;view=c&amp;_acct=C000050221&amp;_version=1&amp;_urlVersion=0&amp;_userid=10&amp;md5=80e28596b2d57a4b5ce5a89f5b23ea93" TargetMode="External"/><Relationship Id="rId190" Type="http://schemas.openxmlformats.org/officeDocument/2006/relationships/hyperlink" Target="http://www.iop.org/EJ/abstract/0295-5075/54/4/449/" TargetMode="External"/><Relationship Id="rId191" Type="http://schemas.openxmlformats.org/officeDocument/2006/relationships/hyperlink" Target="http://www.springerlink.com/content/h7l38847h9842132/" TargetMode="External"/><Relationship Id="rId192" Type="http://schemas.openxmlformats.org/officeDocument/2006/relationships/hyperlink" Target="http://prola.aps.org/abstract/PRD/v63/i6/e063512" TargetMode="External"/><Relationship Id="rId193" Type="http://schemas.openxmlformats.org/officeDocument/2006/relationships/hyperlink" Target="http://www.springerlink.com/content/q818432590r778x7/" TargetMode="External"/><Relationship Id="rId194" Type="http://schemas.openxmlformats.org/officeDocument/2006/relationships/hyperlink" Target="http://www.springerlink.com/content/e5148611vv366742/" TargetMode="External"/><Relationship Id="rId195" Type="http://schemas.openxmlformats.org/officeDocument/2006/relationships/hyperlink" Target="http://www.iop.org/EJ/abstract/1402-4896/62/4/008/" TargetMode="External"/><Relationship Id="rId196" Type="http://schemas.openxmlformats.org/officeDocument/2006/relationships/hyperlink" Target="http://www.springerlink.com/content/f237n22172695772/" TargetMode="External"/><Relationship Id="rId197" Type="http://schemas.openxmlformats.org/officeDocument/2006/relationships/hyperlink" Target="http://www.sciencedirect.com/science?_ob=ArticleURL&amp;_udi=B6TJM-3VJ3S94-G&amp;_user=10&amp;_rdoc=1&amp;_fmt=&amp;_orig=search&amp;_sort=d&amp;view=c&amp;_acct=C000050221&amp;_version=1&amp;_urlVersion=0&amp;_userid=10&amp;md5=acf9385d2b6e5055f321fb68fa2b36c3" TargetMode="External"/><Relationship Id="rId198" Type="http://schemas.openxmlformats.org/officeDocument/2006/relationships/hyperlink" Target="http://prola.aps.org/abstract/PRL/v82/i7/p1454_1" TargetMode="External"/><Relationship Id="rId199" Type="http://schemas.openxmlformats.org/officeDocument/2006/relationships/hyperlink" Target="http://www.springerlink.com/content/h173026486781847/" TargetMode="External"/><Relationship Id="rId200" Type="http://schemas.openxmlformats.org/officeDocument/2006/relationships/hyperlink" Target="http://prola.aps.org/abstract/PRL/v82/i21/p4176_1" TargetMode="External"/><Relationship Id="rId201" Type="http://schemas.openxmlformats.org/officeDocument/2006/relationships/hyperlink" Target="http://www.iop.org/EJ/abstract/0295-5075/48/3/264/" TargetMode="External"/><Relationship Id="rId202" Type="http://schemas.openxmlformats.org/officeDocument/2006/relationships/hyperlink" Target="http://prola.aps.org/abstract/PRC/v57/i5/p2104_1" TargetMode="External"/><Relationship Id="rId203" Type="http://schemas.openxmlformats.org/officeDocument/2006/relationships/hyperlink" Target="http://www.sciencedirect.com/science?_ob=ArticleURL&amp;_udi=B6TJM-3SYVH5K-1S&amp;_user=10&amp;_rdoc=1&amp;_fmt=&amp;_orig=search&amp;_sort=d&amp;view=c&amp;_acct=C000050221&amp;_version=1&amp;_urlVersion=0&amp;_userid=10&amp;md5=361167700eea456eb54c729f2b2061aa" TargetMode="External"/><Relationship Id="rId204" Type="http://schemas.openxmlformats.org/officeDocument/2006/relationships/hyperlink" Target="http://www.sciencedirect.com/science?_ob=ArticleURL&amp;_udi=B6TJM-41FDHDB-N&amp;_user=10&amp;_rdoc=1&amp;_fmt=&amp;_orig=search&amp;_sort=d&amp;view=c&amp;_acct=C000050221&amp;_version=1&amp;_urlVersion=0&amp;_userid=10&amp;md5=a642059b34ba57a0a8795fe29e1f6e4b" TargetMode="External"/><Relationship Id="rId205" Type="http://schemas.openxmlformats.org/officeDocument/2006/relationships/hyperlink" Target="http://prola.aps.org/abstract/PRD/v58/i6/e063506" TargetMode="External"/><Relationship Id="rId206" Type="http://schemas.openxmlformats.org/officeDocument/2006/relationships/hyperlink" Target="http://www.sciencedirect.com/science?_ob=ArticleURL&amp;_udi=B6TJM-470FB5D-8H&amp;_user=10&amp;_rdoc=1&amp;_fmt=&amp;_orig=search&amp;_sort=d&amp;view=c&amp;_acct=C000050221&amp;_version=1&amp;_urlVersion=0&amp;_userid=10&amp;md5=9206877acfd1e3171f653376f01867d3" TargetMode="External"/><Relationship Id="rId207" Type="http://schemas.openxmlformats.org/officeDocument/2006/relationships/hyperlink" Target="http://www.sciencedirect.com/science?_ob=ArticleURL&amp;_udi=B6TJM-473M960-6F&amp;_user=10&amp;_rdoc=1&amp;_fmt=&amp;_orig=search&amp;_sort=d&amp;view=c&amp;_acct=C000050221&amp;_version=1&amp;_urlVersion=0&amp;_userid=10&amp;md5=6ecf34d6a92a8cbcb278d96f8e1675c6" TargetMode="External"/><Relationship Id="rId208" Type="http://schemas.openxmlformats.org/officeDocument/2006/relationships/hyperlink" Target="http://www.sciencedirect.com/science?_ob=ArticleURL&amp;_udi=B6TJM-473FRWB-2XP&amp;_user=10&amp;_rdoc=1&amp;_fmt=&amp;_orig=search&amp;_sort=d&amp;view=c&amp;_acct=C000050221&amp;_version=1&amp;_urlVersion=0&amp;_userid=10&amp;md5=a18843daad865e54921edaedde8c5233" TargetMode="External"/><Relationship Id="rId209" Type="http://schemas.openxmlformats.org/officeDocument/2006/relationships/hyperlink" Target="http://prola.aps.org/abstract/PRC/v49/i5/p2305_1" TargetMode="External"/><Relationship Id="rId210" Type="http://schemas.openxmlformats.org/officeDocument/2006/relationships/hyperlink" Target="http://www.sciencedirect.com/science?_ob=ArticleURL&amp;_udi=B6TJM-473M6F9-65&amp;_user=10&amp;_rdoc=1&amp;_fmt=&amp;_orig=search&amp;_sort=d&amp;view=c&amp;_acct=C000050221&amp;_version=1&amp;_urlVersion=0&amp;_userid=10&amp;md5=22d03cc2d84da783bb6985198b3af308" TargetMode="External"/><Relationship Id="rId211" Type="http://schemas.openxmlformats.org/officeDocument/2006/relationships/hyperlink" Target="http://www.sciencedirect.com/science?_ob=ArticleURL&amp;_udi=B6TVB-473FR6W-B3&amp;_user=10&amp;_rdoc=1&amp;_fmt=&amp;_orig=search&amp;_sort=d&amp;view=c&amp;_acct=C000050221&amp;_version=1&amp;_urlVersion=0&amp;_userid=10&amp;md5=78271961a4a887441eab9b32c127fb60" TargetMode="External"/><Relationship Id="rId212" Type="http://schemas.openxmlformats.org/officeDocument/2006/relationships/hyperlink" Target="http://prola.aps.org/abstract/PRC/v47/i3/p1178_1" TargetMode="External"/><Relationship Id="rId213" Type="http://schemas.openxmlformats.org/officeDocument/2006/relationships/hyperlink" Target="http://www.sciencedirect.com/science?_ob=ArticleURL&amp;_udi=B6TJM-473MB1M-KK&amp;_user=10&amp;_rdoc=1&amp;_fmt=&amp;_orig=search&amp;_sort=d&amp;view=c&amp;_acct=C000050221&amp;_version=1&amp;_urlVersion=0&amp;_userid=10&amp;md5=d01d6b5acd58053226ec73b9efd3a49f" TargetMode="External"/><Relationship Id="rId214" Type="http://schemas.openxmlformats.org/officeDocument/2006/relationships/hyperlink" Target="http://www.sciencedirect.com/science?_ob=ArticleURL&amp;_udi=B6TVN-46YKND6-20V&amp;_user=10&amp;_rdoc=1&amp;_fmt=&amp;_orig=search&amp;_sort=d&amp;view=c&amp;_acct=C000050221&amp;_version=1&amp;_urlVersion=0&amp;_userid=10&amp;md5=caf75d3866bcd333fba084e65b525c27" TargetMode="External"/><Relationship Id="rId215" Type="http://schemas.openxmlformats.org/officeDocument/2006/relationships/hyperlink" Target="http://www.iop.org/EJ/abstract/0954-3899/17/1/003/" TargetMode="External"/><Relationship Id="rId216" Type="http://schemas.openxmlformats.org/officeDocument/2006/relationships/hyperlink" Target="http://ucp.uchicago.edu/cgi-bin/resolve?id=doi:10.1086/169627" TargetMode="External"/><Relationship Id="rId217" Type="http://schemas.openxmlformats.org/officeDocument/2006/relationships/hyperlink" Target="http://prola.aps.org/abstract/PRC/v42/i4/p1639_1" TargetMode="External"/><Relationship Id="rId218" Type="http://schemas.openxmlformats.org/officeDocument/2006/relationships/hyperlink" Target="http://www.sciencedirect.com/science?_ob=ArticleURL&amp;_udi=B6TVM-46T4PK3-23R&amp;_user=10&amp;_rdoc=1&amp;_fmt=&amp;_orig=search&amp;_sort=d&amp;view=c&amp;_acct=C000050221&amp;_version=1&amp;_urlVersion=0&amp;_userid=10&amp;md5=3c68f73f42a51b961bf97d46ba8e6281" TargetMode="External"/><Relationship Id="rId219" Type="http://schemas.openxmlformats.org/officeDocument/2006/relationships/hyperlink" Target="http://www.sciencedirect.com/science?_ob=ArticleURL&amp;_udi=B6TVM-46T4PK3-23P&amp;_user=10&amp;_rdoc=1&amp;_fmt=&amp;_orig=search&amp;_sort=d&amp;view=c&amp;_acct=C000050221&amp;_version=1&amp;_urlVersion=0&amp;_userid=10&amp;md5=398f2c838f07c587d68ccf11a6376e93" TargetMode="External"/><Relationship Id="rId220" Type="http://schemas.openxmlformats.org/officeDocument/2006/relationships/hyperlink" Target="http://prola.aps.org/abstract/PRC/v41/i4/p1391_1" TargetMode="External"/><Relationship Id="rId221" Type="http://schemas.openxmlformats.org/officeDocument/2006/relationships/hyperlink" Target="http://prola.aps.org/abstract/PRC/v42/i1/p30_1" TargetMode="External"/><Relationship Id="rId222" Type="http://schemas.openxmlformats.org/officeDocument/2006/relationships/hyperlink" Target="http://www.sciencedirect.com/science?_ob=ArticleURL&amp;_udi=B6TVN-472T6RP-54&amp;_user=10&amp;_rdoc=1&amp;_fmt=&amp;_orig=search&amp;_sort=d&amp;view=c&amp;_acct=C000050221&amp;_version=1&amp;_urlVersion=0&amp;_userid=10&amp;md5=ae60991a63f9a0147842a1e198b0e163" TargetMode="External"/><Relationship Id="rId223" Type="http://schemas.openxmlformats.org/officeDocument/2006/relationships/hyperlink" Target="http://prola.aps.org/abstract/PRL/v65/i10/p1196_1" TargetMode="External"/><Relationship Id="rId224" Type="http://schemas.openxmlformats.org/officeDocument/2006/relationships/hyperlink" Target="http://prola.aps.org/abstract/PRL/v63/i18/p1926_1" TargetMode="External"/><Relationship Id="rId225" Type="http://schemas.openxmlformats.org/officeDocument/2006/relationships/hyperlink" Target="http://prola.aps.org/abstract/PRC/v40/i1/pR1_1" TargetMode="External"/><Relationship Id="rId226" Type="http://schemas.openxmlformats.org/officeDocument/2006/relationships/hyperlink" Target="http://prola.aps.org/abstract/PRC/v40/i4/pR1555_1" TargetMode="External"/><Relationship Id="rId227" Type="http://schemas.openxmlformats.org/officeDocument/2006/relationships/hyperlink" Target="http://www.iop.org/EJ/abstract/0954-3899/15/8/003/" TargetMode="External"/><Relationship Id="rId228" Type="http://schemas.openxmlformats.org/officeDocument/2006/relationships/hyperlink" Target="http://prola.aps.org/abstract/PRC/v40/i4/pR1559_1" TargetMode="External"/><Relationship Id="rId229" Type="http://schemas.openxmlformats.org/officeDocument/2006/relationships/hyperlink" Target="http://www.sciencedirect.com/science?_ob=ArticleURL&amp;_udi=B6TVN-46YPPJT-22R&amp;_user=10&amp;_rdoc=1&amp;_fmt=&amp;_orig=search&amp;_sort=d&amp;view=c&amp;_acct=C000050221&amp;_version=1&amp;_urlVersion=0&amp;_userid=10&amp;md5=b20756c3066407d63a25e3ccf9eea148" TargetMode="External"/><Relationship Id="rId230" Type="http://schemas.openxmlformats.org/officeDocument/2006/relationships/hyperlink" Target="http://www.sciencedirect.com/science?_ob=ArticleURL&amp;_udi=B6TJM-470FC4B-P3&amp;_user=10&amp;_rdoc=1&amp;_fmt=&amp;_orig=search&amp;_sort=d&amp;view=c&amp;_acct=C000050221&amp;_version=1&amp;_urlVersion=0&amp;_userid=10&amp;md5=08f753af5e0f0559267035b2daf3eff6" TargetMode="External"/><Relationship Id="rId231" Type="http://schemas.openxmlformats.org/officeDocument/2006/relationships/hyperlink" Target="http://www.iop.org/EJ/abstract/0305-4616/14/1/004/" TargetMode="External"/><Relationship Id="rId232" Type="http://schemas.openxmlformats.org/officeDocument/2006/relationships/hyperlink" Target="http://www.sciencedirect.com/science?_ob=ArticleURL&amp;_udi=B6TVB-4731MSN-SV&amp;_user=10&amp;_rdoc=1&amp;_fmt=&amp;_orig=search&amp;_sort=d&amp;view=c&amp;_acct=C000050221&amp;_version=1&amp;_urlVersion=0&amp;_userid=10&amp;md5=26c8cfe59f2a390f2f5fcd4a8b275614" TargetMode="External"/><Relationship Id="rId233" Type="http://schemas.openxmlformats.org/officeDocument/2006/relationships/hyperlink" Target="http://www.sciencedirect.com/science?_ob=ArticleURL&amp;_udi=B6TJM-473FNTX-22B&amp;_user=10&amp;_rdoc=1&amp;_fmt=&amp;_orig=search&amp;_sort=d&amp;view=c&amp;_acct=C000050221&amp;_version=1&amp;_urlVersion=0&amp;_userid=10&amp;md5=b63c64d9f6b5427a788341ba39999eca" TargetMode="External"/><Relationship Id="rId234" Type="http://schemas.openxmlformats.org/officeDocument/2006/relationships/hyperlink" Target="http://www.sciencedirect.com/science?_ob=ArticleURL&amp;_udi=B6TVB-473MBG0-1DC&amp;_user=10&amp;_rdoc=1&amp;_fmt=&amp;_orig=search&amp;_sort=d&amp;view=c&amp;_acct=C000050221&amp;_version=1&amp;_urlVersion=0&amp;_userid=10&amp;md5=15fa215ad60030ecf64b8f4f08e05d31" TargetMode="External"/><Relationship Id="rId235" Type="http://schemas.openxmlformats.org/officeDocument/2006/relationships/hyperlink" Target="http://prola.aps.org/abstract/PRL/v57/i12/p1410_1" TargetMode="External"/><Relationship Id="rId236" Type="http://schemas.openxmlformats.org/officeDocument/2006/relationships/hyperlink" Target="http://prola.aps.org/abstract/PRC/v32/i2/p400_1" TargetMode="External"/><Relationship Id="rId237" Type="http://schemas.openxmlformats.org/officeDocument/2006/relationships/hyperlink" Target="http://prola.aps.org/abstract/PRL/v52/i23/p2038_1" TargetMode="External"/><Relationship Id="rId238" Type="http://schemas.openxmlformats.org/officeDocument/2006/relationships/hyperlink" Target="http://prola.aps.org/abstract/PRC/v28/i3/p1025_1" TargetMode="External"/><Relationship Id="rId239" Type="http://schemas.openxmlformats.org/officeDocument/2006/relationships/hyperlink" Target="http://www.sciencedirect.com/science?_ob=ArticleURL&amp;_udi=B6X3R-46V0DJ4-11&amp;_user=10&amp;_rdoc=1&amp;_fmt=&amp;_orig=search&amp;_sort=d&amp;view=c&amp;_acct=C000050221&amp;_version=1&amp;_urlVersion=0&amp;_userid=10&amp;md5=704c898fa67b56277e56e079c701bee6" TargetMode="External"/><Relationship Id="rId240" Type="http://schemas.openxmlformats.org/officeDocument/2006/relationships/hyperlink" Target="http://www.sciencedirect.com/science?_ob=ArticleURL&amp;_udi=B6TVB-472PNRC-2J&amp;_user=10&amp;_rdoc=1&amp;_fmt=&amp;_orig=search&amp;_sort=d&amp;view=c&amp;_acct=C000050221&amp;_version=1&amp;_urlVersion=0&amp;_userid=10&amp;md5=c47aa3ef3c85a67bf8c3363ee6cf3ab9" TargetMode="External"/><Relationship Id="rId241" Type="http://schemas.openxmlformats.org/officeDocument/2006/relationships/hyperlink" Target="http://www.iop.org/EJ/abstract/0305-4616/7/9/017/" TargetMode="External"/><Relationship Id="rId242" Type="http://schemas.openxmlformats.org/officeDocument/2006/relationships/hyperlink" Target="http://prola.aps.org/abstract/PRC/v21/i1/p453_1" TargetMode="External"/><Relationship Id="rId243" Type="http://schemas.openxmlformats.org/officeDocument/2006/relationships/hyperlink" Target="http://prola.aps.org/abstract/PRC/v22/i4/p1632_1" TargetMode="External"/><Relationship Id="rId244" Type="http://schemas.openxmlformats.org/officeDocument/2006/relationships/hyperlink" Target="http://prola.aps.org/abstract/PRC/v21/i6/p2685_1" TargetMode="External"/><Relationship Id="rId245" Type="http://schemas.openxmlformats.org/officeDocument/2006/relationships/hyperlink" Target="http://www.sciencedirect.com/science?_ob=ArticleURL&amp;_udi=B6TVB-4720253-1GS&amp;_user=10&amp;_rdoc=1&amp;_fmt=&amp;_orig=search&amp;_sort=d&amp;view=c&amp;_acct=C000050221&amp;_version=1&amp;_urlVersion=0&amp;_userid=10&amp;md5=7789a2afc3a6315c52ed122b55c53aea" TargetMode="External"/><Relationship Id="rId246" Type="http://schemas.openxmlformats.org/officeDocument/2006/relationships/hyperlink" Target="http://www.sciencedirect.com/science?_ob=ArticleURL&amp;_udi=B6TVB-471YTHK-5V&amp;_user=10&amp;_rdoc=1&amp;_fmt=&amp;_orig=search&amp;_sort=d&amp;view=c&amp;_acct=C000050221&amp;_version=1&amp;_urlVersion=0&amp;_userid=10&amp;md5=5ac9a5f78715101daf0ddbb0480348c0" TargetMode="External"/><Relationship Id="rId247" Type="http://schemas.openxmlformats.org/officeDocument/2006/relationships/hyperlink" Target="http://prola.aps.org/abstract/PRC/v19/i5/p1711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W1" activePane="topRight" state="frozen"/>
      <selection pane="topLeft" activeCell="A1" activeCellId="0" sqref="A1"/>
      <selection pane="topRight" activeCell="AB9" activeCellId="0" sqref="A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0" min="29" style="0" width="19.49"/>
    <col collapsed="false" customWidth="true" hidden="false" outlineLevel="0" max="31" min="31" style="1" width="14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5" t="s">
        <v>24</v>
      </c>
      <c r="Z1" s="6" t="s">
        <v>25</v>
      </c>
      <c r="AA1" s="2" t="s">
        <v>26</v>
      </c>
      <c r="AB1" s="5"/>
      <c r="AC1" s="5" t="s">
        <v>27</v>
      </c>
      <c r="AD1" s="5" t="s">
        <v>28</v>
      </c>
      <c r="AE1" s="7" t="s">
        <v>29</v>
      </c>
      <c r="AF1" s="5"/>
      <c r="AG1" s="5"/>
      <c r="AH1" s="5"/>
    </row>
    <row r="2" customFormat="false" ht="13.5" hidden="false" customHeight="false" outlineLevel="0" collapsed="false">
      <c r="A2" s="5"/>
      <c r="B2" s="5"/>
      <c r="C2" s="5"/>
      <c r="D2" s="5"/>
      <c r="E2" s="5"/>
      <c r="F2" s="8"/>
      <c r="G2" s="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"/>
      <c r="AB2" s="5"/>
      <c r="AC2" s="5"/>
      <c r="AD2" s="5"/>
      <c r="AE2" s="7"/>
      <c r="AF2" s="5"/>
      <c r="AG2" s="5"/>
      <c r="AH2" s="5"/>
    </row>
    <row r="3" customFormat="false" ht="14.25" hidden="false" customHeight="false" outlineLevel="0" collapsed="false">
      <c r="A3" s="9" t="s">
        <v>30</v>
      </c>
      <c r="B3" s="5" t="n">
        <v>1</v>
      </c>
      <c r="C3" s="5" t="n">
        <v>1</v>
      </c>
      <c r="D3" s="4" t="s">
        <v>31</v>
      </c>
      <c r="E3" s="4" t="s">
        <v>32</v>
      </c>
      <c r="F3" s="3" t="s">
        <v>33</v>
      </c>
      <c r="G3" s="3"/>
      <c r="H3" s="4"/>
      <c r="I3" s="4"/>
      <c r="J3" s="5"/>
      <c r="K3" s="5"/>
      <c r="L3" s="5"/>
      <c r="M3" s="5"/>
      <c r="N3" s="5"/>
      <c r="O3" s="5"/>
      <c r="P3" s="5"/>
      <c r="Q3" s="5"/>
      <c r="R3" s="4" t="s">
        <v>34</v>
      </c>
      <c r="S3" s="4" t="s">
        <v>35</v>
      </c>
      <c r="T3" s="5" t="n">
        <v>718</v>
      </c>
      <c r="U3" s="5" t="s">
        <v>36</v>
      </c>
      <c r="V3" s="5" t="n">
        <v>2003</v>
      </c>
      <c r="W3" s="5"/>
      <c r="X3" s="5"/>
      <c r="Y3" s="5"/>
      <c r="Z3" s="10"/>
      <c r="AA3" s="5"/>
      <c r="AB3" s="5"/>
      <c r="AC3" s="5" t="str">
        <f aca="false">S3&amp;"."&amp;IF(IF(T3="","",T3)&amp;IF(V3="",",","("&amp;V3&amp;")")&amp;IF(U3="","",U3)=",","",IF(T3="","",T3)&amp;IF(V3="",",","("&amp;V3&amp;")")&amp;IF(U3="","",U3))</f>
        <v>NP/A.718(2003)440c</v>
      </c>
      <c r="AD3" s="5" t="str">
        <f aca="false">W3&amp;"."&amp;V3</f>
        <v>.2003</v>
      </c>
      <c r="AE3" s="7" t="str">
        <f aca="false">IF(COUNTIF(EXFOR!G$2:G$2,"*"&amp;AC3&amp;"*")&gt;0,"○",IF(COUNTIF(EXFOR!J$2:J$2,"*"&amp;W3&amp;"*"&amp;V3)&gt;0,"△","×"))</f>
        <v>×</v>
      </c>
      <c r="AF3" s="5"/>
      <c r="AG3" s="5"/>
      <c r="AH3" s="5"/>
    </row>
    <row r="4" customFormat="false" ht="14.25" hidden="false" customHeight="false" outlineLevel="0" collapsed="false">
      <c r="A4" s="9" t="s">
        <v>30</v>
      </c>
      <c r="B4" s="5" t="n">
        <v>1</v>
      </c>
      <c r="C4" s="5" t="n">
        <v>1</v>
      </c>
      <c r="D4" s="11" t="s">
        <v>31</v>
      </c>
      <c r="E4" s="4" t="s">
        <v>32</v>
      </c>
      <c r="F4" s="8" t="s">
        <v>33</v>
      </c>
      <c r="G4" s="8"/>
      <c r="H4" s="4"/>
      <c r="I4" s="4"/>
      <c r="J4" s="5"/>
      <c r="K4" s="5"/>
      <c r="L4" s="5"/>
      <c r="M4" s="5"/>
      <c r="N4" s="5"/>
      <c r="O4" s="5"/>
      <c r="P4" s="5"/>
      <c r="Q4" s="5"/>
      <c r="R4" s="4" t="s">
        <v>37</v>
      </c>
      <c r="S4" s="4" t="s">
        <v>38</v>
      </c>
      <c r="T4" s="5" t="n">
        <v>64</v>
      </c>
      <c r="U4" s="5" t="n">
        <v>55801</v>
      </c>
      <c r="V4" s="5" t="n">
        <v>2001</v>
      </c>
      <c r="W4" s="5"/>
      <c r="X4" s="5"/>
      <c r="Y4" s="5"/>
      <c r="Z4" s="12" t="s">
        <v>39</v>
      </c>
      <c r="AA4" s="5"/>
      <c r="AB4" s="5"/>
      <c r="AC4" s="5" t="str">
        <f aca="false">S4&amp;"."&amp;IF(IF(T4="","",T4)&amp;IF(V4="",",","("&amp;V4&amp;")")&amp;IF(U4="","",U4)=",","",IF(T4="","",T4)&amp;IF(V4="",",","("&amp;V4&amp;")")&amp;IF(U4="","",U4))</f>
        <v>PR/C.64(2001)55801</v>
      </c>
      <c r="AD4" s="5" t="str">
        <f aca="false">W4&amp;"."&amp;V4</f>
        <v>.2001</v>
      </c>
      <c r="AE4" s="7" t="str">
        <f aca="false">IF(COUNTIF(EXFOR!G$2:G$2,"*"&amp;AC4&amp;"*")&gt;0,"○",IF(COUNTIF(EXFOR!J$2:J$2,"*"&amp;W4&amp;"*"&amp;V4)&gt;0,"△","×"))</f>
        <v>×</v>
      </c>
      <c r="AF4" s="5"/>
      <c r="AG4" s="5"/>
      <c r="AH4" s="5"/>
    </row>
    <row r="5" customFormat="false" ht="14.25" hidden="false" customHeight="false" outlineLevel="0" collapsed="false">
      <c r="A5" s="9" t="s">
        <v>30</v>
      </c>
      <c r="B5" s="5" t="n">
        <v>1</v>
      </c>
      <c r="C5" s="5" t="n">
        <v>1</v>
      </c>
      <c r="D5" s="4" t="s">
        <v>31</v>
      </c>
      <c r="E5" s="4" t="s">
        <v>32</v>
      </c>
      <c r="F5" s="8"/>
      <c r="G5" s="8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0</v>
      </c>
      <c r="S5" s="5" t="s">
        <v>41</v>
      </c>
      <c r="T5" s="5" t="n">
        <v>540</v>
      </c>
      <c r="U5" s="5" t="n">
        <v>3</v>
      </c>
      <c r="V5" s="5" t="n">
        <v>1999</v>
      </c>
      <c r="W5" s="5"/>
      <c r="X5" s="5"/>
      <c r="Y5" s="5"/>
      <c r="Z5" s="10" t="s">
        <v>42</v>
      </c>
      <c r="AA5" s="5"/>
      <c r="AB5" s="5"/>
      <c r="AC5" s="5" t="str">
        <f aca="false">S5&amp;"."&amp;IF(IF(T5="","",T5)&amp;IF(V5="",",","("&amp;V5&amp;")")&amp;IF(U5="","",U5)=",","",IF(T5="","",T5)&amp;IF(V5="",",","("&amp;V5&amp;")")&amp;IF(U5="","",U5))</f>
        <v>NP/B.540(1999)3</v>
      </c>
      <c r="AD5" s="5" t="str">
        <f aca="false">W5&amp;"."&amp;V5</f>
        <v>.1999</v>
      </c>
      <c r="AE5" s="7" t="str">
        <f aca="false">IF(COUNTIF(EXFOR!G$2:G$2,"*"&amp;AC5&amp;"*")&gt;0,"○",IF(COUNTIF(EXFOR!J$2:J$2,"*"&amp;W5&amp;"*"&amp;V5)&gt;0,"△","×"))</f>
        <v>×</v>
      </c>
      <c r="AF5" s="5"/>
      <c r="AG5" s="5"/>
      <c r="AH5" s="5"/>
    </row>
    <row r="6" customFormat="false" ht="14.25" hidden="false" customHeight="false" outlineLevel="0" collapsed="false">
      <c r="A6" s="9" t="s">
        <v>30</v>
      </c>
      <c r="B6" s="5" t="n">
        <v>1</v>
      </c>
      <c r="C6" s="5" t="n">
        <v>1</v>
      </c>
      <c r="D6" s="11" t="s">
        <v>31</v>
      </c>
      <c r="E6" s="4" t="s">
        <v>32</v>
      </c>
      <c r="F6" s="8" t="s">
        <v>43</v>
      </c>
      <c r="G6" s="8" t="s">
        <v>44</v>
      </c>
      <c r="H6" s="5" t="s">
        <v>45</v>
      </c>
      <c r="I6" s="5"/>
      <c r="J6" s="5"/>
      <c r="K6" s="5"/>
      <c r="L6" s="5"/>
      <c r="M6" s="5"/>
      <c r="N6" s="5"/>
      <c r="O6" s="5"/>
      <c r="P6" s="5"/>
      <c r="Q6" s="5"/>
      <c r="R6" s="5" t="s">
        <v>46</v>
      </c>
      <c r="S6" s="5" t="s">
        <v>47</v>
      </c>
      <c r="T6" s="5" t="n">
        <v>6</v>
      </c>
      <c r="U6" s="5" t="n">
        <v>111</v>
      </c>
      <c r="V6" s="5" t="n">
        <v>1997</v>
      </c>
      <c r="W6" s="5"/>
      <c r="X6" s="5"/>
      <c r="Y6" s="5"/>
      <c r="Z6" s="10" t="s">
        <v>48</v>
      </c>
      <c r="AA6" s="5"/>
      <c r="AB6" s="5"/>
      <c r="AC6" s="5" t="str">
        <f aca="false">S6&amp;"."&amp;IF(IF(T6="","",T6)&amp;IF(V6="",",","("&amp;V6&amp;")")&amp;IF(U6="","",U6)=",","",IF(T6="","",T6)&amp;IF(V6="",",","("&amp;V6&amp;")")&amp;IF(U6="","",U6))</f>
        <v>IMP/E.6(1997)111</v>
      </c>
      <c r="AD6" s="5" t="str">
        <f aca="false">W6&amp;"."&amp;V6</f>
        <v>.1997</v>
      </c>
      <c r="AE6" s="7" t="str">
        <f aca="false">IF(COUNTIF(EXFOR!G$2:G$2,"*"&amp;AC6&amp;"*")&gt;0,"○",IF(COUNTIF(EXFOR!J$2:J$2,"*"&amp;W6&amp;"*"&amp;V6)&gt;0,"△","×"))</f>
        <v>×</v>
      </c>
      <c r="AF6" s="5"/>
      <c r="AG6" s="5"/>
      <c r="AH6" s="5"/>
    </row>
    <row r="7" customFormat="false" ht="14.25" hidden="false" customHeight="false" outlineLevel="0" collapsed="false">
      <c r="A7" s="9" t="s">
        <v>30</v>
      </c>
      <c r="B7" s="5" t="n">
        <v>1</v>
      </c>
      <c r="C7" s="5" t="n">
        <v>1</v>
      </c>
      <c r="D7" s="4" t="s">
        <v>31</v>
      </c>
      <c r="E7" s="4" t="s">
        <v>32</v>
      </c>
      <c r="F7" s="8"/>
      <c r="G7" s="8"/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49</v>
      </c>
      <c r="S7" s="0" t="s">
        <v>50</v>
      </c>
      <c r="T7" s="5" t="n">
        <v>40</v>
      </c>
      <c r="U7" s="5" t="n">
        <v>159</v>
      </c>
      <c r="V7" s="5" t="n">
        <v>1984</v>
      </c>
      <c r="W7" s="5"/>
      <c r="X7" s="5"/>
      <c r="Y7" s="5"/>
      <c r="Z7" s="6"/>
      <c r="AA7" s="5"/>
      <c r="AB7" s="5"/>
      <c r="AC7" s="5" t="str">
        <f aca="false">S7&amp;"."&amp;IF(IF(T7="","",T7)&amp;IF(V7="",",","("&amp;V7&amp;")")&amp;IF(U7="","",U7)=",","",IF(T7="","",T7)&amp;IF(V7="",",","("&amp;V7&amp;")")&amp;IF(U7="","",U7))</f>
        <v>Pisma Zh.Eksp.Teor.Fiz.40(1984)159</v>
      </c>
      <c r="AD7" s="5" t="str">
        <f aca="false">W7&amp;"."&amp;V7</f>
        <v>.1984</v>
      </c>
      <c r="AE7" s="7" t="str">
        <f aca="false">IF(COUNTIF(EXFOR!G$2:G$2,"*"&amp;AC7&amp;"*")&gt;0,"○",IF(COUNTIF(EXFOR!J$2:J$2,"*"&amp;W7&amp;"*"&amp;V7)&gt;0,"△","×"))</f>
        <v>×</v>
      </c>
      <c r="AF7" s="5"/>
      <c r="AG7" s="5"/>
      <c r="AH7" s="5"/>
    </row>
    <row r="8" customFormat="false" ht="14.25" hidden="false" customHeight="false" outlineLevel="0" collapsed="false">
      <c r="A8" s="9" t="s">
        <v>30</v>
      </c>
      <c r="B8" s="5" t="n">
        <v>1</v>
      </c>
      <c r="C8" s="5" t="n">
        <v>1</v>
      </c>
      <c r="D8" s="11" t="s">
        <v>31</v>
      </c>
      <c r="E8" s="4" t="s">
        <v>32</v>
      </c>
      <c r="F8" s="8"/>
      <c r="G8" s="8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49</v>
      </c>
      <c r="S8" s="5" t="s">
        <v>51</v>
      </c>
      <c r="T8" s="5" t="n">
        <v>40</v>
      </c>
      <c r="U8" s="5" t="n">
        <v>917</v>
      </c>
      <c r="V8" s="5" t="n">
        <v>1984</v>
      </c>
      <c r="W8" s="5"/>
      <c r="X8" s="5"/>
      <c r="Y8" s="5"/>
      <c r="Z8" s="6"/>
      <c r="AA8" s="5"/>
      <c r="AB8" s="5"/>
      <c r="AC8" s="5" t="str">
        <f aca="false">S8&amp;"."&amp;IF(IF(T8="","",T8)&amp;IF(V8="",",","("&amp;V8&amp;")")&amp;IF(U8="","",U8)=",","",IF(T8="","",T8)&amp;IF(V8="",",","("&amp;V8&amp;")")&amp;IF(U8="","",U8))</f>
        <v>JEL.40(1984)917</v>
      </c>
      <c r="AD8" s="5" t="str">
        <f aca="false">W8&amp;"."&amp;V8</f>
        <v>.1984</v>
      </c>
      <c r="AE8" s="7" t="str">
        <f aca="false">IF(COUNTIF(EXFOR!G$2:G$2,"*"&amp;AC8&amp;"*")&gt;0,"○",IF(COUNTIF(EXFOR!J$2:J$2,"*"&amp;W8&amp;"*"&amp;V8)&gt;0,"△","×"))</f>
        <v>×</v>
      </c>
      <c r="AF8" s="5"/>
      <c r="AG8" s="5"/>
      <c r="AH8" s="5"/>
    </row>
    <row r="9" customFormat="false" ht="14.25" hidden="false" customHeight="false" outlineLevel="0" collapsed="false">
      <c r="A9" s="9"/>
      <c r="B9" s="5"/>
      <c r="C9" s="5"/>
      <c r="D9" s="11"/>
      <c r="E9" s="4"/>
      <c r="F9" s="8"/>
      <c r="G9" s="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5"/>
      <c r="AB9" s="5"/>
      <c r="AC9" s="5" t="str">
        <f aca="false">S9&amp;"."&amp;IF(IF(T9="","",T9)&amp;IF(V9="",",","("&amp;V9&amp;")")&amp;IF(U9="","",U9)=",","",IF(T9="","",T9)&amp;IF(V9="",",","("&amp;V9&amp;")")&amp;IF(U9="","",U9))</f>
        <v>.</v>
      </c>
      <c r="AD9" s="5" t="str">
        <f aca="false">W9&amp;"."&amp;V9</f>
        <v>.</v>
      </c>
      <c r="AE9" s="7"/>
      <c r="AF9" s="5"/>
      <c r="AG9" s="5"/>
      <c r="AH9" s="5"/>
    </row>
    <row r="10" customFormat="false" ht="13.5" hidden="false" customHeight="false" outlineLevel="0" collapsed="false">
      <c r="A10" s="5" t="s">
        <v>52</v>
      </c>
      <c r="B10" s="5" t="n">
        <v>1</v>
      </c>
      <c r="C10" s="5" t="n">
        <v>1</v>
      </c>
      <c r="D10" s="5" t="s">
        <v>53</v>
      </c>
      <c r="E10" s="5" t="s">
        <v>54</v>
      </c>
      <c r="F10" s="8" t="s">
        <v>55</v>
      </c>
      <c r="G10" s="8"/>
      <c r="H10" s="5"/>
      <c r="I10" s="5" t="s">
        <v>56</v>
      </c>
      <c r="J10" s="5"/>
      <c r="K10" s="5"/>
      <c r="L10" s="5"/>
      <c r="M10" s="5"/>
      <c r="N10" s="5"/>
      <c r="O10" s="5"/>
      <c r="P10" s="5"/>
      <c r="Q10" s="5"/>
      <c r="R10" s="5" t="s">
        <v>57</v>
      </c>
      <c r="S10" s="5" t="s">
        <v>38</v>
      </c>
      <c r="T10" s="5" t="n">
        <v>67</v>
      </c>
      <c r="U10" s="5" t="n">
        <v>55206</v>
      </c>
      <c r="V10" s="5" t="n">
        <v>2003</v>
      </c>
      <c r="W10" s="5"/>
      <c r="X10" s="5"/>
      <c r="Y10" s="5"/>
      <c r="Z10" s="10" t="s">
        <v>58</v>
      </c>
      <c r="AA10" s="5"/>
      <c r="AB10" s="5"/>
      <c r="AC10" s="5" t="str">
        <f aca="false">S10&amp;"."&amp;IF(IF(T10="","",T10)&amp;IF(V10="",",","("&amp;V10&amp;")")&amp;IF(U10="","",U10)=",","",IF(T10="","",T10)&amp;IF(V10="",",","("&amp;V10&amp;")")&amp;IF(U10="","",U10))</f>
        <v>PR/C.67(2003)55206</v>
      </c>
      <c r="AD10" s="5" t="str">
        <f aca="false">W10&amp;"."&amp;V10</f>
        <v>.2003</v>
      </c>
      <c r="AE10" s="7" t="str">
        <f aca="false">IF(COUNTIF(EXFOR!G$2:G$2,"*"&amp;AC10&amp;"*")&gt;0,"○",IF(COUNTIF(EXFOR!J$2:J$2,"*"&amp;W10&amp;"*"&amp;V10)&gt;0,"△","×"))</f>
        <v>×</v>
      </c>
      <c r="AF10" s="5"/>
      <c r="AG10" s="5"/>
      <c r="AH10" s="5"/>
    </row>
    <row r="11" customFormat="false" ht="13.5" hidden="false" customHeight="false" outlineLevel="0" collapsed="false">
      <c r="A11" s="5" t="s">
        <v>52</v>
      </c>
      <c r="B11" s="5" t="n">
        <v>1</v>
      </c>
      <c r="C11" s="5" t="n">
        <v>1</v>
      </c>
      <c r="D11" s="5" t="s">
        <v>53</v>
      </c>
      <c r="E11" s="5" t="s">
        <v>54</v>
      </c>
      <c r="F11" s="8" t="s">
        <v>55</v>
      </c>
      <c r="G11" s="8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59</v>
      </c>
      <c r="S11" s="5" t="s">
        <v>38</v>
      </c>
      <c r="T11" s="5" t="n">
        <v>64</v>
      </c>
      <c r="U11" s="5" t="n">
        <v>44002</v>
      </c>
      <c r="V11" s="5" t="n">
        <v>2001</v>
      </c>
      <c r="W11" s="5"/>
      <c r="X11" s="5"/>
      <c r="Y11" s="5"/>
      <c r="Z11" s="10" t="s">
        <v>60</v>
      </c>
      <c r="AA11" s="5"/>
      <c r="AB11" s="5"/>
      <c r="AC11" s="5" t="str">
        <f aca="false">S11&amp;"."&amp;IF(IF(T11="","",T11)&amp;IF(V11="",",","("&amp;V11&amp;")")&amp;IF(U11="","",U11)=",","",IF(T11="","",T11)&amp;IF(V11="",",","("&amp;V11&amp;")")&amp;IF(U11="","",U11))</f>
        <v>PR/C.64(2001)44002</v>
      </c>
      <c r="AD11" s="5" t="str">
        <f aca="false">W11&amp;"."&amp;V11</f>
        <v>.2001</v>
      </c>
      <c r="AE11" s="7" t="str">
        <f aca="false">IF(COUNTIF(EXFOR!G$2:G$2,"*"&amp;AC11&amp;"*")&gt;0,"○",IF(COUNTIF(EXFOR!J$2:J$2,"*"&amp;W11&amp;"*"&amp;V11)&gt;0,"△","×"))</f>
        <v>×</v>
      </c>
      <c r="AF11" s="5"/>
      <c r="AG11" s="5"/>
      <c r="AH11" s="5"/>
    </row>
    <row r="12" customFormat="false" ht="13.5" hidden="false" customHeight="false" outlineLevel="0" collapsed="false">
      <c r="A12" s="5" t="s">
        <v>52</v>
      </c>
      <c r="B12" s="5" t="n">
        <v>1</v>
      </c>
      <c r="C12" s="5" t="n">
        <v>1</v>
      </c>
      <c r="D12" s="5" t="s">
        <v>53</v>
      </c>
      <c r="E12" s="5" t="s">
        <v>54</v>
      </c>
      <c r="F12" s="8"/>
      <c r="G12" s="8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61</v>
      </c>
      <c r="S12" s="5" t="s">
        <v>62</v>
      </c>
      <c r="T12" s="5" t="s">
        <v>63</v>
      </c>
      <c r="U12" s="5" t="n">
        <v>87</v>
      </c>
      <c r="V12" s="5" t="n">
        <v>2001</v>
      </c>
      <c r="W12" s="5"/>
      <c r="X12" s="5"/>
      <c r="Y12" s="5"/>
      <c r="Z12" s="10" t="s">
        <v>64</v>
      </c>
      <c r="AA12" s="5"/>
      <c r="AB12" s="5"/>
      <c r="AC12" s="5" t="str">
        <f aca="false">S12&amp;"."&amp;IF(IF(T12="","",T12)&amp;IF(V12="",",","("&amp;V12&amp;")")&amp;IF(U12="","",U12)=",","",IF(T12="","",T12)&amp;IF(V12="",",","("&amp;V12&amp;")")&amp;IF(U12="","",U12))</f>
        <v>PL.520B(2001)87</v>
      </c>
      <c r="AD12" s="5" t="str">
        <f aca="false">W12&amp;"."&amp;V12</f>
        <v>.2001</v>
      </c>
      <c r="AE12" s="7" t="str">
        <f aca="false">IF(COUNTIF(EXFOR!G$2:G$2,"*"&amp;AC12&amp;"*")&gt;0,"○",IF(COUNTIF(EXFOR!J$2:J$2,"*"&amp;W12&amp;"*"&amp;V12)&gt;0,"△","×"))</f>
        <v>×</v>
      </c>
      <c r="AF12" s="5"/>
      <c r="AG12" s="5"/>
      <c r="AH12" s="5"/>
    </row>
    <row r="13" customFormat="false" ht="13.5" hidden="false" customHeight="false" outlineLevel="0" collapsed="false">
      <c r="A13" s="5" t="s">
        <v>52</v>
      </c>
      <c r="B13" s="5" t="n">
        <v>1</v>
      </c>
      <c r="C13" s="5" t="n">
        <v>1</v>
      </c>
      <c r="D13" s="5" t="s">
        <v>53</v>
      </c>
      <c r="E13" s="5" t="s">
        <v>54</v>
      </c>
      <c r="F13" s="8"/>
      <c r="G13" s="8"/>
      <c r="H13" s="5"/>
      <c r="I13" s="5"/>
      <c r="J13" s="5" t="s">
        <v>56</v>
      </c>
      <c r="K13" s="5"/>
      <c r="L13" s="5"/>
      <c r="M13" s="5"/>
      <c r="N13" s="5"/>
      <c r="O13" s="5"/>
      <c r="P13" s="5"/>
      <c r="Q13" s="5"/>
      <c r="R13" s="5" t="s">
        <v>65</v>
      </c>
      <c r="S13" s="5" t="s">
        <v>38</v>
      </c>
      <c r="T13" s="5" t="n">
        <v>61</v>
      </c>
      <c r="U13" s="5" t="n">
        <v>55802</v>
      </c>
      <c r="V13" s="5" t="n">
        <v>2000</v>
      </c>
      <c r="W13" s="5"/>
      <c r="X13" s="5"/>
      <c r="Y13" s="5"/>
      <c r="Z13" s="12" t="s">
        <v>66</v>
      </c>
      <c r="AA13" s="5"/>
      <c r="AB13" s="5"/>
      <c r="AC13" s="5" t="str">
        <f aca="false">S13&amp;"."&amp;IF(IF(T13="","",T13)&amp;IF(V13="",",","("&amp;V13&amp;")")&amp;IF(U13="","",U13)=",","",IF(T13="","",T13)&amp;IF(V13="",",","("&amp;V13&amp;")")&amp;IF(U13="","",U13))</f>
        <v>PR/C.61(2000)55802</v>
      </c>
      <c r="AD13" s="5" t="str">
        <f aca="false">W13&amp;"."&amp;V13</f>
        <v>.2000</v>
      </c>
      <c r="AE13" s="7" t="str">
        <f aca="false">IF(COUNTIF(EXFOR!G$2:G$2,"*"&amp;AC13&amp;"*")&gt;0,"○",IF(COUNTIF(EXFOR!J$2:J$2,"*"&amp;W13&amp;"*"&amp;V13)&gt;0,"△","×"))</f>
        <v>×</v>
      </c>
      <c r="AF13" s="5"/>
      <c r="AG13" s="5"/>
      <c r="AH13" s="5"/>
    </row>
    <row r="14" customFormat="false" ht="13.5" hidden="false" customHeight="false" outlineLevel="0" collapsed="false">
      <c r="A14" s="5" t="s">
        <v>52</v>
      </c>
      <c r="B14" s="5" t="n">
        <v>1</v>
      </c>
      <c r="C14" s="5" t="n">
        <v>1</v>
      </c>
      <c r="D14" s="5" t="s">
        <v>53</v>
      </c>
      <c r="E14" s="5" t="s">
        <v>54</v>
      </c>
      <c r="F14" s="8"/>
      <c r="G14" s="8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s">
        <v>67</v>
      </c>
      <c r="S14" s="5" t="s">
        <v>62</v>
      </c>
      <c r="T14" s="5" t="s">
        <v>68</v>
      </c>
      <c r="U14" s="5" t="n">
        <v>1</v>
      </c>
      <c r="V14" s="5" t="n">
        <v>1999</v>
      </c>
      <c r="W14" s="5"/>
      <c r="X14" s="5"/>
      <c r="Y14" s="5"/>
      <c r="Z14" s="13" t="s">
        <v>69</v>
      </c>
      <c r="AA14" s="5"/>
      <c r="AB14" s="5"/>
      <c r="AC14" s="5" t="str">
        <f aca="false">S14&amp;"."&amp;IF(IF(T14="","",T14)&amp;IF(V14="",",","("&amp;V14&amp;")")&amp;IF(U14="","",U14)=",","",IF(T14="","",T14)&amp;IF(V14="",",","("&amp;V14&amp;")")&amp;IF(U14="","",U14))</f>
        <v>PL.470B(1999)1</v>
      </c>
      <c r="AD14" s="5" t="str">
        <f aca="false">W14&amp;"."&amp;V14</f>
        <v>.1999</v>
      </c>
      <c r="AE14" s="7" t="str">
        <f aca="false">IF(COUNTIF(EXFOR!G$2:G$2,"*"&amp;AC14&amp;"*")&gt;0,"○",IF(COUNTIF(EXFOR!J$2:J$2,"*"&amp;W14&amp;"*"&amp;V14)&gt;0,"△","×"))</f>
        <v>×</v>
      </c>
      <c r="AF14" s="5"/>
      <c r="AG14" s="5"/>
      <c r="AH14" s="5"/>
    </row>
    <row r="15" customFormat="false" ht="13.5" hidden="false" customHeight="false" outlineLevel="0" collapsed="false">
      <c r="A15" s="5" t="s">
        <v>52</v>
      </c>
      <c r="B15" s="5" t="n">
        <v>1</v>
      </c>
      <c r="C15" s="5" t="n">
        <v>1</v>
      </c>
      <c r="D15" s="5" t="s">
        <v>53</v>
      </c>
      <c r="E15" s="5" t="s">
        <v>54</v>
      </c>
      <c r="F15" s="8" t="s">
        <v>55</v>
      </c>
      <c r="G15" s="8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s">
        <v>70</v>
      </c>
      <c r="S15" s="5" t="s">
        <v>35</v>
      </c>
      <c r="T15" s="5" t="n">
        <v>656</v>
      </c>
      <c r="U15" s="5" t="n">
        <v>421</v>
      </c>
      <c r="V15" s="5" t="n">
        <v>1999</v>
      </c>
      <c r="W15" s="5"/>
      <c r="X15" s="5"/>
      <c r="Y15" s="5"/>
      <c r="Z15" s="10" t="s">
        <v>71</v>
      </c>
      <c r="AA15" s="5"/>
      <c r="AB15" s="5"/>
      <c r="AC15" s="5" t="str">
        <f aca="false">S15&amp;"."&amp;IF(IF(T15="","",T15)&amp;IF(V15="",",","("&amp;V15&amp;")")&amp;IF(U15="","",U15)=",","",IF(T15="","",T15)&amp;IF(V15="",",","("&amp;V15&amp;")")&amp;IF(U15="","",U15))</f>
        <v>NP/A.656(1999)421</v>
      </c>
      <c r="AD15" s="5" t="str">
        <f aca="false">W15&amp;"."&amp;V15</f>
        <v>.1999</v>
      </c>
      <c r="AE15" s="7" t="str">
        <f aca="false">IF(COUNTIF(EXFOR!G$2:G$2,"*"&amp;AC15&amp;"*")&gt;0,"○",IF(COUNTIF(EXFOR!J$2:J$2,"*"&amp;W15&amp;"*"&amp;V15)&gt;0,"△","×"))</f>
        <v>×</v>
      </c>
      <c r="AF15" s="5"/>
      <c r="AG15" s="5"/>
      <c r="AH15" s="5"/>
    </row>
    <row r="16" customFormat="false" ht="13.5" hidden="false" customHeight="false" outlineLevel="0" collapsed="false">
      <c r="A16" s="5" t="s">
        <v>52</v>
      </c>
      <c r="B16" s="5" t="n">
        <v>1</v>
      </c>
      <c r="C16" s="5" t="n">
        <v>1</v>
      </c>
      <c r="D16" s="5" t="s">
        <v>53</v>
      </c>
      <c r="E16" s="5" t="s">
        <v>54</v>
      </c>
      <c r="F16" s="8"/>
      <c r="G16" s="8"/>
      <c r="H16" s="5" t="s">
        <v>56</v>
      </c>
      <c r="I16" s="5"/>
      <c r="J16" s="5"/>
      <c r="K16" s="5"/>
      <c r="L16" s="5"/>
      <c r="M16" s="5"/>
      <c r="N16" s="5"/>
      <c r="O16" s="5"/>
      <c r="P16" s="5"/>
      <c r="Q16" s="5"/>
      <c r="R16" s="5" t="s">
        <v>72</v>
      </c>
      <c r="S16" s="5" t="s">
        <v>38</v>
      </c>
      <c r="T16" s="5" t="n">
        <v>58</v>
      </c>
      <c r="U16" s="5" t="n">
        <v>1263</v>
      </c>
      <c r="V16" s="5" t="n">
        <v>1998</v>
      </c>
      <c r="W16" s="5"/>
      <c r="X16" s="5"/>
      <c r="Y16" s="5"/>
      <c r="Z16" s="10" t="s">
        <v>73</v>
      </c>
      <c r="AA16" s="5"/>
      <c r="AB16" s="5"/>
      <c r="AC16" s="5" t="str">
        <f aca="false">S16&amp;"."&amp;IF(IF(T16="","",T16)&amp;IF(V16="",",","("&amp;V16&amp;")")&amp;IF(U16="","",U16)=",","",IF(T16="","",T16)&amp;IF(V16="",",","("&amp;V16&amp;")")&amp;IF(U16="","",U16))</f>
        <v>PR/C.58(1998)1263</v>
      </c>
      <c r="AD16" s="5" t="str">
        <f aca="false">W16&amp;"."&amp;V16</f>
        <v>.1998</v>
      </c>
      <c r="AE16" s="7" t="str">
        <f aca="false">IF(COUNTIF(EXFOR!G$2:G$2,"*"&amp;AC16&amp;"*")&gt;0,"○",IF(COUNTIF(EXFOR!J$2:J$2,"*"&amp;W16&amp;"*"&amp;V16)&gt;0,"△","×"))</f>
        <v>×</v>
      </c>
      <c r="AF16" s="5"/>
      <c r="AG16" s="5"/>
      <c r="AH16" s="5"/>
    </row>
    <row r="17" customFormat="false" ht="13.5" hidden="false" customHeight="false" outlineLevel="0" collapsed="false">
      <c r="A17" s="5" t="s">
        <v>52</v>
      </c>
      <c r="B17" s="5" t="n">
        <v>1</v>
      </c>
      <c r="C17" s="5" t="n">
        <v>1</v>
      </c>
      <c r="D17" s="5" t="s">
        <v>53</v>
      </c>
      <c r="E17" s="5" t="s">
        <v>54</v>
      </c>
      <c r="F17" s="8"/>
      <c r="G17" s="8"/>
      <c r="H17" s="5" t="s">
        <v>56</v>
      </c>
      <c r="I17" s="5"/>
      <c r="J17" s="5"/>
      <c r="K17" s="5"/>
      <c r="L17" s="5"/>
      <c r="M17" s="5"/>
      <c r="N17" s="5"/>
      <c r="O17" s="5"/>
      <c r="P17" s="5"/>
      <c r="Q17" s="5"/>
      <c r="R17" s="5" t="s">
        <v>74</v>
      </c>
      <c r="S17" s="5" t="s">
        <v>38</v>
      </c>
      <c r="T17" s="5" t="n">
        <v>44</v>
      </c>
      <c r="U17" s="5" t="n">
        <v>619</v>
      </c>
      <c r="V17" s="5" t="n">
        <v>1991</v>
      </c>
      <c r="W17" s="5"/>
      <c r="X17" s="5"/>
      <c r="Y17" s="5"/>
      <c r="Z17" s="10" t="s">
        <v>75</v>
      </c>
      <c r="AA17" s="5"/>
      <c r="AB17" s="5"/>
      <c r="AC17" s="5" t="str">
        <f aca="false">S17&amp;"."&amp;IF(IF(T17="","",T17)&amp;IF(V17="",",","("&amp;V17&amp;")")&amp;IF(U17="","",U17)=",","",IF(T17="","",T17)&amp;IF(V17="",",","("&amp;V17&amp;")")&amp;IF(U17="","",U17))</f>
        <v>PR/C.44(1991)619</v>
      </c>
      <c r="AD17" s="5" t="str">
        <f aca="false">W17&amp;"."&amp;V17</f>
        <v>.1991</v>
      </c>
      <c r="AE17" s="7" t="str">
        <f aca="false">IF(COUNTIF(EXFOR!G$2:G$2,"*"&amp;AC17&amp;"*")&gt;0,"○",IF(COUNTIF(EXFOR!J$2:J$2,"*"&amp;W17&amp;"*"&amp;V17)&gt;0,"△","×"))</f>
        <v>×</v>
      </c>
      <c r="AF17" s="5"/>
      <c r="AG17" s="5"/>
      <c r="AH17" s="5"/>
    </row>
    <row r="18" customFormat="false" ht="13.5" hidden="false" customHeight="false" outlineLevel="0" collapsed="false">
      <c r="A18" s="5" t="s">
        <v>52</v>
      </c>
      <c r="B18" s="5" t="n">
        <v>1</v>
      </c>
      <c r="C18" s="5" t="n">
        <v>1</v>
      </c>
      <c r="D18" s="5" t="s">
        <v>53</v>
      </c>
      <c r="E18" s="5" t="s">
        <v>54</v>
      </c>
      <c r="F18" s="8"/>
      <c r="G18" s="8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s">
        <v>76</v>
      </c>
      <c r="S18" s="5" t="s">
        <v>38</v>
      </c>
      <c r="T18" s="5" t="n">
        <v>14</v>
      </c>
      <c r="U18" s="5" t="n">
        <v>1293</v>
      </c>
      <c r="V18" s="5" t="n">
        <v>1976</v>
      </c>
      <c r="W18" s="5"/>
      <c r="X18" s="5"/>
      <c r="Y18" s="5"/>
      <c r="Z18" s="10" t="s">
        <v>77</v>
      </c>
      <c r="AA18" s="5"/>
      <c r="AB18" s="5"/>
      <c r="AC18" s="5" t="str">
        <f aca="false">S18&amp;"."&amp;IF(IF(T18="","",T18)&amp;IF(V18="",",","("&amp;V18&amp;")")&amp;IF(U18="","",U18)=",","",IF(T18="","",T18)&amp;IF(V18="",",","("&amp;V18&amp;")")&amp;IF(U18="","",U18))</f>
        <v>PR/C.14(1976)1293</v>
      </c>
      <c r="AD18" s="5" t="str">
        <f aca="false">W18&amp;"."&amp;V18</f>
        <v>.1976</v>
      </c>
      <c r="AE18" s="7" t="str">
        <f aca="false">IF(COUNTIF(EXFOR!G$2:G$2,"*"&amp;AC18&amp;"*")&gt;0,"○",IF(COUNTIF(EXFOR!J$2:J$2,"*"&amp;W18&amp;"*"&amp;V18)&gt;0,"△","×"))</f>
        <v>×</v>
      </c>
      <c r="AF18" s="5"/>
      <c r="AG18" s="5"/>
      <c r="AH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8"/>
      <c r="G19" s="8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5"/>
      <c r="T19" s="5"/>
      <c r="U19" s="5"/>
      <c r="V19" s="5"/>
      <c r="W19" s="5"/>
      <c r="X19" s="5"/>
      <c r="Y19" s="5"/>
      <c r="Z19" s="10"/>
      <c r="AA19" s="5"/>
      <c r="AB19" s="5"/>
      <c r="AC19" s="5" t="str">
        <f aca="false">S19&amp;"."&amp;IF(IF(T19="","",T19)&amp;IF(V19="",",","("&amp;V19&amp;")")&amp;IF(U19="","",U19)=",","",IF(T19="","",T19)&amp;IF(V19="",",","("&amp;V19&amp;")")&amp;IF(U19="","",U19))</f>
        <v>.</v>
      </c>
      <c r="AD19" s="5" t="str">
        <f aca="false">W19&amp;"."&amp;V19</f>
        <v>.</v>
      </c>
      <c r="AE19" s="7"/>
      <c r="AF19" s="5"/>
      <c r="AG19" s="5"/>
      <c r="AH19" s="5"/>
    </row>
    <row r="20" customFormat="false" ht="13.5" hidden="false" customHeight="false" outlineLevel="0" collapsed="false">
      <c r="A20" s="5" t="s">
        <v>78</v>
      </c>
      <c r="B20" s="5" t="n">
        <v>1</v>
      </c>
      <c r="C20" s="5" t="n">
        <v>2</v>
      </c>
      <c r="D20" s="5" t="s">
        <v>53</v>
      </c>
      <c r="E20" s="5" t="s">
        <v>79</v>
      </c>
      <c r="F20" s="8" t="s">
        <v>80</v>
      </c>
      <c r="G20" s="8" t="s">
        <v>81</v>
      </c>
      <c r="H20" s="5" t="s">
        <v>56</v>
      </c>
      <c r="I20" s="5" t="s">
        <v>56</v>
      </c>
      <c r="J20" s="5"/>
      <c r="K20" s="5"/>
      <c r="L20" s="5"/>
      <c r="M20" s="5"/>
      <c r="N20" s="5"/>
      <c r="O20" s="5"/>
      <c r="P20" s="5"/>
      <c r="Q20" s="5"/>
      <c r="R20" s="0" t="s">
        <v>82</v>
      </c>
      <c r="S20" s="5" t="s">
        <v>83</v>
      </c>
      <c r="T20" s="5" t="n">
        <v>36</v>
      </c>
      <c r="U20" s="5" t="n">
        <v>233</v>
      </c>
      <c r="V20" s="5" t="n">
        <v>2008</v>
      </c>
      <c r="W20" s="5"/>
      <c r="X20" s="5"/>
      <c r="Y20" s="5"/>
      <c r="Z20" s="10" t="s">
        <v>84</v>
      </c>
      <c r="AA20" s="5"/>
      <c r="AB20" s="5"/>
      <c r="AC20" s="5" t="str">
        <f aca="false">S20&amp;"."&amp;IF(IF(T20="","",T20)&amp;IF(V20="",",","("&amp;V20&amp;")")&amp;IF(U20="","",U20)=",","",IF(T20="","",T20)&amp;IF(V20="",",","("&amp;V20&amp;")")&amp;IF(U20="","",U20))</f>
        <v>EPJ/A.36(2008)233</v>
      </c>
      <c r="AD20" s="5" t="str">
        <f aca="false">W20&amp;"."&amp;V20</f>
        <v>.2008</v>
      </c>
      <c r="AE20" s="7" t="str">
        <f aca="false">IF(COUNTIF(EXFOR!G$3:G$12,"*"&amp;AC20&amp;"*")&gt;0,"○",IF(COUNTIF(EXFOR!J$3:J$12,"*"&amp;W20&amp;"*"&amp;V20)&gt;0,"△","×"))</f>
        <v>×</v>
      </c>
      <c r="AF20" s="5"/>
      <c r="AG20" s="5"/>
      <c r="AH20" s="5"/>
    </row>
    <row r="21" customFormat="false" ht="13.5" hidden="false" customHeight="false" outlineLevel="0" collapsed="false">
      <c r="A21" s="5" t="s">
        <v>78</v>
      </c>
      <c r="B21" s="5" t="n">
        <v>1</v>
      </c>
      <c r="C21" s="5" t="n">
        <v>2</v>
      </c>
      <c r="D21" s="5" t="s">
        <v>53</v>
      </c>
      <c r="E21" s="5" t="s">
        <v>79</v>
      </c>
      <c r="F21" s="8"/>
      <c r="G21" s="8" t="s">
        <v>85</v>
      </c>
      <c r="H21" s="5"/>
      <c r="I21" s="5" t="s">
        <v>86</v>
      </c>
      <c r="J21" s="5"/>
      <c r="K21" s="5"/>
      <c r="L21" s="5"/>
      <c r="M21" s="5"/>
      <c r="N21" s="5"/>
      <c r="O21" s="5"/>
      <c r="P21" s="5"/>
      <c r="Q21" s="5"/>
      <c r="R21" s="0" t="s">
        <v>87</v>
      </c>
      <c r="S21" s="5" t="s">
        <v>88</v>
      </c>
      <c r="T21" s="5" t="n">
        <v>59</v>
      </c>
      <c r="U21" s="5" t="n">
        <v>562</v>
      </c>
      <c r="V21" s="5" t="n">
        <v>2007</v>
      </c>
      <c r="W21" s="5"/>
      <c r="X21" s="5"/>
      <c r="Y21" s="5"/>
      <c r="Z21" s="10" t="s">
        <v>89</v>
      </c>
      <c r="AA21" s="5"/>
      <c r="AB21" s="5"/>
      <c r="AC21" s="5" t="str">
        <f aca="false">S21&amp;"."&amp;IF(IF(T21="","",T21)&amp;IF(V21="",",","("&amp;V21&amp;")")&amp;IF(U21="","",U21)=",","",IF(T21="","",T21)&amp;IF(V21="",",","("&amp;V21&amp;")")&amp;IF(U21="","",U21))</f>
        <v>PNP.59(2007)562</v>
      </c>
      <c r="AD21" s="5" t="str">
        <f aca="false">W21&amp;"."&amp;V21</f>
        <v>.2007</v>
      </c>
      <c r="AE21" s="7" t="str">
        <f aca="false">IF(COUNTIF(EXFOR!G$3:G$12,"*"&amp;AC21&amp;"*")&gt;0,"○",IF(COUNTIF(EXFOR!J$3:J$12,"*"&amp;W21&amp;"*"&amp;V21)&gt;0,"△","×"))</f>
        <v>×</v>
      </c>
      <c r="AF21" s="5"/>
      <c r="AG21" s="5"/>
      <c r="AH21" s="5"/>
    </row>
    <row r="22" customFormat="false" ht="13.5" hidden="false" customHeight="false" outlineLevel="0" collapsed="false">
      <c r="A22" s="5" t="s">
        <v>78</v>
      </c>
      <c r="B22" s="5" t="n">
        <v>1</v>
      </c>
      <c r="C22" s="5" t="n">
        <v>2</v>
      </c>
      <c r="D22" s="5" t="s">
        <v>53</v>
      </c>
      <c r="E22" s="5" t="s">
        <v>79</v>
      </c>
      <c r="F22" s="8" t="s">
        <v>90</v>
      </c>
      <c r="G22" s="8"/>
      <c r="H22" s="5" t="s">
        <v>91</v>
      </c>
      <c r="I22" s="5"/>
      <c r="J22" s="5"/>
      <c r="K22" s="5"/>
      <c r="L22" s="5" t="s">
        <v>92</v>
      </c>
      <c r="M22" s="5"/>
      <c r="N22" s="5"/>
      <c r="O22" s="5"/>
      <c r="P22" s="5"/>
      <c r="Q22" s="5"/>
      <c r="R22" s="0" t="s">
        <v>93</v>
      </c>
      <c r="S22" s="5" t="s">
        <v>35</v>
      </c>
      <c r="T22" s="5" t="n">
        <v>790</v>
      </c>
      <c r="U22" s="5" t="s">
        <v>94</v>
      </c>
      <c r="V22" s="5" t="n">
        <v>2007</v>
      </c>
      <c r="W22" s="5"/>
      <c r="X22" s="5"/>
      <c r="Y22" s="5"/>
      <c r="Z22" s="10" t="s">
        <v>95</v>
      </c>
      <c r="AA22" s="5"/>
      <c r="AB22" s="5"/>
      <c r="AC22" s="5" t="str">
        <f aca="false">S22&amp;"."&amp;IF(IF(T22="","",T22)&amp;IF(V22="",",","("&amp;V22&amp;")")&amp;IF(U22="","",U22)=",","",IF(T22="","",T22)&amp;IF(V22="",",","("&amp;V22&amp;")")&amp;IF(U22="","",U22))</f>
        <v>NP/A.790(2007)434c</v>
      </c>
      <c r="AD22" s="5" t="str">
        <f aca="false">W22&amp;"."&amp;V22</f>
        <v>.2007</v>
      </c>
      <c r="AE22" s="7" t="str">
        <f aca="false">IF(COUNTIF(EXFOR!G$3:G$12,"*"&amp;AC22&amp;"*")&gt;0,"○",IF(COUNTIF(EXFOR!J$3:J$12,"*"&amp;W22&amp;"*"&amp;V22)&gt;0,"△","×"))</f>
        <v>×</v>
      </c>
      <c r="AF22" s="5"/>
      <c r="AG22" s="5"/>
      <c r="AH22" s="5"/>
    </row>
    <row r="23" customFormat="false" ht="13.5" hidden="false" customHeight="false" outlineLevel="0" collapsed="false">
      <c r="A23" s="5" t="s">
        <v>78</v>
      </c>
      <c r="B23" s="5" t="n">
        <v>1</v>
      </c>
      <c r="C23" s="5" t="n">
        <v>2</v>
      </c>
      <c r="D23" s="5" t="s">
        <v>53</v>
      </c>
      <c r="E23" s="5" t="s">
        <v>79</v>
      </c>
      <c r="F23" s="8" t="s">
        <v>55</v>
      </c>
      <c r="G23" s="8"/>
      <c r="H23" s="5"/>
      <c r="I23" s="5"/>
      <c r="J23" s="5"/>
      <c r="K23" s="5"/>
      <c r="L23" s="5"/>
      <c r="M23" s="5"/>
      <c r="N23" s="5"/>
      <c r="O23" s="5"/>
      <c r="P23" s="5"/>
      <c r="Q23" s="5"/>
      <c r="R23" s="0" t="s">
        <v>96</v>
      </c>
      <c r="S23" s="5" t="s">
        <v>97</v>
      </c>
      <c r="T23" s="5" t="n">
        <v>337</v>
      </c>
      <c r="U23" s="5" t="n">
        <v>12</v>
      </c>
      <c r="V23" s="5" t="n">
        <v>2005</v>
      </c>
      <c r="W23" s="5"/>
      <c r="X23" s="5"/>
      <c r="Y23" s="5"/>
      <c r="Z23" s="10" t="s">
        <v>98</v>
      </c>
      <c r="AA23" s="5"/>
      <c r="AB23" s="5"/>
      <c r="AC23" s="5" t="str">
        <f aca="false">S23&amp;"."&amp;IF(IF(T23="","",T23)&amp;IF(V23="",",","("&amp;V23&amp;")")&amp;IF(U23="","",U23)=",","",IF(T23="","",T23)&amp;IF(V23="",",","("&amp;V23&amp;")")&amp;IF(U23="","",U23))</f>
        <v>PL/A.337(2005)12</v>
      </c>
      <c r="AD23" s="5" t="str">
        <f aca="false">W23&amp;"."&amp;V23</f>
        <v>.2005</v>
      </c>
      <c r="AE23" s="7" t="str">
        <f aca="false">IF(COUNTIF(EXFOR!G$3:G$12,"*"&amp;AC23&amp;"*")&gt;0,"○",IF(COUNTIF(EXFOR!J$3:J$12,"*"&amp;W23&amp;"*"&amp;V23)&gt;0,"△","×"))</f>
        <v>×</v>
      </c>
      <c r="AF23" s="5"/>
      <c r="AG23" s="5"/>
      <c r="AH23" s="5"/>
    </row>
    <row r="24" customFormat="false" ht="13.5" hidden="false" customHeight="false" outlineLevel="0" collapsed="false">
      <c r="A24" s="5" t="s">
        <v>78</v>
      </c>
      <c r="B24" s="5" t="n">
        <v>1</v>
      </c>
      <c r="C24" s="5" t="n">
        <v>2</v>
      </c>
      <c r="D24" s="5" t="s">
        <v>53</v>
      </c>
      <c r="E24" s="5" t="s">
        <v>79</v>
      </c>
      <c r="F24" s="8" t="s">
        <v>99</v>
      </c>
      <c r="G24" s="8"/>
      <c r="H24" s="5" t="s">
        <v>45</v>
      </c>
      <c r="I24" s="5"/>
      <c r="J24" s="5"/>
      <c r="K24" s="5"/>
      <c r="L24" s="5"/>
      <c r="M24" s="5"/>
      <c r="N24" s="5"/>
      <c r="O24" s="5"/>
      <c r="P24" s="5"/>
      <c r="Q24" s="5"/>
      <c r="R24" s="0" t="s">
        <v>100</v>
      </c>
      <c r="S24" s="5" t="s">
        <v>101</v>
      </c>
      <c r="T24" s="5"/>
      <c r="U24" s="5" t="n">
        <v>95</v>
      </c>
      <c r="V24" s="5" t="n">
        <v>2005</v>
      </c>
      <c r="W24" s="5"/>
      <c r="X24" s="5"/>
      <c r="Y24" s="5"/>
      <c r="Z24" s="10" t="s">
        <v>102</v>
      </c>
      <c r="AA24" s="5"/>
      <c r="AB24" s="5"/>
      <c r="AC24" s="5" t="str">
        <f aca="false">S24&amp;"."&amp;IF(IF(T24="","",T24)&amp;IF(V24="",",","("&amp;V24&amp;")")&amp;IF(U24="","",U24)=",","",IF(T24="","",T24)&amp;IF(V24="",",","("&amp;V24&amp;")")&amp;IF(U24="","",U24))</f>
        <v>EPJ/A24S1.(2005)95</v>
      </c>
      <c r="AD24" s="5" t="str">
        <f aca="false">W24&amp;"."&amp;V24</f>
        <v>.2005</v>
      </c>
      <c r="AE24" s="7" t="str">
        <f aca="false">IF(COUNTIF(EXFOR!G$3:G$12,"*"&amp;AC24&amp;"*")&gt;0,"○",IF(COUNTIF(EXFOR!J$3:J$12,"*"&amp;W24&amp;"*"&amp;V24)&gt;0,"△","×"))</f>
        <v>×</v>
      </c>
      <c r="AF24" s="5"/>
      <c r="AG24" s="5"/>
      <c r="AH24" s="5"/>
    </row>
    <row r="25" customFormat="false" ht="13.5" hidden="false" customHeight="false" outlineLevel="0" collapsed="false">
      <c r="A25" s="5" t="s">
        <v>78</v>
      </c>
      <c r="B25" s="5" t="n">
        <v>1</v>
      </c>
      <c r="C25" s="5" t="n">
        <v>2</v>
      </c>
      <c r="D25" s="5" t="s">
        <v>53</v>
      </c>
      <c r="E25" s="5" t="s">
        <v>79</v>
      </c>
      <c r="F25" s="8" t="s">
        <v>55</v>
      </c>
      <c r="G25" s="8"/>
      <c r="H25" s="5" t="s">
        <v>103</v>
      </c>
      <c r="I25" s="5" t="s">
        <v>103</v>
      </c>
      <c r="J25" s="5"/>
      <c r="K25" s="5"/>
      <c r="L25" s="5"/>
      <c r="M25" s="5"/>
      <c r="N25" s="5"/>
      <c r="O25" s="5"/>
      <c r="P25" s="5"/>
      <c r="Q25" s="5"/>
      <c r="R25" s="0" t="s">
        <v>104</v>
      </c>
      <c r="S25" s="5" t="s">
        <v>105</v>
      </c>
      <c r="T25" s="5" t="s">
        <v>106</v>
      </c>
      <c r="U25" s="5" t="s">
        <v>107</v>
      </c>
      <c r="V25" s="5" t="s">
        <v>108</v>
      </c>
      <c r="W25" s="5"/>
      <c r="X25" s="5"/>
      <c r="Y25" s="5"/>
      <c r="Z25" s="10" t="s">
        <v>109</v>
      </c>
      <c r="AA25" s="5"/>
      <c r="AB25" s="5"/>
      <c r="AC25" s="5" t="str">
        <f aca="false">S25&amp;"."&amp;IF(IF(T25="","",T25)&amp;IF(V25="",",","("&amp;V25&amp;")")&amp;IF(U25="","",U25)=",","",IF(T25="","",T25)&amp;IF(V25="",",","("&amp;V25&amp;")")&amp;IF(U25="","",U25))</f>
        <v>YF;PAN.68;68(2005;2005)1839;1777</v>
      </c>
      <c r="AD25" s="5" t="str">
        <f aca="false">W25&amp;"."&amp;V25</f>
        <v>.2005;2005</v>
      </c>
      <c r="AE25" s="7" t="str">
        <f aca="false">IF(COUNTIF(EXFOR!G$3:G$12,"*"&amp;AC25&amp;"*")&gt;0,"○",IF(COUNTIF(EXFOR!J$3:J$12,"*"&amp;W25&amp;"*"&amp;V25)&gt;0,"△","×"))</f>
        <v>×</v>
      </c>
      <c r="AF25" s="5"/>
      <c r="AG25" s="5"/>
      <c r="AH25" s="5"/>
    </row>
    <row r="26" customFormat="false" ht="13.5" hidden="false" customHeight="false" outlineLevel="0" collapsed="false">
      <c r="A26" s="5" t="s">
        <v>78</v>
      </c>
      <c r="B26" s="5" t="n">
        <v>1</v>
      </c>
      <c r="C26" s="5" t="n">
        <v>2</v>
      </c>
      <c r="D26" s="5" t="s">
        <v>53</v>
      </c>
      <c r="E26" s="5" t="s">
        <v>79</v>
      </c>
      <c r="F26" s="8" t="s">
        <v>110</v>
      </c>
      <c r="G26" s="8" t="s">
        <v>111</v>
      </c>
      <c r="H26" s="5" t="s">
        <v>86</v>
      </c>
      <c r="I26" s="5"/>
      <c r="J26" s="5"/>
      <c r="K26" s="5"/>
      <c r="L26" s="5"/>
      <c r="M26" s="5"/>
      <c r="N26" s="5"/>
      <c r="O26" s="5"/>
      <c r="P26" s="5"/>
      <c r="Q26" s="5"/>
      <c r="R26" s="0" t="s">
        <v>112</v>
      </c>
      <c r="S26" s="0" t="s">
        <v>113</v>
      </c>
      <c r="T26" s="5"/>
      <c r="U26" s="5" t="n">
        <v>156</v>
      </c>
      <c r="V26" s="5" t="n">
        <v>2004</v>
      </c>
      <c r="W26" s="5"/>
      <c r="X26" s="5"/>
      <c r="Y26" s="5"/>
      <c r="Z26" s="6"/>
      <c r="AA26" s="5"/>
      <c r="AB26" s="5"/>
      <c r="AC26" s="5" t="str">
        <f aca="false">S26&amp;"."&amp;IF(IF(T26="","",T26)&amp;IF(V26="",",","("&amp;V26&amp;")")&amp;IF(U26="","",U26)=",","",IF(T26="","",T26)&amp;IF(V26="",",","("&amp;V26&amp;")")&amp;IF(U26="","",U26))</f>
        <v>INDC(JPN)-192/U (JAERI-Conf 2004-005).(2004)156</v>
      </c>
      <c r="AD26" s="5" t="str">
        <f aca="false">W26&amp;"."&amp;V26</f>
        <v>.2004</v>
      </c>
      <c r="AE26" s="7" t="str">
        <f aca="false">IF(COUNTIF(EXFOR!G$3:G$12,"*"&amp;AC26&amp;"*")&gt;0,"○",IF(COUNTIF(EXFOR!J$3:J$12,"*"&amp;W26&amp;"*"&amp;V26)&gt;0,"△","×"))</f>
        <v>×</v>
      </c>
      <c r="AF26" s="5"/>
      <c r="AG26" s="5"/>
      <c r="AH26" s="5"/>
    </row>
    <row r="27" customFormat="false" ht="13.5" hidden="false" customHeight="false" outlineLevel="0" collapsed="false">
      <c r="A27" s="5" t="s">
        <v>78</v>
      </c>
      <c r="B27" s="5" t="n">
        <v>1</v>
      </c>
      <c r="C27" s="5" t="n">
        <v>2</v>
      </c>
      <c r="D27" s="5" t="s">
        <v>53</v>
      </c>
      <c r="E27" s="5" t="s">
        <v>79</v>
      </c>
      <c r="F27" s="8" t="s">
        <v>55</v>
      </c>
      <c r="G27" s="8"/>
      <c r="H27" s="5"/>
      <c r="I27" s="5"/>
      <c r="J27" s="5"/>
      <c r="K27" s="5"/>
      <c r="L27" s="5"/>
      <c r="M27" s="5"/>
      <c r="N27" s="5"/>
      <c r="O27" s="5"/>
      <c r="P27" s="5"/>
      <c r="Q27" s="5"/>
      <c r="R27" s="15" t="s">
        <v>114</v>
      </c>
      <c r="S27" s="5" t="s">
        <v>38</v>
      </c>
      <c r="T27" s="5" t="n">
        <v>69</v>
      </c>
      <c r="U27" s="0" t="n">
        <v>31606</v>
      </c>
      <c r="V27" s="5" t="n">
        <v>2004</v>
      </c>
      <c r="W27" s="5"/>
      <c r="X27" s="5"/>
      <c r="Y27" s="5"/>
      <c r="Z27" s="10" t="s">
        <v>115</v>
      </c>
      <c r="AA27" s="5"/>
      <c r="AB27" s="5"/>
      <c r="AC27" s="5" t="str">
        <f aca="false">S27&amp;"."&amp;IF(IF(T27="","",T27)&amp;IF(V27="",",","("&amp;V27&amp;")")&amp;IF(U27="","",U27)=",","",IF(T27="","",T27)&amp;IF(V27="",",","("&amp;V27&amp;")")&amp;IF(U27="","",U27))</f>
        <v>PR/C.69(2004)31606</v>
      </c>
      <c r="AD27" s="5" t="str">
        <f aca="false">W27&amp;"."&amp;V27</f>
        <v>.2004</v>
      </c>
      <c r="AE27" s="7" t="str">
        <f aca="false">IF(COUNTIF(EXFOR!G$3:G$12,"*"&amp;AC27&amp;"*")&gt;0,"○",IF(COUNTIF(EXFOR!J$3:J$12,"*"&amp;W27&amp;"*"&amp;V27)&gt;0,"△","×"))</f>
        <v>×</v>
      </c>
      <c r="AF27" s="5"/>
      <c r="AG27" s="5"/>
      <c r="AH27" s="5"/>
    </row>
    <row r="28" customFormat="false" ht="13.5" hidden="false" customHeight="false" outlineLevel="0" collapsed="false">
      <c r="A28" s="5" t="s">
        <v>78</v>
      </c>
      <c r="B28" s="5" t="n">
        <v>1</v>
      </c>
      <c r="C28" s="5" t="n">
        <v>2</v>
      </c>
      <c r="D28" s="5" t="s">
        <v>53</v>
      </c>
      <c r="E28" s="5" t="s">
        <v>79</v>
      </c>
      <c r="F28" s="8" t="s">
        <v>55</v>
      </c>
      <c r="G28" s="8"/>
      <c r="H28" s="5" t="s">
        <v>86</v>
      </c>
      <c r="I28" s="5" t="s">
        <v>103</v>
      </c>
      <c r="J28" s="5" t="s">
        <v>103</v>
      </c>
      <c r="K28" s="5"/>
      <c r="L28" s="5"/>
      <c r="M28" s="5"/>
      <c r="N28" s="5"/>
      <c r="O28" s="5"/>
      <c r="P28" s="5"/>
      <c r="Q28" s="5"/>
      <c r="R28" s="0" t="s">
        <v>116</v>
      </c>
      <c r="S28" s="5" t="s">
        <v>117</v>
      </c>
      <c r="T28" s="5" t="n">
        <v>88</v>
      </c>
      <c r="U28" s="5" t="n">
        <v>203</v>
      </c>
      <c r="V28" s="5" t="n">
        <v>2004</v>
      </c>
      <c r="W28" s="5"/>
      <c r="X28" s="5"/>
      <c r="Y28" s="5"/>
      <c r="Z28" s="10" t="s">
        <v>118</v>
      </c>
      <c r="AA28" s="5"/>
      <c r="AB28" s="5"/>
      <c r="AC28" s="5" t="str">
        <f aca="false">S28&amp;"."&amp;IF(IF(T28="","",T28)&amp;IF(V28="",",","("&amp;V28&amp;")")&amp;IF(U28="","",U28)=",","",IF(T28="","",T28)&amp;IF(V28="",",","("&amp;V28&amp;")")&amp;IF(U28="","",U28))</f>
        <v>AND.88(2004)203</v>
      </c>
      <c r="AD28" s="5" t="str">
        <f aca="false">W28&amp;"."&amp;V28</f>
        <v>.2004</v>
      </c>
      <c r="AE28" s="7" t="str">
        <f aca="false">IF(COUNTIF(EXFOR!G$3:G$12,"*"&amp;AC28&amp;"*")&gt;0,"○",IF(COUNTIF(EXFOR!J$3:J$12,"*"&amp;W28&amp;"*"&amp;V28)&gt;0,"△","×"))</f>
        <v>×</v>
      </c>
      <c r="AF28" s="5"/>
      <c r="AG28" s="5"/>
      <c r="AH28" s="5"/>
    </row>
    <row r="29" customFormat="false" ht="13.5" hidden="false" customHeight="false" outlineLevel="0" collapsed="false">
      <c r="A29" s="5" t="s">
        <v>78</v>
      </c>
      <c r="B29" s="5" t="n">
        <v>1</v>
      </c>
      <c r="C29" s="5" t="n">
        <v>2</v>
      </c>
      <c r="D29" s="5" t="s">
        <v>53</v>
      </c>
      <c r="E29" s="5" t="s">
        <v>79</v>
      </c>
      <c r="F29" s="8" t="s">
        <v>43</v>
      </c>
      <c r="G29" s="8" t="s">
        <v>119</v>
      </c>
      <c r="H29" s="5" t="s">
        <v>45</v>
      </c>
      <c r="I29" s="5"/>
      <c r="J29" s="5"/>
      <c r="K29" s="5"/>
      <c r="L29" s="5"/>
      <c r="M29" s="5"/>
      <c r="N29" s="5"/>
      <c r="O29" s="5"/>
      <c r="P29" s="5"/>
      <c r="Q29" s="5"/>
      <c r="R29" s="5" t="s">
        <v>120</v>
      </c>
      <c r="S29" s="5" t="s">
        <v>38</v>
      </c>
      <c r="T29" s="5" t="n">
        <v>69</v>
      </c>
      <c r="U29" s="0" t="n">
        <v>34004</v>
      </c>
      <c r="V29" s="5" t="n">
        <v>2004</v>
      </c>
      <c r="W29" s="5"/>
      <c r="X29" s="5"/>
      <c r="Y29" s="5"/>
      <c r="Z29" s="10" t="s">
        <v>121</v>
      </c>
      <c r="AA29" s="5"/>
      <c r="AB29" s="5"/>
      <c r="AC29" s="5" t="str">
        <f aca="false">S29&amp;"."&amp;IF(IF(T29="","",T29)&amp;IF(V29="",",","("&amp;V29&amp;")")&amp;IF(U29="","",U29)=",","",IF(T29="","",T29)&amp;IF(V29="",",","("&amp;V29&amp;")")&amp;IF(U29="","",U29))</f>
        <v>PR/C.69(2004)34004</v>
      </c>
      <c r="AD29" s="5" t="str">
        <f aca="false">W29&amp;"."&amp;V29</f>
        <v>.2004</v>
      </c>
      <c r="AE29" s="7" t="str">
        <f aca="false">IF(COUNTIF(EXFOR!G$3:G$12,"*"&amp;AC29&amp;"*")&gt;0,"○",IF(COUNTIF(EXFOR!J$3:J$12,"*"&amp;W29&amp;"*"&amp;V29)&gt;0,"△","×"))</f>
        <v>×</v>
      </c>
      <c r="AF29" s="5"/>
      <c r="AG29" s="5"/>
      <c r="AH29" s="5"/>
    </row>
    <row r="30" customFormat="false" ht="13.5" hidden="false" customHeight="false" outlineLevel="0" collapsed="false">
      <c r="A30" s="5" t="s">
        <v>78</v>
      </c>
      <c r="B30" s="5" t="n">
        <v>1</v>
      </c>
      <c r="C30" s="5" t="n">
        <v>2</v>
      </c>
      <c r="D30" s="5" t="s">
        <v>53</v>
      </c>
      <c r="E30" s="5" t="s">
        <v>79</v>
      </c>
      <c r="F30" s="8"/>
      <c r="G30" s="8" t="s">
        <v>122</v>
      </c>
      <c r="H30" s="5"/>
      <c r="I30" s="5"/>
      <c r="J30" s="5" t="s">
        <v>86</v>
      </c>
      <c r="K30" s="5"/>
      <c r="L30" s="5"/>
      <c r="M30" s="5"/>
      <c r="N30" s="5"/>
      <c r="O30" s="5"/>
      <c r="P30" s="5"/>
      <c r="Q30" s="5"/>
      <c r="R30" s="5" t="s">
        <v>123</v>
      </c>
      <c r="S30" s="5" t="s">
        <v>124</v>
      </c>
      <c r="T30" s="5" t="n">
        <v>70</v>
      </c>
      <c r="U30" s="0" t="n">
        <v>23505</v>
      </c>
      <c r="V30" s="5" t="n">
        <v>2004</v>
      </c>
      <c r="W30" s="5"/>
      <c r="X30" s="5"/>
      <c r="Y30" s="5"/>
      <c r="Z30" s="10" t="s">
        <v>125</v>
      </c>
      <c r="AA30" s="5"/>
      <c r="AB30" s="5"/>
      <c r="AC30" s="5" t="str">
        <f aca="false">S30&amp;"."&amp;IF(IF(T30="","",T30)&amp;IF(V30="",",","("&amp;V30&amp;")")&amp;IF(U30="","",U30)=",","",IF(T30="","",T30)&amp;IF(V30="",",","("&amp;V30&amp;")")&amp;IF(U30="","",U30))</f>
        <v>PR/D.70(2004)23505</v>
      </c>
      <c r="AD30" s="5" t="str">
        <f aca="false">W30&amp;"."&amp;V30</f>
        <v>.2004</v>
      </c>
      <c r="AE30" s="7" t="str">
        <f aca="false">IF(COUNTIF(EXFOR!G$3:G$12,"*"&amp;AC30&amp;"*")&gt;0,"○",IF(COUNTIF(EXFOR!J$3:J$12,"*"&amp;W30&amp;"*"&amp;V30)&gt;0,"△","×"))</f>
        <v>×</v>
      </c>
      <c r="AF30" s="5"/>
      <c r="AG30" s="5"/>
      <c r="AH30" s="5"/>
    </row>
    <row r="31" customFormat="false" ht="13.5" hidden="false" customHeight="false" outlineLevel="0" collapsed="false">
      <c r="A31" s="5" t="s">
        <v>78</v>
      </c>
      <c r="B31" s="5" t="n">
        <v>1</v>
      </c>
      <c r="C31" s="5" t="n">
        <v>2</v>
      </c>
      <c r="D31" s="5" t="s">
        <v>53</v>
      </c>
      <c r="E31" s="5" t="s">
        <v>79</v>
      </c>
      <c r="F31" s="8" t="s">
        <v>99</v>
      </c>
      <c r="G31" s="8" t="s">
        <v>126</v>
      </c>
      <c r="H31" s="5" t="s">
        <v>45</v>
      </c>
      <c r="I31" s="5"/>
      <c r="J31" s="5"/>
      <c r="K31" s="5"/>
      <c r="L31" s="5"/>
      <c r="M31" s="5"/>
      <c r="N31" s="5"/>
      <c r="O31" s="5"/>
      <c r="P31" s="5"/>
      <c r="Q31" s="5"/>
      <c r="R31" s="0" t="s">
        <v>127</v>
      </c>
      <c r="S31" s="5" t="s">
        <v>83</v>
      </c>
      <c r="T31" s="5" t="n">
        <v>17</v>
      </c>
      <c r="U31" s="5" t="n">
        <v>483</v>
      </c>
      <c r="V31" s="5" t="n">
        <v>2003</v>
      </c>
      <c r="W31" s="5"/>
      <c r="X31" s="5"/>
      <c r="Y31" s="5"/>
      <c r="Z31" s="10" t="s">
        <v>128</v>
      </c>
      <c r="AA31" s="5"/>
      <c r="AB31" s="5"/>
      <c r="AC31" s="5" t="str">
        <f aca="false">S31&amp;"."&amp;IF(IF(T31="","",T31)&amp;IF(V31="",",","("&amp;V31&amp;")")&amp;IF(U31="","",U31)=",","",IF(T31="","",T31)&amp;IF(V31="",",","("&amp;V31&amp;")")&amp;IF(U31="","",U31))</f>
        <v>EPJ/A.17(2003)483</v>
      </c>
      <c r="AD31" s="5" t="str">
        <f aca="false">W31&amp;"."&amp;V31</f>
        <v>.2003</v>
      </c>
      <c r="AE31" s="7" t="str">
        <f aca="false">IF(COUNTIF(EXFOR!G$3:G$12,"*"&amp;AC31&amp;"*")&gt;0,"○",IF(COUNTIF(EXFOR!J$3:J$12,"*"&amp;W31&amp;"*"&amp;V31)&gt;0,"△","×"))</f>
        <v>×</v>
      </c>
      <c r="AF31" s="5"/>
      <c r="AG31" s="5"/>
      <c r="AH31" s="5"/>
    </row>
    <row r="32" customFormat="false" ht="13.5" hidden="false" customHeight="false" outlineLevel="0" collapsed="false">
      <c r="A32" s="5" t="s">
        <v>78</v>
      </c>
      <c r="B32" s="5" t="n">
        <v>1</v>
      </c>
      <c r="C32" s="5" t="n">
        <v>2</v>
      </c>
      <c r="D32" s="5" t="s">
        <v>53</v>
      </c>
      <c r="E32" s="5" t="s">
        <v>79</v>
      </c>
      <c r="F32" s="8" t="s">
        <v>129</v>
      </c>
      <c r="G32" s="8" t="s">
        <v>130</v>
      </c>
      <c r="H32" s="5" t="s">
        <v>92</v>
      </c>
      <c r="I32" s="5" t="s">
        <v>92</v>
      </c>
      <c r="J32" s="5"/>
      <c r="K32" s="5"/>
      <c r="L32" s="5"/>
      <c r="M32" s="5"/>
      <c r="N32" s="5"/>
      <c r="O32" s="5"/>
      <c r="P32" s="5"/>
      <c r="Q32" s="5"/>
      <c r="R32" s="0" t="s">
        <v>131</v>
      </c>
      <c r="S32" s="5" t="s">
        <v>35</v>
      </c>
      <c r="T32" s="5" t="n">
        <v>706</v>
      </c>
      <c r="U32" s="5" t="n">
        <v>203</v>
      </c>
      <c r="V32" s="5" t="n">
        <v>2002</v>
      </c>
      <c r="W32" s="5"/>
      <c r="X32" s="5"/>
      <c r="Y32" s="5"/>
      <c r="Z32" s="10" t="s">
        <v>132</v>
      </c>
      <c r="AA32" s="5"/>
      <c r="AB32" s="5"/>
      <c r="AC32" s="5" t="str">
        <f aca="false">S32&amp;"."&amp;IF(IF(T32="","",T32)&amp;IF(V32="",",","("&amp;V32&amp;")")&amp;IF(U32="","",U32)=",","",IF(T32="","",T32)&amp;IF(V32="",",","("&amp;V32&amp;")")&amp;IF(U32="","",U32))</f>
        <v>NP/A.706(2002)203</v>
      </c>
      <c r="AD32" s="5" t="str">
        <f aca="false">W32&amp;"."&amp;V32</f>
        <v>.2002</v>
      </c>
      <c r="AE32" s="7" t="str">
        <f aca="false">IF(COUNTIF(EXFOR!G$3:G$12,"*"&amp;AC32&amp;"*")&gt;0,"○",IF(COUNTIF(EXFOR!J$3:J$12,"*"&amp;W32&amp;"*"&amp;V32)&gt;0,"△","×"))</f>
        <v>○</v>
      </c>
      <c r="AF32" s="5"/>
      <c r="AG32" s="5"/>
      <c r="AH32" s="5"/>
    </row>
    <row r="33" customFormat="false" ht="13.5" hidden="false" customHeight="false" outlineLevel="0" collapsed="false">
      <c r="A33" s="5" t="s">
        <v>78</v>
      </c>
      <c r="B33" s="5" t="n">
        <v>1</v>
      </c>
      <c r="C33" s="5" t="n">
        <v>2</v>
      </c>
      <c r="D33" s="5" t="s">
        <v>53</v>
      </c>
      <c r="E33" s="5" t="s">
        <v>79</v>
      </c>
      <c r="F33" s="8" t="s">
        <v>133</v>
      </c>
      <c r="G33" s="8"/>
      <c r="H33" s="5" t="s">
        <v>134</v>
      </c>
      <c r="I33" s="5"/>
      <c r="J33" s="5"/>
      <c r="K33" s="5"/>
      <c r="L33" s="5"/>
      <c r="M33" s="5"/>
      <c r="N33" s="5"/>
      <c r="O33" s="5"/>
      <c r="P33" s="5"/>
      <c r="Q33" s="5"/>
      <c r="R33" s="0" t="s">
        <v>135</v>
      </c>
      <c r="S33" s="5" t="s">
        <v>35</v>
      </c>
      <c r="T33" s="5" t="n">
        <v>684</v>
      </c>
      <c r="U33" s="5" t="s">
        <v>136</v>
      </c>
      <c r="V33" s="5" t="n">
        <v>2001</v>
      </c>
      <c r="W33" s="5"/>
      <c r="X33" s="5"/>
      <c r="Y33" s="5"/>
      <c r="Z33" s="10" t="s">
        <v>137</v>
      </c>
      <c r="AA33" s="5"/>
      <c r="AB33" s="5"/>
      <c r="AC33" s="5" t="str">
        <f aca="false">S33&amp;"."&amp;IF(IF(T33="","",T33)&amp;IF(V33="",",","("&amp;V33&amp;")")&amp;IF(U33="","",U33)=",","",IF(T33="","",T33)&amp;IF(V33="",",","("&amp;V33&amp;")")&amp;IF(U33="","",U33))</f>
        <v>NP/A.684(2001)516c</v>
      </c>
      <c r="AD33" s="5" t="str">
        <f aca="false">W33&amp;"."&amp;V33</f>
        <v>.2001</v>
      </c>
      <c r="AE33" s="7" t="str">
        <f aca="false">IF(COUNTIF(EXFOR!G$3:G$12,"*"&amp;AC33&amp;"*")&gt;0,"○",IF(COUNTIF(EXFOR!J$3:J$12,"*"&amp;W33&amp;"*"&amp;V33)&gt;0,"△","×"))</f>
        <v>×</v>
      </c>
      <c r="AF33" s="5"/>
      <c r="AG33" s="5"/>
      <c r="AH33" s="5"/>
    </row>
    <row r="34" customFormat="false" ht="13.5" hidden="false" customHeight="false" outlineLevel="0" collapsed="false">
      <c r="A34" s="5" t="s">
        <v>78</v>
      </c>
      <c r="B34" s="5" t="n">
        <v>1</v>
      </c>
      <c r="C34" s="5" t="n">
        <v>2</v>
      </c>
      <c r="D34" s="5" t="s">
        <v>53</v>
      </c>
      <c r="E34" s="5" t="s">
        <v>79</v>
      </c>
      <c r="F34" s="8" t="s">
        <v>90</v>
      </c>
      <c r="G34" s="8"/>
      <c r="H34" s="5" t="s">
        <v>45</v>
      </c>
      <c r="I34" s="5"/>
      <c r="J34" s="5"/>
      <c r="K34" s="5"/>
      <c r="L34" s="5"/>
      <c r="M34" s="5"/>
      <c r="N34" s="5"/>
      <c r="O34" s="5"/>
      <c r="P34" s="5"/>
      <c r="Q34" s="5"/>
      <c r="R34" s="0" t="s">
        <v>138</v>
      </c>
      <c r="S34" s="5" t="s">
        <v>35</v>
      </c>
      <c r="T34" s="5" t="n">
        <v>684</v>
      </c>
      <c r="U34" s="5" t="s">
        <v>139</v>
      </c>
      <c r="V34" s="5" t="n">
        <v>2001</v>
      </c>
      <c r="W34" s="5"/>
      <c r="X34" s="5"/>
      <c r="Y34" s="5"/>
      <c r="Z34" s="10" t="s">
        <v>140</v>
      </c>
      <c r="AA34" s="5"/>
      <c r="AB34" s="5"/>
      <c r="AC34" s="5" t="str">
        <f aca="false">S34&amp;"."&amp;IF(IF(T34="","",T34)&amp;IF(V34="",",","("&amp;V34&amp;")")&amp;IF(U34="","",U34)=",","",IF(T34="","",T34)&amp;IF(V34="",",","("&amp;V34&amp;")")&amp;IF(U34="","",U34))</f>
        <v>NP/A.684(2001)510c</v>
      </c>
      <c r="AD34" s="5" t="str">
        <f aca="false">W34&amp;"."&amp;V34</f>
        <v>.2001</v>
      </c>
      <c r="AE34" s="7" t="str">
        <f aca="false">IF(COUNTIF(EXFOR!G$3:G$12,"*"&amp;AC34&amp;"*")&gt;0,"○",IF(COUNTIF(EXFOR!J$3:J$12,"*"&amp;W34&amp;"*"&amp;V34)&gt;0,"△","×"))</f>
        <v>×</v>
      </c>
      <c r="AF34" s="5"/>
      <c r="AG34" s="5"/>
      <c r="AH34" s="5"/>
    </row>
    <row r="35" customFormat="false" ht="13.5" hidden="false" customHeight="false" outlineLevel="0" collapsed="false">
      <c r="A35" s="5" t="s">
        <v>78</v>
      </c>
      <c r="B35" s="5" t="n">
        <v>1</v>
      </c>
      <c r="C35" s="5" t="n">
        <v>2</v>
      </c>
      <c r="D35" s="5" t="s">
        <v>53</v>
      </c>
      <c r="E35" s="5" t="s">
        <v>79</v>
      </c>
      <c r="F35" s="8" t="s">
        <v>141</v>
      </c>
      <c r="G35" s="8" t="s">
        <v>99</v>
      </c>
      <c r="H35" s="5" t="s">
        <v>91</v>
      </c>
      <c r="I35" s="5" t="s">
        <v>56</v>
      </c>
      <c r="J35" s="5"/>
      <c r="K35" s="5"/>
      <c r="L35" s="5"/>
      <c r="M35" s="5"/>
      <c r="N35" s="5"/>
      <c r="O35" s="5"/>
      <c r="P35" s="5"/>
      <c r="Q35" s="5"/>
      <c r="R35" s="0" t="s">
        <v>142</v>
      </c>
      <c r="S35" s="5" t="s">
        <v>35</v>
      </c>
      <c r="T35" s="5" t="n">
        <v>684</v>
      </c>
      <c r="U35" s="5" t="s">
        <v>143</v>
      </c>
      <c r="V35" s="5" t="n">
        <v>2001</v>
      </c>
      <c r="W35" s="5"/>
      <c r="X35" s="5"/>
      <c r="Y35" s="5"/>
      <c r="Z35" s="10" t="s">
        <v>144</v>
      </c>
      <c r="AA35" s="5"/>
      <c r="AB35" s="5"/>
      <c r="AC35" s="5" t="str">
        <f aca="false">S35&amp;"."&amp;IF(IF(T35="","",T35)&amp;IF(V35="",",","("&amp;V35&amp;")")&amp;IF(U35="","",U35)=",","",IF(T35="","",T35)&amp;IF(V35="",",","("&amp;V35&amp;")")&amp;IF(U35="","",U35))</f>
        <v>NP/A.684(2001)157c</v>
      </c>
      <c r="AD35" s="5" t="str">
        <f aca="false">W35&amp;"."&amp;V35</f>
        <v>.2001</v>
      </c>
      <c r="AE35" s="7" t="str">
        <f aca="false">IF(COUNTIF(EXFOR!G$3:G$12,"*"&amp;AC35&amp;"*")&gt;0,"○",IF(COUNTIF(EXFOR!J$3:J$12,"*"&amp;W35&amp;"*"&amp;V35)&gt;0,"△","×"))</f>
        <v>×</v>
      </c>
      <c r="AF35" s="5"/>
      <c r="AG35" s="5"/>
      <c r="AH35" s="5"/>
    </row>
    <row r="36" customFormat="false" ht="13.5" hidden="false" customHeight="false" outlineLevel="0" collapsed="false">
      <c r="A36" s="5" t="s">
        <v>78</v>
      </c>
      <c r="B36" s="5" t="n">
        <v>1</v>
      </c>
      <c r="C36" s="5" t="n">
        <v>2</v>
      </c>
      <c r="D36" s="5" t="s">
        <v>53</v>
      </c>
      <c r="E36" s="5" t="s">
        <v>79</v>
      </c>
      <c r="F36" s="8" t="s">
        <v>145</v>
      </c>
      <c r="G36" s="8"/>
      <c r="H36" s="5"/>
      <c r="I36" s="5"/>
      <c r="J36" s="5"/>
      <c r="K36" s="5"/>
      <c r="L36" s="5"/>
      <c r="M36" s="5"/>
      <c r="N36" s="5"/>
      <c r="O36" s="5"/>
      <c r="P36" s="5"/>
      <c r="Q36" s="5"/>
      <c r="R36" s="0" t="s">
        <v>146</v>
      </c>
      <c r="S36" s="5" t="s">
        <v>147</v>
      </c>
      <c r="T36" s="5" t="n">
        <v>138</v>
      </c>
      <c r="U36" s="5" t="n">
        <v>321</v>
      </c>
      <c r="V36" s="5" t="n">
        <v>2001</v>
      </c>
      <c r="W36" s="5"/>
      <c r="X36" s="5"/>
      <c r="Y36" s="5"/>
      <c r="Z36" s="10" t="s">
        <v>148</v>
      </c>
      <c r="AA36" s="5"/>
      <c r="AB36" s="5"/>
      <c r="AC36" s="5" t="str">
        <f aca="false">S36&amp;"."&amp;IF(IF(T36="","",T36)&amp;IF(V36="",",","("&amp;V36&amp;")")&amp;IF(U36="","",U36)=",","",IF(T36="","",T36)&amp;IF(V36="",",","("&amp;V36&amp;")")&amp;IF(U36="","",U36))</f>
        <v>HI.138(2001)321</v>
      </c>
      <c r="AD36" s="5" t="str">
        <f aca="false">W36&amp;"."&amp;V36</f>
        <v>.2001</v>
      </c>
      <c r="AE36" s="7" t="str">
        <f aca="false">IF(COUNTIF(EXFOR!G$3:G$12,"*"&amp;AC36&amp;"*")&gt;0,"○",IF(COUNTIF(EXFOR!J$3:J$12,"*"&amp;W36&amp;"*"&amp;V36)&gt;0,"△","×"))</f>
        <v>×</v>
      </c>
      <c r="AF36" s="5"/>
      <c r="AG36" s="5"/>
      <c r="AH36" s="5"/>
    </row>
    <row r="37" customFormat="false" ht="13.5" hidden="false" customHeight="false" outlineLevel="0" collapsed="false">
      <c r="A37" s="5" t="s">
        <v>78</v>
      </c>
      <c r="B37" s="5" t="n">
        <v>1</v>
      </c>
      <c r="C37" s="5" t="n">
        <v>2</v>
      </c>
      <c r="D37" s="5" t="s">
        <v>53</v>
      </c>
      <c r="E37" s="5" t="s">
        <v>79</v>
      </c>
      <c r="F37" s="8" t="s">
        <v>80</v>
      </c>
      <c r="G37" s="8" t="s">
        <v>149</v>
      </c>
      <c r="H37" s="5" t="s">
        <v>91</v>
      </c>
      <c r="I37" s="5"/>
      <c r="J37" s="5"/>
      <c r="K37" s="5"/>
      <c r="L37" s="5"/>
      <c r="M37" s="5"/>
      <c r="N37" s="5"/>
      <c r="O37" s="5"/>
      <c r="P37" s="5"/>
      <c r="Q37" s="5"/>
      <c r="R37" s="5" t="s">
        <v>150</v>
      </c>
      <c r="S37" s="5" t="s">
        <v>38</v>
      </c>
      <c r="T37" s="5" t="n">
        <v>61</v>
      </c>
      <c r="U37" s="0" t="n">
        <v>21601</v>
      </c>
      <c r="V37" s="5" t="n">
        <v>2000</v>
      </c>
      <c r="W37" s="5"/>
      <c r="X37" s="5"/>
      <c r="Y37" s="5"/>
      <c r="Z37" s="10" t="s">
        <v>151</v>
      </c>
      <c r="AA37" s="5"/>
      <c r="AB37" s="5"/>
      <c r="AC37" s="5" t="str">
        <f aca="false">S37&amp;"."&amp;IF(IF(T37="","",T37)&amp;IF(V37="",",","("&amp;V37&amp;")")&amp;IF(U37="","",U37)=",","",IF(T37="","",T37)&amp;IF(V37="",",","("&amp;V37&amp;")")&amp;IF(U37="","",U37))</f>
        <v>PR/C.61(2000)21601</v>
      </c>
      <c r="AD37" s="5" t="str">
        <f aca="false">W37&amp;"."&amp;V37</f>
        <v>.2000</v>
      </c>
      <c r="AE37" s="7" t="str">
        <f aca="false">IF(COUNTIF(EXFOR!G$3:G$12,"*"&amp;AC37&amp;"*")&gt;0,"○",IF(COUNTIF(EXFOR!J$3:J$12,"*"&amp;W37&amp;"*"&amp;V37)&gt;0,"△","×"))</f>
        <v>×</v>
      </c>
      <c r="AF37" s="5"/>
      <c r="AG37" s="5"/>
      <c r="AH37" s="5"/>
    </row>
    <row r="38" customFormat="false" ht="13.5" hidden="false" customHeight="false" outlineLevel="0" collapsed="false">
      <c r="A38" s="5" t="s">
        <v>78</v>
      </c>
      <c r="B38" s="5" t="n">
        <v>1</v>
      </c>
      <c r="C38" s="5" t="n">
        <v>2</v>
      </c>
      <c r="D38" s="5" t="s">
        <v>53</v>
      </c>
      <c r="E38" s="5" t="s">
        <v>79</v>
      </c>
      <c r="F38" s="8" t="s">
        <v>152</v>
      </c>
      <c r="G38" s="8" t="s">
        <v>99</v>
      </c>
      <c r="H38" s="5" t="s">
        <v>45</v>
      </c>
      <c r="I38" s="5"/>
      <c r="J38" s="5"/>
      <c r="K38" s="5"/>
      <c r="L38" s="5"/>
      <c r="M38" s="5"/>
      <c r="N38" s="5"/>
      <c r="O38" s="5"/>
      <c r="P38" s="5"/>
      <c r="Q38" s="5"/>
      <c r="R38" s="5" t="s">
        <v>153</v>
      </c>
      <c r="S38" s="5" t="s">
        <v>38</v>
      </c>
      <c r="T38" s="5" t="n">
        <v>61</v>
      </c>
      <c r="U38" s="0" t="n">
        <v>64001</v>
      </c>
      <c r="V38" s="5" t="n">
        <v>2000</v>
      </c>
      <c r="W38" s="5"/>
      <c r="X38" s="5"/>
      <c r="Y38" s="5"/>
      <c r="Z38" s="10" t="s">
        <v>154</v>
      </c>
      <c r="AA38" s="5"/>
      <c r="AB38" s="5"/>
      <c r="AC38" s="5" t="str">
        <f aca="false">S38&amp;"."&amp;IF(IF(T38="","",T38)&amp;IF(V38="",",","("&amp;V38&amp;")")&amp;IF(U38="","",U38)=",","",IF(T38="","",T38)&amp;IF(V38="",",","("&amp;V38&amp;")")&amp;IF(U38="","",U38))</f>
        <v>PR/C.61(2000)64001</v>
      </c>
      <c r="AD38" s="5" t="str">
        <f aca="false">W38&amp;"."&amp;V38</f>
        <v>.2000</v>
      </c>
      <c r="AE38" s="7" t="str">
        <f aca="false">IF(COUNTIF(EXFOR!G$3:G$12,"*"&amp;AC38&amp;"*")&gt;0,"○",IF(COUNTIF(EXFOR!J$3:J$12,"*"&amp;W38&amp;"*"&amp;V38)&gt;0,"△","×"))</f>
        <v>×</v>
      </c>
      <c r="AF38" s="5"/>
      <c r="AG38" s="5"/>
      <c r="AH38" s="5"/>
    </row>
    <row r="39" customFormat="false" ht="13.5" hidden="false" customHeight="false" outlineLevel="0" collapsed="false">
      <c r="A39" s="5" t="s">
        <v>78</v>
      </c>
      <c r="B39" s="5" t="n">
        <v>1</v>
      </c>
      <c r="C39" s="5" t="n">
        <v>2</v>
      </c>
      <c r="D39" s="5" t="s">
        <v>53</v>
      </c>
      <c r="E39" s="5" t="s">
        <v>79</v>
      </c>
      <c r="F39" s="8" t="s">
        <v>155</v>
      </c>
      <c r="G39" s="8"/>
      <c r="H39" s="5" t="s">
        <v>86</v>
      </c>
      <c r="I39" s="5"/>
      <c r="J39" s="5" t="s">
        <v>103</v>
      </c>
      <c r="K39" s="5"/>
      <c r="L39" s="5"/>
      <c r="M39" s="5"/>
      <c r="N39" s="5"/>
      <c r="O39" s="5"/>
      <c r="P39" s="5"/>
      <c r="Q39" s="5"/>
      <c r="R39" s="0" t="s">
        <v>156</v>
      </c>
      <c r="S39" s="5" t="s">
        <v>35</v>
      </c>
      <c r="T39" s="5" t="n">
        <v>679</v>
      </c>
      <c r="U39" s="5" t="n">
        <v>199</v>
      </c>
      <c r="V39" s="5" t="n">
        <v>2000</v>
      </c>
      <c r="W39" s="5"/>
      <c r="X39" s="5"/>
      <c r="Y39" s="5"/>
      <c r="Z39" s="10" t="s">
        <v>157</v>
      </c>
      <c r="AA39" s="5"/>
      <c r="AB39" s="5"/>
      <c r="AC39" s="5" t="str">
        <f aca="false">S39&amp;"."&amp;IF(IF(T39="","",T39)&amp;IF(V39="",",","("&amp;V39&amp;")")&amp;IF(U39="","",U39)=",","",IF(T39="","",T39)&amp;IF(V39="",",","("&amp;V39&amp;")")&amp;IF(U39="","",U39))</f>
        <v>NP/A.679(2000)199</v>
      </c>
      <c r="AD39" s="5" t="str">
        <f aca="false">W39&amp;"."&amp;V39</f>
        <v>.2000</v>
      </c>
      <c r="AE39" s="7" t="str">
        <f aca="false">IF(COUNTIF(EXFOR!G$3:G$12,"*"&amp;AC39&amp;"*")&gt;0,"○",IF(COUNTIF(EXFOR!J$3:J$12,"*"&amp;W39&amp;"*"&amp;V39)&gt;0,"△","×"))</f>
        <v>×</v>
      </c>
      <c r="AF39" s="5"/>
      <c r="AG39" s="5"/>
      <c r="AH39" s="5"/>
    </row>
    <row r="40" customFormat="false" ht="13.5" hidden="false" customHeight="false" outlineLevel="0" collapsed="false">
      <c r="A40" s="5" t="s">
        <v>78</v>
      </c>
      <c r="B40" s="5" t="n">
        <v>1</v>
      </c>
      <c r="C40" s="5" t="n">
        <v>2</v>
      </c>
      <c r="D40" s="5" t="s">
        <v>53</v>
      </c>
      <c r="E40" s="5" t="s">
        <v>79</v>
      </c>
      <c r="F40" s="8" t="s">
        <v>90</v>
      </c>
      <c r="G40" s="8"/>
      <c r="H40" s="5" t="s">
        <v>91</v>
      </c>
      <c r="I40" s="5"/>
      <c r="J40" s="5"/>
      <c r="K40" s="5"/>
      <c r="L40" s="5"/>
      <c r="M40" s="5"/>
      <c r="N40" s="5"/>
      <c r="O40" s="5"/>
      <c r="P40" s="5"/>
      <c r="Q40" s="5"/>
      <c r="R40" s="0" t="s">
        <v>158</v>
      </c>
      <c r="S40" s="5" t="s">
        <v>159</v>
      </c>
      <c r="T40" s="5" t="n">
        <v>481</v>
      </c>
      <c r="U40" s="5" t="n">
        <v>171</v>
      </c>
      <c r="V40" s="5" t="n">
        <v>2000</v>
      </c>
      <c r="W40" s="5"/>
      <c r="X40" s="5"/>
      <c r="Y40" s="5"/>
      <c r="Z40" s="10" t="s">
        <v>160</v>
      </c>
      <c r="AA40" s="5"/>
      <c r="AB40" s="5"/>
      <c r="AC40" s="5" t="str">
        <f aca="false">S40&amp;"."&amp;IF(IF(T40="","",T40)&amp;IF(V40="",",","("&amp;V40&amp;")")&amp;IF(U40="","",U40)=",","",IF(T40="","",T40)&amp;IF(V40="",",","("&amp;V40&amp;")")&amp;IF(U40="","",U40))</f>
        <v>PL/B.481(2000)171</v>
      </c>
      <c r="AD40" s="5" t="str">
        <f aca="false">W40&amp;"."&amp;V40</f>
        <v>.2000</v>
      </c>
      <c r="AE40" s="7" t="str">
        <f aca="false">IF(COUNTIF(EXFOR!G$3:G$12,"*"&amp;AC40&amp;"*")&gt;0,"○",IF(COUNTIF(EXFOR!J$3:J$12,"*"&amp;W40&amp;"*"&amp;V40)&gt;0,"△","×"))</f>
        <v>×</v>
      </c>
      <c r="AF40" s="5"/>
      <c r="AG40" s="5"/>
      <c r="AH40" s="5"/>
    </row>
    <row r="41" customFormat="false" ht="13.5" hidden="false" customHeight="false" outlineLevel="0" collapsed="false">
      <c r="A41" s="5" t="s">
        <v>78</v>
      </c>
      <c r="B41" s="5" t="n">
        <v>1</v>
      </c>
      <c r="C41" s="5" t="n">
        <v>2</v>
      </c>
      <c r="D41" s="5" t="s">
        <v>53</v>
      </c>
      <c r="E41" s="5" t="s">
        <v>79</v>
      </c>
      <c r="F41" s="8"/>
      <c r="G41" s="8"/>
      <c r="H41" s="5"/>
      <c r="I41" s="5"/>
      <c r="J41" s="5"/>
      <c r="K41" s="5"/>
      <c r="L41" s="5"/>
      <c r="M41" s="5"/>
      <c r="N41" s="5"/>
      <c r="O41" s="5"/>
      <c r="P41" s="5"/>
      <c r="Q41" s="5"/>
      <c r="R41" s="0" t="s">
        <v>161</v>
      </c>
      <c r="S41" s="5" t="s">
        <v>97</v>
      </c>
      <c r="T41" s="5" t="n">
        <v>266</v>
      </c>
      <c r="U41" s="5" t="n">
        <v>167</v>
      </c>
      <c r="V41" s="5" t="n">
        <v>2000</v>
      </c>
      <c r="W41" s="5"/>
      <c r="X41" s="5"/>
      <c r="Y41" s="5"/>
      <c r="Z41" s="10" t="s">
        <v>162</v>
      </c>
      <c r="AA41" s="5"/>
      <c r="AB41" s="5"/>
      <c r="AC41" s="5" t="str">
        <f aca="false">S41&amp;"."&amp;IF(IF(T41="","",T41)&amp;IF(V41="",",","("&amp;V41&amp;")")&amp;IF(U41="","",U41)=",","",IF(T41="","",T41)&amp;IF(V41="",",","("&amp;V41&amp;")")&amp;IF(U41="","",U41))</f>
        <v>PL/A.266(2000)167</v>
      </c>
      <c r="AD41" s="5" t="str">
        <f aca="false">W41&amp;"."&amp;V41</f>
        <v>.2000</v>
      </c>
      <c r="AE41" s="7" t="str">
        <f aca="false">IF(COUNTIF(EXFOR!G$3:G$12,"*"&amp;AC41&amp;"*")&gt;0,"○",IF(COUNTIF(EXFOR!J$3:J$12,"*"&amp;W41&amp;"*"&amp;V41)&gt;0,"△","×"))</f>
        <v>×</v>
      </c>
      <c r="AF41" s="5"/>
      <c r="AG41" s="5"/>
      <c r="AH41" s="5"/>
    </row>
    <row r="42" customFormat="false" ht="13.5" hidden="false" customHeight="false" outlineLevel="0" collapsed="false">
      <c r="A42" s="5" t="s">
        <v>78</v>
      </c>
      <c r="B42" s="5" t="n">
        <v>1</v>
      </c>
      <c r="C42" s="5" t="n">
        <v>2</v>
      </c>
      <c r="D42" s="5" t="s">
        <v>53</v>
      </c>
      <c r="E42" s="5" t="s">
        <v>79</v>
      </c>
      <c r="F42" s="8" t="s">
        <v>163</v>
      </c>
      <c r="G42" s="8"/>
      <c r="H42" s="5"/>
      <c r="I42" s="5"/>
      <c r="J42" s="5"/>
      <c r="K42" s="5"/>
      <c r="L42" s="5"/>
      <c r="M42" s="5"/>
      <c r="N42" s="5"/>
      <c r="O42" s="5"/>
      <c r="P42" s="5"/>
      <c r="Q42" s="5"/>
      <c r="R42" s="0" t="s">
        <v>164</v>
      </c>
      <c r="S42" s="5" t="s">
        <v>165</v>
      </c>
      <c r="T42" s="5" t="n">
        <v>28</v>
      </c>
      <c r="U42" s="5" t="n">
        <v>231</v>
      </c>
      <c r="V42" s="5" t="n">
        <v>2000</v>
      </c>
      <c r="W42" s="5"/>
      <c r="X42" s="5"/>
      <c r="Y42" s="5"/>
      <c r="Z42" s="6"/>
      <c r="AA42" s="5"/>
      <c r="AB42" s="5"/>
      <c r="AC42" s="5" t="str">
        <f aca="false">S42&amp;"."&amp;IF(IF(T42="","",T42)&amp;IF(V42="",",","("&amp;V42&amp;")")&amp;IF(U42="","",U42)=",","",IF(T42="","",T42)&amp;IF(V42="",",","("&amp;V42&amp;")")&amp;IF(U42="","",U42))</f>
        <v>FBS.28(2000)231</v>
      </c>
      <c r="AD42" s="5" t="str">
        <f aca="false">W42&amp;"."&amp;V42</f>
        <v>.2000</v>
      </c>
      <c r="AE42" s="7" t="str">
        <f aca="false">IF(COUNTIF(EXFOR!G$3:G$12,"*"&amp;AC42&amp;"*")&gt;0,"○",IF(COUNTIF(EXFOR!J$3:J$12,"*"&amp;W42&amp;"*"&amp;V42)&gt;0,"△","×"))</f>
        <v>×</v>
      </c>
      <c r="AF42" s="5"/>
      <c r="AG42" s="5"/>
      <c r="AH42" s="5"/>
    </row>
    <row r="43" customFormat="false" ht="13.5" hidden="false" customHeight="false" outlineLevel="0" collapsed="false">
      <c r="A43" s="5" t="s">
        <v>78</v>
      </c>
      <c r="B43" s="5" t="n">
        <v>1</v>
      </c>
      <c r="C43" s="5" t="n">
        <v>2</v>
      </c>
      <c r="D43" s="5" t="s">
        <v>53</v>
      </c>
      <c r="E43" s="5" t="s">
        <v>79</v>
      </c>
      <c r="F43" s="8" t="s">
        <v>99</v>
      </c>
      <c r="G43" s="8"/>
      <c r="H43" s="5" t="s">
        <v>91</v>
      </c>
      <c r="I43" s="5"/>
      <c r="J43" s="5"/>
      <c r="K43" s="5"/>
      <c r="L43" s="5"/>
      <c r="M43" s="5"/>
      <c r="N43" s="5"/>
      <c r="O43" s="5"/>
      <c r="P43" s="5"/>
      <c r="Q43" s="5"/>
      <c r="R43" s="5" t="s">
        <v>166</v>
      </c>
      <c r="S43" s="5" t="s">
        <v>167</v>
      </c>
      <c r="T43" s="5" t="n">
        <v>82</v>
      </c>
      <c r="U43" s="5" t="n">
        <v>4591</v>
      </c>
      <c r="V43" s="5" t="n">
        <v>1999</v>
      </c>
      <c r="W43" s="5"/>
      <c r="X43" s="5"/>
      <c r="Y43" s="5"/>
      <c r="Z43" s="10" t="s">
        <v>168</v>
      </c>
      <c r="AA43" s="5"/>
      <c r="AB43" s="5"/>
      <c r="AC43" s="5" t="str">
        <f aca="false">S43&amp;"."&amp;IF(IF(T43="","",T43)&amp;IF(V43="",",","("&amp;V43&amp;")")&amp;IF(U43="","",U43)=",","",IF(T43="","",T43)&amp;IF(V43="",",","("&amp;V43&amp;")")&amp;IF(U43="","",U43))</f>
        <v>PRL.82(1999)4591</v>
      </c>
      <c r="AD43" s="5" t="str">
        <f aca="false">W43&amp;"."&amp;V43</f>
        <v>.1999</v>
      </c>
      <c r="AE43" s="7" t="str">
        <f aca="false">IF(COUNTIF(EXFOR!G$3:G$12,"*"&amp;AC43&amp;"*")&gt;0,"○",IF(COUNTIF(EXFOR!J$3:J$12,"*"&amp;W43&amp;"*"&amp;V43)&gt;0,"△","×"))</f>
        <v>△</v>
      </c>
      <c r="AF43" s="5"/>
      <c r="AG43" s="5"/>
      <c r="AH43" s="5"/>
    </row>
    <row r="44" customFormat="false" ht="13.5" hidden="false" customHeight="false" outlineLevel="0" collapsed="false">
      <c r="A44" s="5" t="s">
        <v>78</v>
      </c>
      <c r="B44" s="5" t="n">
        <v>1</v>
      </c>
      <c r="C44" s="5" t="n">
        <v>2</v>
      </c>
      <c r="D44" s="5" t="s">
        <v>53</v>
      </c>
      <c r="E44" s="5" t="s">
        <v>79</v>
      </c>
      <c r="F44" s="8"/>
      <c r="G44" s="8"/>
      <c r="H44" s="5" t="s">
        <v>45</v>
      </c>
      <c r="I44" s="5"/>
      <c r="J44" s="5"/>
      <c r="K44" s="5"/>
      <c r="L44" s="5"/>
      <c r="M44" s="5"/>
      <c r="N44" s="5"/>
      <c r="O44" s="5"/>
      <c r="P44" s="5"/>
      <c r="Q44" s="5"/>
      <c r="R44" s="5" t="s">
        <v>169</v>
      </c>
      <c r="S44" s="5" t="s">
        <v>38</v>
      </c>
      <c r="T44" s="5" t="n">
        <v>59</v>
      </c>
      <c r="U44" s="5" t="n">
        <v>607</v>
      </c>
      <c r="V44" s="5" t="n">
        <v>1999</v>
      </c>
      <c r="W44" s="5"/>
      <c r="X44" s="5"/>
      <c r="Y44" s="5"/>
      <c r="Z44" s="10" t="s">
        <v>170</v>
      </c>
      <c r="AA44" s="5"/>
      <c r="AB44" s="5"/>
      <c r="AC44" s="5" t="str">
        <f aca="false">S44&amp;"."&amp;IF(IF(T44="","",T44)&amp;IF(V44="",",","("&amp;V44&amp;")")&amp;IF(U44="","",U44)=",","",IF(T44="","",T44)&amp;IF(V44="",",","("&amp;V44&amp;")")&amp;IF(U44="","",U44))</f>
        <v>PR/C.59(1999)607</v>
      </c>
      <c r="AD44" s="5" t="str">
        <f aca="false">W44&amp;"."&amp;V44</f>
        <v>.1999</v>
      </c>
      <c r="AE44" s="7" t="str">
        <f aca="false">IF(COUNTIF(EXFOR!G$3:G$12,"*"&amp;AC44&amp;"*")&gt;0,"○",IF(COUNTIF(EXFOR!J$3:J$12,"*"&amp;W44&amp;"*"&amp;V44)&gt;0,"△","×"))</f>
        <v>△</v>
      </c>
      <c r="AF44" s="5"/>
      <c r="AG44" s="5"/>
      <c r="AH44" s="5"/>
    </row>
    <row r="45" customFormat="false" ht="13.5" hidden="false" customHeight="false" outlineLevel="0" collapsed="false">
      <c r="A45" s="5" t="s">
        <v>78</v>
      </c>
      <c r="B45" s="5" t="n">
        <v>1</v>
      </c>
      <c r="C45" s="5" t="n">
        <v>2</v>
      </c>
      <c r="D45" s="5" t="s">
        <v>53</v>
      </c>
      <c r="E45" s="5" t="s">
        <v>79</v>
      </c>
      <c r="F45" s="8"/>
      <c r="G45" s="8"/>
      <c r="H45" s="5" t="s">
        <v>91</v>
      </c>
      <c r="I45" s="5"/>
      <c r="J45" s="5"/>
      <c r="K45" s="5"/>
      <c r="L45" s="5"/>
      <c r="M45" s="5"/>
      <c r="N45" s="5"/>
      <c r="O45" s="5"/>
      <c r="P45" s="5"/>
      <c r="Q45" s="5"/>
      <c r="R45" s="0" t="s">
        <v>171</v>
      </c>
      <c r="S45" s="0" t="s">
        <v>172</v>
      </c>
      <c r="T45" s="5"/>
      <c r="U45" s="5" t="n">
        <v>13</v>
      </c>
      <c r="V45" s="5" t="n">
        <v>1999</v>
      </c>
      <c r="W45" s="5"/>
      <c r="X45" s="5"/>
      <c r="Y45" s="5"/>
      <c r="Z45" s="6"/>
      <c r="AA45" s="5"/>
      <c r="AB45" s="5"/>
      <c r="AC45" s="5" t="str">
        <f aca="false">S45&amp;"."&amp;IF(IF(T45="","",T45)&amp;IF(V45="",",","("&amp;V45&amp;")")&amp;IF(U45="","",U45)=",","",IF(T45="","",T45)&amp;IF(V45="",",","("&amp;V45&amp;")")&amp;IF(U45="","",U45))</f>
        <v>KVI 1998 Ann.Rept.(1999)13</v>
      </c>
      <c r="AD45" s="5" t="str">
        <f aca="false">W45&amp;"."&amp;V45</f>
        <v>.1999</v>
      </c>
      <c r="AE45" s="7" t="str">
        <f aca="false">IF(COUNTIF(EXFOR!G$3:G$12,"*"&amp;AC45&amp;"*")&gt;0,"○",IF(COUNTIF(EXFOR!J$3:J$12,"*"&amp;W45&amp;"*"&amp;V45)&gt;0,"△","×"))</f>
        <v>△</v>
      </c>
      <c r="AF45" s="5"/>
      <c r="AG45" s="5"/>
      <c r="AH45" s="5"/>
    </row>
    <row r="46" customFormat="false" ht="13.5" hidden="false" customHeight="false" outlineLevel="0" collapsed="false">
      <c r="A46" s="5" t="s">
        <v>78</v>
      </c>
      <c r="B46" s="5" t="n">
        <v>1</v>
      </c>
      <c r="C46" s="5" t="n">
        <v>2</v>
      </c>
      <c r="D46" s="5" t="s">
        <v>53</v>
      </c>
      <c r="E46" s="5" t="s">
        <v>79</v>
      </c>
      <c r="F46" s="8" t="s">
        <v>43</v>
      </c>
      <c r="G46" s="8" t="s">
        <v>173</v>
      </c>
      <c r="H46" s="5" t="s">
        <v>45</v>
      </c>
      <c r="I46" s="5"/>
      <c r="J46" s="5"/>
      <c r="K46" s="5"/>
      <c r="L46" s="5"/>
      <c r="M46" s="5"/>
      <c r="N46" s="5"/>
      <c r="O46" s="5"/>
      <c r="P46" s="5"/>
      <c r="Q46" s="5"/>
      <c r="R46" s="5" t="s">
        <v>174</v>
      </c>
      <c r="S46" s="5" t="s">
        <v>175</v>
      </c>
      <c r="T46" s="5" t="s">
        <v>176</v>
      </c>
      <c r="U46" s="5" t="s">
        <v>177</v>
      </c>
      <c r="V46" s="5" t="s">
        <v>178</v>
      </c>
      <c r="W46" s="5"/>
      <c r="X46" s="5"/>
      <c r="Y46" s="5"/>
      <c r="Z46" s="10" t="s">
        <v>179</v>
      </c>
      <c r="AA46" s="5"/>
      <c r="AB46" s="5"/>
      <c r="AC46" s="5" t="str">
        <f aca="false">S46&amp;"."&amp;IF(IF(T46="","",T46)&amp;IF(V46="",",","("&amp;V46&amp;")")&amp;IF(U46="","",U46)=",","",IF(T46="","",T46)&amp;IF(V46="",",","("&amp;V46&amp;")")&amp;IF(U46="","",U46))</f>
        <v>PR/C;Comment Phys.Rev/C.59;63(1999;2001)1890;019801</v>
      </c>
      <c r="AD46" s="5" t="str">
        <f aca="false">W46&amp;"."&amp;V46</f>
        <v>.1999;2001</v>
      </c>
      <c r="AE46" s="7" t="str">
        <f aca="false">IF(COUNTIF(EXFOR!G$3:G$12,"*"&amp;AC46&amp;"*")&gt;0,"○",IF(COUNTIF(EXFOR!J$3:J$12,"*"&amp;W46&amp;"*"&amp;V46)&gt;0,"△","×"))</f>
        <v>×</v>
      </c>
      <c r="AF46" s="5"/>
      <c r="AG46" s="5"/>
      <c r="AH46" s="5"/>
    </row>
    <row r="47" customFormat="false" ht="13.5" hidden="false" customHeight="false" outlineLevel="0" collapsed="false">
      <c r="A47" s="5" t="s">
        <v>78</v>
      </c>
      <c r="B47" s="5" t="n">
        <v>1</v>
      </c>
      <c r="C47" s="5" t="n">
        <v>2</v>
      </c>
      <c r="D47" s="5" t="s">
        <v>53</v>
      </c>
      <c r="E47" s="5" t="s">
        <v>79</v>
      </c>
      <c r="F47" s="8"/>
      <c r="G47" s="8"/>
      <c r="H47" s="5"/>
      <c r="I47" s="5"/>
      <c r="J47" s="5"/>
      <c r="K47" s="5"/>
      <c r="L47" s="5"/>
      <c r="M47" s="5"/>
      <c r="N47" s="5"/>
      <c r="O47" s="5"/>
      <c r="P47" s="5"/>
      <c r="Q47" s="5"/>
      <c r="R47" s="5" t="s">
        <v>180</v>
      </c>
      <c r="S47" s="5" t="s">
        <v>38</v>
      </c>
      <c r="T47" s="5" t="n">
        <v>59</v>
      </c>
      <c r="U47" s="5" t="n">
        <v>2152</v>
      </c>
      <c r="V47" s="5" t="n">
        <v>1999</v>
      </c>
      <c r="W47" s="5"/>
      <c r="X47" s="5"/>
      <c r="Y47" s="5"/>
      <c r="Z47" s="10" t="s">
        <v>181</v>
      </c>
      <c r="AA47" s="5"/>
      <c r="AB47" s="5"/>
      <c r="AC47" s="5" t="str">
        <f aca="false">S47&amp;"."&amp;IF(IF(T47="","",T47)&amp;IF(V47="",",","("&amp;V47&amp;")")&amp;IF(U47="","",U47)=",","",IF(T47="","",T47)&amp;IF(V47="",",","("&amp;V47&amp;")")&amp;IF(U47="","",U47))</f>
        <v>PR/C.59(1999)2152</v>
      </c>
      <c r="AD47" s="5" t="str">
        <f aca="false">W47&amp;"."&amp;V47</f>
        <v>.1999</v>
      </c>
      <c r="AE47" s="7" t="str">
        <f aca="false">IF(COUNTIF(EXFOR!G$3:G$12,"*"&amp;AC47&amp;"*")&gt;0,"○",IF(COUNTIF(EXFOR!J$3:J$12,"*"&amp;W47&amp;"*"&amp;V47)&gt;0,"△","×"))</f>
        <v>△</v>
      </c>
      <c r="AF47" s="5"/>
      <c r="AG47" s="5"/>
      <c r="AH47" s="5"/>
    </row>
    <row r="48" customFormat="false" ht="13.5" hidden="false" customHeight="false" outlineLevel="0" collapsed="false">
      <c r="A48" s="5" t="s">
        <v>78</v>
      </c>
      <c r="B48" s="5" t="n">
        <v>1</v>
      </c>
      <c r="C48" s="5" t="n">
        <v>2</v>
      </c>
      <c r="D48" s="5" t="s">
        <v>53</v>
      </c>
      <c r="E48" s="5" t="s">
        <v>79</v>
      </c>
      <c r="F48" s="8"/>
      <c r="G48" s="8"/>
      <c r="H48" s="5" t="s">
        <v>91</v>
      </c>
      <c r="I48" s="5"/>
      <c r="J48" s="5"/>
      <c r="K48" s="5"/>
      <c r="L48" s="5"/>
      <c r="M48" s="5"/>
      <c r="N48" s="5"/>
      <c r="O48" s="5"/>
      <c r="P48" s="5"/>
      <c r="Q48" s="5"/>
      <c r="R48" s="0" t="s">
        <v>182</v>
      </c>
      <c r="S48" s="0" t="s">
        <v>183</v>
      </c>
      <c r="T48" s="5"/>
      <c r="U48" s="5" t="s">
        <v>184</v>
      </c>
      <c r="V48" s="5" t="s">
        <v>185</v>
      </c>
      <c r="W48" s="5"/>
      <c r="X48" s="5"/>
      <c r="Y48" s="5"/>
      <c r="Z48" s="6"/>
      <c r="AA48" s="5"/>
      <c r="AB48" s="5"/>
      <c r="AC48" s="5" t="str">
        <f aca="false">S48&amp;"."&amp;IF(IF(T48="","",T48)&amp;IF(V48="",",","("&amp;V48&amp;")")&amp;IF(U48="","",U48)=",","",IF(T48="","",T48)&amp;IF(V48="",",","("&amp;V48&amp;")")&amp;IF(U48="","",U48))</f>
        <v>Triangle Univ.Nuclear Lab., Ann.Rept;TUNL-XXXVIII .(1999;1999)40;</v>
      </c>
      <c r="AD48" s="5" t="str">
        <f aca="false">W48&amp;"."&amp;V48</f>
        <v>.1999;1999</v>
      </c>
      <c r="AE48" s="7" t="str">
        <f aca="false">IF(COUNTIF(EXFOR!G$3:G$12,"*"&amp;AC48&amp;"*")&gt;0,"○",IF(COUNTIF(EXFOR!J$3:J$12,"*"&amp;W48&amp;"*"&amp;V48)&gt;0,"△","×"))</f>
        <v>×</v>
      </c>
      <c r="AF48" s="5"/>
      <c r="AG48" s="5"/>
      <c r="AH48" s="5"/>
    </row>
    <row r="49" customFormat="false" ht="13.5" hidden="false" customHeight="false" outlineLevel="0" collapsed="false">
      <c r="A49" s="5" t="s">
        <v>78</v>
      </c>
      <c r="B49" s="5" t="n">
        <v>1</v>
      </c>
      <c r="C49" s="5" t="n">
        <v>2</v>
      </c>
      <c r="D49" s="5" t="s">
        <v>53</v>
      </c>
      <c r="E49" s="5" t="s">
        <v>79</v>
      </c>
      <c r="F49" s="8"/>
      <c r="G49" s="8" t="s">
        <v>122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 t="s">
        <v>186</v>
      </c>
      <c r="S49" s="5" t="s">
        <v>167</v>
      </c>
      <c r="T49" s="5" t="n">
        <v>82</v>
      </c>
      <c r="U49" s="5" t="n">
        <v>4176</v>
      </c>
      <c r="V49" s="5" t="n">
        <v>1999</v>
      </c>
      <c r="W49" s="5"/>
      <c r="X49" s="5"/>
      <c r="Y49" s="5"/>
      <c r="Z49" s="10" t="s">
        <v>187</v>
      </c>
      <c r="AA49" s="5"/>
      <c r="AB49" s="5"/>
      <c r="AC49" s="5" t="str">
        <f aca="false">S49&amp;"."&amp;IF(IF(T49="","",T49)&amp;IF(V49="",",","("&amp;V49&amp;")")&amp;IF(U49="","",U49)=",","",IF(T49="","",T49)&amp;IF(V49="",",","("&amp;V49&amp;")")&amp;IF(U49="","",U49))</f>
        <v>PRL.82(1999)4176</v>
      </c>
      <c r="AD49" s="5" t="str">
        <f aca="false">W49&amp;"."&amp;V49</f>
        <v>.1999</v>
      </c>
      <c r="AE49" s="7" t="str">
        <f aca="false">IF(COUNTIF(EXFOR!G$3:G$12,"*"&amp;AC49&amp;"*")&gt;0,"○",IF(COUNTIF(EXFOR!J$3:J$12,"*"&amp;W49&amp;"*"&amp;V49)&gt;0,"△","×"))</f>
        <v>△</v>
      </c>
      <c r="AF49" s="5"/>
      <c r="AG49" s="5"/>
      <c r="AH49" s="5"/>
    </row>
    <row r="50" customFormat="false" ht="13.5" hidden="false" customHeight="false" outlineLevel="0" collapsed="false">
      <c r="A50" s="5" t="s">
        <v>78</v>
      </c>
      <c r="B50" s="5" t="n">
        <v>1</v>
      </c>
      <c r="C50" s="5" t="n">
        <v>2</v>
      </c>
      <c r="D50" s="5" t="s">
        <v>53</v>
      </c>
      <c r="E50" s="5" t="s">
        <v>79</v>
      </c>
      <c r="F50" s="8" t="s">
        <v>149</v>
      </c>
      <c r="G50" s="8"/>
      <c r="H50" s="5" t="s">
        <v>91</v>
      </c>
      <c r="I50" s="5" t="s">
        <v>103</v>
      </c>
      <c r="J50" s="5"/>
      <c r="K50" s="5"/>
      <c r="L50" s="5"/>
      <c r="M50" s="5"/>
      <c r="N50" s="5"/>
      <c r="O50" s="5"/>
      <c r="P50" s="5"/>
      <c r="Q50" s="5"/>
      <c r="R50" s="0" t="s">
        <v>188</v>
      </c>
      <c r="S50" s="5" t="s">
        <v>35</v>
      </c>
      <c r="T50" s="5" t="n">
        <v>631</v>
      </c>
      <c r="U50" s="5" t="s">
        <v>189</v>
      </c>
      <c r="V50" s="5" t="n">
        <v>1998</v>
      </c>
      <c r="W50" s="5"/>
      <c r="X50" s="5"/>
      <c r="Y50" s="5"/>
      <c r="Z50" s="10" t="s">
        <v>190</v>
      </c>
      <c r="AA50" s="5"/>
      <c r="AB50" s="5"/>
      <c r="AC50" s="5" t="str">
        <f aca="false">S50&amp;"."&amp;IF(IF(T50="","",T50)&amp;IF(V50="",",","("&amp;V50&amp;")")&amp;IF(U50="","",U50)=",","",IF(T50="","",T50)&amp;IF(V50="",",","("&amp;V50&amp;")")&amp;IF(U50="","",U50))</f>
        <v>NP/A.631(1998)627c</v>
      </c>
      <c r="AD50" s="5" t="str">
        <f aca="false">W50&amp;"."&amp;V50</f>
        <v>.1998</v>
      </c>
      <c r="AE50" s="7" t="str">
        <f aca="false">IF(COUNTIF(EXFOR!G$3:G$12,"*"&amp;AC50&amp;"*")&gt;0,"○",IF(COUNTIF(EXFOR!J$3:J$12,"*"&amp;W50&amp;"*"&amp;V50)&gt;0,"△","×"))</f>
        <v>×</v>
      </c>
      <c r="AF50" s="5"/>
      <c r="AG50" s="5"/>
      <c r="AH50" s="5"/>
    </row>
    <row r="51" customFormat="false" ht="13.5" hidden="false" customHeight="false" outlineLevel="0" collapsed="false">
      <c r="A51" s="5" t="s">
        <v>78</v>
      </c>
      <c r="B51" s="5" t="n">
        <v>1</v>
      </c>
      <c r="C51" s="5" t="n">
        <v>2</v>
      </c>
      <c r="D51" s="5" t="s">
        <v>53</v>
      </c>
      <c r="E51" s="5" t="s">
        <v>79</v>
      </c>
      <c r="F51" s="8" t="s">
        <v>90</v>
      </c>
      <c r="G51" s="8" t="s">
        <v>191</v>
      </c>
      <c r="H51" s="5" t="s">
        <v>45</v>
      </c>
      <c r="I51" s="5"/>
      <c r="J51" s="5"/>
      <c r="K51" s="5"/>
      <c r="L51" s="5"/>
      <c r="M51" s="5"/>
      <c r="N51" s="5"/>
      <c r="O51" s="5"/>
      <c r="P51" s="5"/>
      <c r="Q51" s="5"/>
      <c r="R51" s="0" t="s">
        <v>192</v>
      </c>
      <c r="S51" s="5" t="s">
        <v>159</v>
      </c>
      <c r="T51" s="5" t="n">
        <v>441</v>
      </c>
      <c r="U51" s="5" t="n">
        <v>17</v>
      </c>
      <c r="V51" s="5" t="n">
        <v>1998</v>
      </c>
      <c r="W51" s="5"/>
      <c r="X51" s="5"/>
      <c r="Y51" s="5"/>
      <c r="Z51" s="10" t="s">
        <v>193</v>
      </c>
      <c r="AA51" s="5"/>
      <c r="AB51" s="5"/>
      <c r="AC51" s="5" t="str">
        <f aca="false">S51&amp;"."&amp;IF(IF(T51="","",T51)&amp;IF(V51="",",","("&amp;V51&amp;")")&amp;IF(U51="","",U51)=",","",IF(T51="","",T51)&amp;IF(V51="",",","("&amp;V51&amp;")")&amp;IF(U51="","",U51))</f>
        <v>PL/B.441(1998)17</v>
      </c>
      <c r="AD51" s="5" t="str">
        <f aca="false">W51&amp;"."&amp;V51</f>
        <v>.1998</v>
      </c>
      <c r="AE51" s="7" t="str">
        <f aca="false">IF(COUNTIF(EXFOR!G$3:G$12,"*"&amp;AC51&amp;"*")&gt;0,"○",IF(COUNTIF(EXFOR!J$3:J$12,"*"&amp;W51&amp;"*"&amp;V51)&gt;0,"△","×"))</f>
        <v>×</v>
      </c>
      <c r="AF51" s="5"/>
      <c r="AG51" s="5"/>
      <c r="AH51" s="5"/>
    </row>
    <row r="52" customFormat="false" ht="13.5" hidden="false" customHeight="false" outlineLevel="0" collapsed="false">
      <c r="A52" s="5" t="s">
        <v>78</v>
      </c>
      <c r="B52" s="5" t="n">
        <v>1</v>
      </c>
      <c r="C52" s="5" t="n">
        <v>2</v>
      </c>
      <c r="D52" s="5" t="s">
        <v>53</v>
      </c>
      <c r="E52" s="5" t="s">
        <v>79</v>
      </c>
      <c r="F52" s="8" t="s">
        <v>194</v>
      </c>
      <c r="G52" s="8" t="s">
        <v>195</v>
      </c>
      <c r="H52" s="5" t="s">
        <v>91</v>
      </c>
      <c r="I52" s="5"/>
      <c r="J52" s="5"/>
      <c r="K52" s="5"/>
      <c r="L52" s="5"/>
      <c r="M52" s="5"/>
      <c r="N52" s="5"/>
      <c r="O52" s="5"/>
      <c r="P52" s="5"/>
      <c r="Q52" s="5"/>
      <c r="R52" s="0" t="s">
        <v>196</v>
      </c>
      <c r="S52" s="5" t="s">
        <v>35</v>
      </c>
      <c r="T52" s="5" t="n">
        <v>641</v>
      </c>
      <c r="U52" s="5" t="n">
        <v>389</v>
      </c>
      <c r="V52" s="5" t="n">
        <v>1998</v>
      </c>
      <c r="W52" s="5"/>
      <c r="X52" s="5"/>
      <c r="Y52" s="5"/>
      <c r="Z52" s="10" t="s">
        <v>197</v>
      </c>
      <c r="AA52" s="5"/>
      <c r="AB52" s="5"/>
      <c r="AC52" s="5" t="str">
        <f aca="false">S52&amp;"."&amp;IF(IF(T52="","",T52)&amp;IF(V52="",",","("&amp;V52&amp;")")&amp;IF(U52="","",U52)=",","",IF(T52="","",T52)&amp;IF(V52="",",","("&amp;V52&amp;")")&amp;IF(U52="","",U52))</f>
        <v>NP/A.641(1998)389</v>
      </c>
      <c r="AD52" s="5" t="str">
        <f aca="false">W52&amp;"."&amp;V52</f>
        <v>.1998</v>
      </c>
      <c r="AE52" s="7" t="str">
        <f aca="false">IF(COUNTIF(EXFOR!G$3:G$12,"*"&amp;AC52&amp;"*")&gt;0,"○",IF(COUNTIF(EXFOR!J$3:J$12,"*"&amp;W52&amp;"*"&amp;V52)&gt;0,"△","×"))</f>
        <v>×</v>
      </c>
      <c r="AF52" s="5"/>
      <c r="AG52" s="5"/>
      <c r="AH52" s="5"/>
    </row>
    <row r="53" s="18" customFormat="true" ht="13.5" hidden="false" customHeight="false" outlineLevel="0" collapsed="false">
      <c r="A53" s="5" t="s">
        <v>78</v>
      </c>
      <c r="B53" s="16" t="n">
        <v>1</v>
      </c>
      <c r="C53" s="16" t="n">
        <v>2</v>
      </c>
      <c r="D53" s="16" t="s">
        <v>53</v>
      </c>
      <c r="E53" s="16" t="s">
        <v>79</v>
      </c>
      <c r="F53" s="17"/>
      <c r="G53" s="17"/>
      <c r="H53" s="16"/>
      <c r="I53" s="16"/>
      <c r="J53" s="18" t="s">
        <v>198</v>
      </c>
      <c r="K53" s="16"/>
      <c r="L53" s="16"/>
      <c r="M53" s="16"/>
      <c r="N53" s="16"/>
      <c r="O53" s="16"/>
      <c r="P53" s="16"/>
      <c r="Q53" s="16"/>
      <c r="R53" s="16" t="s">
        <v>199</v>
      </c>
      <c r="S53" s="16" t="s">
        <v>124</v>
      </c>
      <c r="T53" s="16" t="n">
        <v>58</v>
      </c>
      <c r="U53" s="18" t="n">
        <v>63506</v>
      </c>
      <c r="V53" s="16" t="n">
        <v>1998</v>
      </c>
      <c r="W53" s="16"/>
      <c r="X53" s="16" t="s">
        <v>200</v>
      </c>
      <c r="Y53" s="16" t="s">
        <v>201</v>
      </c>
      <c r="Z53" s="19" t="s">
        <v>202</v>
      </c>
      <c r="AA53" s="16" t="s">
        <v>203</v>
      </c>
      <c r="AB53" s="16"/>
      <c r="AC53" s="5" t="str">
        <f aca="false">S53&amp;"."&amp;IF(IF(T53="","",T53)&amp;IF(V53="",",","("&amp;V53&amp;")")&amp;IF(U53="","",U53)=",","",IF(T53="","",T53)&amp;IF(V53="",",","("&amp;V53&amp;")")&amp;IF(U53="","",U53))</f>
        <v>PR/D.58(1998)63506</v>
      </c>
      <c r="AD53" s="5" t="str">
        <f aca="false">W53&amp;"."&amp;V53</f>
        <v>.1998</v>
      </c>
      <c r="AE53" s="7" t="str">
        <f aca="false">IF(COUNTIF(EXFOR!G$3:G$12,"*"&amp;AC53&amp;"*")&gt;0,"○",IF(COUNTIF(EXFOR!J$3:J$12,"*"&amp;W53&amp;"*"&amp;V53)&gt;0,"△","×"))</f>
        <v>×</v>
      </c>
      <c r="AF53" s="16"/>
      <c r="AG53" s="16"/>
      <c r="AH53" s="16"/>
    </row>
    <row r="54" customFormat="false" ht="14.25" hidden="false" customHeight="false" outlineLevel="0" collapsed="false">
      <c r="A54" s="5" t="s">
        <v>78</v>
      </c>
      <c r="B54" s="5" t="n">
        <v>1</v>
      </c>
      <c r="C54" s="5" t="n">
        <v>2</v>
      </c>
      <c r="D54" s="5" t="s">
        <v>53</v>
      </c>
      <c r="E54" s="5" t="s">
        <v>79</v>
      </c>
      <c r="F54" s="8"/>
      <c r="G54" s="8" t="s">
        <v>204</v>
      </c>
      <c r="H54" s="5" t="s">
        <v>91</v>
      </c>
      <c r="I54" s="0" t="s">
        <v>205</v>
      </c>
      <c r="J54" s="5"/>
      <c r="K54" s="5"/>
      <c r="L54" s="5"/>
      <c r="M54" s="5"/>
      <c r="N54" s="5"/>
      <c r="O54" s="5"/>
      <c r="P54" s="5"/>
      <c r="Q54" s="5"/>
      <c r="R54" s="0" t="s">
        <v>206</v>
      </c>
      <c r="S54" s="0" t="s">
        <v>207</v>
      </c>
      <c r="T54" s="5"/>
      <c r="U54" s="5"/>
      <c r="V54" s="5"/>
      <c r="W54" s="5" t="s">
        <v>208</v>
      </c>
      <c r="X54" s="5" t="s">
        <v>209</v>
      </c>
      <c r="Y54" s="5" t="s">
        <v>210</v>
      </c>
      <c r="Z54" s="6"/>
      <c r="AA54" s="5"/>
      <c r="AB54" s="5"/>
      <c r="AC54" s="5" t="str">
        <f aca="false">S54&amp;"."&amp;IF(IF(T54="","",T54)&amp;IF(V54="",",","("&amp;V54&amp;")")&amp;IF(U54="","",U54)=",","",IF(T54="","",T54)&amp;IF(V54="",",","("&amp;V54&amp;")")&amp;IF(U54="","",U54))</f>
        <v>Triangle Univ.Nuclear Lab., Ann.Rept., p.55 (1998); TUNL-XXXVII (1998).</v>
      </c>
      <c r="AD54" s="5" t="str">
        <f aca="false">W54&amp;"."&amp;V54</f>
        <v>M.A.Godwin.</v>
      </c>
      <c r="AE54" s="7" t="str">
        <f aca="false">IF(COUNTIF(EXFOR!G$3:G$12,"*"&amp;AC54&amp;"*")&gt;0,"○",IF(COUNTIF(EXFOR!J$3:J$12,"*"&amp;W54&amp;"*"&amp;V54)&gt;0,"△","×"))</f>
        <v>×</v>
      </c>
      <c r="AF54" s="5"/>
      <c r="AG54" s="5"/>
      <c r="AH54" s="5"/>
    </row>
    <row r="55" customFormat="false" ht="13.5" hidden="false" customHeight="false" outlineLevel="0" collapsed="false">
      <c r="A55" s="5" t="s">
        <v>78</v>
      </c>
      <c r="B55" s="5" t="n">
        <v>1</v>
      </c>
      <c r="C55" s="5" t="n">
        <v>2</v>
      </c>
      <c r="D55" s="5" t="s">
        <v>53</v>
      </c>
      <c r="E55" s="5" t="s">
        <v>79</v>
      </c>
      <c r="F55" s="8"/>
      <c r="G55" s="8" t="s">
        <v>204</v>
      </c>
      <c r="H55" s="5" t="s">
        <v>91</v>
      </c>
      <c r="I55" s="5" t="s">
        <v>103</v>
      </c>
      <c r="J55" s="5"/>
      <c r="K55" s="5"/>
      <c r="L55" s="5"/>
      <c r="M55" s="5"/>
      <c r="N55" s="5"/>
      <c r="O55" s="5"/>
      <c r="P55" s="5"/>
      <c r="Q55" s="5"/>
      <c r="R55" s="0" t="s">
        <v>211</v>
      </c>
      <c r="S55" s="0" t="s">
        <v>212</v>
      </c>
      <c r="T55" s="5"/>
      <c r="U55" s="5"/>
      <c r="V55" s="5"/>
      <c r="W55" s="5" t="s">
        <v>213</v>
      </c>
      <c r="X55" s="5" t="s">
        <v>213</v>
      </c>
      <c r="Y55" s="5" t="s">
        <v>214</v>
      </c>
      <c r="Z55" s="6"/>
      <c r="AA55" s="5"/>
      <c r="AB55" s="5"/>
      <c r="AC55" s="5" t="str">
        <f aca="false">S55&amp;"."&amp;IF(IF(T55="","",T55)&amp;IF(V55="",",","("&amp;V55&amp;")")&amp;IF(U55="","",U55)=",","",IF(T55="","",T55)&amp;IF(V55="",",","("&amp;V55&amp;")")&amp;IF(U55="","",U55))</f>
        <v>Proc.9th Intern.Symposium on Capture Gamma-Ray Spectroscopy and Related Topics, Budapest, Hungary, October 1996, G.L.Molnar, T.Belgya, Zs.Revay, Eds., Vol.1, p.408 (1997).</v>
      </c>
      <c r="AD55" s="5" t="str">
        <f aca="false">W55&amp;"."&amp;V55</f>
        <v>H.R.Weller.</v>
      </c>
      <c r="AE55" s="7" t="str">
        <f aca="false">IF(COUNTIF(EXFOR!G$3:G$12,"*"&amp;AC55&amp;"*")&gt;0,"○",IF(COUNTIF(EXFOR!J$3:J$12,"*"&amp;W55&amp;"*"&amp;V55)&gt;0,"△","×"))</f>
        <v>△</v>
      </c>
      <c r="AF55" s="5"/>
      <c r="AG55" s="5"/>
      <c r="AH55" s="5"/>
    </row>
    <row r="56" customFormat="false" ht="14.25" hidden="false" customHeight="false" outlineLevel="0" collapsed="false">
      <c r="A56" s="5" t="s">
        <v>78</v>
      </c>
      <c r="B56" s="5" t="n">
        <v>1</v>
      </c>
      <c r="C56" s="5" t="n">
        <v>2</v>
      </c>
      <c r="D56" s="5" t="s">
        <v>53</v>
      </c>
      <c r="E56" s="5" t="s">
        <v>79</v>
      </c>
      <c r="F56" s="8" t="s">
        <v>215</v>
      </c>
      <c r="G56" s="8" t="s">
        <v>204</v>
      </c>
      <c r="H56" s="5" t="s">
        <v>91</v>
      </c>
      <c r="I56" s="5" t="s">
        <v>92</v>
      </c>
      <c r="J56" s="5"/>
      <c r="K56" s="5"/>
      <c r="L56" s="5" t="s">
        <v>92</v>
      </c>
      <c r="M56" s="5"/>
      <c r="N56" s="5"/>
      <c r="O56" s="5"/>
      <c r="P56" s="5"/>
      <c r="Q56" s="5"/>
      <c r="R56" s="5" t="s">
        <v>216</v>
      </c>
      <c r="S56" s="5" t="s">
        <v>38</v>
      </c>
      <c r="T56" s="5" t="n">
        <v>56</v>
      </c>
      <c r="U56" s="0" t="n">
        <v>2565</v>
      </c>
      <c r="V56" s="5" t="n">
        <v>1997</v>
      </c>
      <c r="W56" s="5" t="s">
        <v>217</v>
      </c>
      <c r="X56" s="5" t="s">
        <v>218</v>
      </c>
      <c r="Y56" s="5" t="s">
        <v>219</v>
      </c>
      <c r="Z56" s="10" t="s">
        <v>220</v>
      </c>
      <c r="AA56" s="5"/>
      <c r="AB56" s="5"/>
      <c r="AC56" s="5" t="str">
        <f aca="false">S56&amp;"."&amp;IF(IF(T56="","",T56)&amp;IF(V56="",",","("&amp;V56&amp;")")&amp;IF(U56="","",U56)=",","",IF(T56="","",T56)&amp;IF(V56="",",","("&amp;V56&amp;")")&amp;IF(U56="","",U56))</f>
        <v>PR/C.56(1997)2565</v>
      </c>
      <c r="AD56" s="5" t="str">
        <f aca="false">W56&amp;"."&amp;V56</f>
        <v>G.J.Schmid.1997</v>
      </c>
      <c r="AE56" s="7" t="str">
        <f aca="false">IF(COUNTIF(EXFOR!G$3:G$12,"*"&amp;AC56&amp;"*")&gt;0,"○",IF(COUNTIF(EXFOR!J$3:J$12,"*"&amp;W56&amp;"*"&amp;V56)&gt;0,"△","×"))</f>
        <v>○</v>
      </c>
      <c r="AF56" s="5"/>
      <c r="AG56" s="5"/>
      <c r="AH56" s="5"/>
    </row>
    <row r="57" customFormat="false" ht="14.25" hidden="false" customHeight="false" outlineLevel="0" collapsed="false">
      <c r="A57" s="5" t="s">
        <v>78</v>
      </c>
      <c r="B57" s="5" t="n">
        <v>1</v>
      </c>
      <c r="C57" s="5" t="n">
        <v>2</v>
      </c>
      <c r="D57" s="5" t="s">
        <v>53</v>
      </c>
      <c r="E57" s="5" t="s">
        <v>79</v>
      </c>
      <c r="F57" s="8" t="s">
        <v>55</v>
      </c>
      <c r="G57" s="8"/>
      <c r="H57" s="5"/>
      <c r="I57" s="5" t="s">
        <v>56</v>
      </c>
      <c r="J57" s="5"/>
      <c r="K57" s="5"/>
      <c r="L57" s="5"/>
      <c r="M57" s="5"/>
      <c r="N57" s="5"/>
      <c r="O57" s="5"/>
      <c r="P57" s="5"/>
      <c r="Q57" s="5"/>
      <c r="R57" s="0" t="s">
        <v>221</v>
      </c>
      <c r="S57" s="0" t="s">
        <v>222</v>
      </c>
      <c r="T57" s="5"/>
      <c r="U57" s="5"/>
      <c r="V57" s="5"/>
      <c r="W57" s="5" t="s">
        <v>223</v>
      </c>
      <c r="X57" s="5" t="s">
        <v>224</v>
      </c>
      <c r="Y57" s="5" t="s">
        <v>225</v>
      </c>
      <c r="Z57" s="6"/>
      <c r="AA57" s="5"/>
      <c r="AB57" s="5"/>
      <c r="AC57" s="5" t="str">
        <f aca="false">S57&amp;"."&amp;IF(IF(T57="","",T57)&amp;IF(V57="",",","("&amp;V57&amp;")")&amp;IF(U57="","",U57)=",","",IF(T57="","",T57)&amp;IF(V57="",",","("&amp;V57&amp;")")&amp;IF(U57="","",U57))</f>
        <v>Proc.Intern.on Nuclear Data for Science and Technology, Trieste, Italy, 19-24 May, 1997, G.Reffo, A.Ventura, C.Grandi, Eds., Editrice Compositori, Italy, Pt.2, p.1609 (1997).</v>
      </c>
      <c r="AD57" s="5" t="str">
        <f aca="false">W57&amp;"."&amp;V57</f>
        <v>S.B.Igamov.</v>
      </c>
      <c r="AE57" s="7" t="str">
        <f aca="false">IF(COUNTIF(EXFOR!G$3:G$12,"*"&amp;AC57&amp;"*")&gt;0,"○",IF(COUNTIF(EXFOR!J$3:J$12,"*"&amp;W57&amp;"*"&amp;V57)&gt;0,"△","×"))</f>
        <v>×</v>
      </c>
      <c r="AF57" s="5"/>
      <c r="AG57" s="5"/>
      <c r="AH57" s="5"/>
    </row>
    <row r="58" customFormat="false" ht="14.25" hidden="false" customHeight="false" outlineLevel="0" collapsed="false">
      <c r="A58" s="5" t="s">
        <v>78</v>
      </c>
      <c r="B58" s="5" t="n">
        <v>1</v>
      </c>
      <c r="C58" s="5" t="n">
        <v>2</v>
      </c>
      <c r="D58" s="5" t="s">
        <v>53</v>
      </c>
      <c r="E58" s="5" t="s">
        <v>79</v>
      </c>
      <c r="F58" s="8" t="s">
        <v>80</v>
      </c>
      <c r="G58" s="8" t="s">
        <v>204</v>
      </c>
      <c r="H58" s="5" t="s">
        <v>45</v>
      </c>
      <c r="I58" s="5"/>
      <c r="J58" s="5"/>
      <c r="K58" s="5"/>
      <c r="L58" s="5"/>
      <c r="M58" s="5"/>
      <c r="N58" s="5"/>
      <c r="O58" s="5"/>
      <c r="P58" s="5"/>
      <c r="Q58" s="5"/>
      <c r="R58" s="5" t="s">
        <v>226</v>
      </c>
      <c r="S58" s="5" t="s">
        <v>38</v>
      </c>
      <c r="T58" s="5" t="n">
        <v>54</v>
      </c>
      <c r="U58" s="5" t="n">
        <v>534</v>
      </c>
      <c r="V58" s="5" t="n">
        <v>1996</v>
      </c>
      <c r="W58" s="5" t="s">
        <v>227</v>
      </c>
      <c r="X58" s="5" t="s">
        <v>228</v>
      </c>
      <c r="Y58" s="5" t="s">
        <v>229</v>
      </c>
      <c r="Z58" s="10" t="s">
        <v>230</v>
      </c>
      <c r="AA58" s="5"/>
      <c r="AB58" s="5"/>
      <c r="AC58" s="5" t="str">
        <f aca="false">S58&amp;"."&amp;IF(IF(T58="","",T58)&amp;IF(V58="",",","("&amp;V58&amp;")")&amp;IF(U58="","",U58)=",","",IF(T58="","",T58)&amp;IF(V58="",",","("&amp;V58&amp;")")&amp;IF(U58="","",U58))</f>
        <v>PR/C.54(1996)534</v>
      </c>
      <c r="AD58" s="5" t="str">
        <f aca="false">W58&amp;"."&amp;V58</f>
        <v>M.Viviani.1996</v>
      </c>
      <c r="AE58" s="7" t="str">
        <f aca="false">IF(COUNTIF(EXFOR!G$3:G$12,"*"&amp;AC58&amp;"*")&gt;0,"○",IF(COUNTIF(EXFOR!J$3:J$12,"*"&amp;W58&amp;"*"&amp;V58)&gt;0,"△","×"))</f>
        <v>×</v>
      </c>
      <c r="AF58" s="5"/>
      <c r="AG58" s="5"/>
      <c r="AH58" s="5"/>
    </row>
    <row r="59" customFormat="false" ht="14.25" hidden="false" customHeight="false" outlineLevel="0" collapsed="false">
      <c r="A59" s="5" t="s">
        <v>78</v>
      </c>
      <c r="B59" s="5" t="n">
        <v>1</v>
      </c>
      <c r="C59" s="5" t="n">
        <v>2</v>
      </c>
      <c r="D59" s="5" t="s">
        <v>53</v>
      </c>
      <c r="E59" s="5" t="s">
        <v>79</v>
      </c>
      <c r="F59" s="8" t="s">
        <v>204</v>
      </c>
      <c r="G59" s="8"/>
      <c r="H59" s="5" t="s">
        <v>134</v>
      </c>
      <c r="I59" s="5" t="s">
        <v>86</v>
      </c>
      <c r="J59" s="5"/>
      <c r="K59" s="5"/>
      <c r="L59" s="5"/>
      <c r="M59" s="5"/>
      <c r="N59" s="5"/>
      <c r="O59" s="5"/>
      <c r="P59" s="5"/>
      <c r="Q59" s="5"/>
      <c r="R59" s="5" t="s">
        <v>231</v>
      </c>
      <c r="S59" s="5" t="s">
        <v>167</v>
      </c>
      <c r="T59" s="5" t="n">
        <v>76</v>
      </c>
      <c r="U59" s="5" t="n">
        <v>3088</v>
      </c>
      <c r="V59" s="5" t="n">
        <v>1996</v>
      </c>
      <c r="W59" s="5" t="s">
        <v>217</v>
      </c>
      <c r="X59" s="5" t="s">
        <v>232</v>
      </c>
      <c r="Y59" s="5" t="s">
        <v>233</v>
      </c>
      <c r="Z59" s="10" t="s">
        <v>234</v>
      </c>
      <c r="AA59" s="5"/>
      <c r="AB59" s="5"/>
      <c r="AC59" s="5" t="str">
        <f aca="false">S59&amp;"."&amp;IF(IF(T59="","",T59)&amp;IF(V59="",",","("&amp;V59&amp;")")&amp;IF(U59="","",U59)=",","",IF(T59="","",T59)&amp;IF(V59="",",","("&amp;V59&amp;")")&amp;IF(U59="","",U59))</f>
        <v>PRL.76(1996)3088</v>
      </c>
      <c r="AD59" s="5" t="str">
        <f aca="false">W59&amp;"."&amp;V59</f>
        <v>G.J.Schmid.1996</v>
      </c>
      <c r="AE59" s="7" t="str">
        <f aca="false">IF(COUNTIF(EXFOR!G$3:G$12,"*"&amp;AC59&amp;"*")&gt;0,"○",IF(COUNTIF(EXFOR!J$3:J$12,"*"&amp;W59&amp;"*"&amp;V59)&gt;0,"△","×"))</f>
        <v>×</v>
      </c>
      <c r="AF59" s="5"/>
      <c r="AG59" s="5"/>
      <c r="AH59" s="5"/>
    </row>
    <row r="60" customFormat="false" ht="14.25" hidden="false" customHeight="false" outlineLevel="0" collapsed="false">
      <c r="A60" s="5" t="s">
        <v>78</v>
      </c>
      <c r="B60" s="5" t="n">
        <v>1</v>
      </c>
      <c r="C60" s="5" t="n">
        <v>2</v>
      </c>
      <c r="D60" s="5" t="s">
        <v>53</v>
      </c>
      <c r="E60" s="5" t="s">
        <v>79</v>
      </c>
      <c r="F60" s="8" t="s">
        <v>80</v>
      </c>
      <c r="G60" s="8" t="s">
        <v>204</v>
      </c>
      <c r="H60" s="5" t="s">
        <v>91</v>
      </c>
      <c r="I60" s="5" t="s">
        <v>103</v>
      </c>
      <c r="J60" s="5"/>
      <c r="K60" s="5"/>
      <c r="L60" s="5" t="s">
        <v>92</v>
      </c>
      <c r="M60" s="5"/>
      <c r="N60" s="5"/>
      <c r="O60" s="5"/>
      <c r="P60" s="5"/>
      <c r="Q60" s="5"/>
      <c r="R60" s="5" t="s">
        <v>235</v>
      </c>
      <c r="S60" s="5" t="s">
        <v>38</v>
      </c>
      <c r="T60" s="5" t="n">
        <v>52</v>
      </c>
      <c r="U60" s="0" t="s">
        <v>236</v>
      </c>
      <c r="V60" s="5" t="n">
        <v>1995</v>
      </c>
      <c r="W60" s="5" t="s">
        <v>217</v>
      </c>
      <c r="X60" s="5" t="s">
        <v>237</v>
      </c>
      <c r="Y60" s="5" t="s">
        <v>238</v>
      </c>
      <c r="Z60" s="10" t="s">
        <v>239</v>
      </c>
      <c r="AA60" s="5"/>
      <c r="AB60" s="5"/>
      <c r="AC60" s="5" t="str">
        <f aca="false">S60&amp;"."&amp;IF(IF(T60="","",T60)&amp;IF(V60="",",","("&amp;V60&amp;")")&amp;IF(U60="","",U60)=",","",IF(T60="","",T60)&amp;IF(V60="",",","("&amp;V60&amp;")")&amp;IF(U60="","",U60))</f>
        <v>PR/C.52(1995)R1732</v>
      </c>
      <c r="AD60" s="5" t="str">
        <f aca="false">W60&amp;"."&amp;V60</f>
        <v>G.J.Schmid.1995</v>
      </c>
      <c r="AE60" s="7" t="str">
        <f aca="false">IF(COUNTIF(EXFOR!G$3:G$12,"*"&amp;AC60&amp;"*")&gt;0,"○",IF(COUNTIF(EXFOR!J$3:J$12,"*"&amp;W60&amp;"*"&amp;V60)&gt;0,"△","×"))</f>
        <v>×</v>
      </c>
      <c r="AF60" s="5"/>
      <c r="AG60" s="5"/>
      <c r="AH60" s="5"/>
    </row>
    <row r="61" customFormat="false" ht="13.5" hidden="false" customHeight="false" outlineLevel="0" collapsed="false">
      <c r="A61" s="5" t="s">
        <v>78</v>
      </c>
      <c r="B61" s="5" t="n">
        <v>1</v>
      </c>
      <c r="C61" s="5" t="n">
        <v>2</v>
      </c>
      <c r="D61" s="5" t="s">
        <v>53</v>
      </c>
      <c r="E61" s="5" t="s">
        <v>79</v>
      </c>
      <c r="F61" s="8"/>
      <c r="G61" s="8"/>
      <c r="H61" s="5" t="s">
        <v>86</v>
      </c>
      <c r="I61" s="5"/>
      <c r="J61" s="5"/>
      <c r="K61" s="5"/>
      <c r="L61" s="5"/>
      <c r="M61" s="5"/>
      <c r="N61" s="5"/>
      <c r="O61" s="5"/>
      <c r="P61" s="5"/>
      <c r="Q61" s="5"/>
      <c r="R61" s="5" t="s">
        <v>240</v>
      </c>
      <c r="S61" s="5" t="s">
        <v>38</v>
      </c>
      <c r="T61" s="5" t="n">
        <v>47</v>
      </c>
      <c r="U61" s="5" t="n">
        <v>1247</v>
      </c>
      <c r="V61" s="5" t="n">
        <v>1993</v>
      </c>
      <c r="W61" s="5" t="s">
        <v>241</v>
      </c>
      <c r="X61" s="5" t="s">
        <v>241</v>
      </c>
      <c r="Y61" s="5" t="s">
        <v>242</v>
      </c>
      <c r="Z61" s="12" t="s">
        <v>243</v>
      </c>
      <c r="AA61" s="5"/>
      <c r="AB61" s="5"/>
      <c r="AC61" s="5" t="str">
        <f aca="false">S61&amp;"."&amp;IF(IF(T61="","",T61)&amp;IF(V61="",",","("&amp;V61&amp;")")&amp;IF(U61="","",U61)=",","",IF(T61="","",T61)&amp;IF(V61="",",","("&amp;V61&amp;")")&amp;IF(U61="","",U61))</f>
        <v>PR/C.47(1993)1247</v>
      </c>
      <c r="AD61" s="5" t="str">
        <f aca="false">W61&amp;"."&amp;V61</f>
        <v>A.Scalia.1993</v>
      </c>
      <c r="AE61" s="7" t="str">
        <f aca="false">IF(COUNTIF(EXFOR!G$3:G$12,"*"&amp;AC61&amp;"*")&gt;0,"○",IF(COUNTIF(EXFOR!J$3:J$12,"*"&amp;W61&amp;"*"&amp;V61)&gt;0,"△","×"))</f>
        <v>×</v>
      </c>
      <c r="AF61" s="5"/>
      <c r="AG61" s="5"/>
      <c r="AH61" s="5"/>
    </row>
    <row r="62" customFormat="false" ht="14.25" hidden="false" customHeight="false" outlineLevel="0" collapsed="false">
      <c r="A62" s="5" t="s">
        <v>78</v>
      </c>
      <c r="B62" s="5" t="n">
        <v>1</v>
      </c>
      <c r="C62" s="5" t="n">
        <v>2</v>
      </c>
      <c r="D62" s="5" t="s">
        <v>53</v>
      </c>
      <c r="E62" s="5" t="s">
        <v>79</v>
      </c>
      <c r="F62" s="8" t="s">
        <v>244</v>
      </c>
      <c r="G62" s="8" t="s">
        <v>245</v>
      </c>
      <c r="H62" s="5" t="s">
        <v>45</v>
      </c>
      <c r="I62" s="5"/>
      <c r="J62" s="5"/>
      <c r="K62" s="5"/>
      <c r="L62" s="5"/>
      <c r="M62" s="5"/>
      <c r="N62" s="5"/>
      <c r="O62" s="5"/>
      <c r="P62" s="5"/>
      <c r="Q62" s="5"/>
      <c r="R62" s="0" t="s">
        <v>246</v>
      </c>
      <c r="S62" s="5" t="s">
        <v>247</v>
      </c>
      <c r="T62" s="5" t="n">
        <v>19</v>
      </c>
      <c r="U62" s="5" t="n">
        <v>2135</v>
      </c>
      <c r="V62" s="5" t="n">
        <v>1993</v>
      </c>
      <c r="W62" s="5" t="s">
        <v>248</v>
      </c>
      <c r="X62" s="5" t="s">
        <v>248</v>
      </c>
      <c r="Y62" s="5" t="s">
        <v>249</v>
      </c>
      <c r="Z62" s="10" t="s">
        <v>250</v>
      </c>
      <c r="AA62" s="5"/>
      <c r="AB62" s="5"/>
      <c r="AC62" s="5" t="str">
        <f aca="false">S62&amp;"."&amp;IF(IF(T62="","",T62)&amp;IF(V62="",",","("&amp;V62&amp;")")&amp;IF(U62="","",U62)=",","",IF(T62="","",T62)&amp;IF(V62="",",","("&amp;V62&amp;")")&amp;IF(U62="","",U62))</f>
        <v>JP/G (London).19(1993)2135</v>
      </c>
      <c r="AD62" s="5" t="str">
        <f aca="false">W62&amp;"."&amp;V62</f>
        <v>L.-G.Larsson.1993</v>
      </c>
      <c r="AE62" s="7" t="str">
        <f aca="false">IF(COUNTIF(EXFOR!G$3:G$12,"*"&amp;AC62&amp;"*")&gt;0,"○",IF(COUNTIF(EXFOR!J$3:J$12,"*"&amp;W62&amp;"*"&amp;V62)&gt;0,"△","×"))</f>
        <v>×</v>
      </c>
      <c r="AF62" s="5"/>
      <c r="AG62" s="5"/>
      <c r="AH62" s="5"/>
    </row>
    <row r="63" customFormat="false" ht="14.25" hidden="false" customHeight="false" outlineLevel="0" collapsed="false">
      <c r="A63" s="5" t="s">
        <v>78</v>
      </c>
      <c r="B63" s="5" t="n">
        <v>1</v>
      </c>
      <c r="C63" s="5" t="n">
        <v>2</v>
      </c>
      <c r="D63" s="5" t="s">
        <v>53</v>
      </c>
      <c r="E63" s="5" t="s">
        <v>79</v>
      </c>
      <c r="F63" s="8" t="s">
        <v>244</v>
      </c>
      <c r="G63" s="8" t="s">
        <v>245</v>
      </c>
      <c r="H63" s="5" t="s">
        <v>251</v>
      </c>
      <c r="I63" s="5"/>
      <c r="J63" s="5"/>
      <c r="K63" s="5"/>
      <c r="L63" s="5"/>
      <c r="M63" s="5"/>
      <c r="N63" s="5"/>
      <c r="O63" s="5"/>
      <c r="P63" s="5"/>
      <c r="Q63" s="5"/>
      <c r="R63" s="0" t="s">
        <v>252</v>
      </c>
      <c r="S63" s="5" t="s">
        <v>247</v>
      </c>
      <c r="T63" s="5" t="n">
        <v>19</v>
      </c>
      <c r="U63" s="5" t="n">
        <v>987</v>
      </c>
      <c r="V63" s="5" t="n">
        <v>1993</v>
      </c>
      <c r="W63" s="5" t="s">
        <v>253</v>
      </c>
      <c r="X63" s="5" t="s">
        <v>254</v>
      </c>
      <c r="Y63" s="5" t="s">
        <v>255</v>
      </c>
      <c r="Z63" s="10" t="s">
        <v>256</v>
      </c>
      <c r="AA63" s="5"/>
      <c r="AB63" s="5"/>
      <c r="AC63" s="5" t="str">
        <f aca="false">S63&amp;"."&amp;IF(IF(T63="","",T63)&amp;IF(V63="",",","("&amp;V63&amp;")")&amp;IF(U63="","",U63)=",","",IF(T63="","",T63)&amp;IF(V63="",",","("&amp;V63&amp;")")&amp;IF(U63="","",U63))</f>
        <v>JP/G (London).19(1993)987</v>
      </c>
      <c r="AD63" s="5" t="str">
        <f aca="false">W63&amp;"."&amp;V63</f>
        <v>G.Faldt.1993</v>
      </c>
      <c r="AE63" s="7" t="str">
        <f aca="false">IF(COUNTIF(EXFOR!G$3:G$12,"*"&amp;AC63&amp;"*")&gt;0,"○",IF(COUNTIF(EXFOR!J$3:J$12,"*"&amp;W63&amp;"*"&amp;V63)&gt;0,"△","×"))</f>
        <v>×</v>
      </c>
      <c r="AF63" s="5"/>
      <c r="AG63" s="5"/>
      <c r="AH63" s="5"/>
    </row>
    <row r="64" customFormat="false" ht="14.25" hidden="false" customHeight="false" outlineLevel="0" collapsed="false">
      <c r="A64" s="5" t="s">
        <v>78</v>
      </c>
      <c r="B64" s="5" t="n">
        <v>1</v>
      </c>
      <c r="C64" s="5" t="n">
        <v>2</v>
      </c>
      <c r="D64" s="5" t="s">
        <v>53</v>
      </c>
      <c r="E64" s="5" t="s">
        <v>79</v>
      </c>
      <c r="F64" s="8" t="s">
        <v>244</v>
      </c>
      <c r="G64" s="8"/>
      <c r="H64" s="5" t="s">
        <v>45</v>
      </c>
      <c r="I64" s="5"/>
      <c r="J64" s="5"/>
      <c r="K64" s="5"/>
      <c r="L64" s="5"/>
      <c r="M64" s="5"/>
      <c r="N64" s="5"/>
      <c r="O64" s="5"/>
      <c r="P64" s="5"/>
      <c r="Q64" s="5"/>
      <c r="R64" s="0" t="s">
        <v>257</v>
      </c>
      <c r="S64" s="5" t="s">
        <v>247</v>
      </c>
      <c r="T64" s="5" t="n">
        <v>19</v>
      </c>
      <c r="U64" s="5" t="n">
        <v>171</v>
      </c>
      <c r="V64" s="5" t="n">
        <v>1993</v>
      </c>
      <c r="W64" s="5" t="s">
        <v>253</v>
      </c>
      <c r="X64" s="5" t="s">
        <v>254</v>
      </c>
      <c r="Y64" s="5" t="s">
        <v>258</v>
      </c>
      <c r="Z64" s="10" t="s">
        <v>259</v>
      </c>
      <c r="AA64" s="5"/>
      <c r="AB64" s="5"/>
      <c r="AC64" s="5" t="str">
        <f aca="false">S64&amp;"."&amp;IF(IF(T64="","",T64)&amp;IF(V64="",",","("&amp;V64&amp;")")&amp;IF(U64="","",U64)=",","",IF(T64="","",T64)&amp;IF(V64="",",","("&amp;V64&amp;")")&amp;IF(U64="","",U64))</f>
        <v>JP/G (London).19(1993)171</v>
      </c>
      <c r="AD64" s="5" t="str">
        <f aca="false">W64&amp;"."&amp;V64</f>
        <v>G.Faldt.1993</v>
      </c>
      <c r="AE64" s="7" t="str">
        <f aca="false">IF(COUNTIF(EXFOR!G$3:G$12,"*"&amp;AC64&amp;"*")&gt;0,"○",IF(COUNTIF(EXFOR!J$3:J$12,"*"&amp;W64&amp;"*"&amp;V64)&gt;0,"△","×"))</f>
        <v>×</v>
      </c>
      <c r="AF64" s="5"/>
      <c r="AG64" s="5"/>
      <c r="AH64" s="5"/>
    </row>
    <row r="65" customFormat="false" ht="13.5" hidden="false" customHeight="false" outlineLevel="0" collapsed="false">
      <c r="A65" s="5" t="s">
        <v>78</v>
      </c>
      <c r="B65" s="5" t="n">
        <v>1</v>
      </c>
      <c r="C65" s="5" t="n">
        <v>2</v>
      </c>
      <c r="D65" s="5" t="s">
        <v>53</v>
      </c>
      <c r="E65" s="5" t="s">
        <v>79</v>
      </c>
      <c r="F65" s="8"/>
      <c r="G65" s="8" t="s">
        <v>260</v>
      </c>
      <c r="H65" s="5" t="s">
        <v>261</v>
      </c>
      <c r="I65" s="5"/>
      <c r="J65" s="5" t="s">
        <v>103</v>
      </c>
      <c r="K65" s="5"/>
      <c r="L65" s="5"/>
      <c r="M65" s="5"/>
      <c r="N65" s="5"/>
      <c r="O65" s="5"/>
      <c r="P65" s="5"/>
      <c r="Q65" s="5"/>
      <c r="R65" s="5" t="s">
        <v>262</v>
      </c>
      <c r="S65" s="5" t="s">
        <v>38</v>
      </c>
      <c r="T65" s="5" t="n">
        <v>46</v>
      </c>
      <c r="U65" s="5" t="n">
        <v>2610</v>
      </c>
      <c r="V65" s="5" t="n">
        <v>1992</v>
      </c>
      <c r="W65" s="5" t="s">
        <v>241</v>
      </c>
      <c r="X65" s="5" t="s">
        <v>263</v>
      </c>
      <c r="Y65" s="5" t="s">
        <v>264</v>
      </c>
      <c r="Z65" s="10" t="s">
        <v>265</v>
      </c>
      <c r="AA65" s="5"/>
      <c r="AB65" s="5"/>
      <c r="AC65" s="5" t="str">
        <f aca="false">S65&amp;"."&amp;IF(IF(T65="","",T65)&amp;IF(V65="",",","("&amp;V65&amp;")")&amp;IF(U65="","",U65)=",","",IF(T65="","",T65)&amp;IF(V65="",",","("&amp;V65&amp;")")&amp;IF(U65="","",U65))</f>
        <v>PR/C.46(1992)2610</v>
      </c>
      <c r="AD65" s="5" t="str">
        <f aca="false">W65&amp;"."&amp;V65</f>
        <v>A.Scalia.1992</v>
      </c>
      <c r="AE65" s="7" t="str">
        <f aca="false">IF(COUNTIF(EXFOR!G$3:G$12,"*"&amp;AC65&amp;"*")&gt;0,"○",IF(COUNTIF(EXFOR!J$3:J$12,"*"&amp;W65&amp;"*"&amp;V65)&gt;0,"△","×"))</f>
        <v>×</v>
      </c>
      <c r="AF65" s="5"/>
      <c r="AG65" s="5"/>
      <c r="AH65" s="5"/>
    </row>
    <row r="66" customFormat="false" ht="13.5" hidden="false" customHeight="false" outlineLevel="0" collapsed="false">
      <c r="A66" s="5" t="s">
        <v>78</v>
      </c>
      <c r="B66" s="5" t="n">
        <v>1</v>
      </c>
      <c r="C66" s="5" t="n">
        <v>2</v>
      </c>
      <c r="D66" s="5" t="s">
        <v>53</v>
      </c>
      <c r="E66" s="5" t="s">
        <v>79</v>
      </c>
      <c r="F66" s="8" t="s">
        <v>266</v>
      </c>
      <c r="G66" s="8" t="s">
        <v>267</v>
      </c>
      <c r="H66" s="5" t="s">
        <v>45</v>
      </c>
      <c r="I66" s="5"/>
      <c r="J66" s="5"/>
      <c r="K66" s="5"/>
      <c r="L66" s="5"/>
      <c r="M66" s="5"/>
      <c r="N66" s="5"/>
      <c r="O66" s="5"/>
      <c r="P66" s="5"/>
      <c r="Q66" s="5"/>
      <c r="R66" s="5" t="s">
        <v>268</v>
      </c>
      <c r="S66" s="5" t="s">
        <v>38</v>
      </c>
      <c r="T66" s="5" t="n">
        <v>45</v>
      </c>
      <c r="U66" s="5" t="n">
        <v>2039</v>
      </c>
      <c r="V66" s="5" t="n">
        <v>1992</v>
      </c>
      <c r="W66" s="5" t="s">
        <v>269</v>
      </c>
      <c r="X66" s="5" t="s">
        <v>269</v>
      </c>
      <c r="Y66" s="5" t="s">
        <v>270</v>
      </c>
      <c r="Z66" s="10" t="s">
        <v>271</v>
      </c>
      <c r="AA66" s="5"/>
      <c r="AB66" s="5"/>
      <c r="AC66" s="5" t="str">
        <f aca="false">S66&amp;"."&amp;IF(IF(T66="","",T66)&amp;IF(V66="",",","("&amp;V66&amp;")")&amp;IF(U66="","",U66)=",","",IF(T66="","",T66)&amp;IF(V66="",",","("&amp;V66&amp;")")&amp;IF(U66="","",U66))</f>
        <v>PR/C.45(1992)2039</v>
      </c>
      <c r="AD66" s="5" t="str">
        <f aca="false">W66&amp;"."&amp;V66</f>
        <v>K.Nakayama.1992</v>
      </c>
      <c r="AE66" s="7" t="str">
        <f aca="false">IF(COUNTIF(EXFOR!G$3:G$12,"*"&amp;AC66&amp;"*")&gt;0,"○",IF(COUNTIF(EXFOR!J$3:J$12,"*"&amp;W66&amp;"*"&amp;V66)&gt;0,"△","×"))</f>
        <v>×</v>
      </c>
      <c r="AF66" s="5"/>
      <c r="AG66" s="5"/>
      <c r="AH66" s="5"/>
    </row>
    <row r="67" customFormat="false" ht="14.25" hidden="false" customHeight="false" outlineLevel="0" collapsed="false">
      <c r="A67" s="5" t="s">
        <v>78</v>
      </c>
      <c r="B67" s="5" t="n">
        <v>1</v>
      </c>
      <c r="C67" s="5" t="n">
        <v>2</v>
      </c>
      <c r="D67" s="5" t="s">
        <v>53</v>
      </c>
      <c r="E67" s="5" t="s">
        <v>79</v>
      </c>
      <c r="F67" s="8" t="s">
        <v>272</v>
      </c>
      <c r="G67" s="8"/>
      <c r="H67" s="5"/>
      <c r="I67" s="5"/>
      <c r="J67" s="5"/>
      <c r="K67" s="5"/>
      <c r="L67" s="5"/>
      <c r="M67" s="5"/>
      <c r="N67" s="5"/>
      <c r="O67" s="5"/>
      <c r="P67" s="5"/>
      <c r="Q67" s="5"/>
      <c r="R67" s="5" t="s">
        <v>273</v>
      </c>
      <c r="S67" s="5" t="s">
        <v>38</v>
      </c>
      <c r="T67" s="5" t="n">
        <v>45</v>
      </c>
      <c r="U67" s="5" t="s">
        <v>274</v>
      </c>
      <c r="V67" s="5" t="n">
        <v>1992</v>
      </c>
      <c r="W67" s="5" t="s">
        <v>275</v>
      </c>
      <c r="X67" s="5" t="s">
        <v>276</v>
      </c>
      <c r="Y67" s="5" t="s">
        <v>277</v>
      </c>
      <c r="Z67" s="10" t="s">
        <v>278</v>
      </c>
      <c r="AA67" s="5"/>
      <c r="AB67" s="5"/>
      <c r="AC67" s="5" t="str">
        <f aca="false">S67&amp;"."&amp;IF(IF(T67="","",T67)&amp;IF(V67="",",","("&amp;V67&amp;")")&amp;IF(U67="","",U67)=",","",IF(T67="","",T67)&amp;IF(V67="",",","("&amp;V67&amp;")")&amp;IF(U67="","",U67))</f>
        <v>PR/C.45(1992)R1428</v>
      </c>
      <c r="AD67" s="5" t="str">
        <f aca="false">W67&amp;"."&amp;V67</f>
        <v>S.Ishikawa.1992</v>
      </c>
      <c r="AE67" s="7" t="str">
        <f aca="false">IF(COUNTIF(EXFOR!G$3:G$12,"*"&amp;AC67&amp;"*")&gt;0,"○",IF(COUNTIF(EXFOR!J$3:J$12,"*"&amp;W67&amp;"*"&amp;V67)&gt;0,"△","×"))</f>
        <v>×</v>
      </c>
      <c r="AF67" s="5"/>
      <c r="AG67" s="5"/>
      <c r="AH67" s="5"/>
    </row>
    <row r="68" customFormat="false" ht="13.5" hidden="false" customHeight="false" outlineLevel="0" collapsed="false">
      <c r="A68" s="5" t="s">
        <v>78</v>
      </c>
      <c r="B68" s="5" t="n">
        <v>1</v>
      </c>
      <c r="C68" s="5" t="n">
        <v>2</v>
      </c>
      <c r="D68" s="5" t="s">
        <v>53</v>
      </c>
      <c r="E68" s="5" t="s">
        <v>79</v>
      </c>
      <c r="F68" s="8" t="s">
        <v>279</v>
      </c>
      <c r="G68" s="8"/>
      <c r="H68" s="5"/>
      <c r="I68" s="5"/>
      <c r="J68" s="5"/>
      <c r="K68" s="5"/>
      <c r="L68" s="5"/>
      <c r="M68" s="5"/>
      <c r="N68" s="5"/>
      <c r="O68" s="5" t="s">
        <v>103</v>
      </c>
      <c r="P68" s="5"/>
      <c r="Q68" s="5"/>
      <c r="R68" s="5" t="s">
        <v>280</v>
      </c>
      <c r="S68" s="5" t="s">
        <v>38</v>
      </c>
      <c r="T68" s="5" t="n">
        <v>45</v>
      </c>
      <c r="U68" s="5" t="s">
        <v>281</v>
      </c>
      <c r="V68" s="5" t="n">
        <v>1992</v>
      </c>
      <c r="W68" s="5" t="s">
        <v>282</v>
      </c>
      <c r="X68" s="5" t="s">
        <v>283</v>
      </c>
      <c r="Y68" s="5" t="s">
        <v>284</v>
      </c>
      <c r="Z68" s="10" t="s">
        <v>285</v>
      </c>
      <c r="AA68" s="5"/>
      <c r="AB68" s="5"/>
      <c r="AC68" s="5" t="str">
        <f aca="false">S68&amp;"."&amp;IF(IF(T68="","",T68)&amp;IF(V68="",",","("&amp;V68&amp;")")&amp;IF(U68="","",U68)=",","",IF(T68="","",T68)&amp;IF(V68="",",","("&amp;V68&amp;")")&amp;IF(U68="","",U68))</f>
        <v>PR/C.45(1992)R2536</v>
      </c>
      <c r="AD68" s="5" t="str">
        <f aca="false">W68&amp;"."&amp;V68</f>
        <v>F.Goeckner.1992</v>
      </c>
      <c r="AE68" s="7" t="str">
        <f aca="false">IF(COUNTIF(EXFOR!G$3:G$12,"*"&amp;AC68&amp;"*")&gt;0,"○",IF(COUNTIF(EXFOR!J$3:J$12,"*"&amp;W68&amp;"*"&amp;V68)&gt;0,"△","×"))</f>
        <v>×</v>
      </c>
      <c r="AF68" s="5"/>
      <c r="AG68" s="5"/>
      <c r="AH68" s="5"/>
    </row>
    <row r="69" customFormat="false" ht="13.5" hidden="false" customHeight="false" outlineLevel="0" collapsed="false">
      <c r="A69" s="5" t="s">
        <v>78</v>
      </c>
      <c r="B69" s="5" t="n">
        <v>1</v>
      </c>
      <c r="C69" s="5" t="n">
        <v>2</v>
      </c>
      <c r="D69" s="5" t="s">
        <v>53</v>
      </c>
      <c r="E69" s="5" t="s">
        <v>79</v>
      </c>
      <c r="F69" s="8" t="s">
        <v>266</v>
      </c>
      <c r="G69" s="8" t="s">
        <v>286</v>
      </c>
      <c r="H69" s="5" t="s">
        <v>287</v>
      </c>
      <c r="I69" s="5"/>
      <c r="J69" s="5"/>
      <c r="K69" s="5"/>
      <c r="L69" s="5" t="s">
        <v>92</v>
      </c>
      <c r="M69" s="5"/>
      <c r="N69" s="5"/>
      <c r="O69" s="5"/>
      <c r="P69" s="5"/>
      <c r="Q69" s="5"/>
      <c r="R69" s="5" t="s">
        <v>288</v>
      </c>
      <c r="S69" s="5" t="s">
        <v>38</v>
      </c>
      <c r="T69" s="5" t="n">
        <v>45</v>
      </c>
      <c r="U69" s="5" t="n">
        <v>1810</v>
      </c>
      <c r="V69" s="5" t="n">
        <v>1992</v>
      </c>
      <c r="W69" s="5" t="s">
        <v>289</v>
      </c>
      <c r="X69" s="5" t="s">
        <v>290</v>
      </c>
      <c r="Y69" s="5" t="s">
        <v>291</v>
      </c>
      <c r="Z69" s="10" t="s">
        <v>292</v>
      </c>
      <c r="AA69" s="5"/>
      <c r="AB69" s="5"/>
      <c r="AC69" s="5" t="str">
        <f aca="false">S69&amp;"."&amp;IF(IF(T69="","",T69)&amp;IF(V69="",",","("&amp;V69&amp;")")&amp;IF(U69="","",U69)=",","",IF(T69="","",T69)&amp;IF(V69="",",","("&amp;V69&amp;")")&amp;IF(U69="","",U69))</f>
        <v>PR/C.45(1992)1810</v>
      </c>
      <c r="AD69" s="5" t="str">
        <f aca="false">W69&amp;"."&amp;V69</f>
        <v>J.Clayton.1992</v>
      </c>
      <c r="AE69" s="7" t="str">
        <f aca="false">IF(COUNTIF(EXFOR!G$3:G$12,"*"&amp;AC69&amp;"*")&gt;0,"○",IF(COUNTIF(EXFOR!J$3:J$12,"*"&amp;W69&amp;"*"&amp;V69)&gt;0,"△","×"))</f>
        <v>○</v>
      </c>
      <c r="AF69" s="5"/>
      <c r="AG69" s="5"/>
      <c r="AH69" s="5"/>
    </row>
    <row r="70" customFormat="false" ht="13.5" hidden="false" customHeight="false" outlineLevel="0" collapsed="false">
      <c r="A70" s="5" t="s">
        <v>78</v>
      </c>
      <c r="B70" s="5" t="n">
        <v>1</v>
      </c>
      <c r="C70" s="5" t="n">
        <v>2</v>
      </c>
      <c r="D70" s="5" t="s">
        <v>53</v>
      </c>
      <c r="E70" s="5" t="s">
        <v>79</v>
      </c>
      <c r="F70" s="8" t="s">
        <v>293</v>
      </c>
      <c r="G70" s="8"/>
      <c r="H70" s="5"/>
      <c r="I70" s="5"/>
      <c r="J70" s="5"/>
      <c r="K70" s="5"/>
      <c r="L70" s="5"/>
      <c r="M70" s="5"/>
      <c r="N70" s="5"/>
      <c r="O70" s="5"/>
      <c r="P70" s="5"/>
      <c r="Q70" s="5"/>
      <c r="R70" s="0" t="s">
        <v>294</v>
      </c>
      <c r="S70" s="5" t="s">
        <v>295</v>
      </c>
      <c r="T70" s="5" t="s">
        <v>296</v>
      </c>
      <c r="U70" s="5" t="n">
        <v>1441</v>
      </c>
      <c r="V70" s="5" t="n">
        <v>1991</v>
      </c>
      <c r="W70" s="5" t="s">
        <v>241</v>
      </c>
      <c r="X70" s="5" t="s">
        <v>241</v>
      </c>
      <c r="Y70" s="5" t="s">
        <v>297</v>
      </c>
      <c r="Z70" s="6"/>
      <c r="AA70" s="5"/>
      <c r="AB70" s="5"/>
      <c r="AC70" s="5" t="str">
        <f aca="false">S70&amp;"."&amp;IF(IF(T70="","",T70)&amp;IF(V70="",",","("&amp;V70&amp;")")&amp;IF(U70="","",U70)=",","",IF(T70="","",T70)&amp;IF(V70="",",","("&amp;V70&amp;")")&amp;IF(U70="","",U70))</f>
        <v>NC.104A(1991)1441</v>
      </c>
      <c r="AD70" s="5" t="str">
        <f aca="false">W70&amp;"."&amp;V70</f>
        <v>A.Scalia.1991</v>
      </c>
      <c r="AE70" s="7" t="str">
        <f aca="false">IF(COUNTIF(EXFOR!G$3:G$12,"*"&amp;AC70&amp;"*")&gt;0,"○",IF(COUNTIF(EXFOR!J$3:J$12,"*"&amp;W70&amp;"*"&amp;V70)&gt;0,"△","×"))</f>
        <v>×</v>
      </c>
      <c r="AF70" s="5"/>
      <c r="AG70" s="5"/>
      <c r="AH70" s="5"/>
    </row>
    <row r="71" customFormat="false" ht="13.5" hidden="false" customHeight="false" outlineLevel="0" collapsed="false">
      <c r="A71" s="5" t="s">
        <v>78</v>
      </c>
      <c r="B71" s="5" t="n">
        <v>1</v>
      </c>
      <c r="C71" s="5" t="n">
        <v>2</v>
      </c>
      <c r="D71" s="5" t="s">
        <v>53</v>
      </c>
      <c r="E71" s="5" t="s">
        <v>79</v>
      </c>
      <c r="F71" s="5" t="s">
        <v>298</v>
      </c>
      <c r="G71" s="8"/>
      <c r="H71" s="5" t="s">
        <v>45</v>
      </c>
      <c r="I71" s="5"/>
      <c r="J71" s="5"/>
      <c r="K71" s="5"/>
      <c r="L71" s="5"/>
      <c r="M71" s="5"/>
      <c r="N71" s="5"/>
      <c r="O71" s="5"/>
      <c r="P71" s="5"/>
      <c r="Q71" s="5"/>
      <c r="R71" s="5" t="s">
        <v>299</v>
      </c>
      <c r="S71" s="5" t="s">
        <v>295</v>
      </c>
      <c r="T71" s="5" t="s">
        <v>296</v>
      </c>
      <c r="U71" s="5" t="n">
        <v>713</v>
      </c>
      <c r="V71" s="5" t="n">
        <v>1991</v>
      </c>
      <c r="W71" s="5" t="s">
        <v>241</v>
      </c>
      <c r="X71" s="5" t="s">
        <v>241</v>
      </c>
      <c r="Y71" s="5" t="s">
        <v>300</v>
      </c>
      <c r="Z71" s="6"/>
      <c r="AA71" s="5"/>
      <c r="AB71" s="5"/>
      <c r="AC71" s="5" t="str">
        <f aca="false">S71&amp;"."&amp;IF(IF(T71="","",T71)&amp;IF(V71="",",","("&amp;V71&amp;")")&amp;IF(U71="","",U71)=",","",IF(T71="","",T71)&amp;IF(V71="",",","("&amp;V71&amp;")")&amp;IF(U71="","",U71))</f>
        <v>NC.104A(1991)713</v>
      </c>
      <c r="AD71" s="5" t="str">
        <f aca="false">W71&amp;"."&amp;V71</f>
        <v>A.Scalia.1991</v>
      </c>
      <c r="AE71" s="7" t="str">
        <f aca="false">IF(COUNTIF(EXFOR!G$3:G$12,"*"&amp;AC71&amp;"*")&gt;0,"○",IF(COUNTIF(EXFOR!J$3:J$12,"*"&amp;W71&amp;"*"&amp;V71)&gt;0,"△","×"))</f>
        <v>×</v>
      </c>
      <c r="AF71" s="5"/>
      <c r="AG71" s="5"/>
      <c r="AH71" s="5"/>
    </row>
    <row r="72" customFormat="false" ht="13.5" hidden="false" customHeight="false" outlineLevel="0" collapsed="false">
      <c r="A72" s="5" t="s">
        <v>78</v>
      </c>
      <c r="B72" s="5" t="n">
        <v>1</v>
      </c>
      <c r="C72" s="5" t="n">
        <v>2</v>
      </c>
      <c r="D72" s="5" t="s">
        <v>53</v>
      </c>
      <c r="E72" s="5" t="s">
        <v>79</v>
      </c>
      <c r="F72" s="5" t="s">
        <v>298</v>
      </c>
      <c r="G72" s="8"/>
      <c r="H72" s="5" t="s">
        <v>45</v>
      </c>
      <c r="I72" s="5"/>
      <c r="J72" s="5"/>
      <c r="K72" s="5"/>
      <c r="L72" s="5"/>
      <c r="M72" s="5"/>
      <c r="N72" s="5"/>
      <c r="O72" s="5"/>
      <c r="P72" s="5"/>
      <c r="Q72" s="5"/>
      <c r="R72" s="5" t="s">
        <v>301</v>
      </c>
      <c r="S72" s="5" t="s">
        <v>295</v>
      </c>
      <c r="T72" s="5" t="s">
        <v>296</v>
      </c>
      <c r="U72" s="5" t="n">
        <v>707</v>
      </c>
      <c r="V72" s="5" t="n">
        <v>1991</v>
      </c>
      <c r="W72" s="5" t="s">
        <v>241</v>
      </c>
      <c r="X72" s="5" t="s">
        <v>241</v>
      </c>
      <c r="Y72" s="5" t="s">
        <v>302</v>
      </c>
      <c r="Z72" s="6"/>
      <c r="AA72" s="5"/>
      <c r="AB72" s="5"/>
      <c r="AC72" s="5" t="str">
        <f aca="false">S72&amp;"."&amp;IF(IF(T72="","",T72)&amp;IF(V72="",",","("&amp;V72&amp;")")&amp;IF(U72="","",U72)=",","",IF(T72="","",T72)&amp;IF(V72="",",","("&amp;V72&amp;")")&amp;IF(U72="","",U72))</f>
        <v>NC.104A(1991)707</v>
      </c>
      <c r="AD72" s="5" t="str">
        <f aca="false">W72&amp;"."&amp;V72</f>
        <v>A.Scalia.1991</v>
      </c>
      <c r="AE72" s="7" t="str">
        <f aca="false">IF(COUNTIF(EXFOR!G$3:G$12,"*"&amp;AC72&amp;"*")&gt;0,"○",IF(COUNTIF(EXFOR!J$3:J$12,"*"&amp;W72&amp;"*"&amp;V72)&gt;0,"△","×"))</f>
        <v>×</v>
      </c>
      <c r="AF72" s="5"/>
      <c r="AG72" s="5"/>
      <c r="AH72" s="5"/>
    </row>
    <row r="73" customFormat="false" ht="13.5" hidden="false" customHeight="false" outlineLevel="0" collapsed="false">
      <c r="A73" s="5" t="s">
        <v>78</v>
      </c>
      <c r="B73" s="5" t="n">
        <v>1</v>
      </c>
      <c r="C73" s="5" t="n">
        <v>2</v>
      </c>
      <c r="D73" s="5" t="s">
        <v>53</v>
      </c>
      <c r="E73" s="5" t="s">
        <v>79</v>
      </c>
      <c r="F73" s="5" t="s">
        <v>298</v>
      </c>
      <c r="G73" s="8"/>
      <c r="H73" s="5" t="s">
        <v>56</v>
      </c>
      <c r="I73" s="5"/>
      <c r="J73" s="5"/>
      <c r="K73" s="5"/>
      <c r="L73" s="5"/>
      <c r="M73" s="5"/>
      <c r="N73" s="5"/>
      <c r="O73" s="5"/>
      <c r="P73" s="5"/>
      <c r="Q73" s="5"/>
      <c r="R73" s="5" t="s">
        <v>303</v>
      </c>
      <c r="S73" s="5" t="s">
        <v>295</v>
      </c>
      <c r="T73" s="5" t="s">
        <v>296</v>
      </c>
      <c r="U73" s="5" t="n">
        <v>691</v>
      </c>
      <c r="V73" s="5" t="n">
        <v>1991</v>
      </c>
      <c r="W73" s="5" t="s">
        <v>241</v>
      </c>
      <c r="X73" s="5" t="s">
        <v>241</v>
      </c>
      <c r="Y73" s="5" t="s">
        <v>304</v>
      </c>
      <c r="Z73" s="6"/>
      <c r="AA73" s="5"/>
      <c r="AB73" s="5"/>
      <c r="AC73" s="5" t="str">
        <f aca="false">S73&amp;"."&amp;IF(IF(T73="","",T73)&amp;IF(V73="",",","("&amp;V73&amp;")")&amp;IF(U73="","",U73)=",","",IF(T73="","",T73)&amp;IF(V73="",",","("&amp;V73&amp;")")&amp;IF(U73="","",U73))</f>
        <v>NC.104A(1991)691</v>
      </c>
      <c r="AD73" s="5" t="str">
        <f aca="false">W73&amp;"."&amp;V73</f>
        <v>A.Scalia.1991</v>
      </c>
      <c r="AE73" s="7" t="str">
        <f aca="false">IF(COUNTIF(EXFOR!G$3:G$12,"*"&amp;AC73&amp;"*")&gt;0,"○",IF(COUNTIF(EXFOR!J$3:J$12,"*"&amp;W73&amp;"*"&amp;V73)&gt;0,"△","×"))</f>
        <v>×</v>
      </c>
      <c r="AF73" s="5"/>
      <c r="AG73" s="5"/>
      <c r="AH73" s="5"/>
    </row>
    <row r="74" customFormat="false" ht="14.25" hidden="false" customHeight="false" outlineLevel="0" collapsed="false">
      <c r="A74" s="5" t="s">
        <v>78</v>
      </c>
      <c r="B74" s="5" t="n">
        <v>1</v>
      </c>
      <c r="C74" s="5" t="n">
        <v>2</v>
      </c>
      <c r="D74" s="5" t="s">
        <v>53</v>
      </c>
      <c r="E74" s="5" t="s">
        <v>79</v>
      </c>
      <c r="F74" s="8" t="s">
        <v>305</v>
      </c>
      <c r="G74" s="8"/>
      <c r="H74" s="5" t="s">
        <v>134</v>
      </c>
      <c r="I74" s="5"/>
      <c r="J74" s="5"/>
      <c r="K74" s="5"/>
      <c r="L74" s="5"/>
      <c r="M74" s="5"/>
      <c r="N74" s="5"/>
      <c r="O74" s="5"/>
      <c r="P74" s="5"/>
      <c r="Q74" s="5"/>
      <c r="R74" s="5" t="s">
        <v>306</v>
      </c>
      <c r="S74" s="5" t="s">
        <v>295</v>
      </c>
      <c r="T74" s="5" t="s">
        <v>296</v>
      </c>
      <c r="U74" s="5" t="n">
        <v>563</v>
      </c>
      <c r="V74" s="5" t="n">
        <v>1991</v>
      </c>
      <c r="W74" s="5" t="s">
        <v>241</v>
      </c>
      <c r="X74" s="5" t="s">
        <v>241</v>
      </c>
      <c r="Y74" s="5" t="s">
        <v>307</v>
      </c>
      <c r="Z74" s="5"/>
      <c r="AA74" s="5"/>
      <c r="AB74" s="5"/>
      <c r="AC74" s="5" t="str">
        <f aca="false">S74&amp;"."&amp;IF(IF(T74="","",T74)&amp;IF(V74="",",","("&amp;V74&amp;")")&amp;IF(U74="","",U74)=",","",IF(T74="","",T74)&amp;IF(V74="",",","("&amp;V74&amp;")")&amp;IF(U74="","",U74))</f>
        <v>NC.104A(1991)563</v>
      </c>
      <c r="AD74" s="5" t="str">
        <f aca="false">W74&amp;"."&amp;V74</f>
        <v>A.Scalia.1991</v>
      </c>
      <c r="AE74" s="7" t="str">
        <f aca="false">IF(COUNTIF(EXFOR!G$3:G$12,"*"&amp;AC74&amp;"*")&gt;0,"○",IF(COUNTIF(EXFOR!J$3:J$12,"*"&amp;W74&amp;"*"&amp;V74)&gt;0,"△","×"))</f>
        <v>×</v>
      </c>
      <c r="AF74" s="5"/>
      <c r="AG74" s="5"/>
      <c r="AH74" s="5"/>
    </row>
    <row r="75" customFormat="false" ht="13.5" hidden="false" customHeight="false" outlineLevel="0" collapsed="false">
      <c r="A75" s="5" t="s">
        <v>78</v>
      </c>
      <c r="B75" s="5" t="n">
        <v>1</v>
      </c>
      <c r="C75" s="5" t="n">
        <v>2</v>
      </c>
      <c r="D75" s="5" t="s">
        <v>53</v>
      </c>
      <c r="E75" s="20" t="s">
        <v>79</v>
      </c>
      <c r="F75" s="8" t="s">
        <v>55</v>
      </c>
      <c r="G75" s="8"/>
      <c r="H75" s="5"/>
      <c r="I75" s="5" t="s">
        <v>86</v>
      </c>
      <c r="J75" s="5" t="s">
        <v>86</v>
      </c>
      <c r="K75" s="5"/>
      <c r="L75" s="5"/>
      <c r="M75" s="5"/>
      <c r="N75" s="5"/>
      <c r="O75" s="5"/>
      <c r="P75" s="5"/>
      <c r="Q75" s="5"/>
      <c r="R75" s="0" t="s">
        <v>308</v>
      </c>
      <c r="S75" s="5" t="s">
        <v>247</v>
      </c>
      <c r="T75" s="5" t="n">
        <v>17</v>
      </c>
      <c r="U75" s="5" t="n">
        <v>35</v>
      </c>
      <c r="V75" s="5" t="n">
        <v>1991</v>
      </c>
      <c r="W75" s="5" t="s">
        <v>309</v>
      </c>
      <c r="X75" s="5" t="s">
        <v>310</v>
      </c>
      <c r="Y75" s="5" t="s">
        <v>311</v>
      </c>
      <c r="Z75" s="21" t="s">
        <v>312</v>
      </c>
      <c r="AA75" s="5"/>
      <c r="AB75" s="5"/>
      <c r="AC75" s="5" t="str">
        <f aca="false">S75&amp;"."&amp;IF(IF(T75="","",T75)&amp;IF(V75="",",","("&amp;V75&amp;")")&amp;IF(U75="","",U75)=",","",IF(T75="","",T75)&amp;IF(V75="",",","("&amp;V75&amp;")")&amp;IF(U75="","",U75))</f>
        <v>JP/G (London).17(1991)35</v>
      </c>
      <c r="AD75" s="5" t="str">
        <f aca="false">W75&amp;"."&amp;V75</f>
        <v>S.P.Riley.1991</v>
      </c>
      <c r="AE75" s="7" t="str">
        <f aca="false">IF(COUNTIF(EXFOR!G$3:G$12,"*"&amp;AC75&amp;"*")&gt;0,"○",IF(COUNTIF(EXFOR!J$3:J$12,"*"&amp;W75&amp;"*"&amp;V75)&gt;0,"△","×"))</f>
        <v>×</v>
      </c>
      <c r="AF75" s="5"/>
      <c r="AG75" s="5"/>
      <c r="AH75" s="5"/>
    </row>
    <row r="76" customFormat="false" ht="13.5" hidden="false" customHeight="false" outlineLevel="0" collapsed="false">
      <c r="A76" s="5" t="s">
        <v>78</v>
      </c>
      <c r="B76" s="5" t="n">
        <v>1</v>
      </c>
      <c r="C76" s="5" t="n">
        <v>2</v>
      </c>
      <c r="D76" s="5" t="s">
        <v>53</v>
      </c>
      <c r="E76" s="20" t="s">
        <v>79</v>
      </c>
      <c r="F76" s="8"/>
      <c r="G76" s="8"/>
      <c r="H76" s="5"/>
      <c r="I76" s="5"/>
      <c r="J76" s="5"/>
      <c r="K76" s="5"/>
      <c r="L76" s="5"/>
      <c r="M76" s="5"/>
      <c r="N76" s="5"/>
      <c r="O76" s="5"/>
      <c r="P76" s="5"/>
      <c r="Q76" s="5"/>
      <c r="R76" s="0" t="s">
        <v>313</v>
      </c>
      <c r="S76" s="5" t="s">
        <v>314</v>
      </c>
      <c r="T76" s="5" t="n">
        <v>367</v>
      </c>
      <c r="U76" s="5" t="n">
        <v>288</v>
      </c>
      <c r="V76" s="5" t="n">
        <v>1991</v>
      </c>
      <c r="W76" s="5" t="s">
        <v>315</v>
      </c>
      <c r="X76" s="5" t="s">
        <v>315</v>
      </c>
      <c r="Y76" s="5" t="s">
        <v>316</v>
      </c>
      <c r="Z76" s="21" t="s">
        <v>317</v>
      </c>
      <c r="AA76" s="5"/>
      <c r="AB76" s="5"/>
      <c r="AC76" s="5" t="str">
        <f aca="false">S76&amp;"."&amp;IF(IF(T76="","",T76)&amp;IF(V76="",",","("&amp;V76&amp;")")&amp;IF(U76="","",U76)=",","",IF(T76="","",T76)&amp;IF(V76="",",","("&amp;V76&amp;")")&amp;IF(U76="","",U76))</f>
        <v>AJ.367(1991)288</v>
      </c>
      <c r="AD76" s="5" t="str">
        <f aca="false">W76&amp;"."&amp;V76</f>
        <v>C.J.Horowitz.1991</v>
      </c>
      <c r="AE76" s="7" t="str">
        <f aca="false">IF(COUNTIF(EXFOR!G$3:G$12,"*"&amp;AC76&amp;"*")&gt;0,"○",IF(COUNTIF(EXFOR!J$3:J$12,"*"&amp;W76&amp;"*"&amp;V76)&gt;0,"△","×"))</f>
        <v>×</v>
      </c>
      <c r="AF76" s="5"/>
      <c r="AG76" s="5"/>
      <c r="AH76" s="5"/>
    </row>
    <row r="77" customFormat="false" ht="14.25" hidden="false" customHeight="false" outlineLevel="0" collapsed="false">
      <c r="A77" s="5" t="s">
        <v>78</v>
      </c>
      <c r="B77" s="5" t="n">
        <v>1</v>
      </c>
      <c r="C77" s="5" t="n">
        <v>2</v>
      </c>
      <c r="D77" s="5" t="s">
        <v>53</v>
      </c>
      <c r="E77" s="20" t="s">
        <v>79</v>
      </c>
      <c r="F77" s="8" t="s">
        <v>318</v>
      </c>
      <c r="G77" s="8"/>
      <c r="H77" s="5" t="s">
        <v>91</v>
      </c>
      <c r="I77" s="5"/>
      <c r="J77" s="5"/>
      <c r="K77" s="5"/>
      <c r="L77" s="5"/>
      <c r="M77" s="5"/>
      <c r="N77" s="5"/>
      <c r="O77" s="5"/>
      <c r="P77" s="5"/>
      <c r="Q77" s="5"/>
      <c r="R77" s="0" t="s">
        <v>319</v>
      </c>
      <c r="S77" s="0" t="s">
        <v>320</v>
      </c>
      <c r="T77" s="5"/>
      <c r="U77" s="5"/>
      <c r="V77" s="20" t="n">
        <v>1991</v>
      </c>
      <c r="W77" s="5" t="s">
        <v>321</v>
      </c>
      <c r="X77" s="5" t="s">
        <v>321</v>
      </c>
      <c r="Y77" s="5" t="s">
        <v>322</v>
      </c>
      <c r="Z77" s="5"/>
      <c r="AA77" s="5"/>
      <c r="AB77" s="5"/>
      <c r="AC77" s="5" t="str">
        <f aca="false">S77&amp;"."&amp;IF(IF(T77="","",T77)&amp;IF(V77="",",","("&amp;V77&amp;")")&amp;IF(U77="","",U77)=",","",IF(T77="","",T77)&amp;IF(V77="",",","("&amp;V77&amp;")")&amp;IF(U77="","",U77))</f>
        <v>Thesis, Univ Wisconsin-Madison.(1991)</v>
      </c>
      <c r="AD77" s="5" t="str">
        <f aca="false">W77&amp;"."&amp;V77</f>
        <v>F.C.Goeckner.1991</v>
      </c>
      <c r="AE77" s="7" t="str">
        <f aca="false">IF(COUNTIF(EXFOR!G$3:G$12,"*"&amp;AC77&amp;"*")&gt;0,"○",IF(COUNTIF(EXFOR!J$3:J$12,"*"&amp;W77&amp;"*"&amp;V77)&gt;0,"△","×"))</f>
        <v>×</v>
      </c>
      <c r="AF77" s="5"/>
      <c r="AG77" s="5"/>
      <c r="AH77" s="5"/>
    </row>
    <row r="78" customFormat="false" ht="13.5" hidden="false" customHeight="false" outlineLevel="0" collapsed="false">
      <c r="A78" s="5" t="s">
        <v>78</v>
      </c>
      <c r="B78" s="5" t="n">
        <v>1</v>
      </c>
      <c r="C78" s="5" t="n">
        <v>2</v>
      </c>
      <c r="D78" s="5" t="s">
        <v>53</v>
      </c>
      <c r="E78" s="20" t="s">
        <v>79</v>
      </c>
      <c r="F78" s="8"/>
      <c r="G78" s="8"/>
      <c r="H78" s="5"/>
      <c r="I78" s="5"/>
      <c r="J78" s="5"/>
      <c r="K78" s="5"/>
      <c r="L78" s="5"/>
      <c r="M78" s="5"/>
      <c r="N78" s="5"/>
      <c r="O78" s="5"/>
      <c r="P78" s="5"/>
      <c r="Q78" s="5"/>
      <c r="R78" s="5" t="s">
        <v>323</v>
      </c>
      <c r="S78" s="5" t="s">
        <v>167</v>
      </c>
      <c r="T78" s="5" t="n">
        <v>66</v>
      </c>
      <c r="U78" s="5" t="n">
        <v>1827</v>
      </c>
      <c r="V78" s="20" t="n">
        <v>1991</v>
      </c>
      <c r="W78" s="5" t="s">
        <v>324</v>
      </c>
      <c r="X78" s="5" t="s">
        <v>325</v>
      </c>
      <c r="Y78" s="5" t="s">
        <v>326</v>
      </c>
      <c r="Z78" s="21" t="s">
        <v>327</v>
      </c>
      <c r="AA78" s="5"/>
      <c r="AB78" s="5"/>
      <c r="AC78" s="5" t="str">
        <f aca="false">S78&amp;"."&amp;IF(IF(T78="","",T78)&amp;IF(V78="",",","("&amp;V78&amp;")")&amp;IF(U78="","",U78)=",","",IF(T78="","",T78)&amp;IF(V78="",",","("&amp;V78&amp;")")&amp;IF(U78="","",U78))</f>
        <v>PRL.66(1991)1827</v>
      </c>
      <c r="AD78" s="5" t="str">
        <f aca="false">W78&amp;"."&amp;V78</f>
        <v>J.L.Friar.1991</v>
      </c>
      <c r="AE78" s="7" t="str">
        <f aca="false">IF(COUNTIF(EXFOR!G$3:G$12,"*"&amp;AC78&amp;"*")&gt;0,"○",IF(COUNTIF(EXFOR!J$3:J$12,"*"&amp;W78&amp;"*"&amp;V78)&gt;0,"△","×"))</f>
        <v>×</v>
      </c>
      <c r="AF78" s="5"/>
      <c r="AG78" s="5"/>
      <c r="AH78" s="5"/>
    </row>
    <row r="79" customFormat="false" ht="13.5" hidden="false" customHeight="false" outlineLevel="0" collapsed="false">
      <c r="A79" s="5" t="s">
        <v>78</v>
      </c>
      <c r="B79" s="5" t="n">
        <v>1</v>
      </c>
      <c r="C79" s="5" t="n">
        <v>2</v>
      </c>
      <c r="D79" s="5" t="s">
        <v>53</v>
      </c>
      <c r="E79" s="20" t="s">
        <v>79</v>
      </c>
      <c r="F79" s="8" t="s">
        <v>267</v>
      </c>
      <c r="G79" s="8"/>
      <c r="H79" s="5" t="s">
        <v>91</v>
      </c>
      <c r="I79" s="5"/>
      <c r="J79" s="5"/>
      <c r="K79" s="5"/>
      <c r="L79" s="5"/>
      <c r="M79" s="5"/>
      <c r="N79" s="5"/>
      <c r="O79" s="5"/>
      <c r="P79" s="5"/>
      <c r="Q79" s="5"/>
      <c r="R79" s="0" t="s">
        <v>328</v>
      </c>
      <c r="S79" s="5" t="s">
        <v>62</v>
      </c>
      <c r="T79" s="5" t="s">
        <v>329</v>
      </c>
      <c r="U79" s="5" t="n">
        <v>402</v>
      </c>
      <c r="V79" s="20" t="n">
        <v>1990</v>
      </c>
      <c r="W79" s="5" t="s">
        <v>330</v>
      </c>
      <c r="X79" s="5" t="s">
        <v>331</v>
      </c>
      <c r="Y79" s="5" t="s">
        <v>332</v>
      </c>
      <c r="Z79" s="21" t="s">
        <v>333</v>
      </c>
      <c r="AA79" s="5"/>
      <c r="AB79" s="5"/>
      <c r="AC79" s="5" t="str">
        <f aca="false">S79&amp;"."&amp;IF(IF(T79="","",T79)&amp;IF(V79="",",","("&amp;V79&amp;")")&amp;IF(U79="","",U79)=",","",IF(T79="","",T79)&amp;IF(V79="",",","("&amp;V79&amp;")")&amp;IF(U79="","",U79))</f>
        <v>PL.249B(1990)402</v>
      </c>
      <c r="AD79" s="5" t="str">
        <f aca="false">W79&amp;"."&amp;V79</f>
        <v>J.A.Pinston.1990</v>
      </c>
      <c r="AE79" s="7" t="str">
        <f aca="false">IF(COUNTIF(EXFOR!G$3:G$12,"*"&amp;AC79&amp;"*")&gt;0,"○",IF(COUNTIF(EXFOR!J$3:J$12,"*"&amp;W79&amp;"*"&amp;V79)&gt;0,"△","×"))</f>
        <v>×</v>
      </c>
      <c r="AF79" s="5"/>
      <c r="AG79" s="5"/>
      <c r="AH79" s="5"/>
    </row>
    <row r="80" customFormat="false" ht="13.5" hidden="false" customHeight="false" outlineLevel="0" collapsed="false">
      <c r="A80" s="5" t="s">
        <v>78</v>
      </c>
      <c r="B80" s="5" t="n">
        <v>1</v>
      </c>
      <c r="C80" s="5" t="n">
        <v>2</v>
      </c>
      <c r="D80" s="5" t="s">
        <v>53</v>
      </c>
      <c r="E80" s="20" t="s">
        <v>79</v>
      </c>
      <c r="F80" s="8" t="s">
        <v>334</v>
      </c>
      <c r="G80" s="8" t="s">
        <v>286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0" t="s">
        <v>335</v>
      </c>
      <c r="S80" s="5" t="s">
        <v>336</v>
      </c>
      <c r="T80" s="5" t="s">
        <v>337</v>
      </c>
      <c r="U80" s="0" t="s">
        <v>338</v>
      </c>
      <c r="V80" s="20" t="n">
        <v>1990</v>
      </c>
      <c r="W80" s="5" t="s">
        <v>289</v>
      </c>
      <c r="X80" s="5" t="s">
        <v>339</v>
      </c>
      <c r="Y80" s="5" t="s">
        <v>340</v>
      </c>
      <c r="Z80" s="5"/>
      <c r="AA80" s="5"/>
      <c r="AB80" s="5"/>
      <c r="AC80" s="5" t="str">
        <f aca="false">S80&amp;"."&amp;IF(IF(T80="","",T80)&amp;IF(V80="",",","("&amp;V80&amp;")")&amp;IF(U80="","",U80)=",","",IF(T80="","",T80)&amp;IF(V80="",",","("&amp;V80&amp;")")&amp;IF(U80="","",U80))</f>
        <v>BAP.35,No4(1990)1039, I6 12</v>
      </c>
      <c r="AD80" s="5" t="str">
        <f aca="false">W80&amp;"."&amp;V80</f>
        <v>J.Clayton.1990</v>
      </c>
      <c r="AE80" s="7" t="str">
        <f aca="false">IF(COUNTIF(EXFOR!G$3:G$12,"*"&amp;AC80&amp;"*")&gt;0,"○",IF(COUNTIF(EXFOR!J$3:J$12,"*"&amp;W80&amp;"*"&amp;V80)&gt;0,"△","×"))</f>
        <v>×</v>
      </c>
      <c r="AF80" s="5"/>
      <c r="AG80" s="5"/>
      <c r="AH80" s="5"/>
    </row>
    <row r="81" customFormat="false" ht="14.25" hidden="false" customHeight="false" outlineLevel="0" collapsed="false">
      <c r="A81" s="5" t="s">
        <v>78</v>
      </c>
      <c r="B81" s="5" t="n">
        <v>1</v>
      </c>
      <c r="C81" s="5" t="n">
        <v>2</v>
      </c>
      <c r="D81" s="5" t="s">
        <v>53</v>
      </c>
      <c r="E81" s="20" t="s">
        <v>79</v>
      </c>
      <c r="F81" s="8" t="s">
        <v>341</v>
      </c>
      <c r="G81" s="8" t="s">
        <v>342</v>
      </c>
      <c r="H81" s="5" t="s">
        <v>134</v>
      </c>
      <c r="I81" s="5"/>
      <c r="J81" s="5"/>
      <c r="K81" s="5"/>
      <c r="L81" s="5"/>
      <c r="M81" s="5"/>
      <c r="N81" s="5"/>
      <c r="O81" s="5"/>
      <c r="P81" s="5"/>
      <c r="Q81" s="5"/>
      <c r="R81" s="0" t="s">
        <v>343</v>
      </c>
      <c r="S81" s="0" t="s">
        <v>344</v>
      </c>
      <c r="T81" s="5"/>
      <c r="U81" s="5"/>
      <c r="V81" s="20" t="n">
        <v>1989</v>
      </c>
      <c r="W81" s="5" t="s">
        <v>345</v>
      </c>
      <c r="X81" s="5" t="s">
        <v>346</v>
      </c>
      <c r="Y81" s="5" t="s">
        <v>347</v>
      </c>
      <c r="Z81" s="5"/>
      <c r="AA81" s="5"/>
      <c r="AB81" s="5"/>
      <c r="AC81" s="5" t="str">
        <f aca="false">S81&amp;"."&amp;IF(IF(T81="","",T81)&amp;IF(V81="",",","("&amp;V81&amp;")")&amp;IF(U81="","",U81)=",","",IF(T81="","",T81)&amp;IF(V81="",",","("&amp;V81&amp;")")&amp;IF(U81="","",U81))</f>
        <v>Contrib.12th Int.Conf. on Few Body Problems in Physics, Vancouver, B.C., Canada, July 2-8, 1989, B.K.Jennings, Ed., p.G15 (1989); TRI-89-2.(1989)</v>
      </c>
      <c r="AD81" s="5" t="str">
        <f aca="false">W81&amp;"."&amp;V81</f>
        <v>J.Schmidt.1989</v>
      </c>
      <c r="AE81" s="7" t="str">
        <f aca="false">IF(COUNTIF(EXFOR!G$3:G$12,"*"&amp;AC81&amp;"*")&gt;0,"○",IF(COUNTIF(EXFOR!J$3:J$12,"*"&amp;W81&amp;"*"&amp;V81)&gt;0,"△","×"))</f>
        <v>×</v>
      </c>
      <c r="AF81" s="5"/>
      <c r="AG81" s="5"/>
      <c r="AH81" s="5"/>
    </row>
    <row r="82" customFormat="false" ht="14.25" hidden="false" customHeight="false" outlineLevel="0" collapsed="false">
      <c r="A82" s="5" t="s">
        <v>78</v>
      </c>
      <c r="B82" s="5" t="n">
        <v>1</v>
      </c>
      <c r="C82" s="5" t="n">
        <v>2</v>
      </c>
      <c r="D82" s="5" t="s">
        <v>53</v>
      </c>
      <c r="E82" s="20" t="s">
        <v>79</v>
      </c>
      <c r="F82" s="8" t="s">
        <v>55</v>
      </c>
      <c r="G82" s="8"/>
      <c r="H82" s="5"/>
      <c r="I82" s="5"/>
      <c r="J82" s="5" t="s">
        <v>56</v>
      </c>
      <c r="K82" s="5"/>
      <c r="L82" s="5"/>
      <c r="M82" s="5"/>
      <c r="N82" s="5"/>
      <c r="O82" s="5"/>
      <c r="P82" s="5"/>
      <c r="Q82" s="5"/>
      <c r="R82" s="0" t="s">
        <v>348</v>
      </c>
      <c r="S82" s="5" t="s">
        <v>295</v>
      </c>
      <c r="T82" s="5" t="s">
        <v>349</v>
      </c>
      <c r="U82" s="5" t="n">
        <v>953</v>
      </c>
      <c r="V82" s="20" t="n">
        <v>1989</v>
      </c>
      <c r="W82" s="5" t="s">
        <v>241</v>
      </c>
      <c r="X82" s="5" t="s">
        <v>241</v>
      </c>
      <c r="Y82" s="5" t="s">
        <v>350</v>
      </c>
      <c r="Z82" s="5"/>
      <c r="AA82" s="5"/>
      <c r="AB82" s="5"/>
      <c r="AC82" s="5" t="str">
        <f aca="false">S82&amp;"."&amp;IF(IF(T82="","",T82)&amp;IF(V82="",",","("&amp;V82&amp;")")&amp;IF(U82="","",U82)=",","",IF(T82="","",T82)&amp;IF(V82="",",","("&amp;V82&amp;")")&amp;IF(U82="","",U82))</f>
        <v>NC.102A(1989)953</v>
      </c>
      <c r="AD82" s="5" t="str">
        <f aca="false">W82&amp;"."&amp;V82</f>
        <v>A.Scalia.1989</v>
      </c>
      <c r="AE82" s="7" t="str">
        <f aca="false">IF(COUNTIF(EXFOR!G$3:G$12,"*"&amp;AC82&amp;"*")&gt;0,"○",IF(COUNTIF(EXFOR!J$3:J$12,"*"&amp;W82&amp;"*"&amp;V82)&gt;0,"△","×"))</f>
        <v>×</v>
      </c>
      <c r="AF82" s="5"/>
      <c r="AG82" s="5"/>
      <c r="AH82" s="5"/>
    </row>
    <row r="83" customFormat="false" ht="14.25" hidden="false" customHeight="false" outlineLevel="0" collapsed="false">
      <c r="A83" s="5" t="s">
        <v>78</v>
      </c>
      <c r="B83" s="5" t="n">
        <v>1</v>
      </c>
      <c r="C83" s="5" t="n">
        <v>2</v>
      </c>
      <c r="D83" s="5" t="s">
        <v>53</v>
      </c>
      <c r="E83" s="20" t="s">
        <v>79</v>
      </c>
      <c r="F83" s="8" t="s">
        <v>55</v>
      </c>
      <c r="G83" s="8"/>
      <c r="H83" s="5"/>
      <c r="I83" s="5"/>
      <c r="J83" s="5"/>
      <c r="K83" s="5"/>
      <c r="L83" s="5"/>
      <c r="M83" s="5"/>
      <c r="N83" s="5"/>
      <c r="O83" s="5"/>
      <c r="P83" s="5"/>
      <c r="Q83" s="5"/>
      <c r="R83" s="0" t="s">
        <v>351</v>
      </c>
      <c r="S83" s="5" t="s">
        <v>336</v>
      </c>
      <c r="T83" s="5" t="s">
        <v>352</v>
      </c>
      <c r="U83" s="0" t="s">
        <v>353</v>
      </c>
      <c r="V83" s="20" t="n">
        <v>1989</v>
      </c>
      <c r="W83" s="5" t="s">
        <v>354</v>
      </c>
      <c r="X83" s="5" t="s">
        <v>355</v>
      </c>
      <c r="Y83" s="5" t="s">
        <v>356</v>
      </c>
      <c r="Z83" s="5"/>
      <c r="AA83" s="5"/>
      <c r="AB83" s="5"/>
      <c r="AC83" s="5" t="str">
        <f aca="false">S83&amp;"."&amp;IF(IF(T83="","",T83)&amp;IF(V83="",",","("&amp;V83&amp;")")&amp;IF(U83="","",U83)=",","",IF(T83="","",T83)&amp;IF(V83="",",","("&amp;V83&amp;")")&amp;IF(U83="","",U83))</f>
        <v>BAP.34,No8(1989)1811, BD11</v>
      </c>
      <c r="AD83" s="5" t="str">
        <f aca="false">W83&amp;"."&amp;V83</f>
        <v>K.Aniol.1989</v>
      </c>
      <c r="AE83" s="7" t="str">
        <f aca="false">IF(COUNTIF(EXFOR!G$3:G$12,"*"&amp;AC83&amp;"*")&gt;0,"○",IF(COUNTIF(EXFOR!J$3:J$12,"*"&amp;W83&amp;"*"&amp;V83)&gt;0,"△","×"))</f>
        <v>×</v>
      </c>
      <c r="AF83" s="5"/>
      <c r="AG83" s="5"/>
      <c r="AH83" s="5"/>
    </row>
    <row r="84" customFormat="false" ht="13.5" hidden="false" customHeight="false" outlineLevel="0" collapsed="false">
      <c r="A84" s="5" t="s">
        <v>78</v>
      </c>
      <c r="B84" s="5" t="n">
        <v>1</v>
      </c>
      <c r="C84" s="5" t="n">
        <v>2</v>
      </c>
      <c r="D84" s="5" t="s">
        <v>53</v>
      </c>
      <c r="E84" s="20" t="s">
        <v>79</v>
      </c>
      <c r="F84" s="8" t="s">
        <v>357</v>
      </c>
      <c r="G84" s="8" t="s">
        <v>358</v>
      </c>
      <c r="H84" s="5" t="s">
        <v>91</v>
      </c>
      <c r="I84" s="5"/>
      <c r="J84" s="5"/>
      <c r="K84" s="5"/>
      <c r="L84" s="5"/>
      <c r="M84" s="5"/>
      <c r="N84" s="5"/>
      <c r="O84" s="5"/>
      <c r="P84" s="5"/>
      <c r="Q84" s="5"/>
      <c r="R84" s="5" t="s">
        <v>359</v>
      </c>
      <c r="S84" s="5" t="s">
        <v>336</v>
      </c>
      <c r="T84" s="5" t="s">
        <v>360</v>
      </c>
      <c r="U84" s="0" t="s">
        <v>361</v>
      </c>
      <c r="V84" s="20" t="n">
        <v>1988</v>
      </c>
      <c r="W84" s="5" t="s">
        <v>362</v>
      </c>
      <c r="X84" s="5" t="s">
        <v>363</v>
      </c>
      <c r="Y84" s="5" t="s">
        <v>364</v>
      </c>
      <c r="Z84" s="5"/>
      <c r="AA84" s="5"/>
      <c r="AB84" s="5"/>
      <c r="AC84" s="5" t="str">
        <f aca="false">S84&amp;"."&amp;IF(IF(T84="","",T84)&amp;IF(V84="",",","("&amp;V84&amp;")")&amp;IF(U84="","",U84)=",","",IF(T84="","",T84)&amp;IF(V84="",",","("&amp;V84&amp;")")&amp;IF(U84="","",U84))</f>
        <v>BAP.33,No8(1988)1582, CC2</v>
      </c>
      <c r="AD84" s="5" t="str">
        <f aca="false">W84&amp;"."&amp;V84</f>
        <v>M.A.Pickar.1988</v>
      </c>
      <c r="AE84" s="7" t="str">
        <f aca="false">IF(COUNTIF(EXFOR!G$3:G$12,"*"&amp;AC84&amp;"*")&gt;0,"○",IF(COUNTIF(EXFOR!J$3:J$12,"*"&amp;W84&amp;"*"&amp;V84)&gt;0,"△","×"))</f>
        <v>×</v>
      </c>
      <c r="AF84" s="5"/>
      <c r="AG84" s="5"/>
      <c r="AH84" s="5"/>
    </row>
    <row r="85" customFormat="false" ht="14.25" hidden="false" customHeight="false" outlineLevel="0" collapsed="false">
      <c r="A85" s="5" t="s">
        <v>78</v>
      </c>
      <c r="B85" s="22" t="n">
        <v>1</v>
      </c>
      <c r="C85" s="22" t="n">
        <v>2</v>
      </c>
      <c r="D85" s="22" t="s">
        <v>53</v>
      </c>
      <c r="E85" s="23" t="s">
        <v>79</v>
      </c>
      <c r="F85" s="8" t="s">
        <v>365</v>
      </c>
      <c r="G85" s="8"/>
      <c r="H85" s="5"/>
      <c r="I85" s="5"/>
      <c r="J85" s="5"/>
      <c r="K85" s="5"/>
      <c r="L85" s="5"/>
      <c r="M85" s="5"/>
      <c r="N85" s="5"/>
      <c r="O85" s="5"/>
      <c r="P85" s="5"/>
      <c r="Q85" s="5"/>
      <c r="R85" s="5" t="s">
        <v>366</v>
      </c>
      <c r="S85" s="5" t="s">
        <v>38</v>
      </c>
      <c r="T85" s="5" t="n">
        <v>37</v>
      </c>
      <c r="U85" s="5" t="n">
        <v>1341</v>
      </c>
      <c r="V85" s="20" t="n">
        <v>1988</v>
      </c>
      <c r="W85" s="5" t="s">
        <v>367</v>
      </c>
      <c r="X85" s="5" t="s">
        <v>368</v>
      </c>
      <c r="Y85" s="5" t="s">
        <v>369</v>
      </c>
      <c r="Z85" s="21" t="s">
        <v>370</v>
      </c>
      <c r="AA85" s="5"/>
      <c r="AB85" s="5"/>
      <c r="AC85" s="5" t="str">
        <f aca="false">S85&amp;"."&amp;IF(IF(T85="","",T85)&amp;IF(V85="",",","("&amp;V85&amp;")")&amp;IF(U85="","",U85)=",","",IF(T85="","",T85)&amp;IF(V85="",",","("&amp;V85&amp;")")&amp;IF(U85="","",U85))</f>
        <v>PR/C.37(1988)1341</v>
      </c>
      <c r="AD85" s="5" t="str">
        <f aca="false">W85&amp;"."&amp;V85</f>
        <v>G.S.Adams.1988</v>
      </c>
      <c r="AE85" s="7" t="str">
        <f aca="false">IF(COUNTIF(EXFOR!G$3:G$12,"*"&amp;AC85&amp;"*")&gt;0,"○",IF(COUNTIF(EXFOR!J$3:J$12,"*"&amp;W85&amp;"*"&amp;V85)&gt;0,"△","×"))</f>
        <v>×</v>
      </c>
      <c r="AF85" s="5"/>
      <c r="AG85" s="5"/>
      <c r="AH85" s="5"/>
    </row>
    <row r="86" customFormat="false" ht="14.25" hidden="false" customHeight="false" outlineLevel="0" collapsed="false">
      <c r="A86" s="5" t="s">
        <v>78</v>
      </c>
      <c r="B86" s="5" t="n">
        <v>1</v>
      </c>
      <c r="C86" s="5" t="n">
        <v>2</v>
      </c>
      <c r="D86" s="5" t="s">
        <v>53</v>
      </c>
      <c r="E86" s="5" t="s">
        <v>79</v>
      </c>
      <c r="F86" s="8" t="s">
        <v>371</v>
      </c>
      <c r="G86" s="8"/>
      <c r="H86" s="5" t="s">
        <v>91</v>
      </c>
      <c r="I86" s="5"/>
      <c r="J86" s="5"/>
      <c r="K86" s="5"/>
      <c r="L86" s="5"/>
      <c r="M86" s="5"/>
      <c r="N86" s="5"/>
      <c r="O86" s="5"/>
      <c r="P86" s="5"/>
      <c r="Q86" s="5"/>
      <c r="R86" s="0" t="s">
        <v>372</v>
      </c>
      <c r="S86" s="0" t="s">
        <v>373</v>
      </c>
      <c r="T86" s="5"/>
      <c r="U86" s="5"/>
      <c r="V86" s="20" t="n">
        <v>1987</v>
      </c>
      <c r="W86" s="5" t="s">
        <v>374</v>
      </c>
      <c r="X86" s="5" t="s">
        <v>375</v>
      </c>
      <c r="Y86" s="5" t="s">
        <v>376</v>
      </c>
      <c r="Z86" s="5"/>
      <c r="AA86" s="5"/>
      <c r="AB86" s="5"/>
      <c r="AC86" s="5" t="str">
        <f aca="false">S86&amp;"."&amp;IF(IF(T86="","",T86)&amp;IF(V86="",",","("&amp;V86&amp;")")&amp;IF(U86="","",U86)=",","",IF(T86="","",T86)&amp;IF(V86="",",","("&amp;V86&amp;")")&amp;IF(U86="","",U86))</f>
        <v>McMaster Univ., Ann.Rept., p.1.(1987)</v>
      </c>
      <c r="AD86" s="5" t="str">
        <f aca="false">W86&amp;"."&amp;V86</f>
        <v>M.C.Vetterli.1987</v>
      </c>
      <c r="AE86" s="7" t="str">
        <f aca="false">IF(COUNTIF(EXFOR!G$3:G$12,"*"&amp;AC86&amp;"*")&gt;0,"○",IF(COUNTIF(EXFOR!J$3:J$12,"*"&amp;W86&amp;"*"&amp;V86)&gt;0,"△","×"))</f>
        <v>×</v>
      </c>
      <c r="AF86" s="5"/>
      <c r="AG86" s="5"/>
      <c r="AH86" s="5"/>
    </row>
    <row r="87" customFormat="false" ht="13.5" hidden="false" customHeight="false" outlineLevel="0" collapsed="false">
      <c r="A87" s="5" t="s">
        <v>78</v>
      </c>
      <c r="B87" s="5" t="n">
        <v>1</v>
      </c>
      <c r="C87" s="5" t="n">
        <v>2</v>
      </c>
      <c r="D87" s="5" t="s">
        <v>53</v>
      </c>
      <c r="E87" s="5" t="s">
        <v>79</v>
      </c>
      <c r="F87" s="8" t="s">
        <v>377</v>
      </c>
      <c r="G87" s="8"/>
      <c r="H87" s="5" t="s">
        <v>45</v>
      </c>
      <c r="I87" s="5"/>
      <c r="J87" s="5"/>
      <c r="K87" s="5"/>
      <c r="L87" s="5"/>
      <c r="M87" s="5"/>
      <c r="N87" s="5"/>
      <c r="O87" s="5"/>
      <c r="P87" s="5"/>
      <c r="Q87" s="5"/>
      <c r="R87" s="5" t="s">
        <v>378</v>
      </c>
      <c r="S87" s="5" t="s">
        <v>38</v>
      </c>
      <c r="T87" s="5" t="n">
        <v>36</v>
      </c>
      <c r="U87" s="5" t="n">
        <v>1387</v>
      </c>
      <c r="V87" s="20" t="n">
        <v>1987</v>
      </c>
      <c r="W87" s="5" t="s">
        <v>379</v>
      </c>
      <c r="X87" s="5" t="s">
        <v>380</v>
      </c>
      <c r="Y87" s="5" t="s">
        <v>381</v>
      </c>
      <c r="Z87" s="21" t="s">
        <v>382</v>
      </c>
      <c r="AA87" s="5"/>
      <c r="AB87" s="5"/>
      <c r="AC87" s="5" t="str">
        <f aca="false">S87&amp;"."&amp;IF(IF(T87="","",T87)&amp;IF(V87="",",","("&amp;V87&amp;")")&amp;IF(U87="","",U87)=",","",IF(T87="","",T87)&amp;IF(V87="",",","("&amp;V87&amp;")")&amp;IF(U87="","",U87))</f>
        <v>PR/C.36(1987)1387</v>
      </c>
      <c r="AD87" s="5" t="str">
        <f aca="false">W87&amp;"."&amp;V87</f>
        <v>B.A.Remington.1987</v>
      </c>
      <c r="AE87" s="7" t="str">
        <f aca="false">IF(COUNTIF(EXFOR!G$3:G$12,"*"&amp;AC87&amp;"*")&gt;0,"○",IF(COUNTIF(EXFOR!J$3:J$12,"*"&amp;W87&amp;"*"&amp;V87)&gt;0,"△","×"))</f>
        <v>×</v>
      </c>
      <c r="AF87" s="5"/>
      <c r="AG87" s="5"/>
      <c r="AH87" s="5"/>
    </row>
    <row r="88" customFormat="false" ht="13.5" hidden="false" customHeight="false" outlineLevel="0" collapsed="false">
      <c r="A88" s="5" t="s">
        <v>78</v>
      </c>
      <c r="B88" s="5" t="n">
        <v>1</v>
      </c>
      <c r="C88" s="5" t="n">
        <v>2</v>
      </c>
      <c r="D88" s="5" t="s">
        <v>53</v>
      </c>
      <c r="E88" s="5" t="s">
        <v>79</v>
      </c>
      <c r="F88" s="8" t="s">
        <v>383</v>
      </c>
      <c r="G88" s="8" t="s">
        <v>267</v>
      </c>
      <c r="H88" s="5" t="s">
        <v>91</v>
      </c>
      <c r="I88" s="5"/>
      <c r="J88" s="5"/>
      <c r="K88" s="5"/>
      <c r="L88" s="5"/>
      <c r="M88" s="5"/>
      <c r="N88" s="5"/>
      <c r="O88" s="5"/>
      <c r="P88" s="5"/>
      <c r="Q88" s="5"/>
      <c r="R88" s="5" t="s">
        <v>384</v>
      </c>
      <c r="S88" s="5" t="s">
        <v>38</v>
      </c>
      <c r="T88" s="5" t="n">
        <v>35</v>
      </c>
      <c r="U88" s="5" t="n">
        <v>37</v>
      </c>
      <c r="V88" s="20" t="n">
        <v>1987</v>
      </c>
      <c r="W88" s="5" t="s">
        <v>362</v>
      </c>
      <c r="X88" s="5" t="s">
        <v>385</v>
      </c>
      <c r="Y88" s="5" t="s">
        <v>386</v>
      </c>
      <c r="Z88" s="21" t="s">
        <v>387</v>
      </c>
      <c r="AA88" s="5"/>
      <c r="AB88" s="5"/>
      <c r="AC88" s="5" t="str">
        <f aca="false">S88&amp;"."&amp;IF(IF(T88="","",T88)&amp;IF(V88="",",","("&amp;V88&amp;")")&amp;IF(U88="","",U88)=",","",IF(T88="","",T88)&amp;IF(V88="",",","("&amp;V88&amp;")")&amp;IF(U88="","",U88))</f>
        <v>PR/C.35(1987)37</v>
      </c>
      <c r="AD88" s="5" t="str">
        <f aca="false">W88&amp;"."&amp;V88</f>
        <v>M.A.Pickar.1987</v>
      </c>
      <c r="AE88" s="7" t="str">
        <f aca="false">IF(COUNTIF(EXFOR!G$3:G$12,"*"&amp;AC88&amp;"*")&gt;0,"○",IF(COUNTIF(EXFOR!J$3:J$12,"*"&amp;W88&amp;"*"&amp;V88)&gt;0,"△","×"))</f>
        <v>×</v>
      </c>
      <c r="AF88" s="5"/>
      <c r="AG88" s="5"/>
      <c r="AH88" s="5"/>
    </row>
    <row r="89" customFormat="false" ht="13.5" hidden="false" customHeight="false" outlineLevel="0" collapsed="false">
      <c r="A89" s="5" t="s">
        <v>78</v>
      </c>
      <c r="B89" s="5" t="n">
        <v>1</v>
      </c>
      <c r="C89" s="5" t="n">
        <v>2</v>
      </c>
      <c r="D89" s="5" t="s">
        <v>53</v>
      </c>
      <c r="E89" s="5" t="s">
        <v>79</v>
      </c>
      <c r="F89" s="0" t="s">
        <v>388</v>
      </c>
      <c r="G89" s="8"/>
      <c r="H89" s="5" t="s">
        <v>56</v>
      </c>
      <c r="I89" s="5"/>
      <c r="J89" s="5"/>
      <c r="K89" s="5"/>
      <c r="L89" s="5"/>
      <c r="M89" s="5"/>
      <c r="N89" s="5"/>
      <c r="O89" s="5"/>
      <c r="P89" s="5"/>
      <c r="Q89" s="5"/>
      <c r="R89" s="0" t="s">
        <v>389</v>
      </c>
      <c r="S89" s="5" t="s">
        <v>390</v>
      </c>
      <c r="T89" s="5" t="s">
        <v>391</v>
      </c>
      <c r="U89" s="0" t="s">
        <v>392</v>
      </c>
      <c r="V89" s="20" t="n">
        <v>1986</v>
      </c>
      <c r="W89" s="5" t="s">
        <v>393</v>
      </c>
      <c r="X89" s="5" t="s">
        <v>394</v>
      </c>
      <c r="Y89" s="5" t="s">
        <v>395</v>
      </c>
      <c r="Z89" s="5"/>
      <c r="AA89" s="5"/>
      <c r="AB89" s="5"/>
      <c r="AC89" s="5" t="str">
        <f aca="false">S89&amp;"."&amp;IF(IF(T89="","",T89)&amp;IF(V89="",",","("&amp;V89&amp;")")&amp;IF(U89="","",U89)=",","",IF(T89="","",T89)&amp;IF(V89="",",","("&amp;V89&amp;")")&amp;IF(U89="","",U89))</f>
        <v>PC.42,No3(1986)p.52, PL9</v>
      </c>
      <c r="AD89" s="5" t="str">
        <f aca="false">W89&amp;"."&amp;V89</f>
        <v>P.Bricault.1986</v>
      </c>
      <c r="AE89" s="7" t="str">
        <f aca="false">IF(COUNTIF(EXFOR!G$3:G$12,"*"&amp;AC89&amp;"*")&gt;0,"○",IF(COUNTIF(EXFOR!J$3:J$12,"*"&amp;W89&amp;"*"&amp;V89)&gt;0,"△","×"))</f>
        <v>×</v>
      </c>
      <c r="AF89" s="5"/>
      <c r="AG89" s="5"/>
      <c r="AH89" s="5"/>
    </row>
    <row r="90" customFormat="false" ht="14.25" hidden="false" customHeight="false" outlineLevel="0" collapsed="false">
      <c r="A90" s="5" t="s">
        <v>78</v>
      </c>
      <c r="B90" s="5" t="n">
        <v>1</v>
      </c>
      <c r="C90" s="5" t="n">
        <v>2</v>
      </c>
      <c r="D90" s="5" t="s">
        <v>53</v>
      </c>
      <c r="E90" s="5" t="s">
        <v>79</v>
      </c>
      <c r="F90" s="8" t="s">
        <v>396</v>
      </c>
      <c r="G90" s="8"/>
      <c r="H90" s="5" t="s">
        <v>45</v>
      </c>
      <c r="I90" s="5"/>
      <c r="J90" s="5"/>
      <c r="K90" s="5"/>
      <c r="L90" s="5"/>
      <c r="M90" s="5"/>
      <c r="N90" s="5"/>
      <c r="O90" s="5"/>
      <c r="P90" s="5"/>
      <c r="Q90" s="5"/>
      <c r="R90" s="0" t="s">
        <v>397</v>
      </c>
      <c r="S90" s="5" t="s">
        <v>398</v>
      </c>
      <c r="T90" s="5" t="s">
        <v>399</v>
      </c>
      <c r="U90" s="24" t="n">
        <v>100408</v>
      </c>
      <c r="V90" s="20" t="s">
        <v>400</v>
      </c>
      <c r="W90" s="5" t="s">
        <v>401</v>
      </c>
      <c r="X90" s="5" t="s">
        <v>402</v>
      </c>
      <c r="Y90" s="5" t="s">
        <v>403</v>
      </c>
      <c r="Z90" s="5"/>
      <c r="AA90" s="5"/>
      <c r="AB90" s="5"/>
      <c r="AC90" s="5" t="str">
        <f aca="false">S90&amp;"."&amp;IF(IF(T90="","",T90)&amp;IF(V90="",",","("&amp;V90&amp;")")&amp;IF(U90="","",U90)=",","",IF(T90="","",T90)&amp;IF(V90="",",","("&amp;V90&amp;")")&amp;IF(U90="","",U90))</f>
        <v>DOK;SPD.SSSR 288;31(1986;1986)100408</v>
      </c>
      <c r="AD90" s="5" t="str">
        <f aca="false">W90&amp;"."&amp;V90</f>
        <v>A.I.Akhiezer.1986;1986</v>
      </c>
      <c r="AE90" s="7" t="str">
        <f aca="false">IF(COUNTIF(EXFOR!G$3:G$12,"*"&amp;AC90&amp;"*")&gt;0,"○",IF(COUNTIF(EXFOR!J$3:J$12,"*"&amp;W90&amp;"*"&amp;V90)&gt;0,"△","×"))</f>
        <v>×</v>
      </c>
      <c r="AF90" s="5"/>
      <c r="AG90" s="5"/>
      <c r="AH90" s="5"/>
    </row>
    <row r="91" customFormat="false" ht="14.25" hidden="false" customHeight="false" outlineLevel="0" collapsed="false">
      <c r="A91" s="5" t="s">
        <v>78</v>
      </c>
      <c r="B91" s="5" t="n">
        <v>1</v>
      </c>
      <c r="C91" s="5" t="n">
        <v>2</v>
      </c>
      <c r="D91" s="5" t="s">
        <v>53</v>
      </c>
      <c r="E91" s="20" t="s">
        <v>79</v>
      </c>
      <c r="F91" s="8" t="s">
        <v>404</v>
      </c>
      <c r="G91" s="8"/>
      <c r="H91" s="5"/>
      <c r="I91" s="5"/>
      <c r="J91" s="5"/>
      <c r="K91" s="5"/>
      <c r="L91" s="5"/>
      <c r="M91" s="5"/>
      <c r="N91" s="5"/>
      <c r="O91" s="5"/>
      <c r="P91" s="5"/>
      <c r="Q91" s="5"/>
      <c r="R91" s="0" t="s">
        <v>405</v>
      </c>
      <c r="S91" s="5" t="s">
        <v>38</v>
      </c>
      <c r="T91" s="5" t="n">
        <v>30</v>
      </c>
      <c r="U91" s="5" t="n">
        <v>1335</v>
      </c>
      <c r="V91" s="20" t="n">
        <v>1984</v>
      </c>
      <c r="W91" s="5" t="s">
        <v>406</v>
      </c>
      <c r="X91" s="5" t="s">
        <v>407</v>
      </c>
      <c r="Y91" s="5" t="s">
        <v>408</v>
      </c>
      <c r="Z91" s="21" t="s">
        <v>409</v>
      </c>
      <c r="AA91" s="5"/>
      <c r="AB91" s="5"/>
      <c r="AC91" s="5" t="str">
        <f aca="false">S91&amp;"."&amp;IF(IF(T91="","",T91)&amp;IF(V91="",",","("&amp;V91&amp;")")&amp;IF(U91="","",U91)=",","",IF(T91="","",T91)&amp;IF(V91="",",","("&amp;V91&amp;")")&amp;IF(U91="","",U91))</f>
        <v>PR/C.30(1984)1335</v>
      </c>
      <c r="AD91" s="5" t="str">
        <f aca="false">W91&amp;"."&amp;V91</f>
        <v>S.King,.1984</v>
      </c>
      <c r="AE91" s="7" t="str">
        <f aca="false">IF(COUNTIF(EXFOR!G$3:G$12,"*"&amp;AC91&amp;"*")&gt;0,"○",IF(COUNTIF(EXFOR!J$3:J$12,"*"&amp;W91&amp;"*"&amp;V91)&gt;0,"△","×"))</f>
        <v>×</v>
      </c>
      <c r="AF91" s="5"/>
      <c r="AG91" s="5"/>
      <c r="AH91" s="5"/>
    </row>
    <row r="92" customFormat="false" ht="13.5" hidden="false" customHeight="false" outlineLevel="0" collapsed="false">
      <c r="A92" s="5" t="s">
        <v>78</v>
      </c>
      <c r="B92" s="5" t="n">
        <v>1</v>
      </c>
      <c r="C92" s="5" t="n">
        <v>2</v>
      </c>
      <c r="D92" s="5" t="s">
        <v>53</v>
      </c>
      <c r="E92" s="20" t="s">
        <v>79</v>
      </c>
      <c r="F92" s="8" t="s">
        <v>410</v>
      </c>
      <c r="G92" s="8" t="s">
        <v>411</v>
      </c>
      <c r="H92" s="5" t="s">
        <v>91</v>
      </c>
      <c r="I92" s="5"/>
      <c r="J92" s="5"/>
      <c r="K92" s="5"/>
      <c r="L92" s="5"/>
      <c r="M92" s="5"/>
      <c r="N92" s="5"/>
      <c r="O92" s="5"/>
      <c r="P92" s="5"/>
      <c r="Q92" s="5"/>
      <c r="R92" s="0" t="s">
        <v>412</v>
      </c>
      <c r="S92" s="5" t="s">
        <v>38</v>
      </c>
      <c r="T92" s="5" t="n">
        <v>30</v>
      </c>
      <c r="U92" s="5" t="n">
        <v>21</v>
      </c>
      <c r="V92" s="20" t="n">
        <v>1984</v>
      </c>
      <c r="W92" s="5" t="s">
        <v>413</v>
      </c>
      <c r="X92" s="5" t="s">
        <v>414</v>
      </c>
      <c r="Y92" s="5" t="s">
        <v>415</v>
      </c>
      <c r="Z92" s="21" t="s">
        <v>416</v>
      </c>
      <c r="AA92" s="5"/>
      <c r="AB92" s="5"/>
      <c r="AC92" s="5" t="str">
        <f aca="false">S92&amp;"."&amp;IF(IF(T92="","",T92)&amp;IF(V92="",",","("&amp;V92&amp;")")&amp;IF(U92="","",U92)=",","",IF(T92="","",T92)&amp;IF(V92="",",","("&amp;V92&amp;")")&amp;IF(U92="","",U92))</f>
        <v>PR/C.30(1984)21</v>
      </c>
      <c r="AD92" s="5" t="str">
        <f aca="false">W92&amp;"."&amp;V92</f>
        <v>S.E.King.1984</v>
      </c>
      <c r="AE92" s="7" t="str">
        <f aca="false">IF(COUNTIF(EXFOR!G$3:G$12,"*"&amp;AC92&amp;"*")&gt;0,"○",IF(COUNTIF(EXFOR!J$3:J$12,"*"&amp;W92&amp;"*"&amp;V92)&gt;0,"△","×"))</f>
        <v>×</v>
      </c>
      <c r="AF92" s="5"/>
      <c r="AG92" s="5"/>
      <c r="AH92" s="5"/>
    </row>
    <row r="93" customFormat="false" ht="14.25" hidden="false" customHeight="false" outlineLevel="0" collapsed="false">
      <c r="A93" s="5" t="s">
        <v>78</v>
      </c>
      <c r="B93" s="5" t="n">
        <v>1</v>
      </c>
      <c r="C93" s="5" t="n">
        <v>2</v>
      </c>
      <c r="D93" s="5" t="s">
        <v>53</v>
      </c>
      <c r="E93" s="20" t="s">
        <v>79</v>
      </c>
      <c r="F93" s="8" t="s">
        <v>267</v>
      </c>
      <c r="G93" s="8" t="s">
        <v>417</v>
      </c>
      <c r="H93" s="5" t="s">
        <v>91</v>
      </c>
      <c r="I93" s="5"/>
      <c r="J93" s="5"/>
      <c r="K93" s="5"/>
      <c r="L93" s="5"/>
      <c r="M93" s="5"/>
      <c r="N93" s="5"/>
      <c r="O93" s="5"/>
      <c r="P93" s="5"/>
      <c r="Q93" s="5"/>
      <c r="R93" s="0" t="s">
        <v>418</v>
      </c>
      <c r="S93" s="5" t="s">
        <v>35</v>
      </c>
      <c r="T93" s="5" t="n">
        <v>424</v>
      </c>
      <c r="U93" s="5" t="n">
        <v>549</v>
      </c>
      <c r="V93" s="20" t="n">
        <v>1984</v>
      </c>
      <c r="W93" s="5" t="s">
        <v>419</v>
      </c>
      <c r="X93" s="5" t="s">
        <v>420</v>
      </c>
      <c r="Y93" s="5" t="s">
        <v>421</v>
      </c>
      <c r="Z93" s="21" t="s">
        <v>422</v>
      </c>
      <c r="AA93" s="5"/>
      <c r="AB93" s="5"/>
      <c r="AC93" s="5" t="str">
        <f aca="false">S93&amp;"."&amp;IF(IF(T93="","",T93)&amp;IF(V93="",",","("&amp;V93&amp;")")&amp;IF(U93="","",U93)=",","",IF(T93="","",T93)&amp;IF(V93="",",","("&amp;V93&amp;")")&amp;IF(U93="","",U93))</f>
        <v>NP/A.424(1984)549</v>
      </c>
      <c r="AD93" s="5" t="str">
        <f aca="false">W93&amp;"."&amp;V93</f>
        <v>J.M.Cameron.1984</v>
      </c>
      <c r="AE93" s="7" t="str">
        <f aca="false">IF(COUNTIF(EXFOR!G$3:G$12,"*"&amp;AC93&amp;"*")&gt;0,"○",IF(COUNTIF(EXFOR!J$3:J$12,"*"&amp;W93&amp;"*"&amp;V93)&gt;0,"△","×"))</f>
        <v>×</v>
      </c>
      <c r="AF93" s="5"/>
      <c r="AG93" s="5"/>
      <c r="AH93" s="5"/>
    </row>
    <row r="94" customFormat="false" ht="13.5" hidden="false" customHeight="false" outlineLevel="0" collapsed="false">
      <c r="A94" s="5" t="s">
        <v>78</v>
      </c>
      <c r="B94" s="5" t="n">
        <v>1</v>
      </c>
      <c r="C94" s="5" t="n">
        <v>2</v>
      </c>
      <c r="D94" s="5" t="s">
        <v>53</v>
      </c>
      <c r="E94" s="20" t="s">
        <v>79</v>
      </c>
      <c r="F94" s="8" t="s">
        <v>383</v>
      </c>
      <c r="G94" s="8" t="s">
        <v>267</v>
      </c>
      <c r="H94" s="5" t="s">
        <v>91</v>
      </c>
      <c r="I94" s="5"/>
      <c r="J94" s="5"/>
      <c r="K94" s="5"/>
      <c r="L94" s="5"/>
      <c r="M94" s="5"/>
      <c r="N94" s="5"/>
      <c r="O94" s="5"/>
      <c r="P94" s="5"/>
      <c r="Q94" s="5"/>
      <c r="R94" s="0" t="s">
        <v>423</v>
      </c>
      <c r="S94" s="5" t="s">
        <v>336</v>
      </c>
      <c r="T94" s="0" t="s">
        <v>424</v>
      </c>
      <c r="U94" s="0" t="s">
        <v>425</v>
      </c>
      <c r="V94" s="20" t="n">
        <v>1983</v>
      </c>
      <c r="W94" s="5" t="s">
        <v>362</v>
      </c>
      <c r="X94" s="5" t="s">
        <v>426</v>
      </c>
      <c r="Y94" s="5" t="s">
        <v>427</v>
      </c>
      <c r="Z94" s="5"/>
      <c r="AA94" s="5"/>
      <c r="AB94" s="5"/>
      <c r="AC94" s="5" t="str">
        <f aca="false">S94&amp;"."&amp;IF(IF(T94="","",T94)&amp;IF(V94="",",","("&amp;V94&amp;")")&amp;IF(U94="","",U94)=",","",IF(T94="","",T94)&amp;IF(V94="",",","("&amp;V94&amp;")")&amp;IF(U94="","",U94))</f>
        <v>BAP.28, No.4(1983)650, AG2</v>
      </c>
      <c r="AD94" s="5" t="str">
        <f aca="false">W94&amp;"."&amp;V94</f>
        <v>M.A.Pickar.1983</v>
      </c>
      <c r="AE94" s="7" t="str">
        <f aca="false">IF(COUNTIF(EXFOR!G$3:G$12,"*"&amp;AC94&amp;"*")&gt;0,"○",IF(COUNTIF(EXFOR!J$3:J$12,"*"&amp;W94&amp;"*"&amp;V94)&gt;0,"△","×"))</f>
        <v>×</v>
      </c>
      <c r="AF94" s="5"/>
      <c r="AG94" s="5"/>
      <c r="AH94" s="5"/>
    </row>
    <row r="95" customFormat="false" ht="14.25" hidden="false" customHeight="false" outlineLevel="0" collapsed="false">
      <c r="A95" s="5" t="s">
        <v>78</v>
      </c>
      <c r="B95" s="5" t="n">
        <v>1</v>
      </c>
      <c r="C95" s="5" t="n">
        <v>2</v>
      </c>
      <c r="D95" s="5" t="s">
        <v>53</v>
      </c>
      <c r="E95" s="20" t="s">
        <v>79</v>
      </c>
      <c r="F95" s="8" t="s">
        <v>410</v>
      </c>
      <c r="G95" s="8" t="s">
        <v>428</v>
      </c>
      <c r="H95" s="5" t="s">
        <v>91</v>
      </c>
      <c r="I95" s="5"/>
      <c r="J95" s="5"/>
      <c r="K95" s="5"/>
      <c r="L95" s="5"/>
      <c r="M95" s="5"/>
      <c r="N95" s="5"/>
      <c r="O95" s="5"/>
      <c r="P95" s="5"/>
      <c r="Q95" s="5"/>
      <c r="R95" s="0" t="s">
        <v>429</v>
      </c>
      <c r="S95" s="5" t="s">
        <v>167</v>
      </c>
      <c r="T95" s="5" t="n">
        <v>51</v>
      </c>
      <c r="U95" s="5" t="n">
        <v>877</v>
      </c>
      <c r="V95" s="20" t="n">
        <v>1983</v>
      </c>
      <c r="W95" s="5" t="s">
        <v>413</v>
      </c>
      <c r="X95" s="5" t="s">
        <v>414</v>
      </c>
      <c r="Y95" s="5" t="s">
        <v>430</v>
      </c>
      <c r="Z95" s="21" t="s">
        <v>431</v>
      </c>
      <c r="AA95" s="5"/>
      <c r="AB95" s="5"/>
      <c r="AC95" s="5" t="str">
        <f aca="false">S95&amp;"."&amp;IF(IF(T95="","",T95)&amp;IF(V95="",",","("&amp;V95&amp;")")&amp;IF(U95="","",U95)=",","",IF(T95="","",T95)&amp;IF(V95="",",","("&amp;V95&amp;")")&amp;IF(U95="","",U95))</f>
        <v>PRL.51(1983)877</v>
      </c>
      <c r="AD95" s="5" t="str">
        <f aca="false">W95&amp;"."&amp;V95</f>
        <v>S.E.King.1983</v>
      </c>
      <c r="AE95" s="7" t="str">
        <f aca="false">IF(COUNTIF(EXFOR!G$3:G$12,"*"&amp;AC95&amp;"*")&gt;0,"○",IF(COUNTIF(EXFOR!J$3:J$12,"*"&amp;W95&amp;"*"&amp;V95)&gt;0,"△","×"))</f>
        <v>×</v>
      </c>
      <c r="AF95" s="5"/>
      <c r="AG95" s="5"/>
      <c r="AH95" s="5"/>
    </row>
    <row r="96" customFormat="false" ht="14.25" hidden="false" customHeight="false" outlineLevel="0" collapsed="false">
      <c r="A96" s="5" t="s">
        <v>78</v>
      </c>
      <c r="B96" s="5" t="n">
        <v>1</v>
      </c>
      <c r="C96" s="5" t="n">
        <v>2</v>
      </c>
      <c r="D96" s="5" t="s">
        <v>53</v>
      </c>
      <c r="E96" s="20" t="s">
        <v>79</v>
      </c>
      <c r="F96" s="8" t="s">
        <v>432</v>
      </c>
      <c r="G96" s="8" t="s">
        <v>433</v>
      </c>
      <c r="H96" s="5" t="s">
        <v>91</v>
      </c>
      <c r="I96" s="5"/>
      <c r="J96" s="5"/>
      <c r="K96" s="5"/>
      <c r="L96" s="5"/>
      <c r="M96" s="5"/>
      <c r="N96" s="5"/>
      <c r="O96" s="5"/>
      <c r="P96" s="5"/>
      <c r="Q96" s="5"/>
      <c r="R96" s="0" t="s">
        <v>434</v>
      </c>
      <c r="S96" s="5" t="s">
        <v>35</v>
      </c>
      <c r="T96" s="5" t="n">
        <v>410</v>
      </c>
      <c r="U96" s="5" t="n">
        <v>173</v>
      </c>
      <c r="V96" s="20" t="n">
        <v>1983</v>
      </c>
      <c r="W96" s="5" t="s">
        <v>435</v>
      </c>
      <c r="X96" s="5" t="s">
        <v>436</v>
      </c>
      <c r="Y96" s="5" t="s">
        <v>437</v>
      </c>
      <c r="Z96" s="21" t="s">
        <v>438</v>
      </c>
      <c r="AA96" s="5"/>
      <c r="AB96" s="5"/>
      <c r="AC96" s="5" t="str">
        <f aca="false">S96&amp;"."&amp;IF(IF(T96="","",T96)&amp;IF(V96="",",","("&amp;V96&amp;")")&amp;IF(U96="","",U96)=",","",IF(T96="","",T96)&amp;IF(V96="",",","("&amp;V96&amp;")")&amp;IF(U96="","",U96))</f>
        <v>NP/A.410(1983)173</v>
      </c>
      <c r="AD96" s="5" t="str">
        <f aca="false">W96&amp;"."&amp;V96</f>
        <v>M.Anghinolfi.1983</v>
      </c>
      <c r="AE96" s="7" t="str">
        <f aca="false">IF(COUNTIF(EXFOR!G$3:G$12,"*"&amp;AC96&amp;"*")&gt;0,"○",IF(COUNTIF(EXFOR!J$3:J$12,"*"&amp;W96&amp;"*"&amp;V96)&gt;0,"△","×"))</f>
        <v>×</v>
      </c>
      <c r="AF96" s="5"/>
      <c r="AG96" s="5"/>
      <c r="AH96" s="5"/>
    </row>
    <row r="97" customFormat="false" ht="13.5" hidden="false" customHeight="false" outlineLevel="0" collapsed="false">
      <c r="A97" s="5" t="s">
        <v>78</v>
      </c>
      <c r="B97" s="5" t="n">
        <v>1</v>
      </c>
      <c r="C97" s="5" t="n">
        <v>2</v>
      </c>
      <c r="D97" s="5" t="s">
        <v>53</v>
      </c>
      <c r="E97" s="20" t="s">
        <v>79</v>
      </c>
      <c r="F97" s="8" t="s">
        <v>432</v>
      </c>
      <c r="G97" s="8" t="s">
        <v>439</v>
      </c>
      <c r="H97" s="5" t="s">
        <v>91</v>
      </c>
      <c r="I97" s="5"/>
      <c r="J97" s="5"/>
      <c r="K97" s="5"/>
      <c r="L97" s="5"/>
      <c r="M97" s="5"/>
      <c r="N97" s="5"/>
      <c r="O97" s="5"/>
      <c r="P97" s="5"/>
      <c r="Q97" s="5"/>
      <c r="R97" s="0" t="s">
        <v>440</v>
      </c>
      <c r="S97" s="0" t="s">
        <v>295</v>
      </c>
      <c r="T97" s="0" t="s">
        <v>441</v>
      </c>
      <c r="U97" s="5" t="n">
        <v>159</v>
      </c>
      <c r="V97" s="20" t="n">
        <v>1983</v>
      </c>
      <c r="W97" s="5" t="s">
        <v>435</v>
      </c>
      <c r="X97" s="5" t="s">
        <v>442</v>
      </c>
      <c r="Y97" s="5" t="s">
        <v>443</v>
      </c>
      <c r="Z97" s="5"/>
      <c r="AA97" s="5"/>
      <c r="AB97" s="5"/>
      <c r="AC97" s="5" t="str">
        <f aca="false">S97&amp;"."&amp;IF(IF(T97="","",T97)&amp;IF(V97="",",","("&amp;V97&amp;")")&amp;IF(U97="","",U97)=",","",IF(T97="","",T97)&amp;IF(V97="",",","("&amp;V97&amp;")")&amp;IF(U97="","",U97))</f>
        <v>NC.76A(1983)159</v>
      </c>
      <c r="AD97" s="5" t="str">
        <f aca="false">W97&amp;"."&amp;V97</f>
        <v>M.Anghinolfi.1983</v>
      </c>
      <c r="AE97" s="7" t="str">
        <f aca="false">IF(COUNTIF(EXFOR!G$3:G$12,"*"&amp;AC97&amp;"*")&gt;0,"○",IF(COUNTIF(EXFOR!J$3:J$12,"*"&amp;W97&amp;"*"&amp;V97)&gt;0,"△","×"))</f>
        <v>×</v>
      </c>
      <c r="AF97" s="5"/>
      <c r="AG97" s="5"/>
      <c r="AH97" s="5"/>
    </row>
    <row r="98" customFormat="false" ht="14.25" hidden="false" customHeight="false" outlineLevel="0" collapsed="false">
      <c r="A98" s="5" t="s">
        <v>78</v>
      </c>
      <c r="B98" s="5" t="n">
        <v>1</v>
      </c>
      <c r="C98" s="5" t="n">
        <v>2</v>
      </c>
      <c r="D98" s="5" t="s">
        <v>53</v>
      </c>
      <c r="E98" s="20" t="s">
        <v>79</v>
      </c>
      <c r="F98" s="8"/>
      <c r="G98" s="8"/>
      <c r="H98" s="5" t="s">
        <v>91</v>
      </c>
      <c r="I98" s="5"/>
      <c r="J98" s="5"/>
      <c r="K98" s="5"/>
      <c r="L98" s="5"/>
      <c r="M98" s="5"/>
      <c r="N98" s="5"/>
      <c r="O98" s="5"/>
      <c r="P98" s="5"/>
      <c r="Q98" s="5"/>
      <c r="R98" s="0" t="s">
        <v>444</v>
      </c>
      <c r="S98" s="5" t="s">
        <v>336</v>
      </c>
      <c r="T98" s="0" t="s">
        <v>445</v>
      </c>
      <c r="U98" s="0" t="s">
        <v>446</v>
      </c>
      <c r="V98" s="20" t="n">
        <v>1982</v>
      </c>
      <c r="W98" s="5" t="s">
        <v>413</v>
      </c>
      <c r="X98" s="5" t="s">
        <v>414</v>
      </c>
      <c r="Y98" s="5" t="s">
        <v>447</v>
      </c>
      <c r="Z98" s="5"/>
      <c r="AA98" s="5"/>
      <c r="AB98" s="5"/>
      <c r="AC98" s="5" t="str">
        <f aca="false">S98&amp;"."&amp;IF(IF(T98="","",T98)&amp;IF(V98="",",","("&amp;V98&amp;")")&amp;IF(U98="","",U98)=",","",IF(T98="","",T98)&amp;IF(V98="",",","("&amp;V98&amp;")")&amp;IF(U98="","",U98))</f>
        <v>BAP.27, No.7(1982)700, AE9</v>
      </c>
      <c r="AD98" s="5" t="str">
        <f aca="false">W98&amp;"."&amp;V98</f>
        <v>S.E.King.1982</v>
      </c>
      <c r="AE98" s="7" t="str">
        <f aca="false">IF(COUNTIF(EXFOR!G$3:G$12,"*"&amp;AC98&amp;"*")&gt;0,"○",IF(COUNTIF(EXFOR!J$3:J$12,"*"&amp;W98&amp;"*"&amp;V98)&gt;0,"△","×"))</f>
        <v>×</v>
      </c>
      <c r="AF98" s="5"/>
      <c r="AG98" s="5"/>
      <c r="AH98" s="5"/>
    </row>
    <row r="99" customFormat="false" ht="14.25" hidden="false" customHeight="false" outlineLevel="0" collapsed="false">
      <c r="A99" s="5" t="s">
        <v>78</v>
      </c>
      <c r="B99" s="5" t="n">
        <v>1</v>
      </c>
      <c r="C99" s="5" t="n">
        <v>2</v>
      </c>
      <c r="D99" s="5" t="s">
        <v>53</v>
      </c>
      <c r="E99" s="20" t="s">
        <v>79</v>
      </c>
      <c r="F99" s="8" t="s">
        <v>448</v>
      </c>
      <c r="G99" s="8"/>
      <c r="H99" s="5" t="s">
        <v>91</v>
      </c>
      <c r="I99" s="5"/>
      <c r="J99" s="5"/>
      <c r="K99" s="5"/>
      <c r="L99" s="5"/>
      <c r="M99" s="5"/>
      <c r="N99" s="5"/>
      <c r="O99" s="5"/>
      <c r="P99" s="5"/>
      <c r="Q99" s="5"/>
      <c r="R99" s="0" t="s">
        <v>449</v>
      </c>
      <c r="S99" s="5" t="s">
        <v>336</v>
      </c>
      <c r="T99" s="0" t="s">
        <v>450</v>
      </c>
      <c r="U99" s="0" t="s">
        <v>451</v>
      </c>
      <c r="V99" s="20" t="n">
        <v>1982</v>
      </c>
      <c r="W99" s="5" t="s">
        <v>452</v>
      </c>
      <c r="X99" s="5" t="s">
        <v>453</v>
      </c>
      <c r="Y99" s="5" t="s">
        <v>454</v>
      </c>
      <c r="Z99" s="5"/>
      <c r="AA99" s="5"/>
      <c r="AB99" s="5"/>
      <c r="AC99" s="5" t="str">
        <f aca="false">S99&amp;"."&amp;IF(IF(T99="","",T99)&amp;IF(V99="",",","("&amp;V99&amp;")")&amp;IF(U99="","",U99)=",","",IF(T99="","",T99)&amp;IF(V99="",",","("&amp;V99&amp;")")&amp;IF(U99="","",U99))</f>
        <v>BAP.27, No.1(1982)46, KF4</v>
      </c>
      <c r="AD99" s="5" t="str">
        <f aca="false">W99&amp;"."&amp;V99</f>
        <v>W.J.Briscoe.1982</v>
      </c>
      <c r="AE99" s="7" t="str">
        <f aca="false">IF(COUNTIF(EXFOR!G$3:G$12,"*"&amp;AC99&amp;"*")&gt;0,"○",IF(COUNTIF(EXFOR!J$3:J$12,"*"&amp;W99&amp;"*"&amp;V99)&gt;0,"△","×"))</f>
        <v>×</v>
      </c>
      <c r="AF99" s="5"/>
      <c r="AG99" s="5"/>
      <c r="AH99" s="5"/>
    </row>
    <row r="100" customFormat="false" ht="14.25" hidden="false" customHeight="false" outlineLevel="0" collapsed="false">
      <c r="A100" s="5" t="s">
        <v>78</v>
      </c>
      <c r="B100" s="5" t="n">
        <v>1</v>
      </c>
      <c r="C100" s="5" t="n">
        <v>2</v>
      </c>
      <c r="D100" s="5" t="s">
        <v>53</v>
      </c>
      <c r="E100" s="20" t="s">
        <v>79</v>
      </c>
      <c r="F100" s="8" t="s">
        <v>267</v>
      </c>
      <c r="G100" s="8" t="s">
        <v>417</v>
      </c>
      <c r="H100" s="5" t="s">
        <v>91</v>
      </c>
      <c r="I100" s="5"/>
      <c r="J100" s="5"/>
      <c r="K100" s="5"/>
      <c r="L100" s="5"/>
      <c r="M100" s="5"/>
      <c r="N100" s="5"/>
      <c r="O100" s="5"/>
      <c r="P100" s="5"/>
      <c r="Q100" s="5"/>
      <c r="R100" s="0" t="s">
        <v>455</v>
      </c>
      <c r="S100" s="5" t="s">
        <v>62</v>
      </c>
      <c r="T100" s="0" t="s">
        <v>456</v>
      </c>
      <c r="U100" s="5" t="n">
        <v>55</v>
      </c>
      <c r="V100" s="20" t="n">
        <v>1982</v>
      </c>
      <c r="W100" s="5" t="s">
        <v>457</v>
      </c>
      <c r="X100" s="5" t="s">
        <v>458</v>
      </c>
      <c r="Y100" s="5" t="s">
        <v>459</v>
      </c>
      <c r="Z100" s="21" t="s">
        <v>460</v>
      </c>
      <c r="AA100" s="5"/>
      <c r="AB100" s="5"/>
      <c r="AC100" s="5" t="str">
        <f aca="false">S100&amp;"."&amp;IF(IF(T100="","",T100)&amp;IF(V100="",",","("&amp;V100&amp;")")&amp;IF(U100="","",U100)=",","",IF(T100="","",T100)&amp;IF(V100="",",","("&amp;V100&amp;")")&amp;IF(U100="","",U100))</f>
        <v>PL.118B(1982)55</v>
      </c>
      <c r="AD100" s="5" t="str">
        <f aca="false">W100&amp;"."&amp;V100</f>
        <v>R.Abegg.1982</v>
      </c>
      <c r="AE100" s="7" t="str">
        <f aca="false">IF(COUNTIF(EXFOR!G$3:G$12,"*"&amp;AC100&amp;"*")&gt;0,"○",IF(COUNTIF(EXFOR!J$3:J$12,"*"&amp;W100&amp;"*"&amp;V100)&gt;0,"△","×"))</f>
        <v>×</v>
      </c>
      <c r="AF100" s="5"/>
      <c r="AG100" s="5"/>
      <c r="AH100" s="5"/>
    </row>
    <row r="101" customFormat="false" ht="14.25" hidden="false" customHeight="false" outlineLevel="0" collapsed="false">
      <c r="A101" s="5" t="s">
        <v>78</v>
      </c>
      <c r="B101" s="22" t="n">
        <v>1</v>
      </c>
      <c r="C101" s="22" t="n">
        <v>2</v>
      </c>
      <c r="D101" s="22" t="s">
        <v>53</v>
      </c>
      <c r="E101" s="23" t="s">
        <v>79</v>
      </c>
      <c r="F101" s="8" t="s">
        <v>461</v>
      </c>
      <c r="G101" s="8" t="s">
        <v>462</v>
      </c>
      <c r="H101" s="5" t="s">
        <v>91</v>
      </c>
      <c r="I101" s="5"/>
      <c r="J101" s="5"/>
      <c r="K101" s="5"/>
      <c r="L101" s="5"/>
      <c r="M101" s="5"/>
      <c r="N101" s="5"/>
      <c r="O101" s="5"/>
      <c r="P101" s="5"/>
      <c r="Q101" s="5"/>
      <c r="R101" s="0" t="s">
        <v>463</v>
      </c>
      <c r="S101" s="5" t="s">
        <v>167</v>
      </c>
      <c r="T101" s="5" t="n">
        <v>45</v>
      </c>
      <c r="U101" s="5" t="n">
        <v>168</v>
      </c>
      <c r="V101" s="20" t="n">
        <v>1980</v>
      </c>
      <c r="W101" s="5" t="s">
        <v>464</v>
      </c>
      <c r="X101" s="5" t="s">
        <v>465</v>
      </c>
      <c r="Y101" s="5" t="s">
        <v>466</v>
      </c>
      <c r="Z101" s="21" t="s">
        <v>467</v>
      </c>
      <c r="AA101" s="5"/>
      <c r="AB101" s="5"/>
      <c r="AC101" s="5" t="str">
        <f aca="false">S101&amp;"."&amp;IF(IF(T101="","",T101)&amp;IF(V101="",",","("&amp;V101&amp;")")&amp;IF(U101="","",U101)=",","",IF(T101="","",T101)&amp;IF(V101="",",","("&amp;V101&amp;")")&amp;IF(U101="","",U101))</f>
        <v>PRL.45(1980)168</v>
      </c>
      <c r="AD101" s="5" t="str">
        <f aca="false">W101&amp;"."&amp;V101</f>
        <v>B.M.K.Nefkens.1980</v>
      </c>
      <c r="AE101" s="7" t="str">
        <f aca="false">IF(COUNTIF(EXFOR!G$3:G$12,"*"&amp;AC101&amp;"*")&gt;0,"○",IF(COUNTIF(EXFOR!J$3:J$12,"*"&amp;W101&amp;"*"&amp;V101)&gt;0,"△","×"))</f>
        <v>×</v>
      </c>
      <c r="AF101" s="5"/>
      <c r="AG101" s="5"/>
      <c r="AH101" s="5"/>
    </row>
    <row r="102" customFormat="false" ht="14.25" hidden="false" customHeight="false" outlineLevel="0" collapsed="false">
      <c r="A102" s="5" t="s">
        <v>78</v>
      </c>
      <c r="B102" s="5" t="n">
        <v>1</v>
      </c>
      <c r="C102" s="5" t="n">
        <v>2</v>
      </c>
      <c r="D102" s="5" t="s">
        <v>53</v>
      </c>
      <c r="E102" s="5" t="s">
        <v>79</v>
      </c>
      <c r="F102" s="8" t="s">
        <v>267</v>
      </c>
      <c r="G102" s="8" t="s">
        <v>417</v>
      </c>
      <c r="H102" s="5" t="s">
        <v>91</v>
      </c>
      <c r="I102" s="5"/>
      <c r="J102" s="5"/>
      <c r="K102" s="5"/>
      <c r="L102" s="5"/>
      <c r="M102" s="5"/>
      <c r="N102" s="5"/>
      <c r="O102" s="5"/>
      <c r="P102" s="5"/>
      <c r="Q102" s="5"/>
      <c r="R102" s="0" t="s">
        <v>468</v>
      </c>
      <c r="S102" s="0" t="s">
        <v>469</v>
      </c>
      <c r="T102" s="5"/>
      <c r="U102" s="5"/>
      <c r="V102" s="20" t="n">
        <v>1980</v>
      </c>
      <c r="W102" s="5" t="s">
        <v>419</v>
      </c>
      <c r="X102" s="5" t="s">
        <v>470</v>
      </c>
      <c r="Y102" s="5" t="s">
        <v>471</v>
      </c>
      <c r="Z102" s="5"/>
      <c r="AA102" s="5"/>
      <c r="AB102" s="5"/>
      <c r="AC102" s="5" t="str">
        <f aca="false">S102&amp;"."&amp;IF(IF(T102="","",T102)&amp;IF(V102="",",","("&amp;V102&amp;")")&amp;IF(U102="","",U102)=",","",IF(T102="","",T102)&amp;IF(V102="",",","("&amp;V102&amp;")")&amp;IF(U102="","",U102))</f>
        <v>SUNI-65, South.Univ.Nucl.Inst., (S.Africa), 1980 Ann.Rept., p.25.(1980)</v>
      </c>
      <c r="AD102" s="5" t="str">
        <f aca="false">W102&amp;"."&amp;V102</f>
        <v>J.M.Cameron.1980</v>
      </c>
      <c r="AE102" s="7" t="str">
        <f aca="false">IF(COUNTIF(EXFOR!G$3:G$12,"*"&amp;AC102&amp;"*")&gt;0,"○",IF(COUNTIF(EXFOR!J$3:J$12,"*"&amp;W102&amp;"*"&amp;V102)&gt;0,"△","×"))</f>
        <v>×</v>
      </c>
      <c r="AF102" s="5"/>
      <c r="AG102" s="5"/>
      <c r="AH102" s="5"/>
    </row>
    <row r="103" customFormat="false" ht="14.25" hidden="false" customHeight="false" outlineLevel="0" collapsed="false">
      <c r="A103" s="5" t="s">
        <v>78</v>
      </c>
      <c r="B103" s="5" t="n">
        <v>1</v>
      </c>
      <c r="C103" s="5" t="n">
        <v>2</v>
      </c>
      <c r="D103" s="5" t="s">
        <v>53</v>
      </c>
      <c r="E103" s="5" t="s">
        <v>79</v>
      </c>
      <c r="F103" s="8" t="s">
        <v>371</v>
      </c>
      <c r="G103" s="8" t="s">
        <v>472</v>
      </c>
      <c r="H103" s="5" t="s">
        <v>92</v>
      </c>
      <c r="I103" s="5"/>
      <c r="J103" s="5"/>
      <c r="K103" s="5"/>
      <c r="L103" s="5"/>
      <c r="M103" s="5"/>
      <c r="N103" s="5"/>
      <c r="O103" s="5"/>
      <c r="P103" s="5"/>
      <c r="Q103" s="5"/>
      <c r="R103" s="0" t="s">
        <v>473</v>
      </c>
      <c r="S103" s="5" t="s">
        <v>38</v>
      </c>
      <c r="T103" s="5" t="n">
        <v>19</v>
      </c>
      <c r="U103" s="5" t="n">
        <v>601</v>
      </c>
      <c r="V103" s="20" t="n">
        <v>1979</v>
      </c>
      <c r="W103" s="5" t="s">
        <v>474</v>
      </c>
      <c r="X103" s="5" t="s">
        <v>475</v>
      </c>
      <c r="Y103" s="25" t="s">
        <v>476</v>
      </c>
      <c r="Z103" s="21" t="s">
        <v>477</v>
      </c>
      <c r="AA103" s="5"/>
      <c r="AB103" s="5"/>
      <c r="AC103" s="5" t="str">
        <f aca="false">S103&amp;"."&amp;IF(IF(T103="","",T103)&amp;IF(V103="",",","("&amp;V103&amp;")")&amp;IF(U103="","",U103)=",","",IF(T103="","",T103)&amp;IF(V103="",",","("&amp;V103&amp;")")&amp;IF(U103="","",U103))</f>
        <v>PR/C.19(1979)601</v>
      </c>
      <c r="AD103" s="5" t="str">
        <f aca="false">W103&amp;"."&amp;V103</f>
        <v>D.M.Skopik.1979</v>
      </c>
      <c r="AE103" s="7" t="str">
        <f aca="false">IF(COUNTIF(EXFOR!G$3:G$12,"*"&amp;AC103&amp;"*")&gt;0,"○",IF(COUNTIF(EXFOR!J$3:J$12,"*"&amp;W103&amp;"*"&amp;V103)&gt;0,"△","×"))</f>
        <v>○</v>
      </c>
      <c r="AF103" s="5"/>
      <c r="AG103" s="5"/>
      <c r="AH103" s="5"/>
    </row>
    <row r="104" customFormat="false" ht="14.25" hidden="false" customHeight="false" outlineLevel="0" collapsed="false">
      <c r="A104" s="5" t="s">
        <v>78</v>
      </c>
      <c r="B104" s="5" t="n">
        <v>1</v>
      </c>
      <c r="C104" s="5" t="n">
        <v>2</v>
      </c>
      <c r="D104" s="5" t="s">
        <v>53</v>
      </c>
      <c r="E104" s="5" t="s">
        <v>79</v>
      </c>
      <c r="F104" s="8" t="s">
        <v>478</v>
      </c>
      <c r="G104" s="8"/>
      <c r="H104" s="5" t="s">
        <v>45</v>
      </c>
      <c r="I104" s="5"/>
      <c r="J104" s="5"/>
      <c r="K104" s="5"/>
      <c r="L104" s="5"/>
      <c r="M104" s="5"/>
      <c r="N104" s="5"/>
      <c r="O104" s="5"/>
      <c r="P104" s="5"/>
      <c r="Q104" s="5"/>
      <c r="R104" s="0" t="s">
        <v>479</v>
      </c>
      <c r="S104" s="5" t="s">
        <v>62</v>
      </c>
      <c r="T104" s="5" t="s">
        <v>480</v>
      </c>
      <c r="U104" s="5" t="n">
        <v>23</v>
      </c>
      <c r="V104" s="20" t="n">
        <v>1979</v>
      </c>
      <c r="W104" s="5" t="s">
        <v>481</v>
      </c>
      <c r="X104" s="5" t="s">
        <v>481</v>
      </c>
      <c r="Y104" s="5" t="s">
        <v>482</v>
      </c>
      <c r="Z104" s="21" t="s">
        <v>483</v>
      </c>
      <c r="AA104" s="5"/>
      <c r="AB104" s="5"/>
      <c r="AC104" s="5" t="str">
        <f aca="false">S104&amp;"."&amp;IF(IF(T104="","",T104)&amp;IF(V104="",",","("&amp;V104&amp;")")&amp;IF(U104="","",U104)=",","",IF(T104="","",T104)&amp;IF(V104="",",","("&amp;V104&amp;")")&amp;IF(U104="","",U104))</f>
        <v>PL.88B(1979)23</v>
      </c>
      <c r="AD104" s="5" t="str">
        <f aca="false">W104&amp;"."&amp;V104</f>
        <v>F.Prats.1979</v>
      </c>
      <c r="AE104" s="7" t="str">
        <f aca="false">IF(COUNTIF(EXFOR!G$3:G$12,"*"&amp;AC104&amp;"*")&gt;0,"○",IF(COUNTIF(EXFOR!J$3:J$12,"*"&amp;W104&amp;"*"&amp;V104)&gt;0,"△","×"))</f>
        <v>×</v>
      </c>
      <c r="AF104" s="5"/>
      <c r="AG104" s="5"/>
      <c r="AH104" s="5"/>
    </row>
    <row r="105" customFormat="false" ht="13.5" hidden="false" customHeight="false" outlineLevel="0" collapsed="false">
      <c r="A105" s="5" t="s">
        <v>78</v>
      </c>
      <c r="B105" s="5" t="n">
        <v>1</v>
      </c>
      <c r="C105" s="5" t="n">
        <v>2</v>
      </c>
      <c r="D105" s="5" t="s">
        <v>53</v>
      </c>
      <c r="E105" s="5" t="s">
        <v>79</v>
      </c>
      <c r="F105" s="8" t="s">
        <v>267</v>
      </c>
      <c r="G105" s="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0" t="s">
        <v>484</v>
      </c>
      <c r="S105" s="0" t="s">
        <v>485</v>
      </c>
      <c r="T105" s="5"/>
      <c r="U105" s="5"/>
      <c r="V105" s="20" t="n">
        <v>1979</v>
      </c>
      <c r="W105" s="5" t="s">
        <v>486</v>
      </c>
      <c r="X105" s="5" t="s">
        <v>487</v>
      </c>
      <c r="Y105" s="5" t="s">
        <v>488</v>
      </c>
      <c r="Z105" s="5"/>
      <c r="AA105" s="5"/>
      <c r="AB105" s="5"/>
      <c r="AC105" s="5" t="str">
        <f aca="false">S105&amp;"."&amp;IF(IF(T105="","",T105)&amp;IF(V105="",",","("&amp;V105&amp;")")&amp;IF(U105="","",U105)=",","",IF(T105="","",T105)&amp;IF(V105="",",","("&amp;V105&amp;")")&amp;IF(U105="","",U105))</f>
        <v>Univ Paris, Inst.Phys.Nucl., Ann.Rept., pN45.(1979)</v>
      </c>
      <c r="AD105" s="5" t="str">
        <f aca="false">W105&amp;"."&amp;V105</f>
        <v>R.Frascaria.1979</v>
      </c>
      <c r="AE105" s="7" t="str">
        <f aca="false">IF(COUNTIF(EXFOR!G$3:G$12,"*"&amp;AC105&amp;"*")&gt;0,"○",IF(COUNTIF(EXFOR!J$3:J$12,"*"&amp;W105&amp;"*"&amp;V105)&gt;0,"△","×"))</f>
        <v>×</v>
      </c>
      <c r="AF105" s="5"/>
      <c r="AG105" s="5"/>
      <c r="AH105" s="5"/>
    </row>
    <row r="106" customFormat="false" ht="13.5" hidden="false" customHeight="false" outlineLevel="0" collapsed="false">
      <c r="A106" s="5" t="s">
        <v>78</v>
      </c>
      <c r="B106" s="5" t="n">
        <v>1</v>
      </c>
      <c r="C106" s="5" t="n">
        <v>2</v>
      </c>
      <c r="D106" s="5" t="s">
        <v>53</v>
      </c>
      <c r="E106" s="5" t="s">
        <v>79</v>
      </c>
      <c r="F106" s="8"/>
      <c r="G106" s="8" t="s">
        <v>489</v>
      </c>
      <c r="H106" s="5" t="s">
        <v>91</v>
      </c>
      <c r="I106" s="5"/>
      <c r="J106" s="5"/>
      <c r="K106" s="5"/>
      <c r="L106" s="5"/>
      <c r="M106" s="5"/>
      <c r="N106" s="5"/>
      <c r="O106" s="5"/>
      <c r="P106" s="5"/>
      <c r="Q106" s="5"/>
      <c r="R106" s="0" t="s">
        <v>490</v>
      </c>
      <c r="S106" s="0" t="s">
        <v>491</v>
      </c>
      <c r="T106" s="5"/>
      <c r="U106" s="5"/>
      <c r="V106" s="20"/>
      <c r="W106" s="5"/>
      <c r="X106" s="5"/>
      <c r="Y106" s="5"/>
      <c r="Z106" s="5"/>
      <c r="AA106" s="5"/>
      <c r="AB106" s="5"/>
      <c r="AC106" s="5" t="str">
        <f aca="false">S106&amp;"."&amp;IF(IF(T106="","",T106)&amp;IF(V106="",",","("&amp;V106&amp;")")&amp;IF(U106="","",U106)=",","",IF(T106="","",T106)&amp;IF(V106="",",","("&amp;V106&amp;")")&amp;IF(U106="","",U106))</f>
        <v>REPT ORO-3624-17,P28,Skopik.</v>
      </c>
      <c r="AD106" s="5" t="str">
        <f aca="false">W106&amp;"."&amp;V106</f>
        <v>.</v>
      </c>
      <c r="AE106" s="7" t="str">
        <f aca="false">IF(COUNTIF(EXFOR!G$3:G$12,"*"&amp;AC106&amp;"*")&gt;0,"○",IF(COUNTIF(EXFOR!J$3:J$12,"*"&amp;W106&amp;"*"&amp;V106)&gt;0,"△","×"))</f>
        <v>△</v>
      </c>
      <c r="AF106" s="5"/>
      <c r="AG106" s="5"/>
      <c r="AH106" s="5"/>
    </row>
    <row r="107" customFormat="false" ht="13.5" hidden="false" customHeight="false" outlineLevel="0" collapsed="false">
      <c r="A107" s="5" t="s">
        <v>78</v>
      </c>
      <c r="B107" s="5" t="n">
        <v>1</v>
      </c>
      <c r="C107" s="5" t="n">
        <v>2</v>
      </c>
      <c r="D107" s="5" t="s">
        <v>53</v>
      </c>
      <c r="E107" s="20" t="s">
        <v>79</v>
      </c>
      <c r="F107" s="8"/>
      <c r="G107" s="8"/>
      <c r="H107" s="5" t="s">
        <v>92</v>
      </c>
      <c r="I107" s="5"/>
      <c r="J107" s="5"/>
      <c r="K107" s="5"/>
      <c r="L107" s="5"/>
      <c r="M107" s="5"/>
      <c r="N107" s="5"/>
      <c r="O107" s="5"/>
      <c r="P107" s="5"/>
      <c r="Q107" s="5"/>
      <c r="R107" s="0" t="s">
        <v>492</v>
      </c>
      <c r="S107" s="0" t="s">
        <v>493</v>
      </c>
      <c r="T107" s="5"/>
      <c r="U107" s="5"/>
      <c r="V107" s="20"/>
      <c r="W107" s="5"/>
      <c r="X107" s="5"/>
      <c r="Y107" s="5"/>
      <c r="Z107" s="5"/>
      <c r="AA107" s="5"/>
      <c r="AB107" s="5"/>
      <c r="AC107" s="5" t="str">
        <f aca="false">S107&amp;"."&amp;IF(IF(T107="","",T107)&amp;IF(V107="",",","("&amp;V107&amp;")")&amp;IF(U107="","",U107)=",","",IF(T107="","",T107)&amp;IF(V107="",",","("&amp;V107&amp;")")&amp;IF(U107="","",U107))</f>
        <v>JOUR BAPSA 22 1021 DC1,Skopik.</v>
      </c>
      <c r="AD107" s="5" t="str">
        <f aca="false">W107&amp;"."&amp;V107</f>
        <v>.</v>
      </c>
      <c r="AE107" s="7" t="str">
        <f aca="false">IF(COUNTIF(EXFOR!G$3:G$12,"*"&amp;AC107&amp;"*")&gt;0,"○",IF(COUNTIF(EXFOR!J$3:J$12,"*"&amp;W107&amp;"*"&amp;V107)&gt;0,"△","×"))</f>
        <v>△</v>
      </c>
      <c r="AF107" s="5"/>
      <c r="AG107" s="5"/>
      <c r="AH107" s="5"/>
    </row>
    <row r="108" customFormat="false" ht="13.5" hidden="false" customHeight="false" outlineLevel="0" collapsed="false">
      <c r="A108" s="5" t="s">
        <v>78</v>
      </c>
      <c r="B108" s="5" t="n">
        <v>1</v>
      </c>
      <c r="C108" s="5" t="n">
        <v>2</v>
      </c>
      <c r="D108" s="5" t="s">
        <v>53</v>
      </c>
      <c r="E108" s="20" t="s">
        <v>79</v>
      </c>
      <c r="F108" s="8" t="s">
        <v>428</v>
      </c>
      <c r="G108" s="8"/>
      <c r="H108" s="5" t="s">
        <v>91</v>
      </c>
      <c r="I108" s="5"/>
      <c r="J108" s="5"/>
      <c r="K108" s="5"/>
      <c r="L108" s="5"/>
      <c r="M108" s="5"/>
      <c r="N108" s="5"/>
      <c r="O108" s="5"/>
      <c r="P108" s="5"/>
      <c r="Q108" s="5"/>
      <c r="R108" s="0" t="s">
        <v>494</v>
      </c>
      <c r="S108" s="5" t="s">
        <v>35</v>
      </c>
      <c r="T108" s="5" t="n">
        <v>223</v>
      </c>
      <c r="U108" s="5" t="n">
        <v>221</v>
      </c>
      <c r="V108" s="20" t="n">
        <v>1974</v>
      </c>
      <c r="W108" s="5" t="s">
        <v>495</v>
      </c>
      <c r="X108" s="5" t="s">
        <v>496</v>
      </c>
      <c r="Y108" s="5" t="s">
        <v>497</v>
      </c>
      <c r="Z108" s="21" t="s">
        <v>498</v>
      </c>
      <c r="AA108" s="5"/>
      <c r="AB108" s="5"/>
      <c r="AC108" s="5" t="str">
        <f aca="false">S108&amp;"."&amp;IF(IF(T108="","",T108)&amp;IF(V108="",",","("&amp;V108&amp;")")&amp;IF(U108="","",U108)=",","",IF(T108="","",T108)&amp;IF(V108="",",","("&amp;V108&amp;")")&amp;IF(U108="","",U108))</f>
        <v>NP/A.223(1974)221</v>
      </c>
      <c r="AD108" s="5" t="str">
        <f aca="false">W108&amp;"."&amp;V108</f>
        <v>J.L.Matthews.1974</v>
      </c>
      <c r="AE108" s="7" t="str">
        <f aca="false">IF(COUNTIF(EXFOR!G$3:G$12,"*"&amp;AC108&amp;"*")&gt;0,"○",IF(COUNTIF(EXFOR!J$3:J$12,"*"&amp;W108&amp;"*"&amp;V108)&gt;0,"△","×"))</f>
        <v>○</v>
      </c>
      <c r="AF108" s="5"/>
      <c r="AG108" s="5"/>
      <c r="AH108" s="5"/>
    </row>
    <row r="109" customFormat="false" ht="13.5" hidden="false" customHeight="false" outlineLevel="0" collapsed="false">
      <c r="A109" s="5" t="s">
        <v>78</v>
      </c>
      <c r="B109" s="5" t="n">
        <v>1</v>
      </c>
      <c r="C109" s="5" t="n">
        <v>2</v>
      </c>
      <c r="D109" s="5" t="s">
        <v>53</v>
      </c>
      <c r="E109" s="20" t="s">
        <v>79</v>
      </c>
      <c r="F109" s="8" t="s">
        <v>428</v>
      </c>
      <c r="G109" s="8"/>
      <c r="H109" s="5" t="s">
        <v>91</v>
      </c>
      <c r="I109" s="5"/>
      <c r="J109" s="5"/>
      <c r="K109" s="5"/>
      <c r="L109" s="5"/>
      <c r="M109" s="5"/>
      <c r="N109" s="5"/>
      <c r="O109" s="5"/>
      <c r="P109" s="5"/>
      <c r="Q109" s="5"/>
      <c r="R109" s="0" t="s">
        <v>499</v>
      </c>
      <c r="S109" s="0" t="s">
        <v>500</v>
      </c>
      <c r="T109" s="5"/>
      <c r="U109" s="5"/>
      <c r="V109" s="20"/>
      <c r="W109" s="5"/>
      <c r="X109" s="5"/>
      <c r="Y109" s="5"/>
      <c r="Z109" s="5"/>
      <c r="AA109" s="5"/>
      <c r="AB109" s="5"/>
      <c r="AC109" s="5" t="str">
        <f aca="false">S109&amp;"."&amp;IF(IF(T109="","",T109)&amp;IF(V109="",",","("&amp;V109&amp;")")&amp;IF(U109="","",U109)=",","",IF(T109="","",T109)&amp;IF(V109="",",","("&amp;V109&amp;")")&amp;IF(U109="","",U109))</f>
        <v>JOUR BAPSA 18 19,J Matthews,1/15/73.</v>
      </c>
      <c r="AD109" s="5" t="str">
        <f aca="false">W109&amp;"."&amp;V109</f>
        <v>.</v>
      </c>
      <c r="AE109" s="7" t="str">
        <f aca="false">IF(COUNTIF(EXFOR!G$3:G$12,"*"&amp;AC109&amp;"*")&gt;0,"○",IF(COUNTIF(EXFOR!J$3:J$12,"*"&amp;W109&amp;"*"&amp;V109)&gt;0,"△","×"))</f>
        <v>△</v>
      </c>
      <c r="AF109" s="5"/>
      <c r="AG109" s="5"/>
      <c r="AH109" s="5"/>
    </row>
    <row r="110" customFormat="false" ht="14.25" hidden="false" customHeight="false" outlineLevel="0" collapsed="false">
      <c r="A110" s="5" t="s">
        <v>78</v>
      </c>
      <c r="B110" s="5" t="n">
        <v>1</v>
      </c>
      <c r="C110" s="5" t="n">
        <v>2</v>
      </c>
      <c r="D110" s="5" t="s">
        <v>53</v>
      </c>
      <c r="E110" s="20" t="s">
        <v>79</v>
      </c>
      <c r="F110" s="8"/>
      <c r="G110" s="8"/>
      <c r="H110" s="5" t="s">
        <v>45</v>
      </c>
      <c r="I110" s="5"/>
      <c r="J110" s="5"/>
      <c r="K110" s="5"/>
      <c r="L110" s="5"/>
      <c r="M110" s="5"/>
      <c r="N110" s="5"/>
      <c r="O110" s="5"/>
      <c r="P110" s="5"/>
      <c r="Q110" s="5"/>
      <c r="R110" s="0" t="s">
        <v>501</v>
      </c>
      <c r="S110" s="5" t="s">
        <v>35</v>
      </c>
      <c r="T110" s="5" t="n">
        <v>211</v>
      </c>
      <c r="U110" s="5" t="n">
        <v>533</v>
      </c>
      <c r="V110" s="20" t="n">
        <v>1973</v>
      </c>
      <c r="W110" s="5" t="s">
        <v>502</v>
      </c>
      <c r="X110" s="5" t="s">
        <v>503</v>
      </c>
      <c r="Y110" s="5" t="s">
        <v>504</v>
      </c>
      <c r="Z110" s="21" t="s">
        <v>505</v>
      </c>
      <c r="AA110" s="5"/>
      <c r="AB110" s="5"/>
      <c r="AC110" s="5" t="str">
        <f aca="false">S110&amp;"."&amp;IF(IF(T110="","",T110)&amp;IF(V110="",",","("&amp;V110&amp;")")&amp;IF(U110="","",U110)=",","",IF(T110="","",T110)&amp;IF(V110="",",","("&amp;V110&amp;")")&amp;IF(U110="","",U110))</f>
        <v>NP/A.211(1973)533</v>
      </c>
      <c r="AD110" s="5" t="str">
        <f aca="false">W110&amp;"."&amp;V110</f>
        <v>J.A.Hendry.1973</v>
      </c>
      <c r="AE110" s="7" t="str">
        <f aca="false">IF(COUNTIF(EXFOR!G$3:G$12,"*"&amp;AC110&amp;"*")&gt;0,"○",IF(COUNTIF(EXFOR!J$3:J$12,"*"&amp;W110&amp;"*"&amp;V110)&gt;0,"△","×"))</f>
        <v>×</v>
      </c>
      <c r="AF110" s="5"/>
      <c r="AG110" s="5"/>
      <c r="AH110" s="5"/>
    </row>
    <row r="111" customFormat="false" ht="13.5" hidden="false" customHeight="false" outlineLevel="0" collapsed="false">
      <c r="A111" s="5" t="s">
        <v>78</v>
      </c>
      <c r="B111" s="5" t="n">
        <v>1</v>
      </c>
      <c r="C111" s="5" t="n">
        <v>2</v>
      </c>
      <c r="D111" s="5" t="s">
        <v>53</v>
      </c>
      <c r="E111" s="20" t="s">
        <v>79</v>
      </c>
      <c r="F111" s="8"/>
      <c r="G111" s="8"/>
      <c r="I111" s="5"/>
      <c r="J111" s="5"/>
      <c r="K111" s="5"/>
      <c r="L111" s="5" t="s">
        <v>86</v>
      </c>
      <c r="M111" s="5"/>
      <c r="N111" s="5"/>
      <c r="O111" s="5"/>
      <c r="P111" s="5"/>
      <c r="Q111" s="5"/>
      <c r="R111" s="0" t="s">
        <v>506</v>
      </c>
      <c r="S111" s="5" t="s">
        <v>507</v>
      </c>
      <c r="T111" s="5" t="n">
        <v>109</v>
      </c>
      <c r="U111" s="5" t="n">
        <v>585</v>
      </c>
      <c r="V111" s="20" t="n">
        <v>1973</v>
      </c>
      <c r="W111" s="5" t="s">
        <v>508</v>
      </c>
      <c r="X111" s="5" t="s">
        <v>509</v>
      </c>
      <c r="Y111" s="5" t="s">
        <v>510</v>
      </c>
      <c r="Z111" s="5"/>
      <c r="AA111" s="5"/>
      <c r="AB111" s="5"/>
      <c r="AC111" s="5" t="str">
        <f aca="false">S111&amp;"."&amp;IF(IF(T111="","",T111)&amp;IF(V111="",",","("&amp;V111&amp;")")&amp;IF(U111="","",U111)=",","",IF(T111="","",T111)&amp;IF(V111="",",","("&amp;V111&amp;")")&amp;IF(U111="","",U111))</f>
        <v>NIM.109(1973)585</v>
      </c>
      <c r="AD111" s="5" t="str">
        <f aca="false">W111&amp;"."&amp;V111</f>
        <v>E.M.Diener.1973</v>
      </c>
      <c r="AE111" s="7" t="str">
        <f aca="false">IF(COUNTIF(EXFOR!G$3:G$12,"*"&amp;AC111&amp;"*")&gt;0,"○",IF(COUNTIF(EXFOR!J$3:J$12,"*"&amp;W111&amp;"*"&amp;V111)&gt;0,"△","×"))</f>
        <v>×</v>
      </c>
      <c r="AF111" s="5"/>
      <c r="AG111" s="5"/>
      <c r="AH111" s="5"/>
    </row>
    <row r="112" customFormat="false" ht="13.5" hidden="false" customHeight="false" outlineLevel="0" collapsed="false">
      <c r="A112" s="5" t="s">
        <v>78</v>
      </c>
      <c r="B112" s="5" t="n">
        <v>1</v>
      </c>
      <c r="C112" s="5" t="n">
        <v>2</v>
      </c>
      <c r="D112" s="5" t="s">
        <v>53</v>
      </c>
      <c r="E112" s="20" t="s">
        <v>79</v>
      </c>
      <c r="F112" s="8" t="s">
        <v>511</v>
      </c>
      <c r="G112" s="8" t="s">
        <v>512</v>
      </c>
      <c r="H112" s="5" t="s">
        <v>91</v>
      </c>
      <c r="I112" s="5"/>
      <c r="J112" s="5"/>
      <c r="K112" s="5"/>
      <c r="L112" s="5"/>
      <c r="M112" s="5"/>
      <c r="N112" s="5"/>
      <c r="O112" s="5"/>
      <c r="P112" s="5"/>
      <c r="Q112" s="5"/>
      <c r="R112" s="0" t="s">
        <v>513</v>
      </c>
      <c r="S112" s="0" t="s">
        <v>514</v>
      </c>
      <c r="T112" s="5"/>
      <c r="U112" s="5"/>
      <c r="V112" s="20"/>
      <c r="W112" s="5"/>
      <c r="X112" s="5"/>
      <c r="Y112" s="5"/>
      <c r="Z112" s="5"/>
      <c r="AA112" s="5"/>
      <c r="AB112" s="5"/>
      <c r="AC112" s="5" t="str">
        <f aca="false">S112&amp;"."&amp;IF(IF(T112="","",T112)&amp;IF(V112="",",","("&amp;V112&amp;")")&amp;IF(U112="","",U112)=",","",IF(T112="","",T112)&amp;IF(V112="",",","("&amp;V112&amp;")")&amp;IF(U112="","",U112))</f>
        <v>CONF PREPRINT Los Angeles(Few Particle Problems),M L Halbert,8/21/72.</v>
      </c>
      <c r="AD112" s="5" t="str">
        <f aca="false">W112&amp;"."&amp;V112</f>
        <v>.</v>
      </c>
      <c r="AE112" s="7" t="str">
        <f aca="false">IF(COUNTIF(EXFOR!G$3:G$12,"*"&amp;AC112&amp;"*")&gt;0,"○",IF(COUNTIF(EXFOR!J$3:J$12,"*"&amp;W112&amp;"*"&amp;V112)&gt;0,"△","×"))</f>
        <v>△</v>
      </c>
      <c r="AF112" s="5"/>
      <c r="AG112" s="5"/>
      <c r="AH112" s="5"/>
    </row>
    <row r="113" customFormat="false" ht="13.5" hidden="false" customHeight="false" outlineLevel="0" collapsed="false">
      <c r="A113" s="5" t="s">
        <v>78</v>
      </c>
      <c r="B113" s="5" t="n">
        <v>1</v>
      </c>
      <c r="C113" s="5" t="n">
        <v>2</v>
      </c>
      <c r="D113" s="5" t="s">
        <v>53</v>
      </c>
      <c r="E113" s="20" t="s">
        <v>79</v>
      </c>
      <c r="F113" s="8" t="s">
        <v>511</v>
      </c>
      <c r="G113" s="8" t="s">
        <v>515</v>
      </c>
      <c r="H113" s="5" t="s">
        <v>91</v>
      </c>
      <c r="I113" s="5"/>
      <c r="J113" s="5"/>
      <c r="K113" s="5"/>
      <c r="L113" s="5"/>
      <c r="M113" s="5"/>
      <c r="N113" s="5"/>
      <c r="O113" s="5"/>
      <c r="P113" s="5"/>
      <c r="Q113" s="5"/>
      <c r="R113" s="0" t="s">
        <v>516</v>
      </c>
      <c r="S113" s="0" t="s">
        <v>517</v>
      </c>
      <c r="T113" s="5"/>
      <c r="U113" s="5"/>
      <c r="V113" s="20"/>
      <c r="W113" s="5"/>
      <c r="X113" s="5"/>
      <c r="Y113" s="5"/>
      <c r="Z113" s="5"/>
      <c r="AA113" s="5"/>
      <c r="AB113" s="5"/>
      <c r="AC113" s="5" t="str">
        <f aca="false">S113&amp;"."&amp;IF(IF(T113="","",T113)&amp;IF(V113="",",","("&amp;V113&amp;")")&amp;IF(U113="","",U113)=",","",IF(T113="","",T113)&amp;IF(V113="",",","("&amp;V113&amp;")")&amp;IF(U113="","",U113))</f>
        <v>REPT BNL-17097,M Halbert,2/6/73.</v>
      </c>
      <c r="AD113" s="5" t="str">
        <f aca="false">W113&amp;"."&amp;V113</f>
        <v>.</v>
      </c>
      <c r="AE113" s="7" t="str">
        <f aca="false">IF(COUNTIF(EXFOR!G$3:G$12,"*"&amp;AC113&amp;"*")&gt;0,"○",IF(COUNTIF(EXFOR!J$3:J$12,"*"&amp;W113&amp;"*"&amp;V113)&gt;0,"△","×"))</f>
        <v>△</v>
      </c>
      <c r="AF113" s="5"/>
      <c r="AG113" s="5"/>
      <c r="AH113" s="5"/>
    </row>
    <row r="114" customFormat="false" ht="14.25" hidden="false" customHeight="false" outlineLevel="0" collapsed="false">
      <c r="A114" s="5" t="s">
        <v>78</v>
      </c>
      <c r="B114" s="5" t="n">
        <v>1</v>
      </c>
      <c r="C114" s="5" t="n">
        <v>2</v>
      </c>
      <c r="D114" s="5" t="s">
        <v>53</v>
      </c>
      <c r="E114" s="20" t="s">
        <v>79</v>
      </c>
      <c r="F114" s="8" t="s">
        <v>518</v>
      </c>
      <c r="G114" s="8" t="s">
        <v>519</v>
      </c>
      <c r="H114" s="5" t="s">
        <v>91</v>
      </c>
      <c r="I114" s="5"/>
      <c r="J114" s="5"/>
      <c r="K114" s="5"/>
      <c r="L114" s="5"/>
      <c r="M114" s="5"/>
      <c r="N114" s="5"/>
      <c r="O114" s="5"/>
      <c r="P114" s="5"/>
      <c r="Q114" s="5"/>
      <c r="R114" s="0" t="s">
        <v>520</v>
      </c>
      <c r="S114" s="5" t="s">
        <v>167</v>
      </c>
      <c r="T114" s="5" t="n">
        <v>29</v>
      </c>
      <c r="U114" s="5" t="n">
        <v>307</v>
      </c>
      <c r="V114" s="20" t="n">
        <v>1972</v>
      </c>
      <c r="W114" s="5" t="s">
        <v>521</v>
      </c>
      <c r="X114" s="5" t="s">
        <v>522</v>
      </c>
      <c r="Y114" s="5" t="s">
        <v>523</v>
      </c>
      <c r="Z114" s="21" t="s">
        <v>524</v>
      </c>
      <c r="AA114" s="5"/>
      <c r="AB114" s="5"/>
      <c r="AC114" s="5" t="str">
        <f aca="false">S114&amp;"."&amp;IF(IF(T114="","",T114)&amp;IF(V114="",",","("&amp;V114&amp;")")&amp;IF(U114="","",U114)=",","",IF(T114="","",T114)&amp;IF(V114="",",","("&amp;V114&amp;")")&amp;IF(U114="","",U114))</f>
        <v>PRL.29(1972)307</v>
      </c>
      <c r="AD114" s="5" t="str">
        <f aca="false">W114&amp;"."&amp;V114</f>
        <v>C.C.Chang.1972</v>
      </c>
      <c r="AE114" s="7" t="str">
        <f aca="false">IF(COUNTIF(EXFOR!G$3:G$12,"*"&amp;AC114&amp;"*")&gt;0,"○",IF(COUNTIF(EXFOR!J$3:J$12,"*"&amp;W114&amp;"*"&amp;V114)&gt;0,"△","×"))</f>
        <v>×</v>
      </c>
      <c r="AF114" s="5"/>
      <c r="AG114" s="5"/>
      <c r="AH114" s="5"/>
    </row>
    <row r="115" customFormat="false" ht="13.5" hidden="false" customHeight="false" outlineLevel="0" collapsed="false">
      <c r="A115" s="5" t="s">
        <v>78</v>
      </c>
      <c r="B115" s="5" t="n">
        <v>1</v>
      </c>
      <c r="C115" s="5" t="n">
        <v>2</v>
      </c>
      <c r="D115" s="5" t="s">
        <v>53</v>
      </c>
      <c r="E115" s="20" t="s">
        <v>79</v>
      </c>
      <c r="F115" s="8" t="s">
        <v>525</v>
      </c>
      <c r="G115" s="8" t="s">
        <v>526</v>
      </c>
      <c r="H115" s="5" t="s">
        <v>91</v>
      </c>
      <c r="I115" s="5"/>
      <c r="J115" s="5"/>
      <c r="K115" s="5"/>
      <c r="L115" s="5"/>
      <c r="M115" s="5"/>
      <c r="N115" s="5"/>
      <c r="O115" s="5"/>
      <c r="P115" s="5"/>
      <c r="Q115" s="5"/>
      <c r="R115" s="0" t="s">
        <v>527</v>
      </c>
      <c r="S115" s="0" t="s">
        <v>528</v>
      </c>
      <c r="T115" s="5"/>
      <c r="U115" s="5"/>
      <c r="V115" s="20"/>
      <c r="W115" s="5"/>
      <c r="X115" s="5"/>
      <c r="Y115" s="5"/>
      <c r="Z115" s="5"/>
      <c r="AA115" s="5"/>
      <c r="AB115" s="5"/>
      <c r="AC115" s="5" t="str">
        <f aca="false">S115&amp;"."&amp;IF(IF(T115="","",T115)&amp;IF(V115="",",","("&amp;V115&amp;")")&amp;IF(U115="","",U115)=",","",IF(T115="","",T115)&amp;IF(V115="",",","("&amp;V115&amp;")")&amp;IF(U115="","",U115))</f>
        <v>THESIS R Vos, Univ Penn, DABBB 32B 490,8/24/71.</v>
      </c>
      <c r="AD115" s="5" t="str">
        <f aca="false">W115&amp;"."&amp;V115</f>
        <v>.</v>
      </c>
      <c r="AE115" s="7" t="str">
        <f aca="false">IF(COUNTIF(EXFOR!G$3:G$12,"*"&amp;AC115&amp;"*")&gt;0,"○",IF(COUNTIF(EXFOR!J$3:J$12,"*"&amp;W115&amp;"*"&amp;V115)&gt;0,"△","×"))</f>
        <v>△</v>
      </c>
      <c r="AF115" s="5"/>
      <c r="AG115" s="5"/>
      <c r="AH115" s="5"/>
    </row>
    <row r="116" customFormat="false" ht="13.5" hidden="false" customHeight="false" outlineLevel="0" collapsed="false">
      <c r="A116" s="5" t="s">
        <v>78</v>
      </c>
      <c r="B116" s="5" t="n">
        <v>1</v>
      </c>
      <c r="C116" s="5" t="n">
        <v>2</v>
      </c>
      <c r="D116" s="5" t="s">
        <v>53</v>
      </c>
      <c r="E116" s="20" t="s">
        <v>79</v>
      </c>
      <c r="F116" s="8" t="s">
        <v>529</v>
      </c>
      <c r="G116" s="8"/>
      <c r="H116" s="5" t="s">
        <v>91</v>
      </c>
      <c r="I116" s="5"/>
      <c r="J116" s="5"/>
      <c r="K116" s="5"/>
      <c r="L116" s="5"/>
      <c r="M116" s="5"/>
      <c r="N116" s="5"/>
      <c r="O116" s="5"/>
      <c r="P116" s="5"/>
      <c r="Q116" s="5"/>
      <c r="R116" s="0" t="s">
        <v>530</v>
      </c>
      <c r="S116" s="5" t="s">
        <v>35</v>
      </c>
      <c r="T116" s="5" t="n">
        <v>143</v>
      </c>
      <c r="U116" s="5" t="n">
        <v>602</v>
      </c>
      <c r="V116" s="20" t="n">
        <v>1970</v>
      </c>
      <c r="W116" s="5" t="s">
        <v>531</v>
      </c>
      <c r="X116" s="5" t="s">
        <v>532</v>
      </c>
      <c r="Y116" s="5" t="s">
        <v>533</v>
      </c>
      <c r="Z116" s="21" t="s">
        <v>534</v>
      </c>
      <c r="AA116" s="5"/>
      <c r="AB116" s="5"/>
      <c r="AC116" s="5" t="str">
        <f aca="false">S116&amp;"."&amp;IF(IF(T116="","",T116)&amp;IF(V116="",",","("&amp;V116&amp;")")&amp;IF(U116="","",U116)=",","",IF(T116="","",T116)&amp;IF(V116="",",","("&amp;V116&amp;")")&amp;IF(U116="","",U116))</f>
        <v>NP/A.143(1970)602</v>
      </c>
      <c r="AD116" s="5" t="str">
        <f aca="false">W116&amp;"."&amp;V116</f>
        <v>J.P.Didelez.1970</v>
      </c>
      <c r="AE116" s="7" t="str">
        <f aca="false">IF(COUNTIF(EXFOR!G$3:G$12,"*"&amp;AC116&amp;"*")&gt;0,"○",IF(COUNTIF(EXFOR!J$3:J$12,"*"&amp;W116&amp;"*"&amp;V116)&gt;0,"△","×"))</f>
        <v>×</v>
      </c>
      <c r="AF116" s="5"/>
      <c r="AG116" s="5"/>
      <c r="AH116" s="5"/>
    </row>
    <row r="117" customFormat="false" ht="13.5" hidden="false" customHeight="false" outlineLevel="0" collapsed="false">
      <c r="A117" s="5" t="s">
        <v>78</v>
      </c>
      <c r="B117" s="22" t="n">
        <v>1</v>
      </c>
      <c r="C117" s="22" t="n">
        <v>2</v>
      </c>
      <c r="D117" s="22" t="s">
        <v>53</v>
      </c>
      <c r="E117" s="23" t="s">
        <v>79</v>
      </c>
      <c r="F117" s="8" t="s">
        <v>535</v>
      </c>
      <c r="G117" s="8" t="s">
        <v>536</v>
      </c>
      <c r="H117" s="5" t="s">
        <v>537</v>
      </c>
      <c r="I117" s="5"/>
      <c r="J117" s="5"/>
      <c r="K117" s="5"/>
      <c r="L117" s="5"/>
      <c r="M117" s="5"/>
      <c r="N117" s="5"/>
      <c r="O117" s="5"/>
      <c r="P117" s="5"/>
      <c r="Q117" s="5"/>
      <c r="R117" s="0" t="s">
        <v>538</v>
      </c>
      <c r="S117" s="0" t="s">
        <v>539</v>
      </c>
      <c r="T117" s="5"/>
      <c r="U117" s="5"/>
      <c r="V117" s="20"/>
      <c r="W117" s="5"/>
      <c r="X117" s="5"/>
      <c r="Y117" s="5"/>
      <c r="Z117" s="5"/>
      <c r="AA117" s="5"/>
      <c r="AB117" s="5"/>
      <c r="AC117" s="5" t="str">
        <f aca="false">S117&amp;"."&amp;IF(IF(T117="","",T117)&amp;IF(V117="",",","("&amp;V117&amp;")")&amp;IF(U117="","",U117)=",","",IF(T117="","",T117)&amp;IF(V117="",",","("&amp;V117&amp;")")&amp;IF(U117="","",U117))</f>
        <v>REPT ORNL-4534, P11 7/29/71.</v>
      </c>
      <c r="AD117" s="5" t="str">
        <f aca="false">W117&amp;"."&amp;V117</f>
        <v>.</v>
      </c>
      <c r="AE117" s="7" t="str">
        <f aca="false">IF(COUNTIF(EXFOR!G$3:G$12,"*"&amp;AC117&amp;"*")&gt;0,"○",IF(COUNTIF(EXFOR!J$3:J$12,"*"&amp;W117&amp;"*"&amp;V117)&gt;0,"△","×"))</f>
        <v>△</v>
      </c>
      <c r="AF117" s="5"/>
      <c r="AG117" s="5"/>
      <c r="AH117" s="5"/>
    </row>
    <row r="118" customFormat="false" ht="14.25" hidden="false" customHeight="false" outlineLevel="0" collapsed="false">
      <c r="A118" s="5" t="s">
        <v>78</v>
      </c>
      <c r="B118" s="5" t="n">
        <v>1</v>
      </c>
      <c r="C118" s="5" t="n">
        <v>2</v>
      </c>
      <c r="D118" s="5" t="s">
        <v>53</v>
      </c>
      <c r="E118" s="20" t="s">
        <v>79</v>
      </c>
      <c r="F118" s="8" t="s">
        <v>540</v>
      </c>
      <c r="G118" s="8" t="s">
        <v>541</v>
      </c>
      <c r="H118" s="5" t="s">
        <v>91</v>
      </c>
      <c r="I118" s="5"/>
      <c r="J118" s="5"/>
      <c r="K118" s="5"/>
      <c r="L118" s="5"/>
      <c r="M118" s="5"/>
      <c r="N118" s="5"/>
      <c r="O118" s="5"/>
      <c r="P118" s="5"/>
      <c r="Q118" s="5"/>
      <c r="R118" s="0" t="s">
        <v>542</v>
      </c>
      <c r="S118" s="5" t="s">
        <v>543</v>
      </c>
      <c r="T118" s="5" t="n">
        <v>48</v>
      </c>
      <c r="U118" s="5" t="n">
        <v>3059</v>
      </c>
      <c r="V118" s="20" t="n">
        <v>1970</v>
      </c>
      <c r="W118" s="5" t="s">
        <v>544</v>
      </c>
      <c r="X118" s="5" t="s">
        <v>545</v>
      </c>
      <c r="Y118" s="5" t="s">
        <v>546</v>
      </c>
      <c r="Z118" s="5"/>
      <c r="AA118" s="5"/>
      <c r="AB118" s="5"/>
      <c r="AC118" s="5" t="str">
        <f aca="false">S118&amp;"."&amp;IF(IF(T118="","",T118)&amp;IF(V118="",",","("&amp;V118&amp;")")&amp;IF(U118="","",U118)=",","",IF(T118="","",T118)&amp;IF(V118="",",","("&amp;V118&amp;")")&amp;IF(U118="","",U118))</f>
        <v>CJP.48(1970)3059</v>
      </c>
      <c r="AD118" s="5" t="str">
        <f aca="false">W118&amp;"."&amp;V118</f>
        <v>G.M.Bailey.1970</v>
      </c>
      <c r="AE118" s="7" t="str">
        <f aca="false">IF(COUNTIF(EXFOR!G$3:G$12,"*"&amp;AC118&amp;"*")&gt;0,"○",IF(COUNTIF(EXFOR!J$3:J$12,"*"&amp;W118&amp;"*"&amp;V118)&gt;0,"△","×"))</f>
        <v>×</v>
      </c>
      <c r="AF118" s="5"/>
      <c r="AG118" s="5"/>
      <c r="AH118" s="5"/>
    </row>
    <row r="119" customFormat="false" ht="13.5" hidden="false" customHeight="false" outlineLevel="0" collapsed="false">
      <c r="A119" s="5" t="s">
        <v>78</v>
      </c>
      <c r="B119" s="5" t="n">
        <v>1</v>
      </c>
      <c r="C119" s="5" t="n">
        <v>2</v>
      </c>
      <c r="D119" s="5" t="s">
        <v>53</v>
      </c>
      <c r="E119" s="20" t="s">
        <v>79</v>
      </c>
      <c r="F119" s="8" t="s">
        <v>529</v>
      </c>
      <c r="G119" s="8"/>
      <c r="H119" s="5" t="s">
        <v>91</v>
      </c>
      <c r="I119" s="5"/>
      <c r="J119" s="5"/>
      <c r="K119" s="5"/>
      <c r="L119" s="5"/>
      <c r="M119" s="5"/>
      <c r="N119" s="5"/>
      <c r="O119" s="5"/>
      <c r="P119" s="5"/>
      <c r="Q119" s="5"/>
      <c r="R119" s="0" t="s">
        <v>547</v>
      </c>
      <c r="S119" s="5" t="s">
        <v>35</v>
      </c>
      <c r="T119" s="5" t="n">
        <v>133</v>
      </c>
      <c r="U119" s="5" t="n">
        <v>69</v>
      </c>
      <c r="V119" s="20" t="n">
        <v>1969</v>
      </c>
      <c r="W119" s="5" t="s">
        <v>531</v>
      </c>
      <c r="X119" s="5" t="s">
        <v>548</v>
      </c>
      <c r="Y119" s="5" t="s">
        <v>549</v>
      </c>
      <c r="Z119" s="21" t="s">
        <v>550</v>
      </c>
      <c r="AA119" s="5"/>
      <c r="AB119" s="5"/>
      <c r="AC119" s="5" t="str">
        <f aca="false">S119&amp;"."&amp;IF(IF(T119="","",T119)&amp;IF(V119="",",","("&amp;V119&amp;")")&amp;IF(U119="","",U119)=",","",IF(T119="","",T119)&amp;IF(V119="",",","("&amp;V119&amp;")")&amp;IF(U119="","",U119))</f>
        <v>NP/A.133(1969)69</v>
      </c>
      <c r="AD119" s="5" t="str">
        <f aca="false">W119&amp;"."&amp;V119</f>
        <v>J.P.Didelez.1969</v>
      </c>
      <c r="AE119" s="7" t="str">
        <f aca="false">IF(COUNTIF(EXFOR!G$3:G$12,"*"&amp;AC119&amp;"*")&gt;0,"○",IF(COUNTIF(EXFOR!J$3:J$12,"*"&amp;W119&amp;"*"&amp;V119)&gt;0,"△","×"))</f>
        <v>×</v>
      </c>
      <c r="AF119" s="5"/>
      <c r="AG119" s="5"/>
      <c r="AH119" s="5"/>
    </row>
    <row r="120" customFormat="false" ht="14.25" hidden="false" customHeight="false" outlineLevel="0" collapsed="false">
      <c r="A120" s="5" t="s">
        <v>78</v>
      </c>
      <c r="B120" s="5" t="n">
        <v>1</v>
      </c>
      <c r="C120" s="5" t="n">
        <v>2</v>
      </c>
      <c r="D120" s="5" t="s">
        <v>53</v>
      </c>
      <c r="E120" s="20" t="s">
        <v>79</v>
      </c>
      <c r="F120" s="8" t="s">
        <v>551</v>
      </c>
      <c r="G120" s="8" t="s">
        <v>552</v>
      </c>
      <c r="H120" s="5" t="s">
        <v>91</v>
      </c>
      <c r="I120" s="5"/>
      <c r="J120" s="5"/>
      <c r="K120" s="5"/>
      <c r="L120" s="5"/>
      <c r="M120" s="5"/>
      <c r="N120" s="5"/>
      <c r="O120" s="5"/>
      <c r="P120" s="5"/>
      <c r="Q120" s="5"/>
      <c r="R120" s="0" t="s">
        <v>553</v>
      </c>
      <c r="S120" s="5" t="s">
        <v>35</v>
      </c>
      <c r="T120" s="5" t="n">
        <v>96</v>
      </c>
      <c r="U120" s="5" t="n">
        <v>397</v>
      </c>
      <c r="V120" s="20" t="n">
        <v>1967</v>
      </c>
      <c r="W120" s="5" t="s">
        <v>554</v>
      </c>
      <c r="X120" s="5" t="s">
        <v>555</v>
      </c>
      <c r="Y120" s="5" t="s">
        <v>556</v>
      </c>
      <c r="Z120" s="21" t="s">
        <v>557</v>
      </c>
      <c r="AA120" s="5"/>
      <c r="AB120" s="5"/>
      <c r="AC120" s="5" t="str">
        <f aca="false">S120&amp;"."&amp;IF(IF(T120="","",T120)&amp;IF(V120="",",","("&amp;V120&amp;")")&amp;IF(U120="","",U120)=",","",IF(T120="","",T120)&amp;IF(V120="",",","("&amp;V120&amp;")")&amp;IF(U120="","",U120))</f>
        <v>NP/A.96(1967)397</v>
      </c>
      <c r="AD120" s="5" t="str">
        <f aca="false">W120&amp;"."&amp;V120</f>
        <v>K.N.Geller.1967</v>
      </c>
      <c r="AE120" s="7" t="str">
        <f aca="false">IF(COUNTIF(EXFOR!G$3:G$12,"*"&amp;AC120&amp;"*")&gt;0,"○",IF(COUNTIF(EXFOR!J$3:J$12,"*"&amp;W120&amp;"*"&amp;V120)&gt;0,"△","×"))</f>
        <v>×</v>
      </c>
      <c r="AF120" s="5"/>
      <c r="AG120" s="5"/>
      <c r="AH120" s="5"/>
    </row>
    <row r="121" customFormat="false" ht="13.5" hidden="false" customHeight="false" outlineLevel="0" collapsed="false">
      <c r="A121" s="5"/>
      <c r="B121" s="5"/>
      <c r="C121" s="5"/>
      <c r="D121" s="5"/>
      <c r="E121" s="20"/>
      <c r="F121" s="8"/>
      <c r="G121" s="8"/>
      <c r="H121" s="5"/>
      <c r="I121" s="5"/>
      <c r="J121" s="5"/>
      <c r="K121" s="5"/>
      <c r="L121" s="5"/>
      <c r="M121" s="5"/>
      <c r="N121" s="5"/>
      <c r="O121" s="5"/>
      <c r="P121" s="5"/>
      <c r="Q121" s="5"/>
      <c r="S121" s="5"/>
      <c r="T121" s="5"/>
      <c r="U121" s="5"/>
      <c r="V121" s="20"/>
      <c r="W121" s="5"/>
      <c r="X121" s="5"/>
      <c r="Y121" s="5"/>
      <c r="Z121" s="21"/>
      <c r="AA121" s="5"/>
      <c r="AB121" s="5"/>
      <c r="AC121" s="5" t="str">
        <f aca="false">S121&amp;"."&amp;IF(IF(T121="","",T121)&amp;IF(V121="",",","("&amp;V121&amp;")")&amp;IF(U121="","",U121)=",","",IF(T121="","",T121)&amp;IF(V121="",",","("&amp;V121&amp;")")&amp;IF(U121="","",U121))</f>
        <v>.</v>
      </c>
      <c r="AD121" s="5" t="str">
        <f aca="false">W121&amp;"."&amp;V121</f>
        <v>.</v>
      </c>
      <c r="AE121" s="7"/>
      <c r="AF121" s="5"/>
      <c r="AG121" s="5"/>
      <c r="AH121" s="5"/>
    </row>
    <row r="122" customFormat="false" ht="14.25" hidden="false" customHeight="false" outlineLevel="0" collapsed="false">
      <c r="A122" s="5" t="s">
        <v>558</v>
      </c>
      <c r="B122" s="5" t="n">
        <v>1</v>
      </c>
      <c r="C122" s="5" t="n">
        <v>2</v>
      </c>
      <c r="D122" s="5" t="s">
        <v>53</v>
      </c>
      <c r="E122" s="20" t="s">
        <v>559</v>
      </c>
      <c r="F122" s="8" t="s">
        <v>560</v>
      </c>
      <c r="G122" s="8"/>
      <c r="H122" s="5" t="s">
        <v>91</v>
      </c>
      <c r="I122" s="5"/>
      <c r="J122" s="5"/>
      <c r="K122" s="5"/>
      <c r="L122" s="5"/>
      <c r="M122" s="5"/>
      <c r="N122" s="5"/>
      <c r="O122" s="5"/>
      <c r="P122" s="5"/>
      <c r="Q122" s="5"/>
      <c r="R122" s="5" t="s">
        <v>561</v>
      </c>
      <c r="S122" s="5" t="s">
        <v>38</v>
      </c>
      <c r="T122" s="5" t="n">
        <v>69</v>
      </c>
      <c r="U122" s="5" t="n">
        <v>44602</v>
      </c>
      <c r="V122" s="20" t="n">
        <v>2004</v>
      </c>
      <c r="W122" s="5" t="s">
        <v>562</v>
      </c>
      <c r="X122" s="5" t="s">
        <v>563</v>
      </c>
      <c r="Y122" s="5" t="s">
        <v>564</v>
      </c>
      <c r="Z122" s="21" t="s">
        <v>565</v>
      </c>
      <c r="AA122" s="5"/>
      <c r="AB122" s="5"/>
      <c r="AC122" s="5" t="str">
        <f aca="false">S122&amp;"."&amp;IF(IF(T122="","",T122)&amp;IF(V122="",",","("&amp;V122&amp;")")&amp;IF(U122="","",U122)=",","",IF(T122="","",T122)&amp;IF(V122="",",","("&amp;V122&amp;")")&amp;IF(U122="","",U122))</f>
        <v>PR/C.69(2004)44602</v>
      </c>
      <c r="AD122" s="5" t="str">
        <f aca="false">W122&amp;"."&amp;V122</f>
        <v>T.Wakasa.2004</v>
      </c>
      <c r="AE122" s="7" t="str">
        <f aca="false">IF(COUNTIF(EXFOR!G$14,"*"&amp;AC122&amp;"*")&gt;0,"○",IF(COUNTIF(EXFOR!J$14,"*"&amp;W122&amp;"*"&amp;V122)&gt;0,"△","×"))</f>
        <v>×</v>
      </c>
      <c r="AF122" s="5"/>
      <c r="AG122" s="5"/>
      <c r="AH122" s="5"/>
    </row>
    <row r="123" customFormat="false" ht="13.5" hidden="false" customHeight="false" outlineLevel="0" collapsed="false">
      <c r="A123" s="5" t="s">
        <v>558</v>
      </c>
      <c r="B123" s="5" t="n">
        <v>1</v>
      </c>
      <c r="C123" s="5" t="n">
        <v>2</v>
      </c>
      <c r="D123" s="5" t="s">
        <v>53</v>
      </c>
      <c r="E123" s="20" t="s">
        <v>559</v>
      </c>
      <c r="F123" s="8" t="s">
        <v>566</v>
      </c>
      <c r="G123" s="8" t="s">
        <v>567</v>
      </c>
      <c r="H123" s="5" t="s">
        <v>45</v>
      </c>
      <c r="I123" s="5"/>
      <c r="J123" s="5"/>
      <c r="K123" s="5"/>
      <c r="L123" s="5"/>
      <c r="M123" s="5"/>
      <c r="N123" s="5"/>
      <c r="O123" s="5"/>
      <c r="P123" s="5"/>
      <c r="Q123" s="5"/>
      <c r="R123" s="0" t="s">
        <v>568</v>
      </c>
      <c r="S123" s="5" t="s">
        <v>83</v>
      </c>
      <c r="T123" s="5" t="n">
        <v>17</v>
      </c>
      <c r="U123" s="5" t="n">
        <v>119</v>
      </c>
      <c r="V123" s="20" t="n">
        <v>2003</v>
      </c>
      <c r="W123" s="5" t="s">
        <v>569</v>
      </c>
      <c r="X123" s="5" t="s">
        <v>570</v>
      </c>
      <c r="Y123" s="5" t="s">
        <v>571</v>
      </c>
      <c r="Z123" s="21" t="s">
        <v>572</v>
      </c>
      <c r="AA123" s="5"/>
      <c r="AB123" s="5"/>
      <c r="AC123" s="5" t="str">
        <f aca="false">S123&amp;"."&amp;IF(IF(T123="","",T123)&amp;IF(V123="",",","("&amp;V123&amp;")")&amp;IF(U123="","",U123)=",","",IF(T123="","",T123)&amp;IF(V123="",",","("&amp;V123&amp;")")&amp;IF(U123="","",U123))</f>
        <v>EPJ/A.17(2003)119</v>
      </c>
      <c r="AD123" s="5" t="str">
        <f aca="false">W123&amp;"."&amp;V123</f>
        <v>L.P.Kaptari.2003</v>
      </c>
      <c r="AE123" s="7" t="str">
        <f aca="false">IF(COUNTIF(EXFOR!G$14,"*"&amp;AC123&amp;"*")&gt;0,"○",IF(COUNTIF(EXFOR!J$14,"*"&amp;W123&amp;"*"&amp;V123)&gt;0,"△","×"))</f>
        <v>×</v>
      </c>
      <c r="AF123" s="5"/>
      <c r="AG123" s="5"/>
      <c r="AH123" s="5"/>
    </row>
    <row r="124" customFormat="false" ht="13.5" hidden="false" customHeight="false" outlineLevel="0" collapsed="false">
      <c r="A124" s="5" t="s">
        <v>558</v>
      </c>
      <c r="B124" s="22" t="n">
        <v>1</v>
      </c>
      <c r="C124" s="22" t="n">
        <v>2</v>
      </c>
      <c r="D124" s="22" t="s">
        <v>53</v>
      </c>
      <c r="E124" s="23" t="s">
        <v>559</v>
      </c>
      <c r="F124" s="8" t="s">
        <v>383</v>
      </c>
      <c r="G124" s="8" t="s">
        <v>573</v>
      </c>
      <c r="H124" s="5" t="s">
        <v>45</v>
      </c>
      <c r="I124" s="5"/>
      <c r="J124" s="5"/>
      <c r="K124" s="5"/>
      <c r="L124" s="5"/>
      <c r="M124" s="5"/>
      <c r="N124" s="5"/>
      <c r="O124" s="5"/>
      <c r="P124" s="5"/>
      <c r="Q124" s="5"/>
      <c r="R124" s="5" t="s">
        <v>574</v>
      </c>
      <c r="S124" s="5" t="s">
        <v>38</v>
      </c>
      <c r="T124" s="5" t="n">
        <v>68</v>
      </c>
      <c r="U124" s="0" t="n">
        <v>54003</v>
      </c>
      <c r="V124" s="20" t="n">
        <v>2003</v>
      </c>
      <c r="W124" s="5" t="s">
        <v>575</v>
      </c>
      <c r="X124" s="5" t="s">
        <v>576</v>
      </c>
      <c r="Y124" s="5" t="s">
        <v>577</v>
      </c>
      <c r="Z124" s="21" t="s">
        <v>578</v>
      </c>
      <c r="AA124" s="5"/>
      <c r="AB124" s="5"/>
      <c r="AC124" s="5" t="str">
        <f aca="false">S124&amp;"."&amp;IF(IF(T124="","",T124)&amp;IF(V124="",",","("&amp;V124&amp;")")&amp;IF(U124="","",U124)=",","",IF(T124="","",T124)&amp;IF(V124="",",","("&amp;V124&amp;")")&amp;IF(U124="","",U124))</f>
        <v>PR/C.68(2003)54003</v>
      </c>
      <c r="AD124" s="5" t="str">
        <f aca="false">W124&amp;"."&amp;V124</f>
        <v>I.Fachruddin.2003</v>
      </c>
      <c r="AE124" s="7" t="str">
        <f aca="false">IF(COUNTIF(EXFOR!G$14,"*"&amp;AC124&amp;"*")&gt;0,"○",IF(COUNTIF(EXFOR!J$14,"*"&amp;W124&amp;"*"&amp;V124)&gt;0,"△","×"))</f>
        <v>×</v>
      </c>
      <c r="AF124" s="5"/>
      <c r="AG124" s="5"/>
      <c r="AH124" s="5"/>
    </row>
    <row r="125" customFormat="false" ht="13.5" hidden="false" customHeight="false" outlineLevel="0" collapsed="false">
      <c r="A125" s="5" t="s">
        <v>558</v>
      </c>
      <c r="B125" s="5" t="n">
        <v>1</v>
      </c>
      <c r="C125" s="5" t="n">
        <v>2</v>
      </c>
      <c r="D125" s="5" t="s">
        <v>53</v>
      </c>
      <c r="E125" s="5" t="s">
        <v>559</v>
      </c>
      <c r="F125" s="8" t="s">
        <v>267</v>
      </c>
      <c r="G125" s="8" t="s">
        <v>579</v>
      </c>
      <c r="H125" s="5" t="s">
        <v>45</v>
      </c>
      <c r="I125" s="5"/>
      <c r="J125" s="5"/>
      <c r="K125" s="5"/>
      <c r="L125" s="5"/>
      <c r="M125" s="5"/>
      <c r="N125" s="5"/>
      <c r="O125" s="5"/>
      <c r="P125" s="5"/>
      <c r="Q125" s="5"/>
      <c r="R125" s="0" t="s">
        <v>580</v>
      </c>
      <c r="S125" s="5" t="s">
        <v>247</v>
      </c>
      <c r="T125" s="5" t="n">
        <v>28</v>
      </c>
      <c r="U125" s="0" t="s">
        <v>581</v>
      </c>
      <c r="V125" s="20" t="n">
        <v>2002</v>
      </c>
      <c r="W125" s="5" t="s">
        <v>582</v>
      </c>
      <c r="X125" s="5" t="s">
        <v>582</v>
      </c>
      <c r="Y125" s="5" t="s">
        <v>583</v>
      </c>
      <c r="Z125" s="21" t="s">
        <v>584</v>
      </c>
      <c r="AA125" s="5"/>
      <c r="AB125" s="5"/>
      <c r="AC125" s="5" t="str">
        <f aca="false">S125&amp;"."&amp;IF(IF(T125="","",T125)&amp;IF(V125="",",","("&amp;V125&amp;")")&amp;IF(U125="","",U125)=",","",IF(T125="","",T125)&amp;IF(V125="",",","("&amp;V125&amp;")")&amp;IF(U125="","",U125))</f>
        <v>JP/G (London).28(2002)B13</v>
      </c>
      <c r="AD125" s="5" t="str">
        <f aca="false">W125&amp;"."&amp;V125</f>
        <v>Yu.N.Uzikov.2002</v>
      </c>
      <c r="AE125" s="7" t="str">
        <f aca="false">IF(COUNTIF(EXFOR!G$14,"*"&amp;AC125&amp;"*")&gt;0,"○",IF(COUNTIF(EXFOR!J$14,"*"&amp;W125&amp;"*"&amp;V125)&gt;0,"△","×"))</f>
        <v>×</v>
      </c>
      <c r="AF125" s="5"/>
      <c r="AG125" s="5"/>
      <c r="AH125" s="5"/>
    </row>
    <row r="126" customFormat="false" ht="13.5" hidden="false" customHeight="false" outlineLevel="0" collapsed="false">
      <c r="A126" s="5" t="s">
        <v>558</v>
      </c>
      <c r="B126" s="5" t="n">
        <v>1</v>
      </c>
      <c r="C126" s="5" t="n">
        <v>2</v>
      </c>
      <c r="D126" s="5" t="s">
        <v>53</v>
      </c>
      <c r="E126" s="5" t="s">
        <v>559</v>
      </c>
      <c r="F126" s="8" t="s">
        <v>585</v>
      </c>
      <c r="G126" s="8" t="s">
        <v>586</v>
      </c>
      <c r="H126" s="5" t="s">
        <v>45</v>
      </c>
      <c r="I126" s="5"/>
      <c r="J126" s="5"/>
      <c r="K126" s="5"/>
      <c r="L126" s="5"/>
      <c r="M126" s="5"/>
      <c r="N126" s="5"/>
      <c r="O126" s="5"/>
      <c r="P126" s="5"/>
      <c r="Q126" s="5"/>
      <c r="R126" s="0" t="s">
        <v>587</v>
      </c>
      <c r="S126" s="5" t="s">
        <v>105</v>
      </c>
      <c r="T126" s="5" t="s">
        <v>588</v>
      </c>
      <c r="U126" s="5" t="s">
        <v>589</v>
      </c>
      <c r="V126" s="20" t="s">
        <v>590</v>
      </c>
      <c r="W126" s="5" t="s">
        <v>591</v>
      </c>
      <c r="X126" s="5" t="s">
        <v>592</v>
      </c>
      <c r="Y126" s="5" t="s">
        <v>593</v>
      </c>
      <c r="Z126" s="21" t="s">
        <v>594</v>
      </c>
      <c r="AA126" s="5"/>
      <c r="AB126" s="5"/>
      <c r="AC126" s="5" t="str">
        <f aca="false">S126&amp;"."&amp;IF(IF(T126="","",T126)&amp;IF(V126="",",","("&amp;V126&amp;")")&amp;IF(U126="","",U126)=",","",IF(T126="","",T126)&amp;IF(V126="",",","("&amp;V126&amp;")")&amp;IF(U126="","",U126))</f>
        <v>YF;PAN.65;65(2002;2002)469;442</v>
      </c>
      <c r="AD126" s="5" t="str">
        <f aca="false">W126&amp;"."&amp;V126</f>
        <v>S.M.Dorkin.2002;2002</v>
      </c>
      <c r="AE126" s="7" t="str">
        <f aca="false">IF(COUNTIF(EXFOR!G$14,"*"&amp;AC126&amp;"*")&gt;0,"○",IF(COUNTIF(EXFOR!J$14,"*"&amp;W126&amp;"*"&amp;V126)&gt;0,"△","×"))</f>
        <v>×</v>
      </c>
      <c r="AF126" s="5"/>
      <c r="AG126" s="5"/>
      <c r="AH126" s="5"/>
    </row>
    <row r="127" customFormat="false" ht="13.5" hidden="false" customHeight="false" outlineLevel="0" collapsed="false">
      <c r="A127" s="5" t="s">
        <v>558</v>
      </c>
      <c r="B127" s="5" t="n">
        <v>1</v>
      </c>
      <c r="C127" s="5" t="n">
        <v>2</v>
      </c>
      <c r="D127" s="5" t="s">
        <v>53</v>
      </c>
      <c r="E127" s="5" t="s">
        <v>559</v>
      </c>
      <c r="F127" s="8" t="s">
        <v>595</v>
      </c>
      <c r="G127" s="8"/>
      <c r="H127" s="5" t="s">
        <v>91</v>
      </c>
      <c r="I127" s="5"/>
      <c r="J127" s="5"/>
      <c r="K127" s="5"/>
      <c r="L127" s="5"/>
      <c r="M127" s="5"/>
      <c r="N127" s="5"/>
      <c r="O127" s="5"/>
      <c r="P127" s="5"/>
      <c r="Q127" s="5"/>
      <c r="R127" s="0" t="s">
        <v>596</v>
      </c>
      <c r="S127" s="5" t="s">
        <v>597</v>
      </c>
      <c r="T127" s="5"/>
      <c r="U127" s="5"/>
      <c r="V127" s="20" t="n">
        <v>2000</v>
      </c>
      <c r="W127" s="5" t="s">
        <v>562</v>
      </c>
      <c r="X127" s="5" t="s">
        <v>598</v>
      </c>
      <c r="Y127" s="5" t="s">
        <v>599</v>
      </c>
      <c r="Z127" s="5"/>
      <c r="AA127" s="5"/>
      <c r="AB127" s="5"/>
      <c r="AC127" s="5" t="str">
        <f aca="false">S127&amp;"."&amp;IF(IF(T127="","",T127)&amp;IF(V127="",",","("&amp;V127&amp;")")&amp;IF(U127="","",U127)=",","",IF(T127="","",T127)&amp;IF(V127="",",","("&amp;V127&amp;")")&amp;IF(U127="","",U127))</f>
        <v>RCNP (Osaka) Ann.Rept.,1999,p.26 .(2000)</v>
      </c>
      <c r="AD127" s="5" t="str">
        <f aca="false">W127&amp;"."&amp;V127</f>
        <v>T.Wakasa.2000</v>
      </c>
      <c r="AE127" s="7" t="str">
        <f aca="false">IF(COUNTIF(EXFOR!G$14,"*"&amp;AC127&amp;"*")&gt;0,"○",IF(COUNTIF(EXFOR!J$14,"*"&amp;W127&amp;"*"&amp;V127)&gt;0,"△","×"))</f>
        <v>×</v>
      </c>
      <c r="AF127" s="5"/>
      <c r="AG127" s="5"/>
      <c r="AH127" s="5"/>
    </row>
    <row r="128" customFormat="false" ht="14.25" hidden="false" customHeight="false" outlineLevel="0" collapsed="false">
      <c r="A128" s="5" t="s">
        <v>558</v>
      </c>
      <c r="B128" s="5" t="n">
        <v>1</v>
      </c>
      <c r="C128" s="5" t="n">
        <v>2</v>
      </c>
      <c r="D128" s="5" t="s">
        <v>53</v>
      </c>
      <c r="E128" s="5" t="s">
        <v>559</v>
      </c>
      <c r="F128" s="8" t="s">
        <v>358</v>
      </c>
      <c r="G128" s="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0" t="s">
        <v>600</v>
      </c>
      <c r="S128" s="5" t="s">
        <v>35</v>
      </c>
      <c r="T128" s="5" t="n">
        <v>654</v>
      </c>
      <c r="U128" s="5" t="n">
        <v>541</v>
      </c>
      <c r="V128" s="20" t="n">
        <v>1999</v>
      </c>
      <c r="W128" s="5" t="s">
        <v>601</v>
      </c>
      <c r="X128" s="5" t="s">
        <v>602</v>
      </c>
      <c r="Y128" s="5" t="s">
        <v>603</v>
      </c>
      <c r="Z128" s="21" t="s">
        <v>604</v>
      </c>
      <c r="AA128" s="5"/>
      <c r="AB128" s="5"/>
      <c r="AC128" s="5" t="str">
        <f aca="false">S128&amp;"."&amp;IF(IF(T128="","",T128)&amp;IF(V128="",",","("&amp;V128&amp;")")&amp;IF(U128="","",U128)=",","",IF(T128="","",T128)&amp;IF(V128="",",","("&amp;V128&amp;")")&amp;IF(U128="","",U128))</f>
        <v>NP/A.654(1999)541</v>
      </c>
      <c r="AD128" s="5" t="str">
        <f aca="false">W128&amp;"."&amp;V128</f>
        <v>M.Zeier.1999</v>
      </c>
      <c r="AE128" s="7" t="str">
        <f aca="false">IF(COUNTIF(EXFOR!G$14,"*"&amp;AC128&amp;"*")&gt;0,"○",IF(COUNTIF(EXFOR!J$14,"*"&amp;W128&amp;"*"&amp;V128)&gt;0,"△","×"))</f>
        <v>×</v>
      </c>
      <c r="AF128" s="5"/>
      <c r="AG128" s="5"/>
      <c r="AH128" s="5"/>
    </row>
    <row r="129" customFormat="false" ht="13.5" hidden="false" customHeight="false" outlineLevel="0" collapsed="false">
      <c r="A129" s="5" t="s">
        <v>558</v>
      </c>
      <c r="B129" s="5" t="n">
        <v>1</v>
      </c>
      <c r="C129" s="5" t="n">
        <v>2</v>
      </c>
      <c r="D129" s="5" t="s">
        <v>53</v>
      </c>
      <c r="E129" s="5" t="s">
        <v>559</v>
      </c>
      <c r="F129" s="8" t="s">
        <v>595</v>
      </c>
      <c r="G129" s="8"/>
      <c r="H129" s="5" t="s">
        <v>91</v>
      </c>
      <c r="I129" s="5"/>
      <c r="J129" s="5"/>
      <c r="K129" s="5"/>
      <c r="L129" s="5"/>
      <c r="M129" s="5"/>
      <c r="N129" s="5"/>
      <c r="O129" s="5"/>
      <c r="P129" s="5"/>
      <c r="Q129" s="5"/>
      <c r="R129" s="0" t="s">
        <v>605</v>
      </c>
      <c r="S129" s="0" t="s">
        <v>606</v>
      </c>
      <c r="T129" s="5"/>
      <c r="U129" s="5"/>
      <c r="V129" s="20" t="n">
        <v>1999</v>
      </c>
      <c r="W129" s="5" t="s">
        <v>562</v>
      </c>
      <c r="X129" s="5" t="s">
        <v>607</v>
      </c>
      <c r="Y129" s="5" t="s">
        <v>608</v>
      </c>
      <c r="Z129" s="5"/>
      <c r="AA129" s="5"/>
      <c r="AB129" s="5"/>
      <c r="AC129" s="5" t="str">
        <f aca="false">S129&amp;"."&amp;IF(IF(T129="","",T129)&amp;IF(V129="",",","("&amp;V129&amp;")")&amp;IF(U129="","",U129)=",","",IF(T129="","",T129)&amp;IF(V129="",",","("&amp;V129&amp;")")&amp;IF(U129="","",U129))</f>
        <v>RCNP (Osaka), Ann.Rept., 1998, p.23.(1999)</v>
      </c>
      <c r="AD129" s="5" t="str">
        <f aca="false">W129&amp;"."&amp;V129</f>
        <v>T.Wakasa.1999</v>
      </c>
      <c r="AE129" s="7" t="str">
        <f aca="false">IF(COUNTIF(EXFOR!G$14,"*"&amp;AC129&amp;"*")&gt;0,"○",IF(COUNTIF(EXFOR!J$14,"*"&amp;W129&amp;"*"&amp;V129)&gt;0,"△","×"))</f>
        <v>×</v>
      </c>
      <c r="AF129" s="5"/>
      <c r="AG129" s="5"/>
      <c r="AH129" s="5"/>
    </row>
    <row r="130" customFormat="false" ht="13.5" hidden="false" customHeight="false" outlineLevel="0" collapsed="false">
      <c r="A130" s="5" t="s">
        <v>558</v>
      </c>
      <c r="B130" s="5" t="n">
        <v>1</v>
      </c>
      <c r="C130" s="5" t="n">
        <v>2</v>
      </c>
      <c r="D130" s="5" t="s">
        <v>53</v>
      </c>
      <c r="E130" s="20" t="s">
        <v>559</v>
      </c>
      <c r="F130" s="8" t="s">
        <v>595</v>
      </c>
      <c r="G130" s="8"/>
      <c r="H130" s="5" t="s">
        <v>609</v>
      </c>
      <c r="I130" s="5"/>
      <c r="J130" s="5"/>
      <c r="K130" s="5"/>
      <c r="L130" s="5"/>
      <c r="M130" s="5"/>
      <c r="N130" s="5"/>
      <c r="O130" s="5"/>
      <c r="P130" s="5"/>
      <c r="Q130" s="5"/>
      <c r="R130" s="5" t="s">
        <v>610</v>
      </c>
      <c r="S130" s="5" t="s">
        <v>38</v>
      </c>
      <c r="T130" s="5" t="n">
        <v>59</v>
      </c>
      <c r="U130" s="5" t="n">
        <v>3177</v>
      </c>
      <c r="V130" s="20" t="n">
        <v>1999</v>
      </c>
      <c r="W130" s="5" t="s">
        <v>562</v>
      </c>
      <c r="X130" s="5" t="s">
        <v>607</v>
      </c>
      <c r="Y130" s="5" t="s">
        <v>611</v>
      </c>
      <c r="Z130" s="21" t="s">
        <v>612</v>
      </c>
      <c r="AA130" s="5"/>
      <c r="AB130" s="5"/>
      <c r="AC130" s="5" t="str">
        <f aca="false">S130&amp;"."&amp;IF(IF(T130="","",T130)&amp;IF(V130="",",","("&amp;V130&amp;")")&amp;IF(U130="","",U130)=",","",IF(T130="","",T130)&amp;IF(V130="",",","("&amp;V130&amp;")")&amp;IF(U130="","",U130))</f>
        <v>PR/C.59(1999)3177</v>
      </c>
      <c r="AD130" s="5" t="str">
        <f aca="false">W130&amp;"."&amp;V130</f>
        <v>T.Wakasa.1999</v>
      </c>
      <c r="AE130" s="7" t="str">
        <f aca="false">IF(COUNTIF(EXFOR!G$14,"*"&amp;AC130&amp;"*")&gt;0,"○",IF(COUNTIF(EXFOR!J$14,"*"&amp;W130&amp;"*"&amp;V130)&gt;0,"△","×"))</f>
        <v>×</v>
      </c>
      <c r="AF130" s="5"/>
      <c r="AG130" s="5"/>
      <c r="AH130" s="5"/>
    </row>
    <row r="131" customFormat="false" ht="13.5" hidden="false" customHeight="false" outlineLevel="0" collapsed="false">
      <c r="A131" s="5" t="s">
        <v>558</v>
      </c>
      <c r="B131" s="5" t="n">
        <v>1</v>
      </c>
      <c r="C131" s="5" t="n">
        <v>2</v>
      </c>
      <c r="D131" s="5" t="s">
        <v>53</v>
      </c>
      <c r="E131" s="20" t="s">
        <v>559</v>
      </c>
      <c r="F131" s="8" t="s">
        <v>613</v>
      </c>
      <c r="G131" s="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0" t="s">
        <v>614</v>
      </c>
      <c r="S131" s="5" t="s">
        <v>615</v>
      </c>
      <c r="T131" s="5" t="n">
        <v>425</v>
      </c>
      <c r="U131" s="5" t="n">
        <v>522</v>
      </c>
      <c r="V131" s="20" t="n">
        <v>1999</v>
      </c>
      <c r="W131" s="5" t="s">
        <v>616</v>
      </c>
      <c r="X131" s="5" t="s">
        <v>617</v>
      </c>
      <c r="Y131" s="5" t="s">
        <v>618</v>
      </c>
      <c r="Z131" s="21" t="s">
        <v>619</v>
      </c>
      <c r="AA131" s="5"/>
      <c r="AB131" s="5"/>
      <c r="AC131" s="5" t="str">
        <f aca="false">S131&amp;"."&amp;IF(IF(T131="","",T131)&amp;IF(V131="",",","("&amp;V131&amp;")")&amp;IF(U131="","",U131)=",","",IF(T131="","",T131)&amp;IF(V131="",",","("&amp;V131&amp;")")&amp;IF(U131="","",U131))</f>
        <v>NIM/A.425(1999)522</v>
      </c>
      <c r="AD131" s="5" t="str">
        <f aca="false">W131&amp;"."&amp;V131</f>
        <v>P.Bem.1999</v>
      </c>
      <c r="AE131" s="7" t="str">
        <f aca="false">IF(COUNTIF(EXFOR!G$14,"*"&amp;AC131&amp;"*")&gt;0,"○",IF(COUNTIF(EXFOR!J$14,"*"&amp;W131&amp;"*"&amp;V131)&gt;0,"△","×"))</f>
        <v>×</v>
      </c>
      <c r="AF131" s="5"/>
      <c r="AG131" s="5"/>
      <c r="AH131" s="5"/>
    </row>
    <row r="132" customFormat="false" ht="13.5" hidden="false" customHeight="false" outlineLevel="0" collapsed="false">
      <c r="A132" s="5" t="s">
        <v>558</v>
      </c>
      <c r="B132" s="5" t="n">
        <v>1</v>
      </c>
      <c r="C132" s="5" t="n">
        <v>2</v>
      </c>
      <c r="D132" s="5" t="s">
        <v>53</v>
      </c>
      <c r="E132" s="20" t="s">
        <v>559</v>
      </c>
      <c r="F132" s="8" t="s">
        <v>620</v>
      </c>
      <c r="G132" s="8" t="s">
        <v>621</v>
      </c>
      <c r="H132" s="5" t="s">
        <v>91</v>
      </c>
      <c r="I132" s="5"/>
      <c r="J132" s="5"/>
      <c r="K132" s="5"/>
      <c r="L132" s="5"/>
      <c r="M132" s="5"/>
      <c r="N132" s="5"/>
      <c r="O132" s="5"/>
      <c r="P132" s="5"/>
      <c r="Q132" s="5"/>
      <c r="R132" s="0" t="s">
        <v>622</v>
      </c>
      <c r="S132" s="5" t="s">
        <v>615</v>
      </c>
      <c r="T132" s="5" t="n">
        <v>404</v>
      </c>
      <c r="U132" s="5" t="n">
        <v>355</v>
      </c>
      <c r="V132" s="20" t="n">
        <v>1998</v>
      </c>
      <c r="W132" s="5" t="s">
        <v>562</v>
      </c>
      <c r="X132" s="5" t="s">
        <v>623</v>
      </c>
      <c r="Y132" s="5" t="s">
        <v>624</v>
      </c>
      <c r="Z132" s="21" t="s">
        <v>625</v>
      </c>
      <c r="AA132" s="5"/>
      <c r="AB132" s="5"/>
      <c r="AC132" s="5" t="str">
        <f aca="false">S132&amp;"."&amp;IF(IF(T132="","",T132)&amp;IF(V132="",",","("&amp;V132&amp;")")&amp;IF(U132="","",U132)=",","",IF(T132="","",T132)&amp;IF(V132="",",","("&amp;V132&amp;")")&amp;IF(U132="","",U132))</f>
        <v>NIM/A.404(1998)355</v>
      </c>
      <c r="AD132" s="5" t="str">
        <f aca="false">W132&amp;"."&amp;V132</f>
        <v>T.Wakasa.1998</v>
      </c>
      <c r="AE132" s="7" t="str">
        <f aca="false">IF(COUNTIF(EXFOR!G$14,"*"&amp;AC132&amp;"*")&gt;0,"○",IF(COUNTIF(EXFOR!J$14,"*"&amp;W132&amp;"*"&amp;V132)&gt;0,"△","×"))</f>
        <v>×</v>
      </c>
      <c r="AF132" s="5"/>
      <c r="AG132" s="5"/>
      <c r="AH132" s="5"/>
    </row>
    <row r="133" customFormat="false" ht="14.25" hidden="false" customHeight="false" outlineLevel="0" collapsed="false">
      <c r="A133" s="5" t="s">
        <v>558</v>
      </c>
      <c r="B133" s="5" t="n">
        <v>1</v>
      </c>
      <c r="C133" s="5" t="n">
        <v>2</v>
      </c>
      <c r="D133" s="5" t="s">
        <v>53</v>
      </c>
      <c r="E133" s="20" t="s">
        <v>559</v>
      </c>
      <c r="F133" s="8" t="s">
        <v>595</v>
      </c>
      <c r="G133" s="8"/>
      <c r="H133" s="5" t="s">
        <v>91</v>
      </c>
      <c r="I133" s="5"/>
      <c r="J133" s="5"/>
      <c r="K133" s="5"/>
      <c r="L133" s="5"/>
      <c r="M133" s="5"/>
      <c r="N133" s="5"/>
      <c r="O133" s="5"/>
      <c r="P133" s="5"/>
      <c r="Q133" s="5"/>
      <c r="R133" s="0" t="s">
        <v>626</v>
      </c>
      <c r="S133" s="5" t="s">
        <v>35</v>
      </c>
      <c r="T133" s="5" t="n">
        <v>631</v>
      </c>
      <c r="U133" s="5" t="s">
        <v>627</v>
      </c>
      <c r="V133" s="20" t="n">
        <v>1998</v>
      </c>
      <c r="W133" s="5" t="s">
        <v>628</v>
      </c>
      <c r="X133" s="5" t="s">
        <v>629</v>
      </c>
      <c r="Y133" s="5" t="s">
        <v>630</v>
      </c>
      <c r="Z133" s="21" t="s">
        <v>631</v>
      </c>
      <c r="AA133" s="5"/>
      <c r="AB133" s="5"/>
      <c r="AC133" s="5" t="str">
        <f aca="false">S133&amp;"."&amp;IF(IF(T133="","",T133)&amp;IF(V133="",",","("&amp;V133&amp;")")&amp;IF(U133="","",U133)=",","",IF(T133="","",T133)&amp;IF(V133="",",","("&amp;V133&amp;")")&amp;IF(U133="","",U133))</f>
        <v>NP/A.631(1998)757c</v>
      </c>
      <c r="AD133" s="5" t="str">
        <f aca="false">W133&amp;"."&amp;V133</f>
        <v>H.Sakai.1998</v>
      </c>
      <c r="AE133" s="7" t="str">
        <f aca="false">IF(COUNTIF(EXFOR!G$14,"*"&amp;AC133&amp;"*")&gt;0,"○",IF(COUNTIF(EXFOR!J$14,"*"&amp;W133&amp;"*"&amp;V133)&gt;0,"△","×"))</f>
        <v>×</v>
      </c>
      <c r="AF133" s="5"/>
      <c r="AG133" s="5"/>
      <c r="AH133" s="5"/>
    </row>
    <row r="134" customFormat="false" ht="14.25" hidden="false" customHeight="false" outlineLevel="0" collapsed="false">
      <c r="A134" s="5" t="s">
        <v>558</v>
      </c>
      <c r="B134" s="5" t="n">
        <v>1</v>
      </c>
      <c r="C134" s="5" t="n">
        <v>2</v>
      </c>
      <c r="D134" s="5" t="s">
        <v>53</v>
      </c>
      <c r="E134" s="20" t="s">
        <v>559</v>
      </c>
      <c r="F134" s="8" t="s">
        <v>267</v>
      </c>
      <c r="G134" s="8"/>
      <c r="H134" s="5" t="s">
        <v>91</v>
      </c>
      <c r="I134" s="5"/>
      <c r="J134" s="5"/>
      <c r="K134" s="5"/>
      <c r="L134" s="5"/>
      <c r="M134" s="5"/>
      <c r="N134" s="5"/>
      <c r="O134" s="5"/>
      <c r="P134" s="5"/>
      <c r="Q134" s="5"/>
      <c r="R134" s="0" t="s">
        <v>632</v>
      </c>
      <c r="S134" s="5" t="s">
        <v>35</v>
      </c>
      <c r="T134" s="5" t="n">
        <v>631</v>
      </c>
      <c r="U134" s="0" t="s">
        <v>633</v>
      </c>
      <c r="V134" s="20" t="n">
        <v>1998</v>
      </c>
      <c r="W134" s="5" t="s">
        <v>634</v>
      </c>
      <c r="X134" s="5" t="s">
        <v>635</v>
      </c>
      <c r="Y134" s="5" t="s">
        <v>636</v>
      </c>
      <c r="Z134" s="21" t="s">
        <v>637</v>
      </c>
      <c r="AA134" s="5"/>
      <c r="AB134" s="5"/>
      <c r="AC134" s="5" t="str">
        <f aca="false">S134&amp;"."&amp;IF(IF(T134="","",T134)&amp;IF(V134="",",","("&amp;V134&amp;")")&amp;IF(U134="","",U134)=",","",IF(T134="","",T134)&amp;IF(V134="",",","("&amp;V134&amp;")")&amp;IF(U134="","",U134))</f>
        <v>NP/A.631(1998)752c</v>
      </c>
      <c r="AD134" s="5" t="str">
        <f aca="false">W134&amp;"."&amp;V134</f>
        <v>B.D.Anderson.1998</v>
      </c>
      <c r="AE134" s="7" t="str">
        <f aca="false">IF(COUNTIF(EXFOR!G$14,"*"&amp;AC134&amp;"*")&gt;0,"○",IF(COUNTIF(EXFOR!J$14,"*"&amp;W134&amp;"*"&amp;V134)&gt;0,"△","×"))</f>
        <v>×</v>
      </c>
      <c r="AF134" s="5"/>
      <c r="AG134" s="5"/>
      <c r="AH134" s="5"/>
    </row>
    <row r="135" customFormat="false" ht="13.5" hidden="false" customHeight="false" outlineLevel="0" collapsed="false">
      <c r="A135" s="5" t="s">
        <v>558</v>
      </c>
      <c r="B135" s="5" t="n">
        <v>1</v>
      </c>
      <c r="C135" s="5" t="n">
        <v>2</v>
      </c>
      <c r="D135" s="5" t="s">
        <v>53</v>
      </c>
      <c r="E135" s="20" t="s">
        <v>559</v>
      </c>
      <c r="F135" s="8" t="s">
        <v>595</v>
      </c>
      <c r="G135" s="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0" t="s">
        <v>638</v>
      </c>
      <c r="S135" s="0" t="s">
        <v>639</v>
      </c>
      <c r="T135" s="5"/>
      <c r="U135" s="5"/>
      <c r="V135" s="20" t="n">
        <v>1997</v>
      </c>
      <c r="W135" s="5" t="s">
        <v>562</v>
      </c>
      <c r="X135" s="5" t="s">
        <v>640</v>
      </c>
      <c r="Y135" s="5" t="s">
        <v>641</v>
      </c>
      <c r="Z135" s="5"/>
      <c r="AA135" s="5"/>
      <c r="AB135" s="5"/>
      <c r="AC135" s="5" t="str">
        <f aca="false">S135&amp;"."&amp;IF(IF(T135="","",T135)&amp;IF(V135="",",","("&amp;V135&amp;")")&amp;IF(U135="","",U135)=",","",IF(T135="","",T135)&amp;IF(V135="",",","("&amp;V135&amp;")")&amp;IF(U135="","",U135))</f>
        <v>RCNP (Osaka), Ann.Rept., 1996, p.34.(1997)</v>
      </c>
      <c r="AD135" s="5" t="str">
        <f aca="false">W135&amp;"."&amp;V135</f>
        <v>T.Wakasa.1997</v>
      </c>
      <c r="AE135" s="7" t="str">
        <f aca="false">IF(COUNTIF(EXFOR!G$14,"*"&amp;AC135&amp;"*")&gt;0,"○",IF(COUNTIF(EXFOR!J$14,"*"&amp;W135&amp;"*"&amp;V135)&gt;0,"△","×"))</f>
        <v>×</v>
      </c>
      <c r="AF135" s="5"/>
      <c r="AG135" s="5"/>
      <c r="AH135" s="5"/>
    </row>
    <row r="136" customFormat="false" ht="14.25" hidden="false" customHeight="false" outlineLevel="0" collapsed="false">
      <c r="A136" s="5" t="s">
        <v>558</v>
      </c>
      <c r="B136" s="5" t="n">
        <v>1</v>
      </c>
      <c r="C136" s="5" t="n">
        <v>2</v>
      </c>
      <c r="D136" s="5" t="s">
        <v>53</v>
      </c>
      <c r="E136" s="20" t="s">
        <v>559</v>
      </c>
      <c r="F136" s="8" t="s">
        <v>595</v>
      </c>
      <c r="G136" s="8"/>
      <c r="H136" s="5" t="s">
        <v>91</v>
      </c>
      <c r="I136" s="5"/>
      <c r="J136" s="5"/>
      <c r="K136" s="5"/>
      <c r="L136" s="5"/>
      <c r="M136" s="5"/>
      <c r="N136" s="5"/>
      <c r="O136" s="5"/>
      <c r="P136" s="5"/>
      <c r="Q136" s="5"/>
      <c r="R136" s="0" t="s">
        <v>642</v>
      </c>
      <c r="S136" s="0" t="s">
        <v>643</v>
      </c>
      <c r="T136" s="5"/>
      <c r="U136" s="5"/>
      <c r="V136" s="20" t="n">
        <v>1997</v>
      </c>
      <c r="W136" s="5" t="s">
        <v>644</v>
      </c>
      <c r="X136" s="5" t="s">
        <v>645</v>
      </c>
      <c r="Y136" s="5" t="s">
        <v>646</v>
      </c>
      <c r="Z136" s="5"/>
      <c r="AA136" s="5"/>
      <c r="AB136" s="5"/>
      <c r="AC136" s="5" t="str">
        <f aca="false">S136&amp;"."&amp;IF(IF(T136="","",T136)&amp;IF(V136="",",","("&amp;V136&amp;")")&amp;IF(U136="","",U136)=",","",IF(T136="","",T136)&amp;IF(V136="",",","("&amp;V136&amp;")")&amp;IF(U136="","",U136))</f>
        <v>RCNP (Osaka), Ann.Rept., 1996, p.46.(1997)</v>
      </c>
      <c r="AD136" s="5" t="str">
        <f aca="false">W136&amp;"."&amp;V136</f>
        <v>T.Nonaka.1997</v>
      </c>
      <c r="AE136" s="7" t="str">
        <f aca="false">IF(COUNTIF(EXFOR!G$14,"*"&amp;AC136&amp;"*")&gt;0,"○",IF(COUNTIF(EXFOR!J$14,"*"&amp;W136&amp;"*"&amp;V136)&gt;0,"△","×"))</f>
        <v>×</v>
      </c>
      <c r="AF136" s="5"/>
      <c r="AG136" s="5"/>
      <c r="AH136" s="5"/>
    </row>
    <row r="137" customFormat="false" ht="13.5" hidden="false" customHeight="false" outlineLevel="0" collapsed="false">
      <c r="A137" s="5" t="s">
        <v>558</v>
      </c>
      <c r="B137" s="5" t="n">
        <v>1</v>
      </c>
      <c r="C137" s="5" t="n">
        <v>2</v>
      </c>
      <c r="D137" s="5" t="s">
        <v>53</v>
      </c>
      <c r="E137" s="20" t="s">
        <v>559</v>
      </c>
      <c r="F137" s="8" t="s">
        <v>595</v>
      </c>
      <c r="G137" s="8"/>
      <c r="H137" s="5" t="s">
        <v>91</v>
      </c>
      <c r="I137" s="5"/>
      <c r="J137" s="5"/>
      <c r="K137" s="5"/>
      <c r="L137" s="5"/>
      <c r="M137" s="5"/>
      <c r="N137" s="5"/>
      <c r="O137" s="5"/>
      <c r="P137" s="5"/>
      <c r="Q137" s="5"/>
      <c r="R137" s="0" t="s">
        <v>647</v>
      </c>
      <c r="S137" s="0" t="s">
        <v>648</v>
      </c>
      <c r="T137" s="5"/>
      <c r="U137" s="5"/>
      <c r="V137" s="20" t="n">
        <v>1996</v>
      </c>
      <c r="W137" s="5" t="s">
        <v>562</v>
      </c>
      <c r="X137" s="5" t="s">
        <v>649</v>
      </c>
      <c r="Y137" s="5" t="s">
        <v>650</v>
      </c>
      <c r="Z137" s="5"/>
      <c r="AA137" s="5"/>
      <c r="AB137" s="5"/>
      <c r="AC137" s="5" t="str">
        <f aca="false">S137&amp;"."&amp;IF(IF(T137="","",T137)&amp;IF(V137="",",","("&amp;V137&amp;")")&amp;IF(U137="","",U137)=",","",IF(T137="","",T137)&amp;IF(V137="",",","("&amp;V137&amp;")")&amp;IF(U137="","",U137))</f>
        <v>RCNP (Osaka), Ann.Rept., 1995, p.28.(1996)</v>
      </c>
      <c r="AD137" s="5" t="str">
        <f aca="false">W137&amp;"."&amp;V137</f>
        <v>T.Wakasa.1996</v>
      </c>
      <c r="AE137" s="7" t="str">
        <f aca="false">IF(COUNTIF(EXFOR!G$14,"*"&amp;AC137&amp;"*")&gt;0,"○",IF(COUNTIF(EXFOR!J$14,"*"&amp;W137&amp;"*"&amp;V137)&gt;0,"△","×"))</f>
        <v>×</v>
      </c>
      <c r="AF137" s="5"/>
      <c r="AG137" s="5"/>
      <c r="AH137" s="5"/>
    </row>
    <row r="138" customFormat="false" ht="13.5" hidden="false" customHeight="false" outlineLevel="0" collapsed="false">
      <c r="A138" s="5" t="s">
        <v>558</v>
      </c>
      <c r="B138" s="5" t="n">
        <v>1</v>
      </c>
      <c r="C138" s="5" t="n">
        <v>2</v>
      </c>
      <c r="D138" s="5" t="s">
        <v>53</v>
      </c>
      <c r="E138" s="20" t="s">
        <v>559</v>
      </c>
      <c r="F138" s="8" t="s">
        <v>651</v>
      </c>
      <c r="G138" s="8" t="s">
        <v>652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0" t="s">
        <v>653</v>
      </c>
      <c r="S138" s="5" t="s">
        <v>35</v>
      </c>
      <c r="T138" s="5" t="n">
        <v>606</v>
      </c>
      <c r="U138" s="0" t="n">
        <v>227</v>
      </c>
      <c r="V138" s="20" t="n">
        <v>1996</v>
      </c>
      <c r="W138" s="5" t="s">
        <v>654</v>
      </c>
      <c r="X138" s="5" t="s">
        <v>654</v>
      </c>
      <c r="Y138" s="5" t="s">
        <v>655</v>
      </c>
      <c r="Z138" s="21" t="s">
        <v>656</v>
      </c>
      <c r="AA138" s="5"/>
      <c r="AB138" s="5"/>
      <c r="AC138" s="5" t="str">
        <f aca="false">S138&amp;"."&amp;IF(IF(T138="","",T138)&amp;IF(V138="",",","("&amp;V138&amp;")")&amp;IF(U138="","",U138)=",","",IF(T138="","",T138)&amp;IF(V138="",",","("&amp;V138&amp;")")&amp;IF(U138="","",U138))</f>
        <v>NP/A.606(1996)227</v>
      </c>
      <c r="AD138" s="5" t="str">
        <f aca="false">W138&amp;"."&amp;V138</f>
        <v>C.Gaarde.1996</v>
      </c>
      <c r="AE138" s="7" t="str">
        <f aca="false">IF(COUNTIF(EXFOR!G$14,"*"&amp;AC138&amp;"*")&gt;0,"○",IF(COUNTIF(EXFOR!J$14,"*"&amp;W138&amp;"*"&amp;V138)&gt;0,"△","×"))</f>
        <v>×</v>
      </c>
      <c r="AF138" s="5"/>
      <c r="AG138" s="5"/>
      <c r="AH138" s="5"/>
    </row>
    <row r="139" customFormat="false" ht="13.5" hidden="false" customHeight="false" outlineLevel="0" collapsed="false">
      <c r="A139" s="5" t="s">
        <v>558</v>
      </c>
      <c r="B139" s="5" t="n">
        <v>1</v>
      </c>
      <c r="C139" s="5" t="n">
        <v>2</v>
      </c>
      <c r="D139" s="5" t="s">
        <v>53</v>
      </c>
      <c r="E139" s="20" t="s">
        <v>559</v>
      </c>
      <c r="F139" s="8"/>
      <c r="G139" s="8" t="s">
        <v>657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0" t="s">
        <v>658</v>
      </c>
      <c r="S139" s="5" t="s">
        <v>615</v>
      </c>
      <c r="T139" s="5" t="n">
        <v>376</v>
      </c>
      <c r="U139" s="0" t="n">
        <v>115</v>
      </c>
      <c r="V139" s="20" t="n">
        <v>1996</v>
      </c>
      <c r="W139" s="5" t="s">
        <v>659</v>
      </c>
      <c r="X139" s="5" t="s">
        <v>660</v>
      </c>
      <c r="Y139" s="5" t="s">
        <v>661</v>
      </c>
      <c r="Z139" s="21" t="s">
        <v>662</v>
      </c>
      <c r="AA139" s="5"/>
      <c r="AB139" s="5"/>
      <c r="AC139" s="5" t="str">
        <f aca="false">S139&amp;"."&amp;IF(IF(T139="","",T139)&amp;IF(V139="",",","("&amp;V139&amp;")")&amp;IF(U139="","",U139)=",","",IF(T139="","",T139)&amp;IF(V139="",",","("&amp;V139&amp;")")&amp;IF(U139="","",U139))</f>
        <v>NIM/A.376(1996)115</v>
      </c>
      <c r="AD139" s="5" t="str">
        <f aca="false">W139&amp;"."&amp;V139</f>
        <v>M.Baba.1996</v>
      </c>
      <c r="AE139" s="7" t="str">
        <f aca="false">IF(COUNTIF(EXFOR!G$14,"*"&amp;AC139&amp;"*")&gt;0,"○",IF(COUNTIF(EXFOR!J$14,"*"&amp;W139&amp;"*"&amp;V139)&gt;0,"△","×"))</f>
        <v>×</v>
      </c>
      <c r="AF139" s="5"/>
      <c r="AG139" s="5"/>
      <c r="AH139" s="5"/>
    </row>
    <row r="140" customFormat="false" ht="13.5" hidden="false" customHeight="false" outlineLevel="0" collapsed="false">
      <c r="A140" s="5" t="s">
        <v>558</v>
      </c>
      <c r="B140" s="22" t="n">
        <v>1</v>
      </c>
      <c r="C140" s="22" t="n">
        <v>2</v>
      </c>
      <c r="D140" s="22" t="s">
        <v>53</v>
      </c>
      <c r="E140" s="23" t="s">
        <v>559</v>
      </c>
      <c r="F140" s="8" t="s">
        <v>663</v>
      </c>
      <c r="G140" s="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 t="s">
        <v>664</v>
      </c>
      <c r="S140" s="5" t="s">
        <v>167</v>
      </c>
      <c r="T140" s="5" t="n">
        <v>73</v>
      </c>
      <c r="U140" s="0" t="n">
        <v>3516</v>
      </c>
      <c r="V140" s="20" t="n">
        <v>1994</v>
      </c>
      <c r="W140" s="5" t="s">
        <v>665</v>
      </c>
      <c r="X140" s="5" t="s">
        <v>666</v>
      </c>
      <c r="Y140" s="5" t="s">
        <v>667</v>
      </c>
      <c r="Z140" s="21" t="s">
        <v>668</v>
      </c>
      <c r="AA140" s="5"/>
      <c r="AB140" s="5"/>
      <c r="AC140" s="5" t="str">
        <f aca="false">S140&amp;"."&amp;IF(IF(T140="","",T140)&amp;IF(V140="",",","("&amp;V140&amp;")")&amp;IF(U140="","",U140)=",","",IF(T140="","",T140)&amp;IF(V140="",",","("&amp;V140&amp;")")&amp;IF(U140="","",U140))</f>
        <v>PRL.73(1994)3516</v>
      </c>
      <c r="AD140" s="5" t="str">
        <f aca="false">W140&amp;"."&amp;V140</f>
        <v>T.N.Taddeucci.1994</v>
      </c>
      <c r="AE140" s="7" t="str">
        <f aca="false">IF(COUNTIF(EXFOR!G$14,"*"&amp;AC140&amp;"*")&gt;0,"○",IF(COUNTIF(EXFOR!J$14,"*"&amp;W140&amp;"*"&amp;V140)&gt;0,"△","×"))</f>
        <v>×</v>
      </c>
      <c r="AF140" s="5"/>
      <c r="AG140" s="5"/>
      <c r="AH140" s="5"/>
    </row>
    <row r="141" customFormat="false" ht="13.5" hidden="false" customHeight="false" outlineLevel="0" collapsed="false">
      <c r="A141" s="5" t="s">
        <v>558</v>
      </c>
      <c r="B141" s="5" t="n">
        <v>1</v>
      </c>
      <c r="C141" s="5" t="n">
        <v>2</v>
      </c>
      <c r="D141" s="5" t="s">
        <v>53</v>
      </c>
      <c r="E141" s="20" t="s">
        <v>559</v>
      </c>
      <c r="F141" s="8" t="s">
        <v>663</v>
      </c>
      <c r="G141" s="8"/>
      <c r="H141" s="5" t="s">
        <v>91</v>
      </c>
      <c r="I141" s="5"/>
      <c r="J141" s="5"/>
      <c r="K141" s="5"/>
      <c r="L141" s="5"/>
      <c r="M141" s="5"/>
      <c r="N141" s="5"/>
      <c r="O141" s="5"/>
      <c r="P141" s="5"/>
      <c r="Q141" s="5"/>
      <c r="R141" s="0" t="s">
        <v>669</v>
      </c>
      <c r="S141" s="5" t="s">
        <v>35</v>
      </c>
      <c r="T141" s="5" t="n">
        <v>577</v>
      </c>
      <c r="U141" s="5" t="s">
        <v>670</v>
      </c>
      <c r="V141" s="20" t="n">
        <v>1994</v>
      </c>
      <c r="W141" s="5" t="s">
        <v>665</v>
      </c>
      <c r="X141" s="5" t="s">
        <v>665</v>
      </c>
      <c r="Y141" s="5" t="s">
        <v>671</v>
      </c>
      <c r="Z141" s="21" t="s">
        <v>672</v>
      </c>
      <c r="AA141" s="5"/>
      <c r="AB141" s="5"/>
      <c r="AC141" s="5" t="str">
        <f aca="false">S141&amp;"."&amp;IF(IF(T141="","",T141)&amp;IF(V141="",",","("&amp;V141&amp;")")&amp;IF(U141="","",U141)=",","",IF(T141="","",T141)&amp;IF(V141="",",","("&amp;V141&amp;")")&amp;IF(U141="","",U141))</f>
        <v>NP/A.577(1994)105c</v>
      </c>
      <c r="AD141" s="5" t="str">
        <f aca="false">W141&amp;"."&amp;V141</f>
        <v>T.N.Taddeucci.1994</v>
      </c>
      <c r="AE141" s="7" t="str">
        <f aca="false">IF(COUNTIF(EXFOR!G$14,"*"&amp;AC141&amp;"*")&gt;0,"○",IF(COUNTIF(EXFOR!J$14,"*"&amp;W141&amp;"*"&amp;V141)&gt;0,"△","×"))</f>
        <v>×</v>
      </c>
      <c r="AF141" s="5"/>
      <c r="AG141" s="5"/>
      <c r="AH141" s="5"/>
    </row>
    <row r="142" customFormat="false" ht="14.25" hidden="false" customHeight="false" outlineLevel="0" collapsed="false">
      <c r="A142" s="5" t="s">
        <v>558</v>
      </c>
      <c r="B142" s="5" t="n">
        <v>1</v>
      </c>
      <c r="C142" s="5" t="n">
        <v>2</v>
      </c>
      <c r="D142" s="5" t="s">
        <v>53</v>
      </c>
      <c r="E142" s="20" t="s">
        <v>559</v>
      </c>
      <c r="F142" s="8" t="s">
        <v>673</v>
      </c>
      <c r="G142" s="8" t="s">
        <v>674</v>
      </c>
      <c r="H142" s="5" t="s">
        <v>91</v>
      </c>
      <c r="I142" s="5"/>
      <c r="J142" s="5"/>
      <c r="K142" s="5"/>
      <c r="L142" s="5"/>
      <c r="M142" s="5"/>
      <c r="N142" s="5"/>
      <c r="O142" s="5"/>
      <c r="P142" s="5"/>
      <c r="Q142" s="5"/>
      <c r="R142" s="0" t="s">
        <v>675</v>
      </c>
      <c r="S142" s="5" t="s">
        <v>35</v>
      </c>
      <c r="T142" s="5" t="n">
        <v>577</v>
      </c>
      <c r="U142" s="0" t="s">
        <v>676</v>
      </c>
      <c r="V142" s="20" t="n">
        <v>1994</v>
      </c>
      <c r="W142" s="5" t="s">
        <v>628</v>
      </c>
      <c r="X142" s="5" t="s">
        <v>677</v>
      </c>
      <c r="Y142" s="5" t="s">
        <v>678</v>
      </c>
      <c r="Z142" s="21" t="s">
        <v>679</v>
      </c>
      <c r="AA142" s="5"/>
      <c r="AB142" s="5"/>
      <c r="AC142" s="5" t="str">
        <f aca="false">S142&amp;"."&amp;IF(IF(T142="","",T142)&amp;IF(V142="",",","("&amp;V142&amp;")")&amp;IF(U142="","",U142)=",","",IF(T142="","",T142)&amp;IF(V142="",",","("&amp;V142&amp;")")&amp;IF(U142="","",U142))</f>
        <v>NP/A.577(1994)111c</v>
      </c>
      <c r="AD142" s="5" t="str">
        <f aca="false">W142&amp;"."&amp;V142</f>
        <v>H.Sakai.1994</v>
      </c>
      <c r="AE142" s="7" t="str">
        <f aca="false">IF(COUNTIF(EXFOR!G$14,"*"&amp;AC142&amp;"*")&gt;0,"○",IF(COUNTIF(EXFOR!J$14,"*"&amp;W142&amp;"*"&amp;V142)&gt;0,"△","×"))</f>
        <v>×</v>
      </c>
      <c r="AF142" s="5"/>
      <c r="AG142" s="5"/>
      <c r="AH142" s="5"/>
    </row>
    <row r="143" customFormat="false" ht="14.25" hidden="false" customHeight="false" outlineLevel="0" collapsed="false">
      <c r="A143" s="5" t="s">
        <v>558</v>
      </c>
      <c r="B143" s="22" t="n">
        <v>1</v>
      </c>
      <c r="C143" s="22" t="n">
        <v>2</v>
      </c>
      <c r="D143" s="22" t="s">
        <v>53</v>
      </c>
      <c r="E143" s="23" t="s">
        <v>559</v>
      </c>
      <c r="F143" s="8" t="s">
        <v>652</v>
      </c>
      <c r="G143" s="8"/>
      <c r="H143" s="5" t="s">
        <v>680</v>
      </c>
      <c r="I143" s="5"/>
      <c r="J143" s="5"/>
      <c r="K143" s="5"/>
      <c r="L143" s="5"/>
      <c r="M143" s="5"/>
      <c r="N143" s="5"/>
      <c r="O143" s="5"/>
      <c r="P143" s="5"/>
      <c r="Q143" s="5"/>
      <c r="R143" s="0" t="s">
        <v>681</v>
      </c>
      <c r="S143" s="5" t="s">
        <v>35</v>
      </c>
      <c r="T143" s="5" t="n">
        <v>577</v>
      </c>
      <c r="U143" s="0" t="s">
        <v>682</v>
      </c>
      <c r="V143" s="20" t="n">
        <v>1994</v>
      </c>
      <c r="W143" s="5" t="s">
        <v>683</v>
      </c>
      <c r="X143" s="5" t="s">
        <v>684</v>
      </c>
      <c r="Y143" s="5" t="s">
        <v>685</v>
      </c>
      <c r="Z143" s="21" t="s">
        <v>686</v>
      </c>
      <c r="AA143" s="5"/>
      <c r="AB143" s="5"/>
      <c r="AC143" s="5" t="str">
        <f aca="false">S143&amp;"."&amp;IF(IF(T143="","",T143)&amp;IF(V143="",",","("&amp;V143&amp;")")&amp;IF(U143="","",U143)=",","",IF(T143="","",T143)&amp;IF(V143="",",","("&amp;V143&amp;")")&amp;IF(U143="","",U143))</f>
        <v>NP/A.577(1994)233c</v>
      </c>
      <c r="AD143" s="5" t="str">
        <f aca="false">W143&amp;"."&amp;V143</f>
        <v>D.Prout.1994</v>
      </c>
      <c r="AE143" s="7" t="str">
        <f aca="false">IF(COUNTIF(EXFOR!G$14,"*"&amp;AC143&amp;"*")&gt;0,"○",IF(COUNTIF(EXFOR!J$14,"*"&amp;W143&amp;"*"&amp;V143)&gt;0,"△","×"))</f>
        <v>×</v>
      </c>
      <c r="AF143" s="5"/>
      <c r="AG143" s="5"/>
      <c r="AH143" s="5"/>
    </row>
    <row r="144" customFormat="false" ht="13.5" hidden="false" customHeight="false" outlineLevel="0" collapsed="false">
      <c r="A144" s="5" t="s">
        <v>558</v>
      </c>
      <c r="B144" s="5" t="n">
        <v>1</v>
      </c>
      <c r="C144" s="5" t="n">
        <v>2</v>
      </c>
      <c r="D144" s="5" t="s">
        <v>53</v>
      </c>
      <c r="E144" s="5" t="s">
        <v>559</v>
      </c>
      <c r="F144" s="8" t="s">
        <v>621</v>
      </c>
      <c r="G144" s="8"/>
      <c r="H144" s="5" t="s">
        <v>91</v>
      </c>
      <c r="I144" s="5"/>
      <c r="J144" s="5"/>
      <c r="K144" s="5"/>
      <c r="L144" s="5"/>
      <c r="M144" s="5"/>
      <c r="N144" s="5"/>
      <c r="O144" s="5"/>
      <c r="P144" s="5"/>
      <c r="Q144" s="5"/>
      <c r="R144" s="0" t="s">
        <v>687</v>
      </c>
      <c r="S144" s="0" t="s">
        <v>688</v>
      </c>
      <c r="T144" s="5"/>
      <c r="U144" s="5"/>
      <c r="V144" s="20" t="n">
        <v>1994</v>
      </c>
      <c r="W144" s="5" t="s">
        <v>689</v>
      </c>
      <c r="X144" s="5" t="s">
        <v>690</v>
      </c>
      <c r="Y144" s="5" t="s">
        <v>691</v>
      </c>
      <c r="Z144" s="5"/>
      <c r="AA144" s="5"/>
      <c r="AB144" s="5"/>
      <c r="AC144" s="5" t="str">
        <f aca="false">S144&amp;"."&amp;IF(IF(T144="","",T144)&amp;IF(V144="",",","("&amp;V144&amp;")")&amp;IF(U144="","",U144)=",","",IF(T144="","",T144)&amp;IF(V144="",",","("&amp;V144&amp;")")&amp;IF(U144="","",U144))</f>
        <v>RCNP (Osaka), Ann.Rept., 1993, p.18.(1994)</v>
      </c>
      <c r="AD144" s="5" t="str">
        <f aca="false">W144&amp;"."&amp;V144</f>
        <v>H.Otsu.1994</v>
      </c>
      <c r="AE144" s="7" t="str">
        <f aca="false">IF(COUNTIF(EXFOR!G$14,"*"&amp;AC144&amp;"*")&gt;0,"○",IF(COUNTIF(EXFOR!J$14,"*"&amp;W144&amp;"*"&amp;V144)&gt;0,"△","×"))</f>
        <v>×</v>
      </c>
      <c r="AF144" s="5"/>
      <c r="AG144" s="5"/>
      <c r="AH144" s="5"/>
    </row>
    <row r="145" customFormat="false" ht="13.5" hidden="false" customHeight="false" outlineLevel="0" collapsed="false">
      <c r="A145" s="5" t="s">
        <v>558</v>
      </c>
      <c r="B145" s="5" t="n">
        <v>1</v>
      </c>
      <c r="C145" s="5" t="n">
        <v>2</v>
      </c>
      <c r="D145" s="5" t="s">
        <v>53</v>
      </c>
      <c r="E145" s="5" t="s">
        <v>559</v>
      </c>
      <c r="F145" s="8"/>
      <c r="G145" s="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0" t="s">
        <v>692</v>
      </c>
      <c r="S145" s="5" t="s">
        <v>693</v>
      </c>
      <c r="T145" s="5" t="n">
        <v>91</v>
      </c>
      <c r="U145" s="5" t="n">
        <v>69</v>
      </c>
      <c r="V145" s="20" t="n">
        <v>1994</v>
      </c>
      <c r="W145" s="5" t="s">
        <v>694</v>
      </c>
      <c r="X145" s="5" t="s">
        <v>695</v>
      </c>
      <c r="Y145" s="5" t="s">
        <v>696</v>
      </c>
      <c r="Z145" s="5"/>
      <c r="AA145" s="5"/>
      <c r="AB145" s="5"/>
      <c r="AC145" s="5" t="str">
        <f aca="false">S145&amp;"."&amp;IF(IF(T145="","",T145)&amp;IF(V145="",",","("&amp;V145&amp;")")&amp;IF(U145="","",U145)=",","",IF(T145="","",T145)&amp;IF(V145="",",","("&amp;V145&amp;")")&amp;IF(U145="","",U145))</f>
        <v>PTP (Kyoto) .91(1994)69</v>
      </c>
      <c r="AD145" s="5" t="str">
        <f aca="false">W145&amp;"."&amp;V145</f>
        <v>A.Itabashi.1994</v>
      </c>
      <c r="AE145" s="7" t="str">
        <f aca="false">IF(COUNTIF(EXFOR!G$14,"*"&amp;AC145&amp;"*")&gt;0,"○",IF(COUNTIF(EXFOR!J$14,"*"&amp;W145&amp;"*"&amp;V145)&gt;0,"△","×"))</f>
        <v>×</v>
      </c>
      <c r="AF145" s="5"/>
      <c r="AG145" s="5"/>
      <c r="AH145" s="5"/>
    </row>
    <row r="146" customFormat="false" ht="13.5" hidden="false" customHeight="false" outlineLevel="0" collapsed="false">
      <c r="A146" s="5" t="s">
        <v>558</v>
      </c>
      <c r="B146" s="5" t="n">
        <v>1</v>
      </c>
      <c r="C146" s="5" t="n">
        <v>2</v>
      </c>
      <c r="D146" s="5" t="s">
        <v>53</v>
      </c>
      <c r="E146" s="5" t="s">
        <v>559</v>
      </c>
      <c r="F146" s="8" t="s">
        <v>674</v>
      </c>
      <c r="G146" s="8"/>
      <c r="H146" s="5" t="s">
        <v>91</v>
      </c>
      <c r="I146" s="5"/>
      <c r="J146" s="5"/>
      <c r="K146" s="5"/>
      <c r="L146" s="5"/>
      <c r="M146" s="5"/>
      <c r="N146" s="5"/>
      <c r="O146" s="5"/>
      <c r="P146" s="5"/>
      <c r="Q146" s="5"/>
      <c r="R146" s="5" t="s">
        <v>697</v>
      </c>
      <c r="S146" s="0" t="s">
        <v>698</v>
      </c>
      <c r="T146" s="5"/>
      <c r="U146" s="5"/>
      <c r="V146" s="20" t="n">
        <v>1993</v>
      </c>
      <c r="W146" s="5" t="s">
        <v>689</v>
      </c>
      <c r="X146" s="5" t="s">
        <v>699</v>
      </c>
      <c r="Y146" s="5" t="s">
        <v>700</v>
      </c>
      <c r="Z146" s="5"/>
      <c r="AA146" s="5"/>
      <c r="AB146" s="5"/>
      <c r="AC146" s="5" t="str">
        <f aca="false">S146&amp;"."&amp;IF(IF(T146="","",T146)&amp;IF(V146="",",","("&amp;V146&amp;")")&amp;IF(U146="","",U146)=",","",IF(T146="","",T146)&amp;IF(V146="",",","("&amp;V146&amp;")")&amp;IF(U146="","",U146))</f>
        <v>RCNP (Osaka), Ann.Rept., 1992, p.5.(1993)</v>
      </c>
      <c r="AD146" s="5" t="str">
        <f aca="false">W146&amp;"."&amp;V146</f>
        <v>H.Otsu.1993</v>
      </c>
      <c r="AE146" s="7" t="str">
        <f aca="false">IF(COUNTIF(EXFOR!G$14,"*"&amp;AC146&amp;"*")&gt;0,"○",IF(COUNTIF(EXFOR!J$14,"*"&amp;W146&amp;"*"&amp;V146)&gt;0,"△","×"))</f>
        <v>×</v>
      </c>
      <c r="AF146" s="5"/>
      <c r="AG146" s="5"/>
      <c r="AH146" s="5"/>
    </row>
    <row r="147" customFormat="false" ht="13.5" hidden="false" customHeight="false" outlineLevel="0" collapsed="false">
      <c r="A147" s="5" t="s">
        <v>558</v>
      </c>
      <c r="B147" s="5" t="n">
        <v>1</v>
      </c>
      <c r="C147" s="5" t="n">
        <v>2</v>
      </c>
      <c r="D147" s="5" t="s">
        <v>53</v>
      </c>
      <c r="E147" s="5" t="s">
        <v>559</v>
      </c>
      <c r="F147" s="8" t="s">
        <v>701</v>
      </c>
      <c r="G147" s="8" t="s">
        <v>663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 t="s">
        <v>702</v>
      </c>
      <c r="S147" s="5" t="s">
        <v>167</v>
      </c>
      <c r="T147" s="5" t="n">
        <v>71</v>
      </c>
      <c r="U147" s="0" t="n">
        <v>684</v>
      </c>
      <c r="V147" s="20" t="n">
        <v>1993</v>
      </c>
      <c r="W147" s="5" t="s">
        <v>703</v>
      </c>
      <c r="X147" s="5" t="s">
        <v>704</v>
      </c>
      <c r="Y147" s="5" t="s">
        <v>705</v>
      </c>
      <c r="Z147" s="21" t="s">
        <v>706</v>
      </c>
      <c r="AA147" s="5"/>
      <c r="AB147" s="5"/>
      <c r="AC147" s="5" t="str">
        <f aca="false">S147&amp;"."&amp;IF(IF(T147="","",T147)&amp;IF(V147="",",","("&amp;V147&amp;")")&amp;IF(U147="","",U147)=",","",IF(T147="","",T147)&amp;IF(V147="",",","("&amp;V147&amp;")")&amp;IF(U147="","",U147))</f>
        <v>PRL.71(1993)684</v>
      </c>
      <c r="AD147" s="5" t="str">
        <f aca="false">W147&amp;"."&amp;V147</f>
        <v>D.J.Mercer.1993</v>
      </c>
      <c r="AE147" s="7" t="str">
        <f aca="false">IF(COUNTIF(EXFOR!G$14,"*"&amp;AC147&amp;"*")&gt;0,"○",IF(COUNTIF(EXFOR!J$14,"*"&amp;W147&amp;"*"&amp;V147)&gt;0,"△","×"))</f>
        <v>×</v>
      </c>
      <c r="AF147" s="5"/>
      <c r="AG147" s="5"/>
      <c r="AH147" s="5"/>
    </row>
    <row r="148" customFormat="false" ht="13.5" hidden="false" customHeight="false" outlineLevel="0" collapsed="false">
      <c r="A148" s="5" t="s">
        <v>558</v>
      </c>
      <c r="B148" s="5" t="n">
        <v>1</v>
      </c>
      <c r="C148" s="5" t="n">
        <v>2</v>
      </c>
      <c r="D148" s="5" t="s">
        <v>53</v>
      </c>
      <c r="E148" s="5" t="s">
        <v>559</v>
      </c>
      <c r="F148" s="8" t="s">
        <v>707</v>
      </c>
      <c r="G148" s="8" t="s">
        <v>708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 t="s">
        <v>709</v>
      </c>
      <c r="S148" s="5" t="s">
        <v>38</v>
      </c>
      <c r="T148" s="5" t="n">
        <v>47</v>
      </c>
      <c r="U148" s="0" t="n">
        <v>1369</v>
      </c>
      <c r="V148" s="20" t="n">
        <v>1993</v>
      </c>
      <c r="W148" s="5" t="s">
        <v>710</v>
      </c>
      <c r="X148" s="5" t="s">
        <v>711</v>
      </c>
      <c r="Y148" s="5" t="s">
        <v>712</v>
      </c>
      <c r="Z148" s="21" t="s">
        <v>713</v>
      </c>
      <c r="AA148" s="5"/>
      <c r="AB148" s="5"/>
      <c r="AC148" s="5" t="str">
        <f aca="false">S148&amp;"."&amp;IF(IF(T148="","",T148)&amp;IF(V148="",",","("&amp;V148&amp;")")&amp;IF(U148="","",U148)=",","",IF(T148="","",T148)&amp;IF(V148="",",","("&amp;V148&amp;")")&amp;IF(U148="","",U148))</f>
        <v>PR/C.47(1993)1369</v>
      </c>
      <c r="AD148" s="5" t="str">
        <f aca="false">W148&amp;"."&amp;V148</f>
        <v>G.Glass.1993</v>
      </c>
      <c r="AE148" s="7" t="str">
        <f aca="false">IF(COUNTIF(EXFOR!G$14,"*"&amp;AC148&amp;"*")&gt;0,"○",IF(COUNTIF(EXFOR!J$14,"*"&amp;W148&amp;"*"&amp;V148)&gt;0,"△","×"))</f>
        <v>×</v>
      </c>
      <c r="AF148" s="5"/>
      <c r="AG148" s="5"/>
      <c r="AH148" s="5"/>
    </row>
    <row r="149" customFormat="false" ht="13.5" hidden="false" customHeight="false" outlineLevel="0" collapsed="false">
      <c r="A149" s="5" t="s">
        <v>558</v>
      </c>
      <c r="B149" s="5" t="n">
        <v>1</v>
      </c>
      <c r="C149" s="5" t="n">
        <v>2</v>
      </c>
      <c r="D149" s="5" t="s">
        <v>53</v>
      </c>
      <c r="E149" s="20" t="s">
        <v>559</v>
      </c>
      <c r="F149" s="8" t="s">
        <v>651</v>
      </c>
      <c r="G149" s="8"/>
      <c r="H149" s="5" t="s">
        <v>91</v>
      </c>
      <c r="I149" s="5"/>
      <c r="J149" s="5"/>
      <c r="K149" s="5"/>
      <c r="L149" s="5"/>
      <c r="M149" s="5"/>
      <c r="N149" s="5"/>
      <c r="O149" s="5"/>
      <c r="P149" s="5"/>
      <c r="Q149" s="5"/>
      <c r="R149" s="5" t="s">
        <v>714</v>
      </c>
      <c r="S149" s="5" t="s">
        <v>38</v>
      </c>
      <c r="T149" s="5" t="n">
        <v>47</v>
      </c>
      <c r="U149" s="0" t="n">
        <v>2159</v>
      </c>
      <c r="V149" s="20" t="n">
        <v>1993</v>
      </c>
      <c r="W149" s="5" t="s">
        <v>715</v>
      </c>
      <c r="X149" s="5" t="s">
        <v>716</v>
      </c>
      <c r="Y149" s="5" t="s">
        <v>717</v>
      </c>
      <c r="Z149" s="21" t="s">
        <v>718</v>
      </c>
      <c r="AA149" s="5"/>
      <c r="AB149" s="5"/>
      <c r="AC149" s="5" t="str">
        <f aca="false">S149&amp;"."&amp;IF(IF(T149="","",T149)&amp;IF(V149="",",","("&amp;V149&amp;")")&amp;IF(U149="","",U149)=",","",IF(T149="","",T149)&amp;IF(V149="",",","("&amp;V149&amp;")")&amp;IF(U149="","",U149))</f>
        <v>PR/C.47(1993)2159</v>
      </c>
      <c r="AD149" s="5" t="str">
        <f aca="false">W149&amp;"."&amp;V149</f>
        <v>X.Y.Chen.1993</v>
      </c>
      <c r="AE149" s="7" t="str">
        <f aca="false">IF(COUNTIF(EXFOR!G$14,"*"&amp;AC149&amp;"*")&gt;0,"○",IF(COUNTIF(EXFOR!J$14,"*"&amp;W149&amp;"*"&amp;V149)&gt;0,"△","×"))</f>
        <v>×</v>
      </c>
      <c r="AF149" s="5"/>
      <c r="AG149" s="5"/>
      <c r="AH149" s="5"/>
    </row>
    <row r="150" customFormat="false" ht="13.5" hidden="false" customHeight="false" outlineLevel="0" collapsed="false">
      <c r="A150" s="5" t="s">
        <v>558</v>
      </c>
      <c r="B150" s="5" t="n">
        <v>1</v>
      </c>
      <c r="C150" s="5" t="n">
        <v>2</v>
      </c>
      <c r="D150" s="5" t="s">
        <v>53</v>
      </c>
      <c r="E150" s="20" t="s">
        <v>559</v>
      </c>
      <c r="F150" s="8" t="s">
        <v>673</v>
      </c>
      <c r="G150" s="8"/>
      <c r="H150" s="5" t="s">
        <v>91</v>
      </c>
      <c r="I150" s="5"/>
      <c r="J150" s="5"/>
      <c r="K150" s="5"/>
      <c r="L150" s="5"/>
      <c r="M150" s="5"/>
      <c r="N150" s="5"/>
      <c r="O150" s="5"/>
      <c r="P150" s="5"/>
      <c r="Q150" s="5"/>
      <c r="R150" s="0" t="s">
        <v>719</v>
      </c>
      <c r="S150" s="0" t="s">
        <v>720</v>
      </c>
      <c r="T150" s="5"/>
      <c r="U150" s="5"/>
      <c r="V150" s="20" t="n">
        <v>1992</v>
      </c>
      <c r="W150" s="5" t="s">
        <v>628</v>
      </c>
      <c r="X150" s="5" t="s">
        <v>721</v>
      </c>
      <c r="Y150" s="5" t="s">
        <v>722</v>
      </c>
      <c r="Z150" s="5"/>
      <c r="AA150" s="5"/>
      <c r="AB150" s="5"/>
      <c r="AC150" s="5" t="str">
        <f aca="false">S150&amp;"."&amp;IF(IF(T150="","",T150)&amp;IF(V150="",",","("&amp;V150&amp;")")&amp;IF(U150="","",U150)=",","",IF(T150="","",T150)&amp;IF(V150="",",","("&amp;V150&amp;")")&amp;IF(U150="","",U150))</f>
        <v>RCNP (Osaka), Ann.Rept., 1991, p.45.(1992)</v>
      </c>
      <c r="AD150" s="5" t="str">
        <f aca="false">W150&amp;"."&amp;V150</f>
        <v>H.Sakai.1992</v>
      </c>
      <c r="AE150" s="7" t="str">
        <f aca="false">IF(COUNTIF(EXFOR!G$14,"*"&amp;AC150&amp;"*")&gt;0,"○",IF(COUNTIF(EXFOR!J$14,"*"&amp;W150&amp;"*"&amp;V150)&gt;0,"△","×"))</f>
        <v>×</v>
      </c>
      <c r="AF150" s="5"/>
      <c r="AG150" s="5"/>
      <c r="AH150" s="5"/>
    </row>
    <row r="151" customFormat="false" ht="13.5" hidden="false" customHeight="false" outlineLevel="0" collapsed="false">
      <c r="A151" s="5" t="s">
        <v>558</v>
      </c>
      <c r="B151" s="5" t="n">
        <v>1</v>
      </c>
      <c r="C151" s="5" t="n">
        <v>2</v>
      </c>
      <c r="D151" s="5" t="s">
        <v>53</v>
      </c>
      <c r="E151" s="20" t="s">
        <v>559</v>
      </c>
      <c r="F151" s="8" t="s">
        <v>651</v>
      </c>
      <c r="G151" s="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 t="s">
        <v>723</v>
      </c>
      <c r="S151" s="5" t="s">
        <v>167</v>
      </c>
      <c r="T151" s="5" t="n">
        <v>69</v>
      </c>
      <c r="U151" s="0" t="n">
        <v>582</v>
      </c>
      <c r="V151" s="20" t="n">
        <v>1992</v>
      </c>
      <c r="W151" s="5" t="s">
        <v>724</v>
      </c>
      <c r="X151" s="5" t="s">
        <v>725</v>
      </c>
      <c r="Y151" s="5" t="s">
        <v>726</v>
      </c>
      <c r="Z151" s="21" t="s">
        <v>727</v>
      </c>
      <c r="AA151" s="5"/>
      <c r="AB151" s="5"/>
      <c r="AC151" s="5" t="str">
        <f aca="false">S151&amp;"."&amp;IF(IF(T151="","",T151)&amp;IF(V151="",",","("&amp;V151&amp;")")&amp;IF(U151="","",U151)=",","",IF(T151="","",T151)&amp;IF(V151="",",","("&amp;V151&amp;")")&amp;IF(U151="","",U151))</f>
        <v>PRL.69(1992)582</v>
      </c>
      <c r="AD151" s="5" t="str">
        <f aca="false">W151&amp;"."&amp;V151</f>
        <v>J.B.McClelland.1992</v>
      </c>
      <c r="AE151" s="7" t="str">
        <f aca="false">IF(COUNTIF(EXFOR!G$14,"*"&amp;AC151&amp;"*")&gt;0,"○",IF(COUNTIF(EXFOR!J$14,"*"&amp;W151&amp;"*"&amp;V151)&gt;0,"△","×"))</f>
        <v>×</v>
      </c>
      <c r="AF151" s="5"/>
      <c r="AG151" s="5"/>
      <c r="AH151" s="5"/>
    </row>
    <row r="152" customFormat="false" ht="14.25" hidden="false" customHeight="false" outlineLevel="0" collapsed="false">
      <c r="A152" s="5" t="s">
        <v>558</v>
      </c>
      <c r="B152" s="5" t="n">
        <v>1</v>
      </c>
      <c r="C152" s="5" t="n">
        <v>2</v>
      </c>
      <c r="D152" s="5" t="s">
        <v>53</v>
      </c>
      <c r="E152" s="20" t="s">
        <v>559</v>
      </c>
      <c r="F152" s="8" t="s">
        <v>728</v>
      </c>
      <c r="G152" s="8" t="s">
        <v>729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 t="s">
        <v>730</v>
      </c>
      <c r="S152" s="5" t="s">
        <v>38</v>
      </c>
      <c r="T152" s="5" t="n">
        <v>45</v>
      </c>
      <c r="U152" s="0" t="n">
        <v>2564</v>
      </c>
      <c r="V152" s="20" t="n">
        <v>1992</v>
      </c>
      <c r="W152" s="5" t="s">
        <v>731</v>
      </c>
      <c r="X152" s="5" t="s">
        <v>732</v>
      </c>
      <c r="Y152" s="25" t="s">
        <v>733</v>
      </c>
      <c r="Z152" s="21" t="s">
        <v>734</v>
      </c>
      <c r="AA152" s="5"/>
      <c r="AB152" s="5"/>
      <c r="AC152" s="5" t="str">
        <f aca="false">S152&amp;"."&amp;IF(IF(T152="","",T152)&amp;IF(V152="",",","("&amp;V152&amp;")")&amp;IF(U152="","",U152)=",","",IF(T152="","",T152)&amp;IF(V152="",",","("&amp;V152&amp;")")&amp;IF(U152="","",U152))</f>
        <v>PR/C.45(1992)2564</v>
      </c>
      <c r="AD152" s="5" t="str">
        <f aca="false">W152&amp;"."&amp;V152</f>
        <v>M.W.McNaughton.1992</v>
      </c>
      <c r="AE152" s="7" t="str">
        <f aca="false">IF(COUNTIF(EXFOR!G$14,"*"&amp;AC152&amp;"*")&gt;0,"○",IF(COUNTIF(EXFOR!J$14,"*"&amp;W152&amp;"*"&amp;V152)&gt;0,"△","×"))</f>
        <v>×</v>
      </c>
      <c r="AF152" s="5"/>
      <c r="AG152" s="5"/>
      <c r="AH152" s="5"/>
    </row>
    <row r="153" customFormat="false" ht="14.25" hidden="false" customHeight="false" outlineLevel="0" collapsed="false">
      <c r="A153" s="5" t="s">
        <v>558</v>
      </c>
      <c r="B153" s="5" t="n">
        <v>1</v>
      </c>
      <c r="C153" s="5" t="n">
        <v>2</v>
      </c>
      <c r="D153" s="5" t="s">
        <v>53</v>
      </c>
      <c r="E153" s="20" t="s">
        <v>559</v>
      </c>
      <c r="F153" s="8" t="s">
        <v>735</v>
      </c>
      <c r="G153" s="8" t="s">
        <v>736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 t="s">
        <v>737</v>
      </c>
      <c r="S153" s="5" t="s">
        <v>38</v>
      </c>
      <c r="T153" s="5" t="n">
        <v>42</v>
      </c>
      <c r="U153" s="0" t="n">
        <v>20</v>
      </c>
      <c r="V153" s="20" t="n">
        <v>1990</v>
      </c>
      <c r="W153" s="5" t="s">
        <v>362</v>
      </c>
      <c r="X153" s="5" t="s">
        <v>738</v>
      </c>
      <c r="Y153" s="5" t="s">
        <v>739</v>
      </c>
      <c r="Z153" s="21" t="s">
        <v>740</v>
      </c>
      <c r="AA153" s="5"/>
      <c r="AB153" s="5"/>
      <c r="AC153" s="5" t="str">
        <f aca="false">S153&amp;"."&amp;IF(IF(T153="","",T153)&amp;IF(V153="",",","("&amp;V153&amp;")")&amp;IF(U153="","",U153)=",","",IF(T153="","",T153)&amp;IF(V153="",",","("&amp;V153&amp;")")&amp;IF(U153="","",U153))</f>
        <v>PR/C.42(1990)20</v>
      </c>
      <c r="AD153" s="5" t="str">
        <f aca="false">W153&amp;"."&amp;V153</f>
        <v>M.A.Pickar.1990</v>
      </c>
      <c r="AE153" s="7" t="str">
        <f aca="false">IF(COUNTIF(EXFOR!G$14,"*"&amp;AC153&amp;"*")&gt;0,"○",IF(COUNTIF(EXFOR!J$14,"*"&amp;W153&amp;"*"&amp;V153)&gt;0,"△","×"))</f>
        <v>×</v>
      </c>
      <c r="AF153" s="5"/>
      <c r="AG153" s="5"/>
      <c r="AH153" s="5"/>
    </row>
    <row r="154" customFormat="false" ht="13.5" hidden="false" customHeight="false" outlineLevel="0" collapsed="false">
      <c r="A154" s="5" t="s">
        <v>558</v>
      </c>
      <c r="B154" s="5" t="n">
        <v>1</v>
      </c>
      <c r="C154" s="5" t="n">
        <v>2</v>
      </c>
      <c r="D154" s="5" t="s">
        <v>53</v>
      </c>
      <c r="E154" s="20" t="s">
        <v>559</v>
      </c>
      <c r="F154" s="8" t="s">
        <v>741</v>
      </c>
      <c r="G154" s="8" t="s">
        <v>742</v>
      </c>
      <c r="H154" s="5" t="s">
        <v>45</v>
      </c>
      <c r="I154" s="5"/>
      <c r="J154" s="5"/>
      <c r="K154" s="5"/>
      <c r="L154" s="5"/>
      <c r="M154" s="5"/>
      <c r="N154" s="5"/>
      <c r="O154" s="5"/>
      <c r="P154" s="5"/>
      <c r="Q154" s="5"/>
      <c r="R154" s="0" t="s">
        <v>743</v>
      </c>
      <c r="S154" s="5" t="s">
        <v>744</v>
      </c>
      <c r="T154" s="5" t="s">
        <v>745</v>
      </c>
      <c r="U154" s="0" t="s">
        <v>746</v>
      </c>
      <c r="V154" s="20" t="n">
        <v>1990</v>
      </c>
      <c r="W154" s="5" t="s">
        <v>747</v>
      </c>
      <c r="X154" s="5" t="s">
        <v>748</v>
      </c>
      <c r="Y154" s="5" t="s">
        <v>749</v>
      </c>
      <c r="Z154" s="5"/>
      <c r="AA154" s="5"/>
      <c r="AB154" s="5"/>
      <c r="AC154" s="5" t="str">
        <f aca="false">S154&amp;"."&amp;IF(IF(T154="","",T154)&amp;IF(V154="",",","("&amp;V154&amp;")")&amp;IF(U154="","",U154)=",","",IF(T154="","",T154)&amp;IF(V154="",",","("&amp;V154&amp;")")&amp;IF(U154="","",U154))</f>
        <v>YF;SNP.52;52(1990)1361;862 </v>
      </c>
      <c r="AD154" s="5" t="str">
        <f aca="false">W154&amp;"."&amp;V154</f>
        <v>O.Imambekov.1990</v>
      </c>
      <c r="AE154" s="7" t="str">
        <f aca="false">IF(COUNTIF(EXFOR!G$14,"*"&amp;AC154&amp;"*")&gt;0,"○",IF(COUNTIF(EXFOR!J$14,"*"&amp;W154&amp;"*"&amp;V154)&gt;0,"△","×"))</f>
        <v>×</v>
      </c>
      <c r="AF154" s="5"/>
      <c r="AG154" s="5"/>
      <c r="AH154" s="5"/>
    </row>
    <row r="155" customFormat="false" ht="13.5" hidden="false" customHeight="false" outlineLevel="0" collapsed="false">
      <c r="A155" s="5" t="s">
        <v>558</v>
      </c>
      <c r="B155" s="5" t="n">
        <v>1</v>
      </c>
      <c r="C155" s="5" t="n">
        <v>2</v>
      </c>
      <c r="D155" s="5" t="s">
        <v>53</v>
      </c>
      <c r="E155" s="20" t="s">
        <v>559</v>
      </c>
      <c r="F155" s="8" t="s">
        <v>417</v>
      </c>
      <c r="G155" s="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0" t="s">
        <v>750</v>
      </c>
      <c r="S155" s="0" t="s">
        <v>751</v>
      </c>
      <c r="T155" s="5"/>
      <c r="U155" s="5"/>
      <c r="V155" s="20" t="n">
        <v>1990</v>
      </c>
      <c r="W155" s="5" t="s">
        <v>715</v>
      </c>
      <c r="X155" s="5" t="s">
        <v>752</v>
      </c>
      <c r="Y155" s="5" t="s">
        <v>753</v>
      </c>
      <c r="Z155" s="5"/>
      <c r="AA155" s="5"/>
      <c r="AB155" s="5"/>
      <c r="AC155" s="5" t="str">
        <f aca="false">S155&amp;"."&amp;IF(IF(T155="","",T155)&amp;IF(V155="",",","("&amp;V155&amp;")")&amp;IF(U155="","",U155)=",","",IF(T155="","",T155)&amp;IF(V155="",",","("&amp;V155&amp;")")&amp;IF(U155="","",U155))</f>
        <v>Univ.Colorado, Nucl.Phys.Lab., Tech.Prog.Rept., p.38.(1990)</v>
      </c>
      <c r="AD155" s="5" t="str">
        <f aca="false">W155&amp;"."&amp;V155</f>
        <v>X.Y.Chen.1990</v>
      </c>
      <c r="AE155" s="7" t="str">
        <f aca="false">IF(COUNTIF(EXFOR!G$14,"*"&amp;AC155&amp;"*")&gt;0,"○",IF(COUNTIF(EXFOR!J$14,"*"&amp;W155&amp;"*"&amp;V155)&gt;0,"△","×"))</f>
        <v>×</v>
      </c>
      <c r="AF155" s="5"/>
      <c r="AG155" s="5"/>
      <c r="AH155" s="5"/>
    </row>
    <row r="156" s="18" customFormat="true" ht="13.5" hidden="false" customHeight="false" outlineLevel="0" collapsed="false">
      <c r="A156" s="5" t="s">
        <v>558</v>
      </c>
      <c r="B156" s="16" t="n">
        <v>1</v>
      </c>
      <c r="C156" s="16" t="n">
        <v>2</v>
      </c>
      <c r="D156" s="16" t="s">
        <v>53</v>
      </c>
      <c r="E156" s="26" t="s">
        <v>559</v>
      </c>
      <c r="F156" s="17" t="s">
        <v>754</v>
      </c>
      <c r="G156" s="17"/>
      <c r="H156" s="18" t="s">
        <v>755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8" t="s">
        <v>756</v>
      </c>
      <c r="S156" s="16" t="s">
        <v>757</v>
      </c>
      <c r="T156" s="16" t="n">
        <v>106</v>
      </c>
      <c r="U156" s="18" t="n">
        <v>318</v>
      </c>
      <c r="V156" s="26" t="n">
        <v>1990</v>
      </c>
      <c r="W156" s="16" t="s">
        <v>758</v>
      </c>
      <c r="X156" s="16" t="s">
        <v>759</v>
      </c>
      <c r="Y156" s="16" t="s">
        <v>760</v>
      </c>
      <c r="Z156" s="16"/>
      <c r="AA156" s="16" t="s">
        <v>761</v>
      </c>
      <c r="AB156" s="16"/>
      <c r="AC156" s="5" t="str">
        <f aca="false">S156&amp;"."&amp;IF(IF(T156="","",T156)&amp;IF(V156="",",","("&amp;V156&amp;")")&amp;IF(U156="","",U156)=",","",IF(T156="","",T156)&amp;IF(V156="",",","("&amp;V156&amp;")")&amp;IF(U156="","",U156))</f>
        <v>NSE.106(1990)318</v>
      </c>
      <c r="AD156" s="5" t="str">
        <f aca="false">W156&amp;"."&amp;V156</f>
        <v>F.P.Brady.1990</v>
      </c>
      <c r="AE156" s="7" t="str">
        <f aca="false">IF(COUNTIF(EXFOR!G$14,"*"&amp;AC156&amp;"*")&gt;0,"○",IF(COUNTIF(EXFOR!J$14,"*"&amp;W156&amp;"*"&amp;V156)&gt;0,"△","×"))</f>
        <v>×</v>
      </c>
      <c r="AF156" s="16"/>
      <c r="AG156" s="16"/>
      <c r="AH156" s="16"/>
    </row>
    <row r="157" customFormat="false" ht="13.5" hidden="false" customHeight="false" outlineLevel="0" collapsed="false">
      <c r="A157" s="5" t="s">
        <v>558</v>
      </c>
      <c r="B157" s="5" t="n">
        <v>1</v>
      </c>
      <c r="C157" s="5" t="n">
        <v>2</v>
      </c>
      <c r="D157" s="5" t="s">
        <v>53</v>
      </c>
      <c r="E157" s="20" t="s">
        <v>559</v>
      </c>
      <c r="F157" s="8" t="s">
        <v>365</v>
      </c>
      <c r="G157" s="8"/>
      <c r="H157" s="5" t="s">
        <v>91</v>
      </c>
      <c r="I157" s="5"/>
      <c r="J157" s="5"/>
      <c r="K157" s="5"/>
      <c r="L157" s="5"/>
      <c r="M157" s="5"/>
      <c r="N157" s="5"/>
      <c r="O157" s="5"/>
      <c r="P157" s="5"/>
      <c r="Q157" s="5"/>
      <c r="R157" s="0" t="s">
        <v>762</v>
      </c>
      <c r="S157" s="5" t="s">
        <v>336</v>
      </c>
      <c r="T157" s="0" t="s">
        <v>763</v>
      </c>
      <c r="U157" s="0" t="s">
        <v>764</v>
      </c>
      <c r="V157" s="20" t="n">
        <v>1989</v>
      </c>
      <c r="W157" s="5" t="s">
        <v>683</v>
      </c>
      <c r="X157" s="5" t="s">
        <v>765</v>
      </c>
      <c r="Y157" s="5" t="s">
        <v>766</v>
      </c>
      <c r="Z157" s="5"/>
      <c r="AA157" s="5"/>
      <c r="AB157" s="5"/>
      <c r="AC157" s="5" t="str">
        <f aca="false">S157&amp;"."&amp;IF(IF(T157="","",T157)&amp;IF(V157="",",","("&amp;V157&amp;")")&amp;IF(U157="","",U157)=",","",IF(T157="","",T157)&amp;IF(V157="",",","("&amp;V157&amp;")")&amp;IF(U157="","",U157))</f>
        <v>BAP.34, No.4(1989)1142, A8 12</v>
      </c>
      <c r="AD157" s="5" t="str">
        <f aca="false">W157&amp;"."&amp;V157</f>
        <v>D.Prout.1989</v>
      </c>
      <c r="AE157" s="7" t="str">
        <f aca="false">IF(COUNTIF(EXFOR!G$14,"*"&amp;AC157&amp;"*")&gt;0,"○",IF(COUNTIF(EXFOR!J$14,"*"&amp;W157&amp;"*"&amp;V157)&gt;0,"△","×"))</f>
        <v>×</v>
      </c>
      <c r="AF157" s="5"/>
      <c r="AG157" s="5"/>
      <c r="AH157" s="5"/>
    </row>
    <row r="158" customFormat="false" ht="14.25" hidden="false" customHeight="false" outlineLevel="0" collapsed="false">
      <c r="A158" s="5" t="s">
        <v>558</v>
      </c>
      <c r="B158" s="5" t="n">
        <v>1</v>
      </c>
      <c r="C158" s="5" t="n">
        <v>2</v>
      </c>
      <c r="D158" s="5" t="s">
        <v>53</v>
      </c>
      <c r="E158" s="20" t="s">
        <v>559</v>
      </c>
      <c r="F158" s="8" t="s">
        <v>767</v>
      </c>
      <c r="G158" s="8" t="s">
        <v>365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 t="s">
        <v>768</v>
      </c>
      <c r="S158" s="5" t="s">
        <v>38</v>
      </c>
      <c r="T158" s="5" t="n">
        <v>40</v>
      </c>
      <c r="U158" s="0" t="n">
        <v>2697</v>
      </c>
      <c r="V158" s="20" t="n">
        <v>1989</v>
      </c>
      <c r="W158" s="5" t="s">
        <v>769</v>
      </c>
      <c r="X158" s="5" t="s">
        <v>770</v>
      </c>
      <c r="Y158" s="5" t="s">
        <v>771</v>
      </c>
      <c r="Z158" s="21" t="s">
        <v>772</v>
      </c>
      <c r="AA158" s="5"/>
      <c r="AB158" s="5"/>
      <c r="AC158" s="5" t="str">
        <f aca="false">S158&amp;"."&amp;IF(IF(T158="","",T158)&amp;IF(V158="",",","("&amp;V158&amp;")")&amp;IF(U158="","",U158)=",","",IF(T158="","",T158)&amp;IF(V158="",",","("&amp;V158&amp;")")&amp;IF(U158="","",U158))</f>
        <v>PR/C.40(1989)2697</v>
      </c>
      <c r="AD158" s="5" t="str">
        <f aca="false">W158&amp;"."&amp;V158</f>
        <v>M.L.Barlett.1989</v>
      </c>
      <c r="AE158" s="7" t="str">
        <f aca="false">IF(COUNTIF(EXFOR!G$14,"*"&amp;AC158&amp;"*")&gt;0,"○",IF(COUNTIF(EXFOR!J$14,"*"&amp;W158&amp;"*"&amp;V158)&gt;0,"△","×"))</f>
        <v>×</v>
      </c>
      <c r="AF158" s="5"/>
      <c r="AG158" s="5"/>
      <c r="AH158" s="5"/>
    </row>
    <row r="159" customFormat="false" ht="13.5" hidden="false" customHeight="false" outlineLevel="0" collapsed="false">
      <c r="A159" s="5" t="s">
        <v>558</v>
      </c>
      <c r="B159" s="22" t="n">
        <v>1</v>
      </c>
      <c r="C159" s="22" t="n">
        <v>2</v>
      </c>
      <c r="D159" s="22" t="s">
        <v>53</v>
      </c>
      <c r="E159" s="23" t="s">
        <v>559</v>
      </c>
      <c r="F159" s="8" t="s">
        <v>365</v>
      </c>
      <c r="G159" s="8"/>
      <c r="H159" s="5" t="s">
        <v>91</v>
      </c>
      <c r="I159" s="5"/>
      <c r="J159" s="5"/>
      <c r="K159" s="5"/>
      <c r="L159" s="5"/>
      <c r="M159" s="5"/>
      <c r="N159" s="5"/>
      <c r="O159" s="5"/>
      <c r="P159" s="5"/>
      <c r="Q159" s="5"/>
      <c r="R159" s="0" t="s">
        <v>773</v>
      </c>
      <c r="S159" s="0" t="s">
        <v>774</v>
      </c>
      <c r="T159" s="5"/>
      <c r="U159" s="5"/>
      <c r="V159" s="20" t="n">
        <v>1988</v>
      </c>
      <c r="W159" s="5" t="s">
        <v>775</v>
      </c>
      <c r="X159" s="5" t="s">
        <v>776</v>
      </c>
      <c r="Y159" s="5" t="s">
        <v>777</v>
      </c>
      <c r="Z159" s="5"/>
      <c r="AA159" s="5"/>
      <c r="AB159" s="5"/>
      <c r="AC159" s="5" t="str">
        <f aca="false">S159&amp;"."&amp;IF(IF(T159="","",T159)&amp;IF(V159="",",","("&amp;V159&amp;")")&amp;IF(U159="","",U159)=",","",IF(T159="","",T159)&amp;IF(V159="",",","("&amp;V159&amp;")")&amp;IF(U159="","",U159))</f>
        <v>Univ.Colorado, Nucl.Phys.Lab., Tech.Prog.Rept., p.97.(1988)</v>
      </c>
      <c r="AD159" s="5" t="str">
        <f aca="false">W159&amp;"."&amp;V159</f>
        <v>M.Braunstein.1988</v>
      </c>
      <c r="AE159" s="7" t="str">
        <f aca="false">IF(COUNTIF(EXFOR!G$14,"*"&amp;AC159&amp;"*")&gt;0,"○",IF(COUNTIF(EXFOR!J$14,"*"&amp;W159&amp;"*"&amp;V159)&gt;0,"△","×"))</f>
        <v>×</v>
      </c>
      <c r="AF159" s="5"/>
      <c r="AG159" s="5"/>
      <c r="AH159" s="5"/>
    </row>
    <row r="160" customFormat="false" ht="14.25" hidden="false" customHeight="false" outlineLevel="0" collapsed="false">
      <c r="A160" s="5" t="s">
        <v>558</v>
      </c>
      <c r="B160" s="5" t="n">
        <v>1</v>
      </c>
      <c r="C160" s="5" t="n">
        <v>2</v>
      </c>
      <c r="D160" s="5" t="s">
        <v>53</v>
      </c>
      <c r="E160" s="20" t="s">
        <v>559</v>
      </c>
      <c r="F160" s="8" t="s">
        <v>778</v>
      </c>
      <c r="G160" s="8" t="s">
        <v>779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 t="s">
        <v>780</v>
      </c>
      <c r="S160" s="5" t="s">
        <v>38</v>
      </c>
      <c r="T160" s="5" t="n">
        <v>38</v>
      </c>
      <c r="U160" s="0" t="n">
        <v>2173</v>
      </c>
      <c r="V160" s="20" t="n">
        <v>1988</v>
      </c>
      <c r="W160" s="5" t="s">
        <v>457</v>
      </c>
      <c r="X160" s="5" t="s">
        <v>781</v>
      </c>
      <c r="Y160" s="5" t="s">
        <v>782</v>
      </c>
      <c r="Z160" s="21" t="s">
        <v>783</v>
      </c>
      <c r="AA160" s="5"/>
      <c r="AB160" s="5"/>
      <c r="AC160" s="5" t="str">
        <f aca="false">S160&amp;"."&amp;IF(IF(T160="","",T160)&amp;IF(V160="",",","("&amp;V160&amp;")")&amp;IF(U160="","",U160)=",","",IF(T160="","",T160)&amp;IF(V160="",",","("&amp;V160&amp;")")&amp;IF(U160="","",U160))</f>
        <v>PR/C.38(1988)2173</v>
      </c>
      <c r="AD160" s="5" t="str">
        <f aca="false">W160&amp;"."&amp;V160</f>
        <v>R.Abegg.1988</v>
      </c>
      <c r="AE160" s="7" t="str">
        <f aca="false">IF(COUNTIF(EXFOR!G$14,"*"&amp;AC160&amp;"*")&gt;0,"○",IF(COUNTIF(EXFOR!J$14,"*"&amp;W160&amp;"*"&amp;V160)&gt;0,"△","×"))</f>
        <v>×</v>
      </c>
      <c r="AF160" s="5"/>
      <c r="AG160" s="5"/>
      <c r="AH160" s="5"/>
    </row>
    <row r="161" customFormat="false" ht="14.25" hidden="false" customHeight="false" outlineLevel="0" collapsed="false">
      <c r="A161" s="5" t="s">
        <v>558</v>
      </c>
      <c r="B161" s="5" t="n">
        <v>1</v>
      </c>
      <c r="C161" s="5" t="n">
        <v>2</v>
      </c>
      <c r="D161" s="5" t="s">
        <v>53</v>
      </c>
      <c r="E161" s="20" t="s">
        <v>559</v>
      </c>
      <c r="F161" s="8" t="s">
        <v>784</v>
      </c>
      <c r="G161" s="8"/>
      <c r="H161" s="5" t="s">
        <v>91</v>
      </c>
      <c r="I161" s="5"/>
      <c r="J161" s="5"/>
      <c r="K161" s="5"/>
      <c r="L161" s="5"/>
      <c r="M161" s="5"/>
      <c r="N161" s="5"/>
      <c r="O161" s="5"/>
      <c r="P161" s="5"/>
      <c r="Q161" s="5"/>
      <c r="R161" s="5" t="s">
        <v>785</v>
      </c>
      <c r="S161" s="5" t="s">
        <v>38</v>
      </c>
      <c r="T161" s="5" t="n">
        <v>35</v>
      </c>
      <c r="U161" s="0" t="n">
        <v>344</v>
      </c>
      <c r="V161" s="20" t="n">
        <v>1987</v>
      </c>
      <c r="W161" s="5" t="s">
        <v>628</v>
      </c>
      <c r="X161" s="5" t="s">
        <v>786</v>
      </c>
      <c r="Y161" s="5" t="s">
        <v>787</v>
      </c>
      <c r="Z161" s="21" t="s">
        <v>788</v>
      </c>
      <c r="AA161" s="5"/>
      <c r="AB161" s="5"/>
      <c r="AC161" s="5" t="str">
        <f aca="false">S161&amp;"."&amp;IF(IF(T161="","",T161)&amp;IF(V161="",",","("&amp;V161&amp;")")&amp;IF(U161="","",U161)=",","",IF(T161="","",T161)&amp;IF(V161="",",","("&amp;V161&amp;")")&amp;IF(U161="","",U161))</f>
        <v>PR/C.35(1987)344</v>
      </c>
      <c r="AD161" s="5" t="str">
        <f aca="false">W161&amp;"."&amp;V161</f>
        <v>H.Sakai.1987</v>
      </c>
      <c r="AE161" s="7" t="str">
        <f aca="false">IF(COUNTIF(EXFOR!G$14,"*"&amp;AC161&amp;"*")&gt;0,"○",IF(COUNTIF(EXFOR!J$14,"*"&amp;W161&amp;"*"&amp;V161)&gt;0,"△","×"))</f>
        <v>×</v>
      </c>
      <c r="AF161" s="5"/>
      <c r="AG161" s="5"/>
      <c r="AH161" s="5"/>
    </row>
    <row r="162" customFormat="false" ht="13.5" hidden="false" customHeight="false" outlineLevel="0" collapsed="false">
      <c r="A162" s="5" t="s">
        <v>558</v>
      </c>
      <c r="B162" s="22" t="n">
        <v>1</v>
      </c>
      <c r="C162" s="22" t="n">
        <v>2</v>
      </c>
      <c r="D162" s="22" t="s">
        <v>53</v>
      </c>
      <c r="E162" s="23" t="s">
        <v>559</v>
      </c>
      <c r="F162" s="8" t="s">
        <v>789</v>
      </c>
      <c r="G162" s="8" t="s">
        <v>790</v>
      </c>
      <c r="H162" s="5" t="s">
        <v>91</v>
      </c>
      <c r="I162" s="5"/>
      <c r="J162" s="5"/>
      <c r="K162" s="5"/>
      <c r="L162" s="5"/>
      <c r="M162" s="5"/>
      <c r="N162" s="5"/>
      <c r="O162" s="5"/>
      <c r="P162" s="5"/>
      <c r="Q162" s="5"/>
      <c r="R162" s="0" t="s">
        <v>791</v>
      </c>
      <c r="S162" s="5" t="s">
        <v>615</v>
      </c>
      <c r="T162" s="5" t="n">
        <v>259</v>
      </c>
      <c r="U162" s="0" t="n">
        <v>329</v>
      </c>
      <c r="V162" s="20" t="n">
        <v>1987</v>
      </c>
      <c r="W162" s="5" t="s">
        <v>792</v>
      </c>
      <c r="X162" s="5" t="s">
        <v>793</v>
      </c>
      <c r="Y162" s="5" t="s">
        <v>794</v>
      </c>
      <c r="Z162" s="21" t="s">
        <v>795</v>
      </c>
      <c r="AA162" s="5"/>
      <c r="AB162" s="5"/>
      <c r="AC162" s="5" t="str">
        <f aca="false">S162&amp;"."&amp;IF(IF(T162="","",T162)&amp;IF(V162="",",","("&amp;V162&amp;")")&amp;IF(U162="","",U162)=",","",IF(T162="","",T162)&amp;IF(V162="",",","("&amp;V162&amp;")")&amp;IF(U162="","",U162))</f>
        <v>NIM/A.259(1987)329</v>
      </c>
      <c r="AD162" s="5" t="str">
        <f aca="false">W162&amp;"."&amp;V162</f>
        <v>R.Henneck.1987</v>
      </c>
      <c r="AE162" s="7" t="str">
        <f aca="false">IF(COUNTIF(EXFOR!G$14,"*"&amp;AC162&amp;"*")&gt;0,"○",IF(COUNTIF(EXFOR!J$14,"*"&amp;W162&amp;"*"&amp;V162)&gt;0,"△","×"))</f>
        <v>×</v>
      </c>
      <c r="AF162" s="5"/>
      <c r="AG162" s="5"/>
      <c r="AH162" s="5"/>
    </row>
    <row r="163" customFormat="false" ht="13.5" hidden="false" customHeight="false" outlineLevel="0" collapsed="false">
      <c r="A163" s="5" t="s">
        <v>558</v>
      </c>
      <c r="B163" s="5" t="n">
        <v>1</v>
      </c>
      <c r="C163" s="5" t="n">
        <v>2</v>
      </c>
      <c r="D163" s="5" t="s">
        <v>53</v>
      </c>
      <c r="E163" s="5" t="s">
        <v>559</v>
      </c>
      <c r="F163" s="8" t="s">
        <v>778</v>
      </c>
      <c r="G163" s="8" t="s">
        <v>779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0" t="s">
        <v>796</v>
      </c>
      <c r="S163" s="5" t="s">
        <v>336</v>
      </c>
      <c r="T163" s="0" t="s">
        <v>797</v>
      </c>
      <c r="U163" s="0" t="s">
        <v>798</v>
      </c>
      <c r="V163" s="20" t="n">
        <v>1987</v>
      </c>
      <c r="W163" s="5" t="s">
        <v>799</v>
      </c>
      <c r="X163" s="5" t="s">
        <v>800</v>
      </c>
      <c r="Y163" s="5" t="s">
        <v>801</v>
      </c>
      <c r="Z163" s="5"/>
      <c r="AA163" s="5"/>
      <c r="AB163" s="5"/>
      <c r="AC163" s="5" t="str">
        <f aca="false">S163&amp;"."&amp;IF(IF(T163="","",T163)&amp;IF(V163="",",","("&amp;V163&amp;")")&amp;IF(U163="","",U163)=",","",IF(T163="","",T163)&amp;IF(V163="",",","("&amp;V163&amp;")")&amp;IF(U163="","",U163))</f>
        <v>BAP.32, No.4(1987)1057, EE2</v>
      </c>
      <c r="AD163" s="5" t="str">
        <f aca="false">W163&amp;"."&amp;V163</f>
        <v>C.A.Davis.1987</v>
      </c>
      <c r="AE163" s="7" t="str">
        <f aca="false">IF(COUNTIF(EXFOR!G$14,"*"&amp;AC163&amp;"*")&gt;0,"○",IF(COUNTIF(EXFOR!J$14,"*"&amp;W163&amp;"*"&amp;V163)&gt;0,"△","×"))</f>
        <v>×</v>
      </c>
      <c r="AF163" s="5"/>
      <c r="AG163" s="5"/>
      <c r="AH163" s="5"/>
    </row>
    <row r="164" customFormat="false" ht="14.25" hidden="false" customHeight="false" outlineLevel="0" collapsed="false">
      <c r="A164" s="5" t="s">
        <v>558</v>
      </c>
      <c r="B164" s="5" t="n">
        <v>1</v>
      </c>
      <c r="C164" s="5" t="n">
        <v>2</v>
      </c>
      <c r="D164" s="5" t="s">
        <v>53</v>
      </c>
      <c r="E164" s="5" t="s">
        <v>559</v>
      </c>
      <c r="F164" s="8" t="s">
        <v>802</v>
      </c>
      <c r="G164" s="8" t="s">
        <v>803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0" t="s">
        <v>804</v>
      </c>
      <c r="S164" s="0" t="s">
        <v>805</v>
      </c>
      <c r="T164" s="5"/>
      <c r="U164" s="5"/>
      <c r="V164" s="20" t="n">
        <v>1986</v>
      </c>
      <c r="W164" s="5" t="s">
        <v>628</v>
      </c>
      <c r="X164" s="5" t="s">
        <v>806</v>
      </c>
      <c r="Y164" s="5" t="s">
        <v>807</v>
      </c>
      <c r="Z164" s="5"/>
      <c r="AA164" s="5"/>
      <c r="AB164" s="5"/>
      <c r="AC164" s="5" t="str">
        <f aca="false">S164&amp;"."&amp;IF(IF(T164="","",T164)&amp;IF(V164="",",","("&amp;V164&amp;")")&amp;IF(U164="","",U164)=",","",IF(T164="","",T164)&amp;IF(V164="",",","("&amp;V164&amp;")")&amp;IF(U164="","",U164))</f>
        <v>RCNP (Osaka) Ann.Rept., 1985, p.48.(1986)</v>
      </c>
      <c r="AD164" s="5" t="str">
        <f aca="false">W164&amp;"."&amp;V164</f>
        <v>H.Sakai.1986</v>
      </c>
      <c r="AE164" s="7" t="str">
        <f aca="false">IF(COUNTIF(EXFOR!G$14,"*"&amp;AC164&amp;"*")&gt;0,"○",IF(COUNTIF(EXFOR!J$14,"*"&amp;W164&amp;"*"&amp;V164)&gt;0,"△","×"))</f>
        <v>×</v>
      </c>
      <c r="AF164" s="5"/>
      <c r="AG164" s="5"/>
      <c r="AH164" s="5"/>
    </row>
    <row r="165" customFormat="false" ht="14.25" hidden="false" customHeight="false" outlineLevel="0" collapsed="false">
      <c r="A165" s="5" t="s">
        <v>558</v>
      </c>
      <c r="B165" s="5" t="n">
        <v>1</v>
      </c>
      <c r="C165" s="5" t="n">
        <v>2</v>
      </c>
      <c r="D165" s="5" t="s">
        <v>53</v>
      </c>
      <c r="E165" s="5" t="s">
        <v>559</v>
      </c>
      <c r="F165" s="8" t="s">
        <v>802</v>
      </c>
      <c r="G165" s="8" t="s">
        <v>803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0" t="s">
        <v>808</v>
      </c>
      <c r="S165" s="5" t="s">
        <v>159</v>
      </c>
      <c r="T165" s="5" t="n">
        <v>177</v>
      </c>
      <c r="U165" s="0" t="n">
        <v>155</v>
      </c>
      <c r="V165" s="20" t="n">
        <v>1986</v>
      </c>
      <c r="W165" s="5" t="s">
        <v>628</v>
      </c>
      <c r="X165" s="5" t="s">
        <v>809</v>
      </c>
      <c r="Y165" s="5" t="s">
        <v>810</v>
      </c>
      <c r="Z165" s="21" t="s">
        <v>811</v>
      </c>
      <c r="AA165" s="5"/>
      <c r="AB165" s="5"/>
      <c r="AC165" s="5" t="str">
        <f aca="false">S165&amp;"."&amp;IF(IF(T165="","",T165)&amp;IF(V165="",",","("&amp;V165&amp;")")&amp;IF(U165="","",U165)=",","",IF(T165="","",T165)&amp;IF(V165="",",","("&amp;V165&amp;")")&amp;IF(U165="","",U165))</f>
        <v>PL/B.177(1986)155</v>
      </c>
      <c r="AD165" s="5" t="str">
        <f aca="false">W165&amp;"."&amp;V165</f>
        <v>H.Sakai.1986</v>
      </c>
      <c r="AE165" s="7" t="str">
        <f aca="false">IF(COUNTIF(EXFOR!G$14,"*"&amp;AC165&amp;"*")&gt;0,"○",IF(COUNTIF(EXFOR!J$14,"*"&amp;W165&amp;"*"&amp;V165)&gt;0,"△","×"))</f>
        <v>×</v>
      </c>
      <c r="AF165" s="5"/>
      <c r="AG165" s="5"/>
      <c r="AH165" s="5"/>
    </row>
    <row r="166" customFormat="false" ht="14.25" hidden="false" customHeight="false" outlineLevel="0" collapsed="false">
      <c r="A166" s="5" t="s">
        <v>558</v>
      </c>
      <c r="B166" s="5" t="n">
        <v>1</v>
      </c>
      <c r="C166" s="5" t="n">
        <v>2</v>
      </c>
      <c r="D166" s="5" t="s">
        <v>53</v>
      </c>
      <c r="E166" s="5" t="s">
        <v>559</v>
      </c>
      <c r="F166" s="8" t="s">
        <v>812</v>
      </c>
      <c r="G166" s="8" t="s">
        <v>813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0" t="s">
        <v>814</v>
      </c>
      <c r="S166" s="5" t="s">
        <v>336</v>
      </c>
      <c r="T166" s="0" t="s">
        <v>815</v>
      </c>
      <c r="U166" s="0" t="s">
        <v>816</v>
      </c>
      <c r="V166" s="20" t="n">
        <v>1986</v>
      </c>
      <c r="W166" s="5" t="s">
        <v>362</v>
      </c>
      <c r="X166" s="5" t="s">
        <v>817</v>
      </c>
      <c r="Y166" s="5" t="s">
        <v>818</v>
      </c>
      <c r="Z166" s="5"/>
      <c r="AA166" s="5"/>
      <c r="AB166" s="5"/>
      <c r="AC166" s="5" t="str">
        <f aca="false">S166&amp;"."&amp;IF(IF(T166="","",T166)&amp;IF(V166="",",","("&amp;V166&amp;")")&amp;IF(U166="","",U166)=",","",IF(T166="","",T166)&amp;IF(V166="",",","("&amp;V166&amp;")")&amp;IF(U166="","",U166))</f>
        <v>BAP.31, No.4(1986)822, EL5</v>
      </c>
      <c r="AD166" s="5" t="str">
        <f aca="false">W166&amp;"."&amp;V166</f>
        <v>M.A.Pickar.1986</v>
      </c>
      <c r="AE166" s="7" t="str">
        <f aca="false">IF(COUNTIF(EXFOR!G$14,"*"&amp;AC166&amp;"*")&gt;0,"○",IF(COUNTIF(EXFOR!J$14,"*"&amp;W166&amp;"*"&amp;V166)&gt;0,"△","×"))</f>
        <v>×</v>
      </c>
      <c r="AF166" s="5"/>
      <c r="AG166" s="5"/>
      <c r="AH166" s="5"/>
    </row>
    <row r="167" customFormat="false" ht="13.5" hidden="false" customHeight="false" outlineLevel="0" collapsed="false">
      <c r="A167" s="5" t="s">
        <v>558</v>
      </c>
      <c r="B167" s="5" t="n">
        <v>1</v>
      </c>
      <c r="C167" s="5" t="n">
        <v>2</v>
      </c>
      <c r="D167" s="5" t="s">
        <v>53</v>
      </c>
      <c r="E167" s="5" t="s">
        <v>559</v>
      </c>
      <c r="F167" s="8" t="s">
        <v>365</v>
      </c>
      <c r="G167" s="8"/>
      <c r="H167" s="5" t="s">
        <v>91</v>
      </c>
      <c r="I167" s="5"/>
      <c r="J167" s="5"/>
      <c r="K167" s="5"/>
      <c r="L167" s="5"/>
      <c r="M167" s="5"/>
      <c r="N167" s="5"/>
      <c r="O167" s="5"/>
      <c r="P167" s="5"/>
      <c r="Q167" s="5"/>
      <c r="R167" s="0" t="s">
        <v>819</v>
      </c>
      <c r="S167" s="5" t="s">
        <v>820</v>
      </c>
      <c r="T167" s="5" t="n">
        <v>47</v>
      </c>
      <c r="U167" s="0" t="n">
        <v>2488</v>
      </c>
      <c r="V167" s="20" t="n">
        <v>1986</v>
      </c>
      <c r="W167" s="5" t="s">
        <v>821</v>
      </c>
      <c r="X167" s="5" t="s">
        <v>821</v>
      </c>
      <c r="Y167" s="5" t="s">
        <v>822</v>
      </c>
      <c r="Z167" s="5"/>
      <c r="AA167" s="5"/>
      <c r="AB167" s="5"/>
      <c r="AC167" s="5" t="str">
        <f aca="false">S167&amp;"."&amp;IF(IF(T167="","",T167)&amp;IF(V167="",",","("&amp;V167&amp;")")&amp;IF(U167="","",U167)=",","",IF(T167="","",T167)&amp;IF(V167="",",","("&amp;V167&amp;")")&amp;IF(U167="","",U167))</f>
        <v>DA/B.47(1986)2488</v>
      </c>
      <c r="AD167" s="5" t="str">
        <f aca="false">W167&amp;"."&amp;V167</f>
        <v>R.G.Jeppesen.1986</v>
      </c>
      <c r="AE167" s="7" t="str">
        <f aca="false">IF(COUNTIF(EXFOR!G$14,"*"&amp;AC167&amp;"*")&gt;0,"○",IF(COUNTIF(EXFOR!J$14,"*"&amp;W167&amp;"*"&amp;V167)&gt;0,"△","×"))</f>
        <v>×</v>
      </c>
      <c r="AF167" s="5"/>
      <c r="AG167" s="5"/>
      <c r="AH167" s="5"/>
    </row>
    <row r="168" customFormat="false" ht="14.25" hidden="false" customHeight="false" outlineLevel="0" collapsed="false">
      <c r="A168" s="5" t="s">
        <v>558</v>
      </c>
      <c r="B168" s="5" t="n">
        <v>1</v>
      </c>
      <c r="C168" s="5" t="n">
        <v>2</v>
      </c>
      <c r="D168" s="5" t="s">
        <v>53</v>
      </c>
      <c r="E168" s="20" t="s">
        <v>559</v>
      </c>
      <c r="F168" s="8" t="s">
        <v>823</v>
      </c>
      <c r="G168" s="8" t="s">
        <v>813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0" t="s">
        <v>824</v>
      </c>
      <c r="S168" s="5" t="s">
        <v>825</v>
      </c>
      <c r="T168" s="5" t="n">
        <v>59</v>
      </c>
      <c r="U168" s="0" t="n">
        <v>1193</v>
      </c>
      <c r="V168" s="20" t="n">
        <v>1986</v>
      </c>
      <c r="W168" s="5" t="s">
        <v>826</v>
      </c>
      <c r="X168" s="5" t="s">
        <v>827</v>
      </c>
      <c r="Y168" s="5" t="s">
        <v>828</v>
      </c>
      <c r="Z168" s="5"/>
      <c r="AA168" s="5"/>
      <c r="AB168" s="5"/>
      <c r="AC168" s="5" t="str">
        <f aca="false">S168&amp;"."&amp;IF(IF(T168="","",T168)&amp;IF(V168="",",","("&amp;V168&amp;")")&amp;IF(U168="","",U168)=",","",IF(T168="","",T168)&amp;IF(V168="",",","("&amp;V168&amp;")")&amp;IF(U168="","",U168))</f>
        <v>HPA.59(1986)1193</v>
      </c>
      <c r="AD168" s="5" t="str">
        <f aca="false">W168&amp;"."&amp;V168</f>
        <v>C.Gysin.1986</v>
      </c>
      <c r="AE168" s="7" t="str">
        <f aca="false">IF(COUNTIF(EXFOR!G$14,"*"&amp;AC168&amp;"*")&gt;0,"○",IF(COUNTIF(EXFOR!J$14,"*"&amp;W168&amp;"*"&amp;V168)&gt;0,"△","×"))</f>
        <v>×</v>
      </c>
      <c r="AF168" s="5"/>
      <c r="AG168" s="5"/>
      <c r="AH168" s="5"/>
    </row>
    <row r="169" customFormat="false" ht="13.5" hidden="false" customHeight="false" outlineLevel="0" collapsed="false">
      <c r="A169" s="5" t="s">
        <v>558</v>
      </c>
      <c r="B169" s="5" t="n">
        <v>1</v>
      </c>
      <c r="C169" s="5" t="n">
        <v>2</v>
      </c>
      <c r="D169" s="5" t="s">
        <v>53</v>
      </c>
      <c r="E169" s="20" t="s">
        <v>559</v>
      </c>
      <c r="F169" s="8" t="s">
        <v>778</v>
      </c>
      <c r="G169" s="8" t="s">
        <v>779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0" t="s">
        <v>829</v>
      </c>
      <c r="S169" s="5" t="s">
        <v>336</v>
      </c>
      <c r="T169" s="0" t="s">
        <v>830</v>
      </c>
      <c r="U169" s="0" t="s">
        <v>831</v>
      </c>
      <c r="V169" s="20" t="n">
        <v>1986</v>
      </c>
      <c r="W169" s="5" t="s">
        <v>832</v>
      </c>
      <c r="X169" s="5" t="s">
        <v>833</v>
      </c>
      <c r="Y169" s="5" t="s">
        <v>834</v>
      </c>
      <c r="Z169" s="5"/>
      <c r="AA169" s="5"/>
      <c r="AB169" s="5"/>
      <c r="AC169" s="5" t="str">
        <f aca="false">S169&amp;"."&amp;IF(IF(T169="","",T169)&amp;IF(V169="",",","("&amp;V169&amp;")")&amp;IF(U169="","",U169)=",","",IF(T169="","",T169)&amp;IF(V169="",",","("&amp;V169&amp;")")&amp;IF(U169="","",U169))</f>
        <v>BAP.31, No.8(1986)1208, AC9</v>
      </c>
      <c r="AD169" s="5" t="str">
        <f aca="false">W169&amp;"."&amp;V169</f>
        <v>J.Birchall.1986</v>
      </c>
      <c r="AE169" s="7" t="str">
        <f aca="false">IF(COUNTIF(EXFOR!G$14,"*"&amp;AC169&amp;"*")&gt;0,"○",IF(COUNTIF(EXFOR!J$14,"*"&amp;W169&amp;"*"&amp;V169)&gt;0,"△","×"))</f>
        <v>×</v>
      </c>
      <c r="AF169" s="5"/>
      <c r="AG169" s="5"/>
      <c r="AH169" s="5"/>
    </row>
    <row r="170" customFormat="false" ht="13.5" hidden="false" customHeight="false" outlineLevel="0" collapsed="false">
      <c r="A170" s="5" t="s">
        <v>558</v>
      </c>
      <c r="B170" s="5" t="n">
        <v>1</v>
      </c>
      <c r="C170" s="5" t="n">
        <v>2</v>
      </c>
      <c r="D170" s="5" t="s">
        <v>53</v>
      </c>
      <c r="E170" s="20" t="s">
        <v>559</v>
      </c>
      <c r="F170" s="8" t="s">
        <v>778</v>
      </c>
      <c r="G170" s="8" t="s">
        <v>779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0" t="s">
        <v>835</v>
      </c>
      <c r="S170" s="0" t="s">
        <v>836</v>
      </c>
      <c r="T170" s="5"/>
      <c r="U170" s="5"/>
      <c r="V170" s="20" t="n">
        <v>1986</v>
      </c>
      <c r="W170" s="5" t="s">
        <v>832</v>
      </c>
      <c r="X170" s="5" t="s">
        <v>837</v>
      </c>
      <c r="Y170" s="5" t="s">
        <v>838</v>
      </c>
      <c r="Z170" s="5"/>
      <c r="AA170" s="5"/>
      <c r="AB170" s="5"/>
      <c r="AC170" s="5" t="str">
        <f aca="false">S170&amp;"."&amp;IF(IF(T170="","",T170)&amp;IF(V170="",",","("&amp;V170&amp;")")&amp;IF(U170="","",U170)=",","",IF(T170="","",T170)&amp;IF(V170="",",","("&amp;V170&amp;")")&amp;IF(U170="","",U170))</f>
        <v>Proc.Intern.Nuclear Physics Conference, Harrogate, U.K., p.522.(1986)</v>
      </c>
      <c r="AD170" s="5" t="str">
        <f aca="false">W170&amp;"."&amp;V170</f>
        <v>J.Birchall.1986</v>
      </c>
      <c r="AE170" s="7" t="str">
        <f aca="false">IF(COUNTIF(EXFOR!G$14,"*"&amp;AC170&amp;"*")&gt;0,"○",IF(COUNTIF(EXFOR!J$14,"*"&amp;W170&amp;"*"&amp;V170)&gt;0,"△","×"))</f>
        <v>×</v>
      </c>
      <c r="AF170" s="5"/>
      <c r="AG170" s="5"/>
      <c r="AH170" s="5"/>
    </row>
    <row r="171" customFormat="false" ht="14.25" hidden="false" customHeight="false" outlineLevel="0" collapsed="false">
      <c r="A171" s="5" t="s">
        <v>558</v>
      </c>
      <c r="B171" s="5" t="n">
        <v>1</v>
      </c>
      <c r="C171" s="5" t="n">
        <v>2</v>
      </c>
      <c r="D171" s="5" t="s">
        <v>53</v>
      </c>
      <c r="E171" s="20" t="s">
        <v>559</v>
      </c>
      <c r="F171" s="8" t="s">
        <v>802</v>
      </c>
      <c r="G171" s="8" t="s">
        <v>358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0" t="s">
        <v>839</v>
      </c>
      <c r="S171" s="5" t="s">
        <v>825</v>
      </c>
      <c r="T171" s="5" t="n">
        <v>59</v>
      </c>
      <c r="U171" s="0" t="n">
        <v>1194</v>
      </c>
      <c r="V171" s="20" t="n">
        <v>1986</v>
      </c>
      <c r="W171" s="5" t="s">
        <v>840</v>
      </c>
      <c r="X171" s="5" t="s">
        <v>841</v>
      </c>
      <c r="Y171" s="5" t="s">
        <v>842</v>
      </c>
      <c r="Z171" s="5"/>
      <c r="AA171" s="5"/>
      <c r="AB171" s="5"/>
      <c r="AC171" s="5" t="str">
        <f aca="false">S171&amp;"."&amp;IF(IF(T171="","",T171)&amp;IF(V171="",",","("&amp;V171&amp;")")&amp;IF(U171="","",U171)=",","",IF(T171="","",T171)&amp;IF(V171="",",","("&amp;V171&amp;")")&amp;IF(U171="","",U171))</f>
        <v>HPA.59(1986)1194</v>
      </c>
      <c r="AD171" s="5" t="str">
        <f aca="false">W171&amp;"."&amp;V171</f>
        <v>A.Berdoz.1986</v>
      </c>
      <c r="AE171" s="7" t="str">
        <f aca="false">IF(COUNTIF(EXFOR!G$14,"*"&amp;AC171&amp;"*")&gt;0,"○",IF(COUNTIF(EXFOR!J$14,"*"&amp;W171&amp;"*"&amp;V171)&gt;0,"△","×"))</f>
        <v>×</v>
      </c>
      <c r="AF171" s="5"/>
      <c r="AG171" s="5"/>
      <c r="AH171" s="5"/>
    </row>
    <row r="172" customFormat="false" ht="14.25" hidden="false" customHeight="false" outlineLevel="0" collapsed="false">
      <c r="A172" s="5" t="s">
        <v>558</v>
      </c>
      <c r="B172" s="5" t="n">
        <v>1</v>
      </c>
      <c r="C172" s="5" t="n">
        <v>2</v>
      </c>
      <c r="D172" s="5" t="s">
        <v>53</v>
      </c>
      <c r="E172" s="20" t="s">
        <v>559</v>
      </c>
      <c r="F172" s="8" t="s">
        <v>843</v>
      </c>
      <c r="G172" s="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0" t="s">
        <v>844</v>
      </c>
      <c r="S172" s="5" t="s">
        <v>38</v>
      </c>
      <c r="T172" s="5" t="n">
        <v>30</v>
      </c>
      <c r="U172" s="0" t="n">
        <v>1386</v>
      </c>
      <c r="V172" s="20" t="n">
        <v>1984</v>
      </c>
      <c r="W172" s="5" t="s">
        <v>845</v>
      </c>
      <c r="X172" s="5" t="s">
        <v>846</v>
      </c>
      <c r="Y172" s="5" t="s">
        <v>847</v>
      </c>
      <c r="Z172" s="21" t="s">
        <v>848</v>
      </c>
      <c r="AA172" s="5"/>
      <c r="AB172" s="5"/>
      <c r="AC172" s="5" t="str">
        <f aca="false">S172&amp;"."&amp;IF(IF(T172="","",T172)&amp;IF(V172="",",","("&amp;V172&amp;")")&amp;IF(U172="","",U172)=",","",IF(T172="","",T172)&amp;IF(V172="",",","("&amp;V172&amp;")")&amp;IF(U172="","",U172))</f>
        <v>PR/C.30(1984)1386</v>
      </c>
      <c r="AD172" s="5" t="str">
        <f aca="false">W172&amp;"."&amp;V172</f>
        <v>S.Nath.1984</v>
      </c>
      <c r="AE172" s="7" t="str">
        <f aca="false">IF(COUNTIF(EXFOR!G$14,"*"&amp;AC172&amp;"*")&gt;0,"○",IF(COUNTIF(EXFOR!J$14,"*"&amp;W172&amp;"*"&amp;V172)&gt;0,"△","×"))</f>
        <v>×</v>
      </c>
      <c r="AF172" s="5"/>
      <c r="AG172" s="5"/>
      <c r="AH172" s="5"/>
    </row>
    <row r="173" customFormat="false" ht="13.5" hidden="false" customHeight="false" outlineLevel="0" collapsed="false">
      <c r="A173" s="5" t="s">
        <v>558</v>
      </c>
      <c r="B173" s="5" t="n">
        <v>1</v>
      </c>
      <c r="C173" s="5" t="n">
        <v>2</v>
      </c>
      <c r="D173" s="5" t="s">
        <v>53</v>
      </c>
      <c r="E173" s="20" t="s">
        <v>559</v>
      </c>
      <c r="F173" s="8" t="s">
        <v>365</v>
      </c>
      <c r="G173" s="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0" t="s">
        <v>849</v>
      </c>
      <c r="S173" s="5" t="s">
        <v>167</v>
      </c>
      <c r="T173" s="5" t="n">
        <v>48</v>
      </c>
      <c r="U173" s="0" t="n">
        <v>227</v>
      </c>
      <c r="V173" s="20" t="n">
        <v>1982</v>
      </c>
      <c r="W173" s="5" t="s">
        <v>850</v>
      </c>
      <c r="X173" s="5" t="s">
        <v>851</v>
      </c>
      <c r="Y173" s="5" t="s">
        <v>852</v>
      </c>
      <c r="Z173" s="21" t="s">
        <v>853</v>
      </c>
      <c r="AA173" s="5"/>
      <c r="AB173" s="5"/>
      <c r="AC173" s="5" t="str">
        <f aca="false">S173&amp;"."&amp;IF(IF(T173="","",T173)&amp;IF(V173="",",","("&amp;V173&amp;")")&amp;IF(U173="","",U173)=",","",IF(T173="","",T173)&amp;IF(V173="",",","("&amp;V173&amp;")")&amp;IF(U173="","",U173))</f>
        <v>PRL.48(1982)227</v>
      </c>
      <c r="AD173" s="5" t="str">
        <f aca="false">W173&amp;"."&amp;V173</f>
        <v>T.S.Bhatia.1982</v>
      </c>
      <c r="AE173" s="7" t="str">
        <f aca="false">IF(COUNTIF(EXFOR!G$14,"*"&amp;AC173&amp;"*")&gt;0,"○",IF(COUNTIF(EXFOR!J$14,"*"&amp;W173&amp;"*"&amp;V173)&gt;0,"△","×"))</f>
        <v>×</v>
      </c>
      <c r="AF173" s="5"/>
      <c r="AG173" s="5"/>
      <c r="AH173" s="5"/>
    </row>
    <row r="174" customFormat="false" ht="14.25" hidden="false" customHeight="false" outlineLevel="0" collapsed="false">
      <c r="A174" s="5" t="s">
        <v>558</v>
      </c>
      <c r="B174" s="5" t="n">
        <v>1</v>
      </c>
      <c r="C174" s="5" t="n">
        <v>2</v>
      </c>
      <c r="D174" s="5" t="s">
        <v>53</v>
      </c>
      <c r="E174" s="20" t="s">
        <v>559</v>
      </c>
      <c r="F174" s="8" t="s">
        <v>365</v>
      </c>
      <c r="G174" s="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0" t="s">
        <v>854</v>
      </c>
      <c r="S174" s="27" t="s">
        <v>159</v>
      </c>
      <c r="T174" s="5" t="n">
        <v>103</v>
      </c>
      <c r="U174" s="0" t="n">
        <v>313</v>
      </c>
      <c r="V174" s="20" t="n">
        <v>1981</v>
      </c>
      <c r="W174" s="5" t="s">
        <v>855</v>
      </c>
      <c r="X174" s="5" t="s">
        <v>856</v>
      </c>
      <c r="Y174" s="5" t="s">
        <v>857</v>
      </c>
      <c r="Z174" s="21" t="s">
        <v>858</v>
      </c>
      <c r="AA174" s="5"/>
      <c r="AB174" s="5"/>
      <c r="AC174" s="5" t="str">
        <f aca="false">S174&amp;"."&amp;IF(IF(T174="","",T174)&amp;IF(V174="",",","("&amp;V174&amp;")")&amp;IF(U174="","",U174)=",","",IF(T174="","",T174)&amp;IF(V174="",",","("&amp;V174&amp;")")&amp;IF(U174="","",U174))</f>
        <v>PL/B.103(1981)313</v>
      </c>
      <c r="AD174" s="5" t="str">
        <f aca="false">W174&amp;"."&amp;V174</f>
        <v>P.J.Riley.1981</v>
      </c>
      <c r="AE174" s="7" t="str">
        <f aca="false">IF(COUNTIF(EXFOR!G$14,"*"&amp;AC174&amp;"*")&gt;0,"○",IF(COUNTIF(EXFOR!J$14,"*"&amp;W174&amp;"*"&amp;V174)&gt;0,"△","×"))</f>
        <v>×</v>
      </c>
      <c r="AF174" s="5"/>
      <c r="AG174" s="5"/>
      <c r="AH174" s="5"/>
    </row>
    <row r="175" customFormat="false" ht="13.5" hidden="false" customHeight="false" outlineLevel="0" collapsed="false">
      <c r="A175" s="5" t="s">
        <v>558</v>
      </c>
      <c r="B175" s="5" t="n">
        <v>1</v>
      </c>
      <c r="C175" s="5" t="n">
        <v>2</v>
      </c>
      <c r="D175" s="5" t="s">
        <v>53</v>
      </c>
      <c r="E175" s="20" t="s">
        <v>559</v>
      </c>
      <c r="F175" s="8" t="s">
        <v>365</v>
      </c>
      <c r="G175" s="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0" t="s">
        <v>859</v>
      </c>
      <c r="S175" s="5" t="s">
        <v>860</v>
      </c>
      <c r="T175" s="5" t="n">
        <v>41</v>
      </c>
      <c r="U175" s="0" t="n">
        <v>4162</v>
      </c>
      <c r="V175" s="20" t="n">
        <v>1981</v>
      </c>
      <c r="W175" s="5" t="s">
        <v>769</v>
      </c>
      <c r="X175" s="5" t="s">
        <v>769</v>
      </c>
      <c r="Y175" s="5" t="s">
        <v>861</v>
      </c>
      <c r="Z175" s="5"/>
      <c r="AA175" s="5"/>
      <c r="AB175" s="5"/>
      <c r="AC175" s="5" t="str">
        <f aca="false">S175&amp;"."&amp;IF(IF(T175="","",T175)&amp;IF(V175="",",","("&amp;V175&amp;")")&amp;IF(U175="","",U175)=",","",IF(T175="","",T175)&amp;IF(V175="",",","("&amp;V175&amp;")")&amp;IF(U175="","",U175))</f>
        <v>DAB.41(1981)4162</v>
      </c>
      <c r="AD175" s="5" t="str">
        <f aca="false">W175&amp;"."&amp;V175</f>
        <v>M.L.Barlett.1981</v>
      </c>
      <c r="AE175" s="7" t="str">
        <f aca="false">IF(COUNTIF(EXFOR!G$14,"*"&amp;AC175&amp;"*")&gt;0,"○",IF(COUNTIF(EXFOR!J$14,"*"&amp;W175&amp;"*"&amp;V175)&gt;0,"△","×"))</f>
        <v>×</v>
      </c>
      <c r="AF175" s="5"/>
      <c r="AG175" s="5"/>
      <c r="AH175" s="5"/>
    </row>
    <row r="176" customFormat="false" ht="14.25" hidden="false" customHeight="false" outlineLevel="0" collapsed="false">
      <c r="A176" s="5" t="s">
        <v>558</v>
      </c>
      <c r="B176" s="5" t="n">
        <v>1</v>
      </c>
      <c r="C176" s="5" t="n">
        <v>2</v>
      </c>
      <c r="D176" s="5" t="s">
        <v>53</v>
      </c>
      <c r="E176" s="20" t="s">
        <v>559</v>
      </c>
      <c r="F176" s="8" t="s">
        <v>862</v>
      </c>
      <c r="G176" s="8" t="s">
        <v>863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0" t="s">
        <v>864</v>
      </c>
      <c r="S176" s="5" t="s">
        <v>35</v>
      </c>
      <c r="T176" s="5" t="n">
        <v>334</v>
      </c>
      <c r="U176" s="0" t="n">
        <v>45</v>
      </c>
      <c r="V176" s="20" t="n">
        <v>1980</v>
      </c>
      <c r="W176" s="5" t="s">
        <v>865</v>
      </c>
      <c r="X176" s="5" t="s">
        <v>866</v>
      </c>
      <c r="Y176" s="5" t="s">
        <v>867</v>
      </c>
      <c r="Z176" s="21" t="s">
        <v>868</v>
      </c>
      <c r="AA176" s="5"/>
      <c r="AB176" s="5"/>
      <c r="AC176" s="5" t="str">
        <f aca="false">S176&amp;"."&amp;IF(IF(T176="","",T176)&amp;IF(V176="",",","("&amp;V176&amp;")")&amp;IF(U176="","",U176)=",","",IF(T176="","",T176)&amp;IF(V176="",",","("&amp;V176&amp;")")&amp;IF(U176="","",U176))</f>
        <v>NP/A.334(1980)45</v>
      </c>
      <c r="AD176" s="5" t="str">
        <f aca="false">W176&amp;"."&amp;V176</f>
        <v>P.W.Lisowski.1980</v>
      </c>
      <c r="AE176" s="7" t="str">
        <f aca="false">IF(COUNTIF(EXFOR!G$14,"*"&amp;AC176&amp;"*")&gt;0,"○",IF(COUNTIF(EXFOR!J$14,"*"&amp;W176&amp;"*"&amp;V176)&gt;0,"△","×"))</f>
        <v>×</v>
      </c>
      <c r="AF176" s="5"/>
      <c r="AG176" s="5"/>
      <c r="AH176" s="5"/>
    </row>
    <row r="177" customFormat="false" ht="13.5" hidden="false" customHeight="false" outlineLevel="0" collapsed="false">
      <c r="A177" s="5" t="s">
        <v>558</v>
      </c>
      <c r="B177" s="5" t="n">
        <v>1</v>
      </c>
      <c r="C177" s="5" t="n">
        <v>2</v>
      </c>
      <c r="D177" s="5" t="s">
        <v>53</v>
      </c>
      <c r="E177" s="20" t="s">
        <v>559</v>
      </c>
      <c r="F177" s="8" t="s">
        <v>869</v>
      </c>
      <c r="G177" s="8" t="s">
        <v>870</v>
      </c>
      <c r="H177" s="5" t="s">
        <v>871</v>
      </c>
      <c r="I177" s="5"/>
      <c r="J177" s="5"/>
      <c r="K177" s="5"/>
      <c r="L177" s="5"/>
      <c r="M177" s="5"/>
      <c r="N177" s="5"/>
      <c r="O177" s="5"/>
      <c r="P177" s="5"/>
      <c r="Q177" s="5"/>
      <c r="R177" s="0" t="s">
        <v>872</v>
      </c>
      <c r="S177" s="5" t="s">
        <v>693</v>
      </c>
      <c r="T177" s="5" t="n">
        <v>64</v>
      </c>
      <c r="U177" s="0" t="n">
        <v>1678</v>
      </c>
      <c r="V177" s="20" t="n">
        <v>1980</v>
      </c>
      <c r="W177" s="5" t="s">
        <v>873</v>
      </c>
      <c r="X177" s="5" t="s">
        <v>874</v>
      </c>
      <c r="Y177" s="5" t="s">
        <v>875</v>
      </c>
      <c r="Z177" s="5"/>
      <c r="AA177" s="5"/>
      <c r="AB177" s="5"/>
      <c r="AC177" s="5" t="str">
        <f aca="false">S177&amp;"."&amp;IF(IF(T177="","",T177)&amp;IF(V177="",",","("&amp;V177&amp;")")&amp;IF(U177="","",U177)=",","",IF(T177="","",T177)&amp;IF(V177="",",","("&amp;V177&amp;")")&amp;IF(U177="","",U177))</f>
        <v>PTP (Kyoto) .64(1980)1678</v>
      </c>
      <c r="AD177" s="5" t="str">
        <f aca="false">W177&amp;"."&amp;V177</f>
        <v>K.Hashimoto.1980</v>
      </c>
      <c r="AE177" s="7" t="str">
        <f aca="false">IF(COUNTIF(EXFOR!G$14,"*"&amp;AC177&amp;"*")&gt;0,"○",IF(COUNTIF(EXFOR!J$14,"*"&amp;W177&amp;"*"&amp;V177)&gt;0,"△","×"))</f>
        <v>×</v>
      </c>
      <c r="AF177" s="5"/>
      <c r="AG177" s="5"/>
      <c r="AH177" s="5"/>
    </row>
    <row r="178" customFormat="false" ht="13.5" hidden="false" customHeight="false" outlineLevel="0" collapsed="false">
      <c r="A178" s="5" t="s">
        <v>558</v>
      </c>
      <c r="B178" s="22" t="n">
        <v>1</v>
      </c>
      <c r="C178" s="22" t="n">
        <v>2</v>
      </c>
      <c r="D178" s="22" t="s">
        <v>53</v>
      </c>
      <c r="E178" s="23" t="s">
        <v>559</v>
      </c>
      <c r="F178" s="8" t="s">
        <v>876</v>
      </c>
      <c r="G178" s="8" t="s">
        <v>877</v>
      </c>
      <c r="H178" s="5" t="s">
        <v>45</v>
      </c>
      <c r="I178" s="5"/>
      <c r="J178" s="5"/>
      <c r="K178" s="5"/>
      <c r="L178" s="5"/>
      <c r="M178" s="5"/>
      <c r="N178" s="5"/>
      <c r="O178" s="5"/>
      <c r="P178" s="5"/>
      <c r="Q178" s="5"/>
      <c r="R178" s="0" t="s">
        <v>878</v>
      </c>
      <c r="S178" s="0" t="s">
        <v>879</v>
      </c>
      <c r="T178" s="5"/>
      <c r="U178" s="5"/>
      <c r="V178" s="20" t="n">
        <v>1980</v>
      </c>
      <c r="W178" s="5" t="s">
        <v>880</v>
      </c>
      <c r="X178" s="5" t="s">
        <v>880</v>
      </c>
      <c r="Y178" s="5" t="s">
        <v>881</v>
      </c>
      <c r="Z178" s="5"/>
      <c r="AA178" s="5"/>
      <c r="AB178" s="5"/>
      <c r="AC178" s="5" t="str">
        <f aca="false">S178&amp;"."&amp;IF(IF(T178="","",T178)&amp;IF(V178="",",","("&amp;V178&amp;")")&amp;IF(U178="","",U178)=",","",IF(T178="","",T178)&amp;IF(V178="",",","("&amp;V178&amp;")")&amp;IF(U178="","",U178))</f>
        <v>Izv.Akad.Nauk SSSR, Ser.Fiz. 44, 214 (1980); Bull.Acad.Sci.USSR, Phys.Ser. 44, No.1, 182 (1980).(1980)</v>
      </c>
      <c r="AD178" s="5" t="str">
        <f aca="false">W178&amp;"."&amp;V178</f>
        <v>V.A.Golyshkov.1980</v>
      </c>
      <c r="AE178" s="7" t="str">
        <f aca="false">IF(COUNTIF(EXFOR!G$14,"*"&amp;AC178&amp;"*")&gt;0,"○",IF(COUNTIF(EXFOR!J$14,"*"&amp;W178&amp;"*"&amp;V178)&gt;0,"△","×"))</f>
        <v>×</v>
      </c>
      <c r="AF178" s="5"/>
      <c r="AG178" s="5"/>
      <c r="AH178" s="5"/>
    </row>
    <row r="179" customFormat="false" ht="13.5" hidden="false" customHeight="false" outlineLevel="0" collapsed="false">
      <c r="A179" s="5" t="s">
        <v>558</v>
      </c>
      <c r="B179" s="5" t="n">
        <v>1</v>
      </c>
      <c r="C179" s="5" t="n">
        <v>2</v>
      </c>
      <c r="D179" s="5" t="s">
        <v>53</v>
      </c>
      <c r="E179" s="20" t="s">
        <v>559</v>
      </c>
      <c r="F179" s="8" t="s">
        <v>365</v>
      </c>
      <c r="G179" s="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0" t="s">
        <v>882</v>
      </c>
      <c r="S179" s="0" t="s">
        <v>883</v>
      </c>
      <c r="T179" s="5"/>
      <c r="U179" s="5"/>
      <c r="V179" s="20"/>
      <c r="W179" s="5"/>
      <c r="X179" s="5"/>
      <c r="Y179" s="5"/>
      <c r="Z179" s="5"/>
      <c r="AA179" s="5"/>
      <c r="AB179" s="5"/>
      <c r="AC179" s="5" t="str">
        <f aca="false">S179&amp;"."&amp;IF(IF(T179="","",T179)&amp;IF(V179="",",","("&amp;V179&amp;")")&amp;IF(U179="","",U179)=",","",IF(T179="","",T179)&amp;IF(V179="",",","("&amp;V179&amp;")")&amp;IF(U179="","",U179))</f>
        <v>JOUR BAPSA 25 730,BD5,Barlett.</v>
      </c>
      <c r="AD179" s="5" t="str">
        <f aca="false">W179&amp;"."&amp;V179</f>
        <v>.</v>
      </c>
      <c r="AE179" s="7" t="str">
        <f aca="false">IF(COUNTIF(EXFOR!G$14,"*"&amp;AC179&amp;"*")&gt;0,"○",IF(COUNTIF(EXFOR!J$14,"*"&amp;W179&amp;"*"&amp;V179)&gt;0,"△","×"))</f>
        <v>△</v>
      </c>
      <c r="AF179" s="5"/>
      <c r="AG179" s="5"/>
      <c r="AH179" s="5"/>
    </row>
    <row r="180" customFormat="false" ht="13.5" hidden="false" customHeight="false" outlineLevel="0" collapsed="false">
      <c r="A180" s="5" t="s">
        <v>558</v>
      </c>
      <c r="B180" s="5" t="n">
        <v>1</v>
      </c>
      <c r="C180" s="5" t="n">
        <v>2</v>
      </c>
      <c r="D180" s="5" t="s">
        <v>53</v>
      </c>
      <c r="E180" s="20" t="s">
        <v>559</v>
      </c>
      <c r="F180" s="8" t="s">
        <v>802</v>
      </c>
      <c r="G180" s="8"/>
      <c r="H180" s="5" t="s">
        <v>86</v>
      </c>
      <c r="I180" s="5"/>
      <c r="J180" s="5"/>
      <c r="K180" s="5"/>
      <c r="L180" s="5"/>
      <c r="M180" s="5"/>
      <c r="N180" s="5"/>
      <c r="O180" s="5"/>
      <c r="P180" s="5"/>
      <c r="Q180" s="5"/>
      <c r="R180" s="0" t="s">
        <v>884</v>
      </c>
      <c r="S180" s="0" t="s">
        <v>885</v>
      </c>
      <c r="T180" s="5"/>
      <c r="U180" s="5"/>
      <c r="V180" s="20" t="n">
        <v>1979</v>
      </c>
      <c r="W180" s="5" t="s">
        <v>886</v>
      </c>
      <c r="X180" s="5" t="s">
        <v>887</v>
      </c>
      <c r="Y180" s="5"/>
      <c r="Z180" s="5"/>
      <c r="AA180" s="5"/>
      <c r="AB180" s="5"/>
      <c r="AC180" s="5" t="str">
        <f aca="false">S180&amp;"."&amp;IF(IF(T180="","",T180)&amp;IF(V180="",",","("&amp;V180&amp;")")&amp;IF(U180="","",U180)=",","",IF(T180="","",T180)&amp;IF(V180="",",","("&amp;V180&amp;")")&amp;IF(U180="","",U180))</f>
        <v>Program and Thesis, Proc.29th Ann.Conf.Nucl.Spectrosc.Struct.At.Nuclei, Ridga, p.395.(1979)</v>
      </c>
      <c r="AD180" s="5" t="str">
        <f aca="false">W180&amp;"."&amp;V180</f>
        <v>E.Dubovoi.1979</v>
      </c>
      <c r="AE180" s="7" t="str">
        <f aca="false">IF(COUNTIF(EXFOR!G$14,"*"&amp;AC180&amp;"*")&gt;0,"○",IF(COUNTIF(EXFOR!J$14,"*"&amp;W180&amp;"*"&amp;V180)&gt;0,"△","×"))</f>
        <v>×</v>
      </c>
      <c r="AF180" s="5"/>
      <c r="AG180" s="5"/>
      <c r="AH180" s="5"/>
    </row>
    <row r="181" customFormat="false" ht="13.5" hidden="false" customHeight="false" outlineLevel="0" collapsed="false">
      <c r="A181" s="5" t="s">
        <v>558</v>
      </c>
      <c r="B181" s="5" t="n">
        <v>1</v>
      </c>
      <c r="C181" s="5" t="n">
        <v>2</v>
      </c>
      <c r="D181" s="5" t="s">
        <v>53</v>
      </c>
      <c r="E181" s="20" t="s">
        <v>559</v>
      </c>
      <c r="F181" s="8" t="s">
        <v>888</v>
      </c>
      <c r="G181" s="8" t="s">
        <v>383</v>
      </c>
      <c r="H181" s="5" t="s">
        <v>56</v>
      </c>
      <c r="I181" s="5"/>
      <c r="J181" s="5"/>
      <c r="K181" s="5"/>
      <c r="L181" s="5"/>
      <c r="M181" s="5"/>
      <c r="N181" s="5"/>
      <c r="O181" s="5"/>
      <c r="P181" s="5"/>
      <c r="Q181" s="5"/>
      <c r="R181" s="0" t="s">
        <v>889</v>
      </c>
      <c r="S181" s="0" t="s">
        <v>890</v>
      </c>
      <c r="T181" s="5"/>
      <c r="U181" s="5"/>
      <c r="V181" s="20"/>
      <c r="W181" s="5"/>
      <c r="X181" s="5"/>
      <c r="Y181" s="5"/>
      <c r="Z181" s="5"/>
      <c r="AA181" s="5"/>
      <c r="AB181" s="5"/>
      <c r="AC181" s="5" t="str">
        <f aca="false">S181&amp;"."&amp;IF(IF(T181="","",T181)&amp;IF(V181="",",","("&amp;V181&amp;")")&amp;IF(U181="","",U181)=",","",IF(T181="","",T181)&amp;IF(V181="",",","("&amp;V181&amp;")")&amp;IF(U181="","",U181))</f>
        <v>REPT JINR-P4-11794,G I Lykasov.</v>
      </c>
      <c r="AD181" s="5" t="str">
        <f aca="false">W181&amp;"."&amp;V181</f>
        <v>.</v>
      </c>
      <c r="AE181" s="7" t="str">
        <f aca="false">IF(COUNTIF(EXFOR!G$14,"*"&amp;AC181&amp;"*")&gt;0,"○",IF(COUNTIF(EXFOR!J$14,"*"&amp;W181&amp;"*"&amp;V181)&gt;0,"△","×"))</f>
        <v>△</v>
      </c>
      <c r="AF181" s="5"/>
      <c r="AG181" s="5"/>
      <c r="AH181" s="5"/>
    </row>
    <row r="182" customFormat="false" ht="13.5" hidden="false" customHeight="false" outlineLevel="0" collapsed="false">
      <c r="A182" s="5" t="s">
        <v>558</v>
      </c>
      <c r="B182" s="5" t="n">
        <v>1</v>
      </c>
      <c r="C182" s="5" t="n">
        <v>2</v>
      </c>
      <c r="D182" s="5" t="s">
        <v>53</v>
      </c>
      <c r="E182" s="20" t="s">
        <v>559</v>
      </c>
      <c r="F182" s="8" t="s">
        <v>802</v>
      </c>
      <c r="G182" s="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0" t="s">
        <v>891</v>
      </c>
      <c r="S182" s="5" t="s">
        <v>507</v>
      </c>
      <c r="T182" s="5" t="n">
        <v>152</v>
      </c>
      <c r="U182" s="0" t="n">
        <v>495</v>
      </c>
      <c r="V182" s="20" t="n">
        <v>1978</v>
      </c>
      <c r="W182" s="5" t="s">
        <v>892</v>
      </c>
      <c r="X182" s="5" t="s">
        <v>893</v>
      </c>
      <c r="Y182" s="5" t="s">
        <v>894</v>
      </c>
      <c r="Z182" s="5"/>
      <c r="AA182" s="5"/>
      <c r="AB182" s="5"/>
      <c r="AC182" s="5" t="str">
        <f aca="false">S182&amp;"."&amp;IF(IF(T182="","",T182)&amp;IF(V182="",",","("&amp;V182&amp;")")&amp;IF(U182="","",U182)=",","",IF(T182="","",T182)&amp;IF(V182="",",","("&amp;V182&amp;")")&amp;IF(U182="","",U182))</f>
        <v>NIM.152(1978)495</v>
      </c>
      <c r="AD182" s="5" t="str">
        <f aca="false">W182&amp;"."&amp;V182</f>
        <v>P.Leleux.1978</v>
      </c>
      <c r="AE182" s="7" t="str">
        <f aca="false">IF(COUNTIF(EXFOR!G$14,"*"&amp;AC182&amp;"*")&gt;0,"○",IF(COUNTIF(EXFOR!J$14,"*"&amp;W182&amp;"*"&amp;V182)&gt;0,"△","×"))</f>
        <v>×</v>
      </c>
      <c r="AF182" s="5"/>
      <c r="AG182" s="5"/>
      <c r="AH182" s="5"/>
    </row>
    <row r="183" customFormat="false" ht="13.5" hidden="false" customHeight="false" outlineLevel="0" collapsed="false">
      <c r="A183" s="5" t="s">
        <v>558</v>
      </c>
      <c r="B183" s="5" t="n">
        <v>1</v>
      </c>
      <c r="C183" s="5" t="n">
        <v>2</v>
      </c>
      <c r="D183" s="5" t="s">
        <v>53</v>
      </c>
      <c r="E183" s="20" t="s">
        <v>559</v>
      </c>
      <c r="F183" s="8" t="s">
        <v>895</v>
      </c>
      <c r="G183" s="8" t="s">
        <v>896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0" t="s">
        <v>897</v>
      </c>
      <c r="S183" s="5" t="s">
        <v>507</v>
      </c>
      <c r="T183" s="5" t="n">
        <v>157</v>
      </c>
      <c r="U183" s="0" t="n">
        <v>203</v>
      </c>
      <c r="V183" s="20" t="n">
        <v>1978</v>
      </c>
      <c r="W183" s="5" t="s">
        <v>898</v>
      </c>
      <c r="X183" s="5" t="s">
        <v>899</v>
      </c>
      <c r="Y183" s="5" t="s">
        <v>900</v>
      </c>
      <c r="Z183" s="5"/>
      <c r="AA183" s="5"/>
      <c r="AB183" s="5"/>
      <c r="AC183" s="5" t="str">
        <f aca="false">S183&amp;"."&amp;IF(IF(T183="","",T183)&amp;IF(V183="",",","("&amp;V183&amp;")")&amp;IF(U183="","",U183)=",","",IF(T183="","",T183)&amp;IF(V183="",",","("&amp;V183&amp;")")&amp;IF(U183="","",U183))</f>
        <v>NIM.157(1978)203</v>
      </c>
      <c r="AD183" s="5" t="str">
        <f aca="false">W183&amp;"."&amp;V183</f>
        <v>C.Amsler.1978</v>
      </c>
      <c r="AE183" s="7" t="str">
        <f aca="false">IF(COUNTIF(EXFOR!G$14,"*"&amp;AC183&amp;"*")&gt;0,"○",IF(COUNTIF(EXFOR!J$14,"*"&amp;W183&amp;"*"&amp;V183)&gt;0,"△","×"))</f>
        <v>×</v>
      </c>
      <c r="AF183" s="5"/>
      <c r="AG183" s="5"/>
      <c r="AH183" s="5"/>
    </row>
    <row r="184" customFormat="false" ht="13.5" hidden="false" customHeight="false" outlineLevel="0" collapsed="false">
      <c r="A184" s="5" t="s">
        <v>558</v>
      </c>
      <c r="B184" s="5" t="n">
        <v>1</v>
      </c>
      <c r="C184" s="5" t="n">
        <v>2</v>
      </c>
      <c r="D184" s="5" t="s">
        <v>53</v>
      </c>
      <c r="E184" s="20" t="s">
        <v>559</v>
      </c>
      <c r="F184" s="8" t="s">
        <v>901</v>
      </c>
      <c r="G184" s="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0" t="s">
        <v>902</v>
      </c>
      <c r="S184" s="0" t="s">
        <v>903</v>
      </c>
      <c r="T184" s="5"/>
      <c r="U184" s="5"/>
      <c r="V184" s="20"/>
      <c r="W184" s="5"/>
      <c r="X184" s="5"/>
      <c r="Y184" s="5"/>
      <c r="Z184" s="5"/>
      <c r="AA184" s="5"/>
      <c r="AB184" s="5"/>
      <c r="AC184" s="5" t="str">
        <f aca="false">S184&amp;"."&amp;IF(IF(T184="","",T184)&amp;IF(V184="",",","("&amp;V184&amp;")")&amp;IF(U184="","",U184)=",","",IF(T184="","",T184)&amp;IF(V184="",",","("&amp;V184&amp;")")&amp;IF(U184="","",U184))</f>
        <v>REPT Texas A-M Cyclotron Inst 1977 Prog,P55,Woolverton.</v>
      </c>
      <c r="AD184" s="5" t="str">
        <f aca="false">W184&amp;"."&amp;V184</f>
        <v>.</v>
      </c>
      <c r="AE184" s="7" t="str">
        <f aca="false">IF(COUNTIF(EXFOR!G$14,"*"&amp;AC184&amp;"*")&gt;0,"○",IF(COUNTIF(EXFOR!J$14,"*"&amp;W184&amp;"*"&amp;V184)&gt;0,"△","×"))</f>
        <v>△</v>
      </c>
      <c r="AF184" s="5"/>
      <c r="AG184" s="5"/>
      <c r="AH184" s="5"/>
    </row>
    <row r="185" customFormat="false" ht="13.5" hidden="false" customHeight="false" outlineLevel="0" collapsed="false">
      <c r="A185" s="5" t="s">
        <v>558</v>
      </c>
      <c r="B185" s="5" t="n">
        <v>1</v>
      </c>
      <c r="C185" s="5" t="n">
        <v>2</v>
      </c>
      <c r="D185" s="5" t="s">
        <v>53</v>
      </c>
      <c r="E185" s="20" t="s">
        <v>559</v>
      </c>
      <c r="F185" s="8" t="s">
        <v>357</v>
      </c>
      <c r="G185" s="8" t="s">
        <v>802</v>
      </c>
      <c r="H185" s="5" t="s">
        <v>45</v>
      </c>
      <c r="I185" s="5"/>
      <c r="J185" s="5"/>
      <c r="K185" s="5"/>
      <c r="L185" s="5"/>
      <c r="M185" s="5"/>
      <c r="N185" s="5"/>
      <c r="O185" s="5"/>
      <c r="P185" s="5"/>
      <c r="Q185" s="5"/>
      <c r="R185" s="0" t="s">
        <v>904</v>
      </c>
      <c r="S185" s="5" t="s">
        <v>507</v>
      </c>
      <c r="T185" s="5" t="n">
        <v>134</v>
      </c>
      <c r="U185" s="0" t="n">
        <v>537</v>
      </c>
      <c r="V185" s="20" t="n">
        <v>1976</v>
      </c>
      <c r="W185" s="5" t="s">
        <v>905</v>
      </c>
      <c r="X185" s="5" t="s">
        <v>906</v>
      </c>
      <c r="Y185" s="5" t="s">
        <v>907</v>
      </c>
      <c r="Z185" s="5"/>
      <c r="AA185" s="5"/>
      <c r="AB185" s="5"/>
      <c r="AC185" s="5" t="str">
        <f aca="false">S185&amp;"."&amp;IF(IF(T185="","",T185)&amp;IF(V185="",",","("&amp;V185&amp;")")&amp;IF(U185="","",U185)=",","",IF(T185="","",T185)&amp;IF(V185="",",","("&amp;V185&amp;")")&amp;IF(U185="","",U185))</f>
        <v>NIM.134(1976)537</v>
      </c>
      <c r="AD185" s="5" t="str">
        <f aca="false">W185&amp;"."&amp;V185</f>
        <v>J.L.Romero.1976</v>
      </c>
      <c r="AE185" s="7" t="str">
        <f aca="false">IF(COUNTIF(EXFOR!G$14,"*"&amp;AC185&amp;"*")&gt;0,"○",IF(COUNTIF(EXFOR!J$14,"*"&amp;W185&amp;"*"&amp;V185)&gt;0,"△","×"))</f>
        <v>×</v>
      </c>
      <c r="AF185" s="5"/>
      <c r="AG185" s="5"/>
      <c r="AH185" s="5"/>
    </row>
    <row r="186" customFormat="false" ht="13.5" hidden="false" customHeight="false" outlineLevel="0" collapsed="false">
      <c r="A186" s="5" t="s">
        <v>558</v>
      </c>
      <c r="B186" s="5" t="n">
        <v>1</v>
      </c>
      <c r="C186" s="5" t="n">
        <v>2</v>
      </c>
      <c r="D186" s="5" t="s">
        <v>53</v>
      </c>
      <c r="E186" s="20" t="s">
        <v>559</v>
      </c>
      <c r="F186" s="8" t="s">
        <v>908</v>
      </c>
      <c r="G186" s="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0" t="s">
        <v>909</v>
      </c>
      <c r="S186" s="0" t="s">
        <v>910</v>
      </c>
      <c r="T186" s="5"/>
      <c r="U186" s="5"/>
      <c r="V186" s="20"/>
      <c r="W186" s="5"/>
      <c r="X186" s="5"/>
      <c r="Y186" s="5"/>
      <c r="Z186" s="5"/>
      <c r="AA186" s="5"/>
      <c r="AB186" s="5"/>
      <c r="AC186" s="5" t="str">
        <f aca="false">S186&amp;"."&amp;IF(IF(T186="","",T186)&amp;IF(V186="",",","("&amp;V186&amp;")")&amp;IF(U186="","",U186)=",","",IF(T186="","",T186)&amp;IF(V186="",",","("&amp;V186&amp;")")&amp;IF(U186="","",U186))</f>
        <v>REPT Texas A-M 1976 Prog,P30,Graves.</v>
      </c>
      <c r="AD186" s="5" t="str">
        <f aca="false">W186&amp;"."&amp;V186</f>
        <v>.</v>
      </c>
      <c r="AE186" s="7" t="str">
        <f aca="false">IF(COUNTIF(EXFOR!G$14,"*"&amp;AC186&amp;"*")&gt;0,"○",IF(COUNTIF(EXFOR!J$14,"*"&amp;W186&amp;"*"&amp;V186)&gt;0,"△","×"))</f>
        <v>△</v>
      </c>
      <c r="AF186" s="5"/>
      <c r="AG186" s="5"/>
      <c r="AH186" s="5"/>
    </row>
    <row r="187" customFormat="false" ht="13.5" hidden="false" customHeight="false" outlineLevel="0" collapsed="false">
      <c r="A187" s="5" t="s">
        <v>558</v>
      </c>
      <c r="B187" s="5" t="n">
        <v>1</v>
      </c>
      <c r="C187" s="5" t="n">
        <v>2</v>
      </c>
      <c r="D187" s="5" t="s">
        <v>53</v>
      </c>
      <c r="E187" s="20" t="s">
        <v>559</v>
      </c>
      <c r="F187" s="8" t="s">
        <v>767</v>
      </c>
      <c r="G187" s="8" t="s">
        <v>365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0" t="s">
        <v>911</v>
      </c>
      <c r="S187" s="0" t="s">
        <v>912</v>
      </c>
      <c r="T187" s="5"/>
      <c r="U187" s="5"/>
      <c r="V187" s="20"/>
      <c r="W187" s="5"/>
      <c r="X187" s="5"/>
      <c r="Y187" s="5"/>
      <c r="Z187" s="5"/>
      <c r="AA187" s="5"/>
      <c r="AB187" s="5"/>
      <c r="AC187" s="5" t="str">
        <f aca="false">S187&amp;"."&amp;IF(IF(T187="","",T187)&amp;IF(V187="",",","("&amp;V187&amp;")")&amp;IF(U187="","",U187)=",","",IF(T187="","",T187)&amp;IF(V187="",",","("&amp;V187&amp;")")&amp;IF(U187="","",U187))</f>
        <v>THESIS DABBB 37B 304,Bjork.</v>
      </c>
      <c r="AD187" s="5" t="str">
        <f aca="false">W187&amp;"."&amp;V187</f>
        <v>.</v>
      </c>
      <c r="AE187" s="7" t="str">
        <f aca="false">IF(COUNTIF(EXFOR!G$14,"*"&amp;AC187&amp;"*")&gt;0,"○",IF(COUNTIF(EXFOR!J$14,"*"&amp;W187&amp;"*"&amp;V187)&gt;0,"△","×"))</f>
        <v>△</v>
      </c>
      <c r="AF187" s="5"/>
      <c r="AG187" s="5"/>
      <c r="AH187" s="5"/>
    </row>
    <row r="188" customFormat="false" ht="13.5" hidden="false" customHeight="false" outlineLevel="0" collapsed="false">
      <c r="A188" s="5" t="s">
        <v>558</v>
      </c>
      <c r="B188" s="5" t="n">
        <v>1</v>
      </c>
      <c r="C188" s="5" t="n">
        <v>2</v>
      </c>
      <c r="D188" s="5" t="s">
        <v>53</v>
      </c>
      <c r="E188" s="20" t="s">
        <v>559</v>
      </c>
      <c r="F188" s="8" t="s">
        <v>913</v>
      </c>
      <c r="G188" s="8"/>
      <c r="H188" s="5" t="s">
        <v>91</v>
      </c>
      <c r="I188" s="5"/>
      <c r="J188" s="5"/>
      <c r="K188" s="5"/>
      <c r="L188" s="5"/>
      <c r="M188" s="5"/>
      <c r="N188" s="5"/>
      <c r="O188" s="5"/>
      <c r="P188" s="5"/>
      <c r="Q188" s="5"/>
      <c r="R188" s="0" t="s">
        <v>914</v>
      </c>
      <c r="S188" s="5" t="s">
        <v>507</v>
      </c>
      <c r="T188" s="5" t="n">
        <v>129</v>
      </c>
      <c r="U188" s="0" t="n">
        <v>251</v>
      </c>
      <c r="V188" s="20" t="n">
        <v>1975</v>
      </c>
      <c r="W188" s="5" t="s">
        <v>915</v>
      </c>
      <c r="X188" s="5" t="s">
        <v>915</v>
      </c>
      <c r="Y188" s="5" t="s">
        <v>916</v>
      </c>
      <c r="Z188" s="5"/>
      <c r="AA188" s="5"/>
      <c r="AB188" s="5"/>
      <c r="AC188" s="5" t="str">
        <f aca="false">S188&amp;"."&amp;IF(IF(T188="","",T188)&amp;IF(V188="",",","("&amp;V188&amp;")")&amp;IF(U188="","",U188)=",","",IF(T188="","",T188)&amp;IF(V188="",",","("&amp;V188&amp;")")&amp;IF(U188="","",U188))</f>
        <v>NIM.129(1975)251</v>
      </c>
      <c r="AD188" s="5" t="str">
        <f aca="false">W188&amp;"."&amp;V188</f>
        <v>A.B.M.G.Mostafa.1975</v>
      </c>
      <c r="AE188" s="7" t="str">
        <f aca="false">IF(COUNTIF(EXFOR!G$14,"*"&amp;AC188&amp;"*")&gt;0,"○",IF(COUNTIF(EXFOR!J$14,"*"&amp;W188&amp;"*"&amp;V188)&gt;0,"△","×"))</f>
        <v>×</v>
      </c>
      <c r="AF188" s="5"/>
      <c r="AG188" s="5"/>
      <c r="AH188" s="5"/>
    </row>
    <row r="189" customFormat="false" ht="13.5" hidden="false" customHeight="false" outlineLevel="0" collapsed="false">
      <c r="A189" s="5" t="s">
        <v>558</v>
      </c>
      <c r="B189" s="22" t="n">
        <v>1</v>
      </c>
      <c r="C189" s="22" t="n">
        <v>2</v>
      </c>
      <c r="D189" s="22" t="s">
        <v>53</v>
      </c>
      <c r="E189" s="23" t="s">
        <v>559</v>
      </c>
      <c r="F189" s="8" t="s">
        <v>767</v>
      </c>
      <c r="G189" s="8" t="s">
        <v>365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0" t="s">
        <v>917</v>
      </c>
      <c r="S189" s="0" t="s">
        <v>918</v>
      </c>
      <c r="T189" s="5"/>
      <c r="U189" s="5"/>
      <c r="V189" s="20"/>
      <c r="W189" s="5"/>
      <c r="X189" s="5"/>
      <c r="Y189" s="5"/>
      <c r="Z189" s="5"/>
      <c r="AA189" s="5"/>
      <c r="AB189" s="5"/>
      <c r="AC189" s="5" t="str">
        <f aca="false">S189&amp;"."&amp;IF(IF(T189="","",T189)&amp;IF(V189="",",","("&amp;V189&amp;")")&amp;IF(U189="","",U189)=",","",IF(T189="","",T189)&amp;IF(V189="",",","("&amp;V189&amp;")")&amp;IF(U189="","",U189))</f>
        <v>REPT LA-5845-PR P51,CRL.</v>
      </c>
      <c r="AD189" s="5" t="str">
        <f aca="false">W189&amp;"."&amp;V189</f>
        <v>.</v>
      </c>
      <c r="AE189" s="7" t="str">
        <f aca="false">IF(COUNTIF(EXFOR!G$14,"*"&amp;AC189&amp;"*")&gt;0,"○",IF(COUNTIF(EXFOR!J$14,"*"&amp;W189&amp;"*"&amp;V189)&gt;0,"△","×"))</f>
        <v>△</v>
      </c>
      <c r="AF189" s="5"/>
      <c r="AG189" s="5"/>
      <c r="AH189" s="5"/>
    </row>
    <row r="190" customFormat="false" ht="13.5" hidden="false" customHeight="false" outlineLevel="0" collapsed="false">
      <c r="A190" s="5" t="s">
        <v>558</v>
      </c>
      <c r="B190" s="5" t="n">
        <v>1</v>
      </c>
      <c r="C190" s="5" t="n">
        <v>2</v>
      </c>
      <c r="D190" s="5" t="s">
        <v>53</v>
      </c>
      <c r="E190" s="20" t="s">
        <v>559</v>
      </c>
      <c r="F190" s="8" t="s">
        <v>901</v>
      </c>
      <c r="G190" s="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0" t="s">
        <v>919</v>
      </c>
      <c r="S190" s="0" t="s">
        <v>920</v>
      </c>
      <c r="T190" s="5"/>
      <c r="U190" s="5"/>
      <c r="V190" s="20"/>
      <c r="W190" s="5"/>
      <c r="X190" s="5"/>
      <c r="Y190" s="5"/>
      <c r="Z190" s="5"/>
      <c r="AA190" s="5"/>
      <c r="AB190" s="5"/>
      <c r="AC190" s="5" t="str">
        <f aca="false">S190&amp;"."&amp;IF(IF(T190="","",T190)&amp;IF(V190="",",","("&amp;V190&amp;")")&amp;IF(U190="","",U190)=",","",IF(T190="","",T190)&amp;IF(V190="",",","("&amp;V190&amp;")")&amp;IF(U190="","",U190))</f>
        <v>REPT Texas A-M 1975 Prog,P2.</v>
      </c>
      <c r="AD190" s="5" t="str">
        <f aca="false">W190&amp;"."&amp;V190</f>
        <v>.</v>
      </c>
      <c r="AE190" s="7" t="str">
        <f aca="false">IF(COUNTIF(EXFOR!G$14,"*"&amp;AC190&amp;"*")&gt;0,"○",IF(COUNTIF(EXFOR!J$14,"*"&amp;W190&amp;"*"&amp;V190)&gt;0,"△","×"))</f>
        <v>△</v>
      </c>
      <c r="AF190" s="5"/>
      <c r="AG190" s="5"/>
      <c r="AH190" s="5"/>
    </row>
    <row r="191" customFormat="false" ht="14.25" hidden="false" customHeight="false" outlineLevel="0" collapsed="false">
      <c r="A191" s="5" t="s">
        <v>558</v>
      </c>
      <c r="B191" s="5" t="n">
        <v>1</v>
      </c>
      <c r="C191" s="5" t="n">
        <v>2</v>
      </c>
      <c r="D191" s="5" t="s">
        <v>53</v>
      </c>
      <c r="E191" s="20" t="s">
        <v>559</v>
      </c>
      <c r="F191" s="8" t="s">
        <v>901</v>
      </c>
      <c r="G191" s="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0" t="s">
        <v>921</v>
      </c>
      <c r="S191" s="5" t="s">
        <v>167</v>
      </c>
      <c r="T191" s="5" t="n">
        <v>35</v>
      </c>
      <c r="U191" s="0" t="n">
        <v>917</v>
      </c>
      <c r="V191" s="20" t="n">
        <v>1975</v>
      </c>
      <c r="W191" s="5" t="s">
        <v>922</v>
      </c>
      <c r="X191" s="5" t="s">
        <v>923</v>
      </c>
      <c r="Y191" s="5" t="s">
        <v>924</v>
      </c>
      <c r="Z191" s="21" t="s">
        <v>925</v>
      </c>
      <c r="AA191" s="5"/>
      <c r="AB191" s="5"/>
      <c r="AC191" s="5" t="str">
        <f aca="false">S191&amp;"."&amp;IF(IF(T191="","",T191)&amp;IF(V191="",",","("&amp;V191&amp;")")&amp;IF(U191="","",U191)=",","",IF(T191="","",T191)&amp;IF(V191="",",","("&amp;V191&amp;")")&amp;IF(U191="","",U191))</f>
        <v>PRL.35(1975)917</v>
      </c>
      <c r="AD191" s="5" t="str">
        <f aca="false">W191&amp;"."&amp;V191</f>
        <v>R.G.Graves.1975</v>
      </c>
      <c r="AE191" s="7" t="str">
        <f aca="false">IF(COUNTIF(EXFOR!G$14,"*"&amp;AC191&amp;"*")&gt;0,"○",IF(COUNTIF(EXFOR!J$14,"*"&amp;W191&amp;"*"&amp;V191)&gt;0,"△","×"))</f>
        <v>×</v>
      </c>
      <c r="AF191" s="5"/>
      <c r="AG191" s="5"/>
      <c r="AH191" s="5"/>
    </row>
    <row r="192" customFormat="false" ht="13.5" hidden="false" customHeight="false" outlineLevel="0" collapsed="false">
      <c r="A192" s="5" t="s">
        <v>558</v>
      </c>
      <c r="B192" s="5" t="n">
        <v>1</v>
      </c>
      <c r="C192" s="5" t="n">
        <v>2</v>
      </c>
      <c r="D192" s="5" t="s">
        <v>53</v>
      </c>
      <c r="E192" s="20" t="s">
        <v>559</v>
      </c>
      <c r="F192" s="8" t="s">
        <v>767</v>
      </c>
      <c r="G192" s="8" t="s">
        <v>365</v>
      </c>
      <c r="H192" s="5" t="s">
        <v>91</v>
      </c>
      <c r="I192" s="5"/>
      <c r="J192" s="5"/>
      <c r="K192" s="5"/>
      <c r="L192" s="5"/>
      <c r="M192" s="5"/>
      <c r="N192" s="5"/>
      <c r="O192" s="5"/>
      <c r="P192" s="5"/>
      <c r="Q192" s="5"/>
      <c r="R192" s="0" t="s">
        <v>926</v>
      </c>
      <c r="S192" s="0" t="s">
        <v>927</v>
      </c>
      <c r="T192" s="5"/>
      <c r="U192" s="5"/>
      <c r="V192" s="20"/>
      <c r="W192" s="5"/>
      <c r="X192" s="5"/>
      <c r="Y192" s="5"/>
      <c r="Z192" s="5"/>
      <c r="AA192" s="5"/>
      <c r="AB192" s="5"/>
      <c r="AC192" s="5" t="str">
        <f aca="false">S192&amp;"."&amp;IF(IF(T192="","",T192)&amp;IF(V192="",",","("&amp;V192&amp;")")&amp;IF(U192="","",U192)=",","",IF(T192="","",T192)&amp;IF(V192="",",","("&amp;V192&amp;")")&amp;IF(U192="","",U192))</f>
        <v>JOUR BAPSA 20 663 GL13.</v>
      </c>
      <c r="AD192" s="5" t="str">
        <f aca="false">W192&amp;"."&amp;V192</f>
        <v>.</v>
      </c>
      <c r="AE192" s="7" t="str">
        <f aca="false">IF(COUNTIF(EXFOR!G$14,"*"&amp;AC192&amp;"*")&gt;0,"○",IF(COUNTIF(EXFOR!J$14,"*"&amp;W192&amp;"*"&amp;V192)&gt;0,"△","×"))</f>
        <v>△</v>
      </c>
      <c r="AF192" s="5"/>
      <c r="AG192" s="5"/>
      <c r="AH192" s="5"/>
    </row>
    <row r="193" customFormat="false" ht="13.5" hidden="false" customHeight="false" outlineLevel="0" collapsed="false">
      <c r="A193" s="5" t="s">
        <v>558</v>
      </c>
      <c r="B193" s="5" t="n">
        <v>1</v>
      </c>
      <c r="C193" s="5" t="n">
        <v>2</v>
      </c>
      <c r="D193" s="5" t="s">
        <v>53</v>
      </c>
      <c r="E193" s="20" t="s">
        <v>559</v>
      </c>
      <c r="F193" s="8" t="s">
        <v>901</v>
      </c>
      <c r="G193" s="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0" t="s">
        <v>928</v>
      </c>
      <c r="S193" s="0" t="s">
        <v>929</v>
      </c>
      <c r="T193" s="5"/>
      <c r="U193" s="5"/>
      <c r="V193" s="20"/>
      <c r="W193" s="5"/>
      <c r="X193" s="5"/>
      <c r="Y193" s="5"/>
      <c r="Z193" s="5"/>
      <c r="AA193" s="5"/>
      <c r="AB193" s="5"/>
      <c r="AC193" s="5" t="str">
        <f aca="false">S193&amp;"."&amp;IF(IF(T193="","",T193)&amp;IF(V193="",",","("&amp;V193&amp;")")&amp;IF(U193="","",U193)=",","",IF(T193="","",T193)&amp;IF(V193="",",","("&amp;V193&amp;")")&amp;IF(U193="","",U193))</f>
        <v>JOUR BAPSA 19 1034 FC1.</v>
      </c>
      <c r="AD193" s="5" t="str">
        <f aca="false">W193&amp;"."&amp;V193</f>
        <v>.</v>
      </c>
      <c r="AE193" s="7" t="str">
        <f aca="false">IF(COUNTIF(EXFOR!G$14,"*"&amp;AC193&amp;"*")&gt;0,"○",IF(COUNTIF(EXFOR!J$14,"*"&amp;W193&amp;"*"&amp;V193)&gt;0,"△","×"))</f>
        <v>△</v>
      </c>
      <c r="AF193" s="5"/>
      <c r="AG193" s="5"/>
      <c r="AH193" s="5"/>
    </row>
    <row r="194" customFormat="false" ht="13.5" hidden="false" customHeight="false" outlineLevel="0" collapsed="false">
      <c r="A194" s="5" t="s">
        <v>558</v>
      </c>
      <c r="B194" s="5" t="n">
        <v>1</v>
      </c>
      <c r="C194" s="5" t="n">
        <v>2</v>
      </c>
      <c r="D194" s="5" t="s">
        <v>53</v>
      </c>
      <c r="E194" s="20" t="s">
        <v>559</v>
      </c>
      <c r="F194" s="8" t="s">
        <v>930</v>
      </c>
      <c r="G194" s="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0" t="s">
        <v>931</v>
      </c>
      <c r="S194" s="0" t="s">
        <v>932</v>
      </c>
      <c r="T194" s="5"/>
      <c r="U194" s="5"/>
      <c r="V194" s="20"/>
      <c r="W194" s="5"/>
      <c r="X194" s="5"/>
      <c r="Y194" s="5"/>
      <c r="Z194" s="5"/>
      <c r="AA194" s="5"/>
      <c r="AB194" s="5"/>
      <c r="AC194" s="5" t="str">
        <f aca="false">S194&amp;"."&amp;IF(IF(T194="","",T194)&amp;IF(V194="",",","("&amp;V194&amp;")")&amp;IF(U194="","",U194)=",","",IF(T194="","",T194)&amp;IF(V194="",",","("&amp;V194&amp;")")&amp;IF(U194="","",U194))</f>
        <v>REPT Texas A-M,1974 Prog,P51.</v>
      </c>
      <c r="AD194" s="5" t="str">
        <f aca="false">W194&amp;"."&amp;V194</f>
        <v>.</v>
      </c>
      <c r="AE194" s="7" t="str">
        <f aca="false">IF(COUNTIF(EXFOR!G$14,"*"&amp;AC194&amp;"*")&gt;0,"○",IF(COUNTIF(EXFOR!J$14,"*"&amp;W194&amp;"*"&amp;V194)&gt;0,"△","×"))</f>
        <v>△</v>
      </c>
      <c r="AF194" s="5"/>
      <c r="AG194" s="5"/>
      <c r="AH194" s="5"/>
    </row>
    <row r="195" customFormat="false" ht="13.5" hidden="false" customHeight="false" outlineLevel="0" collapsed="false">
      <c r="A195" s="5" t="s">
        <v>558</v>
      </c>
      <c r="B195" s="5" t="n">
        <v>1</v>
      </c>
      <c r="C195" s="5" t="n">
        <v>2</v>
      </c>
      <c r="D195" s="5" t="s">
        <v>53</v>
      </c>
      <c r="E195" s="20" t="s">
        <v>559</v>
      </c>
      <c r="F195" s="28"/>
      <c r="G195" s="28"/>
      <c r="I195" s="5"/>
      <c r="J195" s="5"/>
      <c r="K195" s="5"/>
      <c r="L195" s="5"/>
      <c r="M195" s="5"/>
      <c r="N195" s="5"/>
      <c r="O195" s="5"/>
      <c r="P195" s="5"/>
      <c r="Q195" s="5"/>
      <c r="R195" s="0" t="s">
        <v>933</v>
      </c>
      <c r="S195" s="0" t="s">
        <v>934</v>
      </c>
      <c r="T195" s="5"/>
      <c r="U195" s="5"/>
      <c r="V195" s="20"/>
      <c r="W195" s="5"/>
      <c r="X195" s="5"/>
      <c r="Y195" s="5"/>
      <c r="Z195" s="5"/>
      <c r="AA195" s="5"/>
      <c r="AB195" s="5"/>
      <c r="AC195" s="5" t="str">
        <f aca="false">S195&amp;"."&amp;IF(IF(T195="","",T195)&amp;IF(V195="",",","("&amp;V195&amp;")")&amp;IF(U195="","",U195)=",","",IF(T195="","",T195)&amp;IF(V195="",",","("&amp;V195&amp;")")&amp;IF(U195="","",U195))</f>
        <v>JOUR BAPSA 18 553 AL12.</v>
      </c>
      <c r="AD195" s="5" t="str">
        <f aca="false">W195&amp;"."&amp;V195</f>
        <v>.</v>
      </c>
      <c r="AE195" s="7" t="str">
        <f aca="false">IF(COUNTIF(EXFOR!G$14,"*"&amp;AC195&amp;"*")&gt;0,"○",IF(COUNTIF(EXFOR!J$14,"*"&amp;W195&amp;"*"&amp;V195)&gt;0,"△","×"))</f>
        <v>△</v>
      </c>
      <c r="AF195" s="5"/>
      <c r="AG195" s="5"/>
      <c r="AH195" s="5"/>
    </row>
    <row r="196" customFormat="false" ht="13.5" hidden="false" customHeight="false" outlineLevel="0" collapsed="false">
      <c r="A196" s="5" t="s">
        <v>558</v>
      </c>
      <c r="B196" s="22" t="n">
        <v>1</v>
      </c>
      <c r="C196" s="22" t="n">
        <v>2</v>
      </c>
      <c r="D196" s="22" t="s">
        <v>53</v>
      </c>
      <c r="E196" s="23" t="s">
        <v>559</v>
      </c>
      <c r="F196" s="28"/>
      <c r="G196" s="28"/>
      <c r="I196" s="5"/>
      <c r="J196" s="5"/>
      <c r="K196" s="5"/>
      <c r="L196" s="5"/>
      <c r="M196" s="5"/>
      <c r="N196" s="5"/>
      <c r="O196" s="5"/>
      <c r="P196" s="5"/>
      <c r="Q196" s="5"/>
      <c r="R196" s="0" t="s">
        <v>935</v>
      </c>
      <c r="S196" s="0" t="s">
        <v>936</v>
      </c>
      <c r="T196" s="5"/>
      <c r="U196" s="5"/>
      <c r="V196" s="20"/>
      <c r="W196" s="5"/>
      <c r="X196" s="5"/>
      <c r="Y196" s="5"/>
      <c r="Z196" s="5"/>
      <c r="AA196" s="5"/>
      <c r="AB196" s="5"/>
      <c r="AC196" s="5" t="str">
        <f aca="false">S196&amp;"."&amp;IF(IF(T196="","",T196)&amp;IF(V196="",",","("&amp;V196&amp;")")&amp;IF(U196="","",U196)=",","",IF(T196="","",T196)&amp;IF(V196="",",","("&amp;V196&amp;")")&amp;IF(U196="","",U196))</f>
        <v>REPT Texas A-M Prog,P7.</v>
      </c>
      <c r="AD196" s="5" t="str">
        <f aca="false">W196&amp;"."&amp;V196</f>
        <v>.</v>
      </c>
      <c r="AE196" s="7" t="str">
        <f aca="false">IF(COUNTIF(EXFOR!G$14,"*"&amp;AC196&amp;"*")&gt;0,"○",IF(COUNTIF(EXFOR!J$14,"*"&amp;W196&amp;"*"&amp;V196)&gt;0,"△","×"))</f>
        <v>△</v>
      </c>
      <c r="AF196" s="5"/>
      <c r="AG196" s="5"/>
      <c r="AH196" s="5"/>
    </row>
    <row r="197" customFormat="false" ht="14.25" hidden="false" customHeight="false" outlineLevel="0" collapsed="false">
      <c r="A197" s="5" t="s">
        <v>558</v>
      </c>
      <c r="B197" s="5" t="n">
        <v>1</v>
      </c>
      <c r="C197" s="5" t="n">
        <v>2</v>
      </c>
      <c r="D197" s="5" t="s">
        <v>53</v>
      </c>
      <c r="E197" s="20" t="s">
        <v>559</v>
      </c>
      <c r="F197" s="8" t="s">
        <v>937</v>
      </c>
      <c r="G197" s="8"/>
      <c r="H197" s="5" t="s">
        <v>91</v>
      </c>
      <c r="I197" s="5"/>
      <c r="J197" s="5"/>
      <c r="K197" s="5"/>
      <c r="L197" s="5"/>
      <c r="M197" s="5"/>
      <c r="N197" s="5"/>
      <c r="O197" s="5"/>
      <c r="P197" s="5"/>
      <c r="Q197" s="5"/>
      <c r="R197" s="0" t="s">
        <v>938</v>
      </c>
      <c r="S197" s="5" t="s">
        <v>38</v>
      </c>
      <c r="T197" s="5" t="n">
        <v>8</v>
      </c>
      <c r="U197" s="0" t="n">
        <v>1248</v>
      </c>
      <c r="V197" s="20" t="n">
        <v>1973</v>
      </c>
      <c r="W197" s="5" t="s">
        <v>939</v>
      </c>
      <c r="X197" s="5" t="s">
        <v>940</v>
      </c>
      <c r="Y197" s="5" t="s">
        <v>941</v>
      </c>
      <c r="Z197" s="21" t="s">
        <v>942</v>
      </c>
      <c r="AA197" s="5"/>
      <c r="AB197" s="5"/>
      <c r="AC197" s="5" t="str">
        <f aca="false">S197&amp;"."&amp;IF(IF(T197="","",T197)&amp;IF(V197="",",","("&amp;V197&amp;")")&amp;IF(U197="","",U197)=",","",IF(T197="","",T197)&amp;IF(V197="",",","("&amp;V197&amp;")")&amp;IF(U197="","",U197))</f>
        <v>PR/C.8(1973)1248</v>
      </c>
      <c r="AD197" s="5" t="str">
        <f aca="false">W197&amp;"."&amp;V197</f>
        <v>F.N.Rad.1973</v>
      </c>
      <c r="AE197" s="7" t="str">
        <f aca="false">IF(COUNTIF(EXFOR!G$14,"*"&amp;AC197&amp;"*")&gt;0,"○",IF(COUNTIF(EXFOR!J$14,"*"&amp;W197&amp;"*"&amp;V197)&gt;0,"△","×"))</f>
        <v>×</v>
      </c>
      <c r="AF197" s="5"/>
      <c r="AG197" s="5"/>
      <c r="AH197" s="5"/>
    </row>
    <row r="198" customFormat="false" ht="13.5" hidden="false" customHeight="false" outlineLevel="0" collapsed="false">
      <c r="A198" s="5" t="s">
        <v>558</v>
      </c>
      <c r="B198" s="5" t="n">
        <v>1</v>
      </c>
      <c r="C198" s="5" t="n">
        <v>2</v>
      </c>
      <c r="D198" s="5" t="s">
        <v>53</v>
      </c>
      <c r="E198" s="20" t="s">
        <v>559</v>
      </c>
      <c r="F198" s="8" t="s">
        <v>943</v>
      </c>
      <c r="G198" s="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0" t="s">
        <v>944</v>
      </c>
      <c r="S198" s="5" t="s">
        <v>167</v>
      </c>
      <c r="T198" s="5" t="n">
        <v>31</v>
      </c>
      <c r="U198" s="0" t="n">
        <v>57</v>
      </c>
      <c r="V198" s="20" t="n">
        <v>1973</v>
      </c>
      <c r="W198" s="5" t="s">
        <v>939</v>
      </c>
      <c r="X198" s="5" t="s">
        <v>945</v>
      </c>
      <c r="Y198" s="5" t="s">
        <v>946</v>
      </c>
      <c r="Z198" s="21" t="s">
        <v>947</v>
      </c>
      <c r="AA198" s="5"/>
      <c r="AB198" s="5"/>
      <c r="AC198" s="5" t="str">
        <f aca="false">S198&amp;"."&amp;IF(IF(T198="","",T198)&amp;IF(V198="",",","("&amp;V198&amp;")")&amp;IF(U198="","",U198)=",","",IF(T198="","",T198)&amp;IF(V198="",",","("&amp;V198&amp;")")&amp;IF(U198="","",U198))</f>
        <v>PRL.31(1973)57</v>
      </c>
      <c r="AD198" s="5" t="str">
        <f aca="false">W198&amp;"."&amp;V198</f>
        <v>F.N.Rad.1973</v>
      </c>
      <c r="AE198" s="7" t="str">
        <f aca="false">IF(COUNTIF(EXFOR!G$14,"*"&amp;AC198&amp;"*")&gt;0,"○",IF(COUNTIF(EXFOR!J$14,"*"&amp;W198&amp;"*"&amp;V198)&gt;0,"△","×"))</f>
        <v>×</v>
      </c>
      <c r="AF198" s="5"/>
      <c r="AG198" s="5"/>
      <c r="AH198" s="5"/>
    </row>
    <row r="199" customFormat="false" ht="13.5" hidden="false" customHeight="false" outlineLevel="0" collapsed="false">
      <c r="A199" s="5" t="s">
        <v>558</v>
      </c>
      <c r="B199" s="5" t="n">
        <v>1</v>
      </c>
      <c r="C199" s="5" t="n">
        <v>2</v>
      </c>
      <c r="D199" s="5" t="s">
        <v>53</v>
      </c>
      <c r="E199" s="20" t="s">
        <v>559</v>
      </c>
      <c r="F199" s="8"/>
      <c r="G199" s="8"/>
      <c r="H199" s="5" t="s">
        <v>91</v>
      </c>
      <c r="I199" s="5"/>
      <c r="J199" s="5"/>
      <c r="K199" s="5"/>
      <c r="L199" s="5"/>
      <c r="M199" s="5"/>
      <c r="N199" s="5"/>
      <c r="O199" s="5"/>
      <c r="P199" s="5"/>
      <c r="Q199" s="5"/>
      <c r="R199" s="0" t="s">
        <v>948</v>
      </c>
      <c r="S199" s="0" t="s">
        <v>949</v>
      </c>
      <c r="T199" s="5"/>
      <c r="U199" s="5"/>
      <c r="V199" s="20"/>
      <c r="W199" s="5"/>
      <c r="X199" s="5"/>
      <c r="Y199" s="5"/>
      <c r="Z199" s="5"/>
      <c r="AA199" s="5"/>
      <c r="AB199" s="5"/>
      <c r="AC199" s="5" t="str">
        <f aca="false">S199&amp;"."&amp;IF(IF(T199="","",T199)&amp;IF(V199="",",","("&amp;V199&amp;")")&amp;IF(U199="","",U199)=",","",IF(T199="","",T199)&amp;IF(V199="",",","("&amp;V199&amp;")")&amp;IF(U199="","",U199))</f>
        <v>JOUR BAPSA 18 1381 AC1.</v>
      </c>
      <c r="AD199" s="5" t="str">
        <f aca="false">W199&amp;"."&amp;V199</f>
        <v>.</v>
      </c>
      <c r="AE199" s="7" t="str">
        <f aca="false">IF(COUNTIF(EXFOR!G$14,"*"&amp;AC199&amp;"*")&gt;0,"○",IF(COUNTIF(EXFOR!J$14,"*"&amp;W199&amp;"*"&amp;V199)&gt;0,"△","×"))</f>
        <v>△</v>
      </c>
      <c r="AF199" s="5"/>
      <c r="AG199" s="5"/>
      <c r="AH199" s="5"/>
    </row>
    <row r="200" customFormat="false" ht="14.25" hidden="false" customHeight="false" outlineLevel="0" collapsed="false">
      <c r="A200" s="5" t="s">
        <v>558</v>
      </c>
      <c r="B200" s="5" t="n">
        <v>1</v>
      </c>
      <c r="C200" s="5" t="n">
        <v>2</v>
      </c>
      <c r="D200" s="5" t="s">
        <v>53</v>
      </c>
      <c r="E200" s="20" t="s">
        <v>559</v>
      </c>
      <c r="F200" s="8" t="s">
        <v>428</v>
      </c>
      <c r="G200" s="8" t="s">
        <v>950</v>
      </c>
      <c r="H200" s="5" t="s">
        <v>91</v>
      </c>
      <c r="I200" s="5"/>
      <c r="J200" s="5"/>
      <c r="K200" s="5"/>
      <c r="L200" s="5"/>
      <c r="M200" s="5"/>
      <c r="N200" s="5"/>
      <c r="O200" s="5"/>
      <c r="P200" s="5"/>
      <c r="Q200" s="5"/>
      <c r="R200" s="0" t="s">
        <v>951</v>
      </c>
      <c r="S200" s="5" t="s">
        <v>38</v>
      </c>
      <c r="T200" s="5" t="n">
        <v>8</v>
      </c>
      <c r="U200" s="0" t="n">
        <v>863</v>
      </c>
      <c r="V200" s="20" t="n">
        <v>1973</v>
      </c>
      <c r="W200" s="5" t="s">
        <v>952</v>
      </c>
      <c r="X200" s="5" t="s">
        <v>953</v>
      </c>
      <c r="Y200" s="5" t="s">
        <v>954</v>
      </c>
      <c r="Z200" s="21" t="s">
        <v>955</v>
      </c>
      <c r="AA200" s="5"/>
      <c r="AB200" s="5"/>
      <c r="AC200" s="5" t="str">
        <f aca="false">S200&amp;"."&amp;IF(IF(T200="","",T200)&amp;IF(V200="",",","("&amp;V200&amp;")")&amp;IF(U200="","",U200)=",","",IF(T200="","",T200)&amp;IF(V200="",",","("&amp;V200&amp;")")&amp;IF(U200="","",U200))</f>
        <v>PR/C.8(1973)863</v>
      </c>
      <c r="AD200" s="5" t="str">
        <f aca="false">W200&amp;"."&amp;V200</f>
        <v>J.C.Davis.1973</v>
      </c>
      <c r="AE200" s="7" t="str">
        <f aca="false">IF(COUNTIF(EXFOR!G$14,"*"&amp;AC200&amp;"*")&gt;0,"○",IF(COUNTIF(EXFOR!J$14,"*"&amp;W200&amp;"*"&amp;V200)&gt;0,"△","×"))</f>
        <v>×</v>
      </c>
      <c r="AF200" s="5"/>
      <c r="AG200" s="5"/>
      <c r="AH200" s="5"/>
    </row>
    <row r="201" customFormat="false" ht="13.5" hidden="false" customHeight="false" outlineLevel="0" collapsed="false">
      <c r="A201" s="5" t="s">
        <v>558</v>
      </c>
      <c r="B201" s="5" t="n">
        <v>1</v>
      </c>
      <c r="C201" s="5" t="n">
        <v>2</v>
      </c>
      <c r="D201" s="5" t="s">
        <v>53</v>
      </c>
      <c r="E201" s="20" t="s">
        <v>559</v>
      </c>
      <c r="F201" s="8"/>
      <c r="G201" s="8"/>
      <c r="H201" s="5" t="s">
        <v>91</v>
      </c>
      <c r="I201" s="5"/>
      <c r="J201" s="5"/>
      <c r="K201" s="5"/>
      <c r="L201" s="5"/>
      <c r="M201" s="5"/>
      <c r="N201" s="5"/>
      <c r="O201" s="5"/>
      <c r="P201" s="5"/>
      <c r="Q201" s="5"/>
      <c r="R201" s="0" t="s">
        <v>956</v>
      </c>
      <c r="S201" s="0" t="s">
        <v>957</v>
      </c>
      <c r="T201" s="5"/>
      <c r="U201" s="5"/>
      <c r="V201" s="20"/>
      <c r="W201" s="5"/>
      <c r="X201" s="5"/>
      <c r="Y201" s="5"/>
      <c r="Z201" s="5"/>
      <c r="AA201" s="5"/>
      <c r="AB201" s="5"/>
      <c r="AC201" s="5" t="str">
        <f aca="false">S201&amp;"."&amp;IF(IF(T201="","",T201)&amp;IF(V201="",",","("&amp;V201&amp;")")&amp;IF(U201="","",U201)=",","",IF(T201="","",T201)&amp;IF(V201="",",","("&amp;V201&amp;")")&amp;IF(U201="","",U201))</f>
        <v>REPT LYCEN-7302,pS-5.</v>
      </c>
      <c r="AD201" s="5" t="str">
        <f aca="false">W201&amp;"."&amp;V201</f>
        <v>.</v>
      </c>
      <c r="AE201" s="7" t="str">
        <f aca="false">IF(COUNTIF(EXFOR!G$14,"*"&amp;AC201&amp;"*")&gt;0,"○",IF(COUNTIF(EXFOR!J$14,"*"&amp;W201&amp;"*"&amp;V201)&gt;0,"△","×"))</f>
        <v>△</v>
      </c>
      <c r="AF201" s="5"/>
      <c r="AG201" s="5"/>
      <c r="AH201" s="5"/>
    </row>
    <row r="202" customFormat="false" ht="13.5" hidden="false" customHeight="false" outlineLevel="0" collapsed="false">
      <c r="A202" s="5" t="s">
        <v>558</v>
      </c>
      <c r="B202" s="5" t="n">
        <v>1</v>
      </c>
      <c r="C202" s="5" t="n">
        <v>2</v>
      </c>
      <c r="D202" s="5" t="s">
        <v>53</v>
      </c>
      <c r="E202" s="20" t="s">
        <v>559</v>
      </c>
      <c r="F202" s="8" t="s">
        <v>428</v>
      </c>
      <c r="G202" s="8" t="s">
        <v>950</v>
      </c>
      <c r="H202" s="5" t="s">
        <v>91</v>
      </c>
      <c r="I202" s="5"/>
      <c r="J202" s="5"/>
      <c r="K202" s="5"/>
      <c r="L202" s="5"/>
      <c r="M202" s="5"/>
      <c r="N202" s="5"/>
      <c r="O202" s="5"/>
      <c r="P202" s="5"/>
      <c r="Q202" s="5"/>
      <c r="R202" s="0" t="s">
        <v>958</v>
      </c>
      <c r="S202" s="0" t="s">
        <v>959</v>
      </c>
      <c r="T202" s="5"/>
      <c r="U202" s="5"/>
      <c r="V202" s="20"/>
      <c r="W202" s="5"/>
      <c r="X202" s="5"/>
      <c r="Y202" s="5"/>
      <c r="Z202" s="5"/>
      <c r="AA202" s="5"/>
      <c r="AB202" s="5"/>
      <c r="AC202" s="5" t="str">
        <f aca="false">S202&amp;"."&amp;IF(IF(T202="","",T202)&amp;IF(V202="",",","("&amp;V202&amp;")")&amp;IF(U202="","",U202)=",","",IF(T202="","",T202)&amp;IF(V202="",",","("&amp;V202&amp;")")&amp;IF(U202="","",U202))</f>
        <v>JOUR BAPSA 17 584,J C Davis,4/17/72.</v>
      </c>
      <c r="AD202" s="5" t="str">
        <f aca="false">W202&amp;"."&amp;V202</f>
        <v>.</v>
      </c>
      <c r="AE202" s="7" t="str">
        <f aca="false">IF(COUNTIF(EXFOR!G$14,"*"&amp;AC202&amp;"*")&gt;0,"○",IF(COUNTIF(EXFOR!J$14,"*"&amp;W202&amp;"*"&amp;V202)&gt;0,"△","×"))</f>
        <v>△</v>
      </c>
      <c r="AF202" s="5"/>
      <c r="AG202" s="5"/>
      <c r="AH202" s="5"/>
    </row>
    <row r="203" customFormat="false" ht="13.5" hidden="false" customHeight="false" outlineLevel="0" collapsed="false">
      <c r="A203" s="5" t="s">
        <v>558</v>
      </c>
      <c r="B203" s="5" t="n">
        <v>1</v>
      </c>
      <c r="C203" s="5" t="n">
        <v>2</v>
      </c>
      <c r="D203" s="5" t="s">
        <v>53</v>
      </c>
      <c r="E203" s="20" t="s">
        <v>559</v>
      </c>
      <c r="F203" s="8" t="s">
        <v>960</v>
      </c>
      <c r="G203" s="8" t="s">
        <v>383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0" t="s">
        <v>961</v>
      </c>
      <c r="S203" s="5" t="s">
        <v>35</v>
      </c>
      <c r="T203" s="5" t="n">
        <v>156</v>
      </c>
      <c r="U203" s="0" t="n">
        <v>395</v>
      </c>
      <c r="V203" s="20" t="n">
        <v>1970</v>
      </c>
      <c r="W203" s="5" t="s">
        <v>962</v>
      </c>
      <c r="X203" s="5" t="s">
        <v>963</v>
      </c>
      <c r="Y203" s="5" t="s">
        <v>964</v>
      </c>
      <c r="Z203" s="21" t="s">
        <v>965</v>
      </c>
      <c r="AA203" s="5"/>
      <c r="AB203" s="5"/>
      <c r="AC203" s="5" t="str">
        <f aca="false">S203&amp;"."&amp;IF(IF(T203="","",T203)&amp;IF(V203="",",","("&amp;V203&amp;")")&amp;IF(U203="","",U203)=",","",IF(T203="","",T203)&amp;IF(V203="",",","("&amp;V203&amp;")")&amp;IF(U203="","",U203))</f>
        <v>NP/A.156(1970)395</v>
      </c>
      <c r="AD203" s="5" t="str">
        <f aca="false">W203&amp;"."&amp;V203</f>
        <v>K.Ramavataram.1970</v>
      </c>
      <c r="AE203" s="7" t="str">
        <f aca="false">IF(COUNTIF(EXFOR!G$14,"*"&amp;AC203&amp;"*")&gt;0,"○",IF(COUNTIF(EXFOR!J$14,"*"&amp;W203&amp;"*"&amp;V203)&gt;0,"△","×"))</f>
        <v>×</v>
      </c>
      <c r="AF203" s="5"/>
      <c r="AG203" s="5"/>
      <c r="AH203" s="5"/>
    </row>
    <row r="204" customFormat="false" ht="13.5" hidden="false" customHeight="false" outlineLevel="0" collapsed="false">
      <c r="A204" s="5" t="s">
        <v>558</v>
      </c>
      <c r="B204" s="5" t="n">
        <v>1</v>
      </c>
      <c r="C204" s="5" t="n">
        <v>2</v>
      </c>
      <c r="D204" s="5" t="s">
        <v>53</v>
      </c>
      <c r="E204" s="20" t="s">
        <v>559</v>
      </c>
      <c r="F204" s="8" t="s">
        <v>966</v>
      </c>
      <c r="G204" s="8"/>
      <c r="H204" s="5" t="s">
        <v>45</v>
      </c>
      <c r="I204" s="5"/>
      <c r="J204" s="5"/>
      <c r="K204" s="5"/>
      <c r="L204" s="5"/>
      <c r="M204" s="5"/>
      <c r="N204" s="5"/>
      <c r="O204" s="5"/>
      <c r="P204" s="5"/>
      <c r="Q204" s="5"/>
      <c r="R204" s="0" t="s">
        <v>967</v>
      </c>
      <c r="S204" s="5" t="s">
        <v>968</v>
      </c>
      <c r="T204" s="5" t="n">
        <v>44</v>
      </c>
      <c r="U204" s="0" t="n">
        <v>1208</v>
      </c>
      <c r="V204" s="20" t="n">
        <v>1970</v>
      </c>
      <c r="W204" s="5" t="s">
        <v>969</v>
      </c>
      <c r="X204" s="5" t="s">
        <v>969</v>
      </c>
      <c r="Y204" s="5" t="s">
        <v>970</v>
      </c>
      <c r="Z204" s="5"/>
      <c r="AA204" s="5"/>
      <c r="AB204" s="5"/>
      <c r="AC204" s="5" t="str">
        <f aca="false">S204&amp;"."&amp;IF(IF(T204="","",T204)&amp;IF(V204="",",","("&amp;V204&amp;")")&amp;IF(U204="","",U204)=",","",IF(T204="","",T204)&amp;IF(V204="",",","("&amp;V204&amp;")")&amp;IF(U204="","",U204))</f>
        <v>PTP.44(1970)1208</v>
      </c>
      <c r="AD204" s="5" t="str">
        <f aca="false">W204&amp;"."&amp;V204</f>
        <v>S.Oryu.1970</v>
      </c>
      <c r="AE204" s="7" t="str">
        <f aca="false">IF(COUNTIF(EXFOR!G$14,"*"&amp;AC204&amp;"*")&gt;0,"○",IF(COUNTIF(EXFOR!J$14,"*"&amp;W204&amp;"*"&amp;V204)&gt;0,"△","×"))</f>
        <v>×</v>
      </c>
      <c r="AF204" s="5"/>
      <c r="AG204" s="5"/>
      <c r="AH204" s="5"/>
    </row>
    <row r="205" customFormat="false" ht="14.25" hidden="false" customHeight="false" outlineLevel="0" collapsed="false">
      <c r="A205" s="5" t="s">
        <v>558</v>
      </c>
      <c r="B205" s="5" t="n">
        <v>1</v>
      </c>
      <c r="C205" s="5" t="n">
        <v>2</v>
      </c>
      <c r="D205" s="5" t="s">
        <v>53</v>
      </c>
      <c r="E205" s="20" t="s">
        <v>559</v>
      </c>
      <c r="F205" s="8" t="s">
        <v>357</v>
      </c>
      <c r="G205" s="8" t="s">
        <v>802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0" t="s">
        <v>971</v>
      </c>
      <c r="S205" s="5" t="s">
        <v>35</v>
      </c>
      <c r="T205" s="5" t="n">
        <v>134</v>
      </c>
      <c r="U205" s="0" t="n">
        <v>545</v>
      </c>
      <c r="V205" s="20" t="n">
        <v>1969</v>
      </c>
      <c r="W205" s="5" t="s">
        <v>972</v>
      </c>
      <c r="X205" s="5" t="s">
        <v>973</v>
      </c>
      <c r="Y205" s="5" t="s">
        <v>974</v>
      </c>
      <c r="Z205" s="21" t="s">
        <v>975</v>
      </c>
      <c r="AA205" s="5"/>
      <c r="AB205" s="5"/>
      <c r="AC205" s="5" t="str">
        <f aca="false">S205&amp;"."&amp;IF(IF(T205="","",T205)&amp;IF(V205="",",","("&amp;V205&amp;")")&amp;IF(U205="","",U205)=",","",IF(T205="","",T205)&amp;IF(V205="",",","("&amp;V205&amp;")")&amp;IF(U205="","",U205))</f>
        <v>NP/A.134(1969)545</v>
      </c>
      <c r="AD205" s="5" t="str">
        <f aca="false">W205&amp;"."&amp;V205</f>
        <v>L.P.Robertson.1969</v>
      </c>
      <c r="AE205" s="7" t="str">
        <f aca="false">IF(COUNTIF(EXFOR!G$14,"*"&amp;AC205&amp;"*")&gt;0,"○",IF(COUNTIF(EXFOR!J$14,"*"&amp;W205&amp;"*"&amp;V205)&gt;0,"△","×"))</f>
        <v>×</v>
      </c>
      <c r="AF205" s="5"/>
      <c r="AG205" s="5"/>
      <c r="AH205" s="5"/>
    </row>
    <row r="206" customFormat="false" ht="13.5" hidden="false" customHeight="false" outlineLevel="0" collapsed="false">
      <c r="A206" s="5" t="s">
        <v>558</v>
      </c>
      <c r="B206" s="5" t="n">
        <v>1</v>
      </c>
      <c r="C206" s="5" t="n">
        <v>2</v>
      </c>
      <c r="D206" s="5" t="s">
        <v>53</v>
      </c>
      <c r="E206" s="20" t="s">
        <v>559</v>
      </c>
      <c r="F206" s="8" t="s">
        <v>966</v>
      </c>
      <c r="G206" s="8"/>
      <c r="H206" s="5" t="s">
        <v>91</v>
      </c>
      <c r="I206" s="5"/>
      <c r="J206" s="5"/>
      <c r="K206" s="5"/>
      <c r="L206" s="5"/>
      <c r="M206" s="5"/>
      <c r="N206" s="5"/>
      <c r="O206" s="5"/>
      <c r="P206" s="5"/>
      <c r="Q206" s="5"/>
      <c r="R206" s="0" t="s">
        <v>976</v>
      </c>
      <c r="S206" s="5" t="s">
        <v>977</v>
      </c>
      <c r="T206" s="5" t="s">
        <v>978</v>
      </c>
      <c r="U206" s="0" t="s">
        <v>979</v>
      </c>
      <c r="V206" s="20" t="s">
        <v>980</v>
      </c>
      <c r="W206" s="5" t="s">
        <v>981</v>
      </c>
      <c r="X206" s="5" t="s">
        <v>982</v>
      </c>
      <c r="Y206" s="5" t="s">
        <v>983</v>
      </c>
      <c r="Z206" s="21" t="s">
        <v>984</v>
      </c>
      <c r="AA206" s="5"/>
      <c r="AB206" s="5"/>
      <c r="AC206" s="5" t="str">
        <f aca="false">S206&amp;"."&amp;IF(IF(T206="","",T206)&amp;IF(V206="",",","("&amp;V206&amp;")")&amp;IF(U206="","",U206)=",","",IF(T206="","",T206)&amp;IF(V206="",",","("&amp;V206&amp;")")&amp;IF(U206="","",U206))</f>
        <v>PR ; Erratum Phys.Rev..171 ; 183(1968 ; 1969  )1170 ; 1056</v>
      </c>
      <c r="AD206" s="5" t="str">
        <f aca="false">W206&amp;"."&amp;V206</f>
        <v>D.J.Margaziotis.1968 ; 1969  </v>
      </c>
      <c r="AE206" s="7" t="str">
        <f aca="false">IF(COUNTIF(EXFOR!G$14,"*"&amp;AC206&amp;"*")&gt;0,"○",IF(COUNTIF(EXFOR!J$14,"*"&amp;W206&amp;"*"&amp;V206)&gt;0,"△","×"))</f>
        <v>×</v>
      </c>
      <c r="AF206" s="5"/>
      <c r="AG206" s="5"/>
      <c r="AH206" s="5"/>
    </row>
    <row r="207" customFormat="false" ht="14.25" hidden="false" customHeight="false" outlineLevel="0" collapsed="false">
      <c r="A207" s="5" t="s">
        <v>558</v>
      </c>
      <c r="B207" s="22" t="n">
        <v>1</v>
      </c>
      <c r="C207" s="22" t="n">
        <v>2</v>
      </c>
      <c r="D207" s="22" t="s">
        <v>53</v>
      </c>
      <c r="E207" s="23" t="s">
        <v>559</v>
      </c>
      <c r="F207" s="8" t="s">
        <v>357</v>
      </c>
      <c r="G207" s="8" t="s">
        <v>802</v>
      </c>
      <c r="H207" s="5" t="s">
        <v>91</v>
      </c>
      <c r="I207" s="5"/>
      <c r="J207" s="5"/>
      <c r="K207" s="5"/>
      <c r="L207" s="5"/>
      <c r="M207" s="5"/>
      <c r="N207" s="5"/>
      <c r="O207" s="5"/>
      <c r="P207" s="5"/>
      <c r="Q207" s="5"/>
      <c r="R207" s="0" t="s">
        <v>985</v>
      </c>
      <c r="S207" s="5" t="s">
        <v>35</v>
      </c>
      <c r="T207" s="5" t="n">
        <v>121</v>
      </c>
      <c r="U207" s="0" t="n">
        <v>689</v>
      </c>
      <c r="V207" s="20" t="n">
        <v>1968</v>
      </c>
      <c r="W207" s="5" t="s">
        <v>986</v>
      </c>
      <c r="X207" s="5" t="s">
        <v>987</v>
      </c>
      <c r="Y207" s="5" t="s">
        <v>988</v>
      </c>
      <c r="Z207" s="21" t="s">
        <v>989</v>
      </c>
      <c r="AA207" s="5"/>
      <c r="AB207" s="5"/>
      <c r="AC207" s="5" t="str">
        <f aca="false">S207&amp;"."&amp;IF(IF(T207="","",T207)&amp;IF(V207="",",","("&amp;V207&amp;")")&amp;IF(U207="","",U207)=",","",IF(T207="","",T207)&amp;IF(V207="",",","("&amp;V207&amp;")")&amp;IF(U207="","",U207))</f>
        <v>NP/A.121(1968)689</v>
      </c>
      <c r="AD207" s="5" t="str">
        <f aca="false">W207&amp;"."&amp;V207</f>
        <v>A.S.Clough.1968</v>
      </c>
      <c r="AE207" s="7" t="str">
        <f aca="false">IF(COUNTIF(EXFOR!G$14,"*"&amp;AC207&amp;"*")&gt;0,"○",IF(COUNTIF(EXFOR!J$14,"*"&amp;W207&amp;"*"&amp;V207)&gt;0,"△","×"))</f>
        <v>×</v>
      </c>
      <c r="AF207" s="5"/>
      <c r="AG207" s="5"/>
      <c r="AH207" s="5"/>
    </row>
    <row r="208" customFormat="false" ht="13.5" hidden="false" customHeight="false" outlineLevel="0" collapsed="false">
      <c r="A208" s="5" t="s">
        <v>558</v>
      </c>
      <c r="B208" s="22" t="n">
        <v>1</v>
      </c>
      <c r="C208" s="22" t="n">
        <v>2</v>
      </c>
      <c r="D208" s="22" t="s">
        <v>53</v>
      </c>
      <c r="E208" s="23" t="s">
        <v>559</v>
      </c>
      <c r="F208" s="8" t="s">
        <v>990</v>
      </c>
      <c r="G208" s="8" t="s">
        <v>991</v>
      </c>
      <c r="H208" s="5" t="s">
        <v>91</v>
      </c>
      <c r="I208" s="5"/>
      <c r="J208" s="5"/>
      <c r="K208" s="5"/>
      <c r="L208" s="5"/>
      <c r="M208" s="5"/>
      <c r="N208" s="5"/>
      <c r="O208" s="5"/>
      <c r="P208" s="5"/>
      <c r="Q208" s="5"/>
      <c r="R208" s="0" t="s">
        <v>992</v>
      </c>
      <c r="S208" s="5" t="s">
        <v>35</v>
      </c>
      <c r="T208" s="5" t="n">
        <v>99</v>
      </c>
      <c r="U208" s="0" t="n">
        <v>246</v>
      </c>
      <c r="V208" s="20" t="n">
        <v>1967</v>
      </c>
      <c r="W208" s="5" t="s">
        <v>993</v>
      </c>
      <c r="X208" s="5" t="s">
        <v>994</v>
      </c>
      <c r="Y208" s="5" t="s">
        <v>995</v>
      </c>
      <c r="Z208" s="21" t="s">
        <v>996</v>
      </c>
      <c r="AA208" s="5"/>
      <c r="AB208" s="5"/>
      <c r="AC208" s="5" t="str">
        <f aca="false">S208&amp;"."&amp;IF(IF(T208="","",T208)&amp;IF(V208="",",","("&amp;V208&amp;")")&amp;IF(U208="","",U208)=",","",IF(T208="","",T208)&amp;IF(V208="",",","("&amp;V208&amp;")")&amp;IF(U208="","",U208))</f>
        <v>NP/A.99(1967)246</v>
      </c>
      <c r="AD208" s="5" t="str">
        <f aca="false">W208&amp;"."&amp;V208</f>
        <v>A.Langsford.1967</v>
      </c>
      <c r="AE208" s="7" t="str">
        <f aca="false">IF(COUNTIF(EXFOR!G$14,"*"&amp;AC208&amp;"*")&gt;0,"○",IF(COUNTIF(EXFOR!J$14,"*"&amp;W208&amp;"*"&amp;V208)&gt;0,"△","×"))</f>
        <v>×</v>
      </c>
      <c r="AF208" s="5"/>
      <c r="AG208" s="5"/>
      <c r="AH208" s="5"/>
    </row>
    <row r="209" customFormat="false" ht="13.5" hidden="false" customHeight="false" outlineLevel="0" collapsed="false">
      <c r="A209" s="5"/>
      <c r="B209" s="22"/>
      <c r="C209" s="22"/>
      <c r="D209" s="22"/>
      <c r="E209" s="23"/>
      <c r="F209" s="8"/>
      <c r="G209" s="8"/>
      <c r="H209" s="5"/>
      <c r="I209" s="5"/>
      <c r="J209" s="5"/>
      <c r="K209" s="5"/>
      <c r="L209" s="5"/>
      <c r="M209" s="5"/>
      <c r="N209" s="5"/>
      <c r="O209" s="5"/>
      <c r="P209" s="5"/>
      <c r="Q209" s="5"/>
      <c r="S209" s="5"/>
      <c r="T209" s="5"/>
      <c r="V209" s="20"/>
      <c r="W209" s="5"/>
      <c r="X209" s="5"/>
      <c r="Y209" s="5"/>
      <c r="Z209" s="21"/>
      <c r="AA209" s="5"/>
      <c r="AB209" s="5"/>
      <c r="AC209" s="5" t="str">
        <f aca="false">S209&amp;"."&amp;IF(IF(T209="","",T209)&amp;IF(V209="",",","("&amp;V209&amp;")")&amp;IF(U209="","",U209)=",","",IF(T209="","",T209)&amp;IF(V209="",",","("&amp;V209&amp;")")&amp;IF(U209="","",U209))</f>
        <v>.</v>
      </c>
      <c r="AD209" s="5" t="str">
        <f aca="false">W209&amp;"."&amp;V209</f>
        <v>.</v>
      </c>
      <c r="AE209" s="7"/>
      <c r="AF209" s="5"/>
      <c r="AG209" s="5"/>
      <c r="AH209" s="5"/>
    </row>
    <row r="210" customFormat="false" ht="14.25" hidden="false" customHeight="false" outlineLevel="0" collapsed="false">
      <c r="A210" s="5" t="s">
        <v>997</v>
      </c>
      <c r="B210" s="5" t="n">
        <v>1</v>
      </c>
      <c r="C210" s="5" t="n">
        <v>2</v>
      </c>
      <c r="D210" s="5" t="s">
        <v>998</v>
      </c>
      <c r="E210" s="5" t="s">
        <v>79</v>
      </c>
      <c r="F210" s="8" t="s">
        <v>999</v>
      </c>
      <c r="G210" s="8" t="s">
        <v>293</v>
      </c>
      <c r="H210" s="5"/>
      <c r="I210" s="5" t="s">
        <v>56</v>
      </c>
      <c r="J210" s="5"/>
      <c r="K210" s="5"/>
      <c r="L210" s="5"/>
      <c r="M210" s="5"/>
      <c r="N210" s="5"/>
      <c r="O210" s="5"/>
      <c r="P210" s="5"/>
      <c r="Q210" s="5"/>
      <c r="R210" s="0" t="s">
        <v>1000</v>
      </c>
      <c r="S210" s="5" t="s">
        <v>1001</v>
      </c>
      <c r="T210" s="5" t="n">
        <v>24</v>
      </c>
      <c r="U210" s="0" t="n">
        <v>69</v>
      </c>
      <c r="V210" s="20" t="n">
        <v>2007</v>
      </c>
      <c r="W210" s="5" t="s">
        <v>1002</v>
      </c>
      <c r="X210" s="5" t="s">
        <v>1003</v>
      </c>
      <c r="Y210" s="5" t="s">
        <v>1004</v>
      </c>
      <c r="Z210" s="21" t="s">
        <v>1005</v>
      </c>
      <c r="AA210" s="5"/>
      <c r="AB210" s="5"/>
      <c r="AC210" s="5" t="str">
        <f aca="false">S210&amp;"."&amp;IF(IF(T210="","",T210)&amp;IF(V210="",",","("&amp;V210&amp;")")&amp;IF(U210="","",U210)=",","",IF(T210="","",T210)&amp;IF(V210="",",","("&amp;V210&amp;")")&amp;IF(U210="","",U210))</f>
        <v>CPL.24(2007)69</v>
      </c>
      <c r="AD210" s="5" t="str">
        <f aca="false">W210&amp;"."&amp;V210</f>
        <v>Y.-Q.Ma.2007</v>
      </c>
      <c r="AE210" s="7" t="str">
        <f aca="false">IF(COUNTIF(EXFOR!G$16:G$21,"*"&amp;AC210&amp;"*")&gt;0,"○",IF(COUNTIF(EXFOR!J$16:J$21,"*"&amp;W210&amp;"*"&amp;V210)&gt;0,"△","×"))</f>
        <v>×</v>
      </c>
      <c r="AF210" s="5"/>
      <c r="AG210" s="5"/>
      <c r="AH210" s="5"/>
    </row>
    <row r="211" customFormat="false" ht="14.25" hidden="false" customHeight="false" outlineLevel="0" collapsed="false">
      <c r="A211" s="5" t="s">
        <v>997</v>
      </c>
      <c r="B211" s="5" t="n">
        <v>1</v>
      </c>
      <c r="C211" s="5" t="n">
        <v>2</v>
      </c>
      <c r="D211" s="5" t="s">
        <v>998</v>
      </c>
      <c r="E211" s="5" t="s">
        <v>79</v>
      </c>
      <c r="F211" s="8"/>
      <c r="G211" s="8" t="s">
        <v>1006</v>
      </c>
      <c r="H211" s="5" t="s">
        <v>91</v>
      </c>
      <c r="I211" s="5"/>
      <c r="J211" s="5"/>
      <c r="K211" s="5"/>
      <c r="L211" s="5" t="s">
        <v>92</v>
      </c>
      <c r="M211" s="5"/>
      <c r="N211" s="5"/>
      <c r="O211" s="5"/>
      <c r="P211" s="5"/>
      <c r="Q211" s="5"/>
      <c r="R211" s="5" t="s">
        <v>1007</v>
      </c>
      <c r="S211" s="5" t="s">
        <v>38</v>
      </c>
      <c r="T211" s="5" t="n">
        <v>70</v>
      </c>
      <c r="U211" s="0" t="n">
        <v>64601</v>
      </c>
      <c r="V211" s="20" t="n">
        <v>2004</v>
      </c>
      <c r="W211" s="5" t="s">
        <v>1008</v>
      </c>
      <c r="X211" s="5" t="s">
        <v>1009</v>
      </c>
      <c r="Y211" s="5" t="s">
        <v>1010</v>
      </c>
      <c r="Z211" s="21" t="s">
        <v>1011</v>
      </c>
      <c r="AA211" s="5"/>
      <c r="AB211" s="5"/>
      <c r="AC211" s="5" t="str">
        <f aca="false">S211&amp;"."&amp;IF(IF(T211="","",T211)&amp;IF(V211="",",","("&amp;V211&amp;")")&amp;IF(U211="","",U211)=",","",IF(T211="","",T211)&amp;IF(V211="",",","("&amp;V211&amp;")")&amp;IF(U211="","",U211))</f>
        <v>PR/C.70(2004)64601</v>
      </c>
      <c r="AD211" s="5" t="str">
        <f aca="false">W211&amp;"."&amp;V211</f>
        <v>K.Sabourov.2004</v>
      </c>
      <c r="AE211" s="7" t="str">
        <f aca="false">IF(COUNTIF(EXFOR!G$16:G$21,"*"&amp;AC211&amp;"*")&gt;0,"○",IF(COUNTIF(EXFOR!J$16:J$21,"*"&amp;W211&amp;"*"&amp;V211)&gt;0,"△","×"))</f>
        <v>×</v>
      </c>
      <c r="AF211" s="5"/>
      <c r="AG211" s="5"/>
      <c r="AH211" s="5"/>
    </row>
    <row r="212" customFormat="false" ht="14.25" hidden="false" customHeight="false" outlineLevel="0" collapsed="false">
      <c r="A212" s="5" t="s">
        <v>997</v>
      </c>
      <c r="B212" s="5" t="n">
        <v>1</v>
      </c>
      <c r="C212" s="5" t="n">
        <v>2</v>
      </c>
      <c r="D212" s="5" t="s">
        <v>998</v>
      </c>
      <c r="E212" s="5" t="s">
        <v>79</v>
      </c>
      <c r="F212" s="8" t="s">
        <v>1012</v>
      </c>
      <c r="G212" s="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0" t="s">
        <v>1013</v>
      </c>
      <c r="S212" s="0" t="s">
        <v>1014</v>
      </c>
      <c r="T212" s="5"/>
      <c r="U212" s="5"/>
      <c r="V212" s="20" t="n">
        <v>2003</v>
      </c>
      <c r="W212" s="5" t="s">
        <v>1015</v>
      </c>
      <c r="X212" s="5" t="s">
        <v>1016</v>
      </c>
      <c r="Y212" s="5" t="s">
        <v>1017</v>
      </c>
      <c r="Z212" s="5"/>
      <c r="AA212" s="5"/>
      <c r="AB212" s="5"/>
      <c r="AC212" s="5" t="str">
        <f aca="false">S212&amp;"."&amp;IF(IF(T212="","",T212)&amp;IF(V212="",",","("&amp;V212&amp;")")&amp;IF(U212="","",U212)=",","",IF(T212="","",T212)&amp;IF(V212="",",","("&amp;V212&amp;")")&amp;IF(U212="","",U212))</f>
        <v>Triangle Univ.Nuclear Lab., Ann.Rept., p.31 (2003); TUNL-XLII (2003).(2003)</v>
      </c>
      <c r="AD212" s="5" t="str">
        <f aca="false">W212&amp;"."&amp;V212</f>
        <v>M.W.Ahmed.2003</v>
      </c>
      <c r="AE212" s="7" t="str">
        <f aca="false">IF(COUNTIF(EXFOR!G$16:G$21,"*"&amp;AC212&amp;"*")&gt;0,"○",IF(COUNTIF(EXFOR!J$16:J$21,"*"&amp;W212&amp;"*"&amp;V212)&gt;0,"△","×"))</f>
        <v>×</v>
      </c>
      <c r="AF212" s="5"/>
      <c r="AG212" s="5"/>
      <c r="AH212" s="5"/>
    </row>
    <row r="213" customFormat="false" ht="14.25" hidden="false" customHeight="false" outlineLevel="0" collapsed="false">
      <c r="A213" s="5" t="s">
        <v>997</v>
      </c>
      <c r="B213" s="5" t="n">
        <v>1</v>
      </c>
      <c r="C213" s="5" t="n">
        <v>2</v>
      </c>
      <c r="D213" s="5" t="s">
        <v>998</v>
      </c>
      <c r="E213" s="5" t="s">
        <v>79</v>
      </c>
      <c r="F213" s="8" t="s">
        <v>145</v>
      </c>
      <c r="G213" s="8"/>
      <c r="H213" s="5"/>
      <c r="I213" s="5"/>
      <c r="J213" s="5"/>
      <c r="K213" s="5"/>
      <c r="L213" s="5" t="s">
        <v>92</v>
      </c>
      <c r="M213" s="5"/>
      <c r="N213" s="5"/>
      <c r="O213" s="5"/>
      <c r="P213" s="5"/>
      <c r="Q213" s="5"/>
      <c r="R213" s="0" t="s">
        <v>1018</v>
      </c>
      <c r="S213" s="5" t="s">
        <v>1019</v>
      </c>
      <c r="T213" s="5" t="s">
        <v>1020</v>
      </c>
      <c r="U213" s="0" t="s">
        <v>1021</v>
      </c>
      <c r="V213" s="20" t="n">
        <v>2003</v>
      </c>
      <c r="W213" s="5" t="s">
        <v>1022</v>
      </c>
      <c r="X213" s="5" t="s">
        <v>1023</v>
      </c>
      <c r="Y213" s="5" t="s">
        <v>1024</v>
      </c>
      <c r="Z213" s="21" t="s">
        <v>1025</v>
      </c>
      <c r="AA213" s="5"/>
      <c r="AB213" s="5"/>
      <c r="AC213" s="5" t="str">
        <f aca="false">S213&amp;"."&amp;IF(IF(T213="","",T213)&amp;IF(V213="",",","("&amp;V213&amp;")")&amp;IF(U213="","",U213)=",","",IF(T213="","",T213)&amp;IF(V213="",",","("&amp;V213&amp;")")&amp;IF(U213="","",U213))</f>
        <v>YF ; PAN.65 ; 65(2003)1826 ; 1778 </v>
      </c>
      <c r="AD213" s="5" t="str">
        <f aca="false">W213&amp;"."&amp;V213</f>
        <v>L.N.Bogdanova.2003</v>
      </c>
      <c r="AE213" s="7" t="str">
        <f aca="false">IF(COUNTIF(EXFOR!G$16:G$21,"*"&amp;AC213&amp;"*")&gt;0,"○",IF(COUNTIF(EXFOR!J$16:J$21,"*"&amp;W213&amp;"*"&amp;V213)&gt;0,"△","×"))</f>
        <v>×</v>
      </c>
      <c r="AF213" s="5"/>
      <c r="AG213" s="5"/>
      <c r="AH213" s="5"/>
    </row>
    <row r="214" customFormat="false" ht="14.25" hidden="false" customHeight="false" outlineLevel="0" collapsed="false">
      <c r="A214" s="5" t="s">
        <v>997</v>
      </c>
      <c r="B214" s="5" t="n">
        <v>1</v>
      </c>
      <c r="C214" s="5" t="n">
        <v>2</v>
      </c>
      <c r="D214" s="5" t="s">
        <v>998</v>
      </c>
      <c r="E214" s="5" t="s">
        <v>79</v>
      </c>
      <c r="F214" s="8" t="s">
        <v>1012</v>
      </c>
      <c r="G214" s="8"/>
      <c r="H214" s="5" t="s">
        <v>91</v>
      </c>
      <c r="I214" s="5"/>
      <c r="J214" s="5"/>
      <c r="K214" s="5"/>
      <c r="L214" s="5" t="s">
        <v>92</v>
      </c>
      <c r="M214" s="5"/>
      <c r="N214" s="5"/>
      <c r="O214" s="5"/>
      <c r="P214" s="5"/>
      <c r="Q214" s="5"/>
      <c r="R214" s="0" t="s">
        <v>1026</v>
      </c>
      <c r="S214" s="0" t="s">
        <v>1027</v>
      </c>
      <c r="T214" s="5"/>
      <c r="U214" s="5"/>
      <c r="V214" s="20" t="n">
        <v>2001</v>
      </c>
      <c r="W214" s="5" t="s">
        <v>1028</v>
      </c>
      <c r="X214" s="5" t="s">
        <v>1029</v>
      </c>
      <c r="Y214" s="5" t="s">
        <v>1030</v>
      </c>
      <c r="Z214" s="5"/>
      <c r="AA214" s="5"/>
      <c r="AB214" s="5"/>
      <c r="AC214" s="5" t="str">
        <f aca="false">S214&amp;"."&amp;IF(IF(T214="","",T214)&amp;IF(V214="",",","("&amp;V214&amp;")")&amp;IF(U214="","",U214)=",","",IF(T214="","",T214)&amp;IF(V214="",",","("&amp;V214&amp;")")&amp;IF(U214="","",U214))</f>
        <v>Triangle Univ.Nuclear Lab., Ann.Rept., p.65 (2001); TUNL-XL (2001).(2001)</v>
      </c>
      <c r="AD214" s="5" t="str">
        <f aca="false">W214&amp;"."&amp;V214</f>
        <v>R.S.Canon.2001</v>
      </c>
      <c r="AE214" s="7" t="str">
        <f aca="false">IF(COUNTIF(EXFOR!G$16:G$21,"*"&amp;AC214&amp;"*")&gt;0,"○",IF(COUNTIF(EXFOR!J$16:J$21,"*"&amp;W214&amp;"*"&amp;V214)&gt;0,"△","×"))</f>
        <v>×</v>
      </c>
      <c r="AF214" s="5"/>
      <c r="AG214" s="5"/>
      <c r="AH214" s="5"/>
    </row>
    <row r="215" customFormat="false" ht="14.25" hidden="false" customHeight="false" outlineLevel="0" collapsed="false">
      <c r="A215" s="5" t="s">
        <v>997</v>
      </c>
      <c r="B215" s="5" t="n">
        <v>1</v>
      </c>
      <c r="C215" s="5" t="n">
        <v>2</v>
      </c>
      <c r="D215" s="5" t="s">
        <v>998</v>
      </c>
      <c r="E215" s="5" t="s">
        <v>79</v>
      </c>
      <c r="F215" s="8" t="s">
        <v>145</v>
      </c>
      <c r="G215" s="8"/>
      <c r="H215" s="5"/>
      <c r="I215" s="5"/>
      <c r="J215" s="5" t="s">
        <v>92</v>
      </c>
      <c r="K215" s="5"/>
      <c r="L215" s="5"/>
      <c r="M215" s="5"/>
      <c r="N215" s="5"/>
      <c r="O215" s="5"/>
      <c r="P215" s="5"/>
      <c r="Q215" s="5"/>
      <c r="R215" s="0" t="s">
        <v>1031</v>
      </c>
      <c r="S215" s="0" t="s">
        <v>1032</v>
      </c>
      <c r="T215" s="5"/>
      <c r="U215" s="5"/>
      <c r="V215" s="20" t="n">
        <v>2001</v>
      </c>
      <c r="W215" s="5" t="s">
        <v>1022</v>
      </c>
      <c r="X215" s="5" t="s">
        <v>1033</v>
      </c>
      <c r="Y215" s="5" t="s">
        <v>1034</v>
      </c>
      <c r="Z215" s="5"/>
      <c r="AA215" s="5"/>
      <c r="AB215" s="5"/>
      <c r="AC215" s="5" t="str">
        <f aca="false">S215&amp;"."&amp;IF(IF(T215="","",T215)&amp;IF(V215="",",","("&amp;V215&amp;")")&amp;IF(U215="","",U215)=",","",IF(T215="","",T215)&amp;IF(V215="",",","("&amp;V215&amp;")")&amp;IF(U215="","",U215))</f>
        <v>JINR-E15-2001-264.(2001)</v>
      </c>
      <c r="AD215" s="5" t="str">
        <f aca="false">W215&amp;"."&amp;V215</f>
        <v>L.N.Bogdanova.2001</v>
      </c>
      <c r="AE215" s="7" t="str">
        <f aca="false">IF(COUNTIF(EXFOR!G$16:G$21,"*"&amp;AC215&amp;"*")&gt;0,"○",IF(COUNTIF(EXFOR!J$16:J$21,"*"&amp;W215&amp;"*"&amp;V215)&gt;0,"△","×"))</f>
        <v>×</v>
      </c>
      <c r="AF215" s="5"/>
      <c r="AG215" s="5"/>
      <c r="AH215" s="5"/>
    </row>
    <row r="216" customFormat="false" ht="13.5" hidden="false" customHeight="false" outlineLevel="0" collapsed="false">
      <c r="A216" s="5" t="s">
        <v>997</v>
      </c>
      <c r="B216" s="5" t="n">
        <v>1</v>
      </c>
      <c r="C216" s="5" t="n">
        <v>2</v>
      </c>
      <c r="D216" s="5" t="s">
        <v>998</v>
      </c>
      <c r="E216" s="5" t="s">
        <v>79</v>
      </c>
      <c r="F216" s="8" t="s">
        <v>145</v>
      </c>
      <c r="G216" s="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0" t="s">
        <v>146</v>
      </c>
      <c r="S216" s="5" t="s">
        <v>147</v>
      </c>
      <c r="T216" s="5" t="n">
        <v>138</v>
      </c>
      <c r="U216" s="0" t="n">
        <v>321</v>
      </c>
      <c r="V216" s="20" t="n">
        <v>2001</v>
      </c>
      <c r="W216" s="5" t="s">
        <v>1022</v>
      </c>
      <c r="X216" s="5" t="s">
        <v>1035</v>
      </c>
      <c r="Y216" s="5" t="s">
        <v>1036</v>
      </c>
      <c r="Z216" s="21" t="s">
        <v>148</v>
      </c>
      <c r="AA216" s="5"/>
      <c r="AB216" s="5"/>
      <c r="AC216" s="5" t="str">
        <f aca="false">S216&amp;"."&amp;IF(IF(T216="","",T216)&amp;IF(V216="",",","("&amp;V216&amp;")")&amp;IF(U216="","",U216)=",","",IF(T216="","",T216)&amp;IF(V216="",",","("&amp;V216&amp;")")&amp;IF(U216="","",U216))</f>
        <v>HI.138(2001)321</v>
      </c>
      <c r="AD216" s="5" t="str">
        <f aca="false">W216&amp;"."&amp;V216</f>
        <v>L.N.Bogdanova.2001</v>
      </c>
      <c r="AE216" s="7" t="str">
        <f aca="false">IF(COUNTIF(EXFOR!G$16:G$21,"*"&amp;AC216&amp;"*")&gt;0,"○",IF(COUNTIF(EXFOR!J$16:J$21,"*"&amp;W216&amp;"*"&amp;V216)&gt;0,"△","×"))</f>
        <v>×</v>
      </c>
      <c r="AF216" s="5"/>
      <c r="AG216" s="5"/>
      <c r="AH216" s="5"/>
    </row>
    <row r="217" customFormat="false" ht="14.25" hidden="false" customHeight="false" outlineLevel="0" collapsed="false">
      <c r="A217" s="5" t="s">
        <v>997</v>
      </c>
      <c r="B217" s="5" t="n">
        <v>1</v>
      </c>
      <c r="C217" s="5" t="n">
        <v>2</v>
      </c>
      <c r="D217" s="5" t="s">
        <v>998</v>
      </c>
      <c r="E217" s="5" t="s">
        <v>79</v>
      </c>
      <c r="F217" s="8" t="s">
        <v>1037</v>
      </c>
      <c r="G217" s="8" t="s">
        <v>1012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0" t="s">
        <v>1038</v>
      </c>
      <c r="S217" s="0" t="s">
        <v>1039</v>
      </c>
      <c r="T217" s="5"/>
      <c r="U217" s="5"/>
      <c r="V217" s="20" t="n">
        <v>2000</v>
      </c>
      <c r="W217" s="5" t="s">
        <v>1028</v>
      </c>
      <c r="X217" s="5" t="s">
        <v>1040</v>
      </c>
      <c r="Y217" s="5" t="s">
        <v>1030</v>
      </c>
      <c r="Z217" s="5"/>
      <c r="AA217" s="5"/>
      <c r="AB217" s="5"/>
      <c r="AC217" s="5" t="str">
        <f aca="false">S217&amp;"."&amp;IF(IF(T217="","",T217)&amp;IF(V217="",",","("&amp;V217&amp;")")&amp;IF(U217="","",U217)=",","",IF(T217="","",T217)&amp;IF(V217="",",","("&amp;V217&amp;")")&amp;IF(U217="","",U217))</f>
        <v>Triangle Univ.Nuclear Lab., Ann.Rept., p.39 (2000); TUNL-XXXIX (2000).(2000)</v>
      </c>
      <c r="AD217" s="5" t="str">
        <f aca="false">W217&amp;"."&amp;V217</f>
        <v>R.S.Canon.2000</v>
      </c>
      <c r="AE217" s="7" t="str">
        <f aca="false">IF(COUNTIF(EXFOR!G$16:G$21,"*"&amp;AC217&amp;"*")&gt;0,"○",IF(COUNTIF(EXFOR!J$16:J$21,"*"&amp;W217&amp;"*"&amp;V217)&gt;0,"△","×"))</f>
        <v>×</v>
      </c>
      <c r="AF217" s="5"/>
      <c r="AG217" s="5"/>
      <c r="AH217" s="5"/>
    </row>
    <row r="218" customFormat="false" ht="14.25" hidden="false" customHeight="false" outlineLevel="0" collapsed="false">
      <c r="A218" s="5" t="s">
        <v>997</v>
      </c>
      <c r="B218" s="5" t="n">
        <v>1</v>
      </c>
      <c r="C218" s="5" t="n">
        <v>2</v>
      </c>
      <c r="D218" s="5" t="s">
        <v>998</v>
      </c>
      <c r="E218" s="5" t="s">
        <v>79</v>
      </c>
      <c r="F218" s="8" t="s">
        <v>869</v>
      </c>
      <c r="G218" s="8"/>
      <c r="H218" s="5" t="s">
        <v>45</v>
      </c>
      <c r="I218" s="5"/>
      <c r="J218" s="5"/>
      <c r="K218" s="5"/>
      <c r="L218" s="5"/>
      <c r="M218" s="5"/>
      <c r="N218" s="5"/>
      <c r="O218" s="5"/>
      <c r="P218" s="5"/>
      <c r="Q218" s="5"/>
      <c r="R218" s="5" t="s">
        <v>1041</v>
      </c>
      <c r="S218" s="5" t="s">
        <v>167</v>
      </c>
      <c r="T218" s="5" t="n">
        <v>83</v>
      </c>
      <c r="U218" s="0" t="n">
        <v>5246</v>
      </c>
      <c r="V218" s="20" t="n">
        <v>1999</v>
      </c>
      <c r="W218" s="5" t="s">
        <v>1042</v>
      </c>
      <c r="X218" s="5" t="s">
        <v>1043</v>
      </c>
      <c r="Y218" s="5" t="s">
        <v>1044</v>
      </c>
      <c r="Z218" s="21" t="s">
        <v>1045</v>
      </c>
      <c r="AA218" s="5"/>
      <c r="AB218" s="5"/>
      <c r="AC218" s="5" t="str">
        <f aca="false">S218&amp;"."&amp;IF(IF(T218="","",T218)&amp;IF(V218="",",","("&amp;V218&amp;")")&amp;IF(U218="","",U218)=",","",IF(T218="","",T218)&amp;IF(V218="",",","("&amp;V218&amp;")")&amp;IF(U218="","",U218))</f>
        <v>PRL.83(1999)5246</v>
      </c>
      <c r="AD218" s="5" t="str">
        <f aca="false">W218&amp;"."&amp;V218</f>
        <v>D.Dobrokhotov.1999</v>
      </c>
      <c r="AE218" s="7" t="str">
        <f aca="false">IF(COUNTIF(EXFOR!G$16:G$21,"*"&amp;AC218&amp;"*")&gt;0,"○",IF(COUNTIF(EXFOR!J$16:J$21,"*"&amp;W218&amp;"*"&amp;V218)&gt;0,"△","×"))</f>
        <v>×</v>
      </c>
      <c r="AF218" s="5"/>
      <c r="AG218" s="5"/>
      <c r="AH218" s="5"/>
    </row>
    <row r="219" customFormat="false" ht="14.25" hidden="false" customHeight="false" outlineLevel="0" collapsed="false">
      <c r="A219" s="5" t="s">
        <v>997</v>
      </c>
      <c r="B219" s="5" t="n">
        <v>1</v>
      </c>
      <c r="C219" s="5" t="n">
        <v>2</v>
      </c>
      <c r="D219" s="5" t="s">
        <v>998</v>
      </c>
      <c r="E219" s="5" t="s">
        <v>79</v>
      </c>
      <c r="F219" s="8" t="s">
        <v>357</v>
      </c>
      <c r="G219" s="8"/>
      <c r="H219" s="5" t="s">
        <v>91</v>
      </c>
      <c r="I219" s="5"/>
      <c r="J219" s="5"/>
      <c r="K219" s="5"/>
      <c r="L219" s="5"/>
      <c r="M219" s="5"/>
      <c r="N219" s="5"/>
      <c r="O219" s="5"/>
      <c r="P219" s="5"/>
      <c r="Q219" s="5"/>
      <c r="R219" s="5" t="s">
        <v>1046</v>
      </c>
      <c r="S219" s="5" t="s">
        <v>38</v>
      </c>
      <c r="T219" s="5" t="n">
        <v>48</v>
      </c>
      <c r="U219" s="0" t="n">
        <v>2355</v>
      </c>
      <c r="V219" s="20" t="n">
        <v>1993</v>
      </c>
      <c r="W219" s="5" t="s">
        <v>1047</v>
      </c>
      <c r="X219" s="5" t="s">
        <v>1048</v>
      </c>
      <c r="Y219" s="25" t="s">
        <v>1049</v>
      </c>
      <c r="Z219" s="21" t="s">
        <v>1050</v>
      </c>
      <c r="AA219" s="5"/>
      <c r="AB219" s="5"/>
      <c r="AC219" s="5" t="str">
        <f aca="false">S219&amp;"."&amp;IF(IF(T219="","",T219)&amp;IF(V219="",",","("&amp;V219&amp;")")&amp;IF(U219="","",U219)=",","",IF(T219="","",T219)&amp;IF(V219="",",","("&amp;V219&amp;")")&amp;IF(U219="","",U219))</f>
        <v>PR/C.48(1993)2355</v>
      </c>
      <c r="AD219" s="5" t="str">
        <f aca="false">W219&amp;"."&amp;V219</f>
        <v>R.M.Whitton.1993</v>
      </c>
      <c r="AE219" s="7" t="str">
        <f aca="false">IF(COUNTIF(EXFOR!G$16:G$21,"*"&amp;AC219&amp;"*")&gt;0,"○",IF(COUNTIF(EXFOR!J$16:J$21,"*"&amp;W219&amp;"*"&amp;V219)&gt;0,"△","×"))</f>
        <v>×</v>
      </c>
      <c r="AF219" s="5"/>
      <c r="AG219" s="5"/>
      <c r="AH219" s="5"/>
    </row>
    <row r="220" customFormat="false" ht="14.25" hidden="false" customHeight="false" outlineLevel="0" collapsed="false">
      <c r="A220" s="5" t="s">
        <v>997</v>
      </c>
      <c r="B220" s="5" t="n">
        <v>1</v>
      </c>
      <c r="C220" s="5" t="n">
        <v>2</v>
      </c>
      <c r="D220" s="5" t="s">
        <v>998</v>
      </c>
      <c r="E220" s="5" t="s">
        <v>79</v>
      </c>
      <c r="F220" s="8" t="s">
        <v>1037</v>
      </c>
      <c r="G220" s="8"/>
      <c r="H220" s="5" t="s">
        <v>91</v>
      </c>
      <c r="I220" s="5"/>
      <c r="J220" s="5"/>
      <c r="K220" s="5"/>
      <c r="L220" s="5"/>
      <c r="M220" s="5"/>
      <c r="N220" s="5"/>
      <c r="O220" s="5"/>
      <c r="P220" s="5"/>
      <c r="Q220" s="5"/>
      <c r="R220" s="0" t="s">
        <v>1051</v>
      </c>
      <c r="S220" s="5" t="s">
        <v>159</v>
      </c>
      <c r="T220" s="5" t="n">
        <v>304</v>
      </c>
      <c r="U220" s="0" t="n">
        <v>208</v>
      </c>
      <c r="V220" s="20" t="n">
        <v>1993</v>
      </c>
      <c r="W220" s="5" t="s">
        <v>1052</v>
      </c>
      <c r="X220" s="5" t="s">
        <v>1053</v>
      </c>
      <c r="Y220" s="5" t="s">
        <v>1054</v>
      </c>
      <c r="Z220" s="21" t="s">
        <v>1055</v>
      </c>
      <c r="AA220" s="5"/>
      <c r="AB220" s="5"/>
      <c r="AC220" s="5" t="str">
        <f aca="false">S220&amp;"."&amp;IF(IF(T220="","",T220)&amp;IF(V220="",",","("&amp;V220&amp;")")&amp;IF(U220="","",U220)=",","",IF(T220="","",T220)&amp;IF(V220="",",","("&amp;V220&amp;")")&amp;IF(U220="","",U220))</f>
        <v>PL/B.304(1993)208</v>
      </c>
      <c r="AD220" s="5" t="str">
        <f aca="false">W220&amp;"."&amp;V220</f>
        <v>L.H.Kramer.1993</v>
      </c>
      <c r="AE220" s="7" t="str">
        <f aca="false">IF(COUNTIF(EXFOR!G$16:G$21,"*"&amp;AC220&amp;"*")&gt;0,"○",IF(COUNTIF(EXFOR!J$16:J$21,"*"&amp;W220&amp;"*"&amp;V220)&gt;0,"△","×"))</f>
        <v>×</v>
      </c>
      <c r="AF220" s="5"/>
      <c r="AG220" s="5"/>
      <c r="AH220" s="5"/>
    </row>
    <row r="221" customFormat="false" ht="13.5" hidden="false" customHeight="false" outlineLevel="0" collapsed="false">
      <c r="A221" s="5" t="s">
        <v>997</v>
      </c>
      <c r="B221" s="5" t="n">
        <v>1</v>
      </c>
      <c r="C221" s="5" t="n">
        <v>2</v>
      </c>
      <c r="D221" s="5" t="s">
        <v>998</v>
      </c>
      <c r="E221" s="5" t="s">
        <v>79</v>
      </c>
      <c r="F221" s="8" t="s">
        <v>1056</v>
      </c>
      <c r="G221" s="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0" t="s">
        <v>1057</v>
      </c>
      <c r="S221" s="5" t="s">
        <v>336</v>
      </c>
      <c r="T221" s="0" t="s">
        <v>1058</v>
      </c>
      <c r="U221" s="0" t="s">
        <v>1059</v>
      </c>
      <c r="V221" s="20" t="n">
        <v>1992</v>
      </c>
      <c r="W221" s="5" t="s">
        <v>1060</v>
      </c>
      <c r="X221" s="5" t="s">
        <v>1061</v>
      </c>
      <c r="Y221" s="5" t="s">
        <v>1062</v>
      </c>
      <c r="Z221" s="5"/>
      <c r="AA221" s="5"/>
      <c r="AB221" s="5"/>
      <c r="AC221" s="5" t="str">
        <f aca="false">S221&amp;"."&amp;IF(IF(T221="","",T221)&amp;IF(V221="",",","("&amp;V221&amp;")")&amp;IF(U221="","",U221)=",","",IF(T221="","",T221)&amp;IF(V221="",",","("&amp;V221&amp;")")&amp;IF(U221="","",U221))</f>
        <v>BAP.37, No.2(1992)886, B8 1</v>
      </c>
      <c r="AD221" s="5" t="str">
        <f aca="false">W221&amp;"."&amp;V221</f>
        <v>R.M.Prior.1992</v>
      </c>
      <c r="AE221" s="7" t="str">
        <f aca="false">IF(COUNTIF(EXFOR!G$16:G$21,"*"&amp;AC221&amp;"*")&gt;0,"○",IF(COUNTIF(EXFOR!J$16:J$21,"*"&amp;W221&amp;"*"&amp;V221)&gt;0,"△","×"))</f>
        <v>×</v>
      </c>
      <c r="AF221" s="5"/>
      <c r="AG221" s="5"/>
      <c r="AH221" s="5"/>
    </row>
    <row r="222" customFormat="false" ht="14.25" hidden="false" customHeight="false" outlineLevel="0" collapsed="false">
      <c r="A222" s="5" t="s">
        <v>997</v>
      </c>
      <c r="B222" s="5" t="n">
        <v>1</v>
      </c>
      <c r="C222" s="5" t="n">
        <v>2</v>
      </c>
      <c r="D222" s="5" t="s">
        <v>998</v>
      </c>
      <c r="E222" s="5" t="s">
        <v>79</v>
      </c>
      <c r="F222" s="8" t="s">
        <v>80</v>
      </c>
      <c r="G222" s="8" t="s">
        <v>1037</v>
      </c>
      <c r="H222" s="5" t="s">
        <v>91</v>
      </c>
      <c r="I222" s="5"/>
      <c r="J222" s="5"/>
      <c r="K222" s="5"/>
      <c r="L222" s="5"/>
      <c r="M222" s="5"/>
      <c r="N222" s="5"/>
      <c r="O222" s="5"/>
      <c r="P222" s="5"/>
      <c r="Q222" s="5"/>
      <c r="R222" s="0" t="s">
        <v>1063</v>
      </c>
      <c r="S222" s="0" t="s">
        <v>1064</v>
      </c>
      <c r="T222" s="5"/>
      <c r="U222" s="5"/>
      <c r="V222" s="20" t="n">
        <v>1992</v>
      </c>
      <c r="W222" s="5" t="s">
        <v>1052</v>
      </c>
      <c r="X222" s="5" t="s">
        <v>1052</v>
      </c>
      <c r="Y222" s="5" t="s">
        <v>1065</v>
      </c>
      <c r="Z222" s="5"/>
      <c r="AA222" s="5"/>
      <c r="AB222" s="5"/>
      <c r="AC222" s="5" t="str">
        <f aca="false">S222&amp;"."&amp;IF(IF(T222="","",T222)&amp;IF(V222="",",","("&amp;V222&amp;")")&amp;IF(U222="","",U222)=",","",IF(T222="","",T222)&amp;IF(V222="",",","("&amp;V222&amp;")")&amp;IF(U222="","",U222))</f>
        <v>Thesis, Duke Univ..(1992)</v>
      </c>
      <c r="AD222" s="5" t="str">
        <f aca="false">W222&amp;"."&amp;V222</f>
        <v>L.H.Kramer.1992</v>
      </c>
      <c r="AE222" s="7" t="str">
        <f aca="false">IF(COUNTIF(EXFOR!G$16:G$21,"*"&amp;AC222&amp;"*")&gt;0,"○",IF(COUNTIF(EXFOR!J$16:J$21,"*"&amp;W222&amp;"*"&amp;V222)&gt;0,"△","×"))</f>
        <v>×</v>
      </c>
      <c r="AF222" s="5"/>
      <c r="AG222" s="5"/>
      <c r="AH222" s="5"/>
    </row>
    <row r="223" customFormat="false" ht="14.25" hidden="false" customHeight="false" outlineLevel="0" collapsed="false">
      <c r="A223" s="5" t="s">
        <v>997</v>
      </c>
      <c r="B223" s="5" t="n">
        <v>1</v>
      </c>
      <c r="C223" s="5" t="n">
        <v>2</v>
      </c>
      <c r="D223" s="5" t="s">
        <v>998</v>
      </c>
      <c r="E223" s="5" t="s">
        <v>79</v>
      </c>
      <c r="F223" s="8"/>
      <c r="G223" s="8" t="s">
        <v>341</v>
      </c>
      <c r="H223" s="5"/>
      <c r="I223" s="5" t="s">
        <v>56</v>
      </c>
      <c r="J223" s="5"/>
      <c r="K223" s="5"/>
      <c r="L223" s="5"/>
      <c r="M223" s="5"/>
      <c r="N223" s="5"/>
      <c r="O223" s="5"/>
      <c r="P223" s="5"/>
      <c r="Q223" s="5"/>
      <c r="R223" s="0" t="s">
        <v>1066</v>
      </c>
      <c r="S223" s="5" t="s">
        <v>35</v>
      </c>
      <c r="T223" s="5" t="n">
        <v>543</v>
      </c>
      <c r="U223" s="0" t="s">
        <v>1067</v>
      </c>
      <c r="V223" s="20" t="n">
        <v>1992</v>
      </c>
      <c r="W223" s="5" t="s">
        <v>1068</v>
      </c>
      <c r="X223" s="5" t="s">
        <v>1068</v>
      </c>
      <c r="Y223" s="5" t="s">
        <v>1069</v>
      </c>
      <c r="Z223" s="21" t="s">
        <v>1070</v>
      </c>
      <c r="AA223" s="5"/>
      <c r="AB223" s="5"/>
      <c r="AC223" s="5" t="str">
        <f aca="false">S223&amp;"."&amp;IF(IF(T223="","",T223)&amp;IF(V223="",",","("&amp;V223&amp;")")&amp;IF(U223="","",U223)=",","",IF(T223="","",T223)&amp;IF(V223="",",","("&amp;V223&amp;")")&amp;IF(U223="","",U223))</f>
        <v>NP/A.543(1992)361c</v>
      </c>
      <c r="AD223" s="5" t="str">
        <f aca="false">W223&amp;"."&amp;V223</f>
        <v>A.Arriaga.1992</v>
      </c>
      <c r="AE223" s="7" t="str">
        <f aca="false">IF(COUNTIF(EXFOR!G$16:G$21,"*"&amp;AC223&amp;"*")&gt;0,"○",IF(COUNTIF(EXFOR!J$16:J$21,"*"&amp;W223&amp;"*"&amp;V223)&gt;0,"△","×"))</f>
        <v>×</v>
      </c>
      <c r="AF223" s="5"/>
      <c r="AG223" s="5"/>
      <c r="AH223" s="5"/>
    </row>
    <row r="224" customFormat="false" ht="14.25" hidden="false" customHeight="false" outlineLevel="0" collapsed="false">
      <c r="A224" s="5" t="s">
        <v>997</v>
      </c>
      <c r="B224" s="5" t="n">
        <v>1</v>
      </c>
      <c r="C224" s="5" t="n">
        <v>2</v>
      </c>
      <c r="D224" s="5" t="s">
        <v>998</v>
      </c>
      <c r="E224" s="5" t="s">
        <v>79</v>
      </c>
      <c r="F224" s="8"/>
      <c r="G224" s="8"/>
      <c r="H224" s="5" t="s">
        <v>91</v>
      </c>
      <c r="I224" s="5"/>
      <c r="J224" s="5"/>
      <c r="K224" s="5"/>
      <c r="L224" s="5"/>
      <c r="M224" s="5"/>
      <c r="N224" s="5"/>
      <c r="O224" s="5"/>
      <c r="P224" s="5"/>
      <c r="Q224" s="5"/>
      <c r="R224" s="0" t="s">
        <v>1071</v>
      </c>
      <c r="S224" s="5" t="s">
        <v>336</v>
      </c>
      <c r="T224" s="0" t="s">
        <v>1072</v>
      </c>
      <c r="U224" s="0" t="s">
        <v>1073</v>
      </c>
      <c r="V224" s="20" t="n">
        <v>1991</v>
      </c>
      <c r="W224" s="5" t="s">
        <v>1074</v>
      </c>
      <c r="X224" s="5" t="s">
        <v>1075</v>
      </c>
      <c r="Y224" s="5" t="s">
        <v>1076</v>
      </c>
      <c r="Z224" s="5"/>
      <c r="AA224" s="5"/>
      <c r="AB224" s="5"/>
      <c r="AC224" s="5" t="str">
        <f aca="false">S224&amp;"."&amp;IF(IF(T224="","",T224)&amp;IF(V224="",",","("&amp;V224&amp;")")&amp;IF(U224="","",U224)=",","",IF(T224="","",T224)&amp;IF(V224="",",","("&amp;V224&amp;")")&amp;IF(U224="","",U224))</f>
        <v>BAP.36, No.4(1991)1400, N10 7</v>
      </c>
      <c r="AD224" s="5" t="str">
        <f aca="false">W224&amp;"."&amp;V224</f>
        <v>S.Mellema.1991</v>
      </c>
      <c r="AE224" s="7" t="str">
        <f aca="false">IF(COUNTIF(EXFOR!G$16:G$21,"*"&amp;AC224&amp;"*")&gt;0,"○",IF(COUNTIF(EXFOR!J$16:J$21,"*"&amp;W224&amp;"*"&amp;V224)&gt;0,"△","×"))</f>
        <v>×</v>
      </c>
      <c r="AF224" s="5"/>
      <c r="AG224" s="5"/>
      <c r="AH224" s="5"/>
    </row>
    <row r="225" customFormat="false" ht="13.5" hidden="false" customHeight="false" outlineLevel="0" collapsed="false">
      <c r="A225" s="5" t="s">
        <v>997</v>
      </c>
      <c r="B225" s="5" t="n">
        <v>1</v>
      </c>
      <c r="C225" s="5" t="n">
        <v>2</v>
      </c>
      <c r="D225" s="5" t="s">
        <v>998</v>
      </c>
      <c r="E225" s="5" t="s">
        <v>79</v>
      </c>
      <c r="F225" s="8"/>
      <c r="G225" s="8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0" t="s">
        <v>313</v>
      </c>
      <c r="S225" s="5" t="s">
        <v>314</v>
      </c>
      <c r="T225" s="5" t="n">
        <v>367</v>
      </c>
      <c r="U225" s="0" t="n">
        <v>288</v>
      </c>
      <c r="V225" s="20" t="n">
        <v>1991</v>
      </c>
      <c r="W225" s="5" t="s">
        <v>315</v>
      </c>
      <c r="X225" s="5" t="s">
        <v>315</v>
      </c>
      <c r="Y225" s="5" t="s">
        <v>316</v>
      </c>
      <c r="Z225" s="21" t="s">
        <v>317</v>
      </c>
      <c r="AA225" s="5"/>
      <c r="AB225" s="5"/>
      <c r="AC225" s="5" t="str">
        <f aca="false">S225&amp;"."&amp;IF(IF(T225="","",T225)&amp;IF(V225="",",","("&amp;V225&amp;")")&amp;IF(U225="","",U225)=",","",IF(T225="","",T225)&amp;IF(V225="",",","("&amp;V225&amp;")")&amp;IF(U225="","",U225))</f>
        <v>AJ.367(1991)288</v>
      </c>
      <c r="AD225" s="5" t="str">
        <f aca="false">W225&amp;"."&amp;V225</f>
        <v>C.J.Horowitz.1991</v>
      </c>
      <c r="AE225" s="7" t="str">
        <f aca="false">IF(COUNTIF(EXFOR!G$16:G$21,"*"&amp;AC225&amp;"*")&gt;0,"○",IF(COUNTIF(EXFOR!J$16:J$21,"*"&amp;W225&amp;"*"&amp;V225)&gt;0,"△","×"))</f>
        <v>×</v>
      </c>
      <c r="AF225" s="5"/>
      <c r="AG225" s="5"/>
      <c r="AH225" s="5"/>
    </row>
    <row r="226" customFormat="false" ht="14.25" hidden="false" customHeight="false" outlineLevel="0" collapsed="false">
      <c r="A226" s="5" t="s">
        <v>997</v>
      </c>
      <c r="B226" s="5" t="n">
        <v>1</v>
      </c>
      <c r="C226" s="5" t="n">
        <v>2</v>
      </c>
      <c r="D226" s="5" t="s">
        <v>998</v>
      </c>
      <c r="E226" s="5" t="s">
        <v>79</v>
      </c>
      <c r="F226" s="8" t="s">
        <v>869</v>
      </c>
      <c r="G226" s="8"/>
      <c r="H226" s="5" t="s">
        <v>91</v>
      </c>
      <c r="I226" s="5"/>
      <c r="J226" s="5"/>
      <c r="K226" s="5"/>
      <c r="L226" s="5"/>
      <c r="M226" s="5"/>
      <c r="N226" s="5"/>
      <c r="O226" s="5"/>
      <c r="P226" s="5"/>
      <c r="Q226" s="5"/>
      <c r="R226" s="0" t="s">
        <v>1077</v>
      </c>
      <c r="S226" s="5" t="s">
        <v>35</v>
      </c>
      <c r="T226" s="5" t="n">
        <v>533</v>
      </c>
      <c r="U226" s="0" t="n">
        <v>675</v>
      </c>
      <c r="V226" s="20" t="n">
        <v>1991</v>
      </c>
      <c r="W226" s="5" t="s">
        <v>1078</v>
      </c>
      <c r="X226" s="5" t="s">
        <v>1079</v>
      </c>
      <c r="Y226" s="5" t="s">
        <v>1080</v>
      </c>
      <c r="Z226" s="21" t="s">
        <v>1081</v>
      </c>
      <c r="AA226" s="5"/>
      <c r="AB226" s="5"/>
      <c r="AC226" s="5" t="str">
        <f aca="false">S226&amp;"."&amp;IF(IF(T226="","",T226)&amp;IF(V226="",",","("&amp;V226&amp;")")&amp;IF(U226="","",U226)=",","",IF(T226="","",T226)&amp;IF(V226="",",","("&amp;V226&amp;")")&amp;IF(U226="","",U226))</f>
        <v>NP/A.533(1991)675</v>
      </c>
      <c r="AD226" s="5" t="str">
        <f aca="false">W226&amp;"."&amp;V226</f>
        <v>L.Goldzahl,.1991</v>
      </c>
      <c r="AE226" s="7" t="str">
        <f aca="false">IF(COUNTIF(EXFOR!G$16:G$21,"*"&amp;AC226&amp;"*")&gt;0,"○",IF(COUNTIF(EXFOR!J$16:J$21,"*"&amp;W226&amp;"*"&amp;V226)&gt;0,"△","×"))</f>
        <v>×</v>
      </c>
      <c r="AF226" s="5"/>
      <c r="AG226" s="5"/>
      <c r="AH226" s="5"/>
    </row>
    <row r="227" customFormat="false" ht="14.25" hidden="false" customHeight="false" outlineLevel="0" collapsed="false">
      <c r="A227" s="5" t="s">
        <v>997</v>
      </c>
      <c r="B227" s="5" t="n">
        <v>1</v>
      </c>
      <c r="C227" s="5" t="n">
        <v>2</v>
      </c>
      <c r="D227" s="5" t="s">
        <v>998</v>
      </c>
      <c r="E227" s="5" t="s">
        <v>79</v>
      </c>
      <c r="F227" s="8" t="s">
        <v>1082</v>
      </c>
      <c r="G227" s="8" t="s">
        <v>1083</v>
      </c>
      <c r="H227" s="5" t="s">
        <v>91</v>
      </c>
      <c r="I227" s="5"/>
      <c r="J227" s="5"/>
      <c r="K227" s="5"/>
      <c r="L227" s="5"/>
      <c r="M227" s="5"/>
      <c r="N227" s="5"/>
      <c r="O227" s="5"/>
      <c r="P227" s="5"/>
      <c r="Q227" s="5"/>
      <c r="R227" s="0" t="s">
        <v>1084</v>
      </c>
      <c r="S227" s="5" t="s">
        <v>165</v>
      </c>
      <c r="T227" s="5" t="n">
        <v>10</v>
      </c>
      <c r="U227" s="0" t="n">
        <v>135</v>
      </c>
      <c r="V227" s="20" t="n">
        <v>1991</v>
      </c>
      <c r="W227" s="5" t="s">
        <v>1085</v>
      </c>
      <c r="X227" s="5" t="s">
        <v>1086</v>
      </c>
      <c r="Y227" s="5" t="s">
        <v>1087</v>
      </c>
      <c r="Z227" s="5"/>
      <c r="AA227" s="5"/>
      <c r="AB227" s="5"/>
      <c r="AC227" s="5" t="str">
        <f aca="false">S227&amp;"."&amp;IF(IF(T227="","",T227)&amp;IF(V227="",",","("&amp;V227&amp;")")&amp;IF(U227="","",U227)=",","",IF(T227="","",T227)&amp;IF(V227="",",","("&amp;V227&amp;")")&amp;IF(U227="","",U227))</f>
        <v>FBS.10(1991)135</v>
      </c>
      <c r="AD227" s="5" t="str">
        <f aca="false">W227&amp;"."&amp;V227</f>
        <v>P.Corvisiero.1991</v>
      </c>
      <c r="AE227" s="7" t="str">
        <f aca="false">IF(COUNTIF(EXFOR!G$16:G$21,"*"&amp;AC227&amp;"*")&gt;0,"○",IF(COUNTIF(EXFOR!J$16:J$21,"*"&amp;W227&amp;"*"&amp;V227)&gt;0,"△","×"))</f>
        <v>×</v>
      </c>
      <c r="AF227" s="5"/>
      <c r="AG227" s="5"/>
      <c r="AH227" s="5"/>
    </row>
    <row r="228" customFormat="false" ht="14.25" hidden="false" customHeight="false" outlineLevel="0" collapsed="false">
      <c r="A228" s="5" t="s">
        <v>997</v>
      </c>
      <c r="B228" s="5" t="n">
        <v>1</v>
      </c>
      <c r="C228" s="5" t="n">
        <v>2</v>
      </c>
      <c r="D228" s="5" t="s">
        <v>998</v>
      </c>
      <c r="E228" s="5" t="s">
        <v>79</v>
      </c>
      <c r="F228" s="8" t="s">
        <v>1088</v>
      </c>
      <c r="G228" s="8"/>
      <c r="H228" s="5" t="s">
        <v>45</v>
      </c>
      <c r="I228" s="5" t="s">
        <v>56</v>
      </c>
      <c r="J228" s="5"/>
      <c r="K228" s="5"/>
      <c r="L228" s="5"/>
      <c r="M228" s="5"/>
      <c r="N228" s="5"/>
      <c r="O228" s="5"/>
      <c r="P228" s="5"/>
      <c r="Q228" s="5"/>
      <c r="R228" s="5" t="s">
        <v>1089</v>
      </c>
      <c r="S228" s="5" t="s">
        <v>38</v>
      </c>
      <c r="T228" s="5" t="n">
        <v>43</v>
      </c>
      <c r="U228" s="0" t="n">
        <v>983</v>
      </c>
      <c r="V228" s="20" t="n">
        <v>1991</v>
      </c>
      <c r="W228" s="5" t="s">
        <v>1068</v>
      </c>
      <c r="X228" s="5" t="s">
        <v>1090</v>
      </c>
      <c r="Y228" s="5" t="s">
        <v>1069</v>
      </c>
      <c r="Z228" s="21" t="s">
        <v>1091</v>
      </c>
      <c r="AA228" s="5"/>
      <c r="AB228" s="5"/>
      <c r="AC228" s="5" t="str">
        <f aca="false">S228&amp;"."&amp;IF(IF(T228="","",T228)&amp;IF(V228="",",","("&amp;V228&amp;")")&amp;IF(U228="","",U228)=",","",IF(T228="","",T228)&amp;IF(V228="",",","("&amp;V228&amp;")")&amp;IF(U228="","",U228))</f>
        <v>PR/C.43(1991)983</v>
      </c>
      <c r="AD228" s="5" t="str">
        <f aca="false">W228&amp;"."&amp;V228</f>
        <v>A.Arriaga.1991</v>
      </c>
      <c r="AE228" s="7" t="str">
        <f aca="false">IF(COUNTIF(EXFOR!G$16:G$21,"*"&amp;AC228&amp;"*")&gt;0,"○",IF(COUNTIF(EXFOR!J$16:J$21,"*"&amp;W228&amp;"*"&amp;V228)&gt;0,"△","×"))</f>
        <v>×</v>
      </c>
      <c r="AF228" s="5"/>
      <c r="AG228" s="5"/>
      <c r="AH228" s="5"/>
    </row>
    <row r="229" customFormat="false" ht="14.25" hidden="false" customHeight="false" outlineLevel="0" collapsed="false">
      <c r="A229" s="5" t="s">
        <v>997</v>
      </c>
      <c r="B229" s="5" t="n">
        <v>1</v>
      </c>
      <c r="C229" s="5" t="n">
        <v>2</v>
      </c>
      <c r="D229" s="5" t="s">
        <v>998</v>
      </c>
      <c r="E229" s="5" t="s">
        <v>79</v>
      </c>
      <c r="F229" s="28"/>
      <c r="G229" s="8" t="s">
        <v>1092</v>
      </c>
      <c r="H229" s="5" t="s">
        <v>91</v>
      </c>
      <c r="I229" s="5" t="s">
        <v>92</v>
      </c>
      <c r="J229" s="5"/>
      <c r="K229" s="5"/>
      <c r="L229" s="5"/>
      <c r="M229" s="5"/>
      <c r="N229" s="5"/>
      <c r="O229" s="5"/>
      <c r="P229" s="5"/>
      <c r="Q229" s="5"/>
      <c r="R229" s="0" t="s">
        <v>1093</v>
      </c>
      <c r="S229" s="5" t="s">
        <v>35</v>
      </c>
      <c r="T229" s="5" t="n">
        <v>508</v>
      </c>
      <c r="U229" s="0" t="s">
        <v>1094</v>
      </c>
      <c r="V229" s="20" t="n">
        <v>1990</v>
      </c>
      <c r="W229" s="5" t="s">
        <v>213</v>
      </c>
      <c r="X229" s="5" t="s">
        <v>213</v>
      </c>
      <c r="Y229" s="5" t="s">
        <v>1095</v>
      </c>
      <c r="Z229" s="21" t="s">
        <v>1096</v>
      </c>
      <c r="AA229" s="5"/>
      <c r="AB229" s="5"/>
      <c r="AC229" s="5" t="str">
        <f aca="false">S229&amp;"."&amp;IF(IF(T229="","",T229)&amp;IF(V229="",",","("&amp;V229&amp;")")&amp;IF(U229="","",U229)=",","",IF(T229="","",T229)&amp;IF(V229="",",","("&amp;V229&amp;")")&amp;IF(U229="","",U229))</f>
        <v>NP/A.508(1990)273c</v>
      </c>
      <c r="AD229" s="5" t="str">
        <f aca="false">W229&amp;"."&amp;V229</f>
        <v>H.R.Weller.1990</v>
      </c>
      <c r="AE229" s="7" t="str">
        <f aca="false">IF(COUNTIF(EXFOR!G$16:G$21,"*"&amp;AC229&amp;"*")&gt;0,"○",IF(COUNTIF(EXFOR!J$16:J$21,"*"&amp;W229&amp;"*"&amp;V229)&gt;0,"△","×"))</f>
        <v>×</v>
      </c>
      <c r="AF229" s="5"/>
      <c r="AG229" s="5"/>
      <c r="AH229" s="5"/>
    </row>
    <row r="230" customFormat="false" ht="13.5" hidden="false" customHeight="false" outlineLevel="0" collapsed="false">
      <c r="A230" s="5" t="s">
        <v>997</v>
      </c>
      <c r="B230" s="5" t="n">
        <v>1</v>
      </c>
      <c r="C230" s="5" t="n">
        <v>2</v>
      </c>
      <c r="D230" s="5" t="s">
        <v>998</v>
      </c>
      <c r="E230" s="5" t="s">
        <v>79</v>
      </c>
      <c r="F230" s="8" t="s">
        <v>80</v>
      </c>
      <c r="G230" s="8" t="s">
        <v>1097</v>
      </c>
      <c r="H230" s="5" t="s">
        <v>91</v>
      </c>
      <c r="I230" s="5"/>
      <c r="J230" s="5"/>
      <c r="K230" s="5"/>
      <c r="L230" s="5"/>
      <c r="M230" s="5"/>
      <c r="N230" s="5"/>
      <c r="O230" s="5"/>
      <c r="P230" s="5"/>
      <c r="Q230" s="5"/>
      <c r="R230" s="5" t="s">
        <v>1098</v>
      </c>
      <c r="S230" s="5" t="s">
        <v>38</v>
      </c>
      <c r="T230" s="5" t="n">
        <v>42</v>
      </c>
      <c r="U230" s="0" t="n">
        <v>1214</v>
      </c>
      <c r="V230" s="20" t="n">
        <v>1990</v>
      </c>
      <c r="W230" s="5" t="s">
        <v>1099</v>
      </c>
      <c r="X230" s="5" t="s">
        <v>1100</v>
      </c>
      <c r="Y230" s="5" t="s">
        <v>1101</v>
      </c>
      <c r="Z230" s="21" t="s">
        <v>1102</v>
      </c>
      <c r="AA230" s="5"/>
      <c r="AB230" s="5"/>
      <c r="AC230" s="5" t="str">
        <f aca="false">S230&amp;"."&amp;IF(IF(T230="","",T230)&amp;IF(V230="",",","("&amp;V230&amp;")")&amp;IF(U230="","",U230)=",","",IF(T230="","",T230)&amp;IF(V230="",",","("&amp;V230&amp;")")&amp;IF(U230="","",U230))</f>
        <v>PR/C.42(1990)1214</v>
      </c>
      <c r="AD230" s="5" t="str">
        <f aca="false">W230&amp;"."&amp;V230</f>
        <v>J.L.Langenbrunner.1990</v>
      </c>
      <c r="AE230" s="7" t="str">
        <f aca="false">IF(COUNTIF(EXFOR!G$16:G$21,"*"&amp;AC230&amp;"*")&gt;0,"○",IF(COUNTIF(EXFOR!J$16:J$21,"*"&amp;W230&amp;"*"&amp;V230)&gt;0,"△","×"))</f>
        <v>○</v>
      </c>
      <c r="AF230" s="5"/>
      <c r="AG230" s="5"/>
      <c r="AH230" s="5"/>
    </row>
    <row r="231" customFormat="false" ht="14.25" hidden="false" customHeight="false" outlineLevel="0" collapsed="false">
      <c r="A231" s="5" t="s">
        <v>997</v>
      </c>
      <c r="B231" s="5" t="n">
        <v>1</v>
      </c>
      <c r="C231" s="5" t="n">
        <v>2</v>
      </c>
      <c r="D231" s="5" t="s">
        <v>998</v>
      </c>
      <c r="E231" s="5" t="s">
        <v>79</v>
      </c>
      <c r="F231" s="8" t="s">
        <v>518</v>
      </c>
      <c r="G231" s="8"/>
      <c r="H231" s="5" t="s">
        <v>91</v>
      </c>
      <c r="I231" s="5"/>
      <c r="J231" s="5"/>
      <c r="K231" s="5"/>
      <c r="L231" s="5"/>
      <c r="M231" s="5"/>
      <c r="N231" s="5"/>
      <c r="O231" s="5"/>
      <c r="P231" s="5"/>
      <c r="Q231" s="5"/>
      <c r="R231" s="0" t="s">
        <v>1103</v>
      </c>
      <c r="S231" s="0" t="s">
        <v>1104</v>
      </c>
      <c r="T231" s="5"/>
      <c r="U231" s="5"/>
      <c r="V231" s="20" t="n">
        <v>1990</v>
      </c>
      <c r="W231" s="5" t="s">
        <v>1105</v>
      </c>
      <c r="X231" s="5" t="s">
        <v>1106</v>
      </c>
      <c r="Y231" s="5" t="s">
        <v>1107</v>
      </c>
      <c r="Z231" s="5"/>
      <c r="AA231" s="5"/>
      <c r="AB231" s="5"/>
      <c r="AC231" s="5" t="str">
        <f aca="false">S231&amp;"."&amp;IF(IF(T231="","",T231)&amp;IF(V231="",",","("&amp;V231&amp;")")&amp;IF(U231="","",U231)=",","",IF(T231="","",T231)&amp;IF(V231="",",","("&amp;V231&amp;")")&amp;IF(U231="","",U231))</f>
        <v>Univ.Washington Nucl.Phys.Lab., Ann.Rept., 1990, p.24.(1990)</v>
      </c>
      <c r="AD231" s="5" t="str">
        <f aca="false">W231&amp;"."&amp;V231</f>
        <v>C.A.Gossett.1990</v>
      </c>
      <c r="AE231" s="7" t="str">
        <f aca="false">IF(COUNTIF(EXFOR!G$16:G$21,"*"&amp;AC231&amp;"*")&gt;0,"○",IF(COUNTIF(EXFOR!J$16:J$21,"*"&amp;W231&amp;"*"&amp;V231)&gt;0,"△","×"))</f>
        <v>×</v>
      </c>
      <c r="AF231" s="5"/>
      <c r="AG231" s="5"/>
      <c r="AH231" s="5"/>
    </row>
    <row r="232" s="18" customFormat="true" ht="13.5" hidden="false" customHeight="false" outlineLevel="0" collapsed="false">
      <c r="A232" s="5" t="s">
        <v>997</v>
      </c>
      <c r="B232" s="16" t="n">
        <v>1</v>
      </c>
      <c r="C232" s="16" t="n">
        <v>2</v>
      </c>
      <c r="D232" s="16" t="s">
        <v>998</v>
      </c>
      <c r="E232" s="16" t="s">
        <v>79</v>
      </c>
      <c r="F232" s="17" t="s">
        <v>1108</v>
      </c>
      <c r="G232" s="17" t="s">
        <v>1097</v>
      </c>
      <c r="H232" s="16"/>
      <c r="I232" s="18" t="s">
        <v>1109</v>
      </c>
      <c r="J232" s="16"/>
      <c r="K232" s="16"/>
      <c r="L232" s="16"/>
      <c r="M232" s="16"/>
      <c r="N232" s="16"/>
      <c r="O232" s="16"/>
      <c r="P232" s="16"/>
      <c r="Q232" s="16"/>
      <c r="R232" s="18" t="s">
        <v>1110</v>
      </c>
      <c r="S232" s="16" t="s">
        <v>247</v>
      </c>
      <c r="T232" s="16" t="n">
        <v>16</v>
      </c>
      <c r="U232" s="18" t="n">
        <v>1139</v>
      </c>
      <c r="V232" s="26" t="n">
        <v>1990</v>
      </c>
      <c r="W232" s="16" t="s">
        <v>1111</v>
      </c>
      <c r="X232" s="16" t="s">
        <v>1112</v>
      </c>
      <c r="Y232" s="16" t="s">
        <v>1113</v>
      </c>
      <c r="Z232" s="29" t="s">
        <v>1114</v>
      </c>
      <c r="AA232" s="16" t="s">
        <v>1115</v>
      </c>
      <c r="AB232" s="16"/>
      <c r="AC232" s="5" t="str">
        <f aca="false">S232&amp;"."&amp;IF(IF(T232="","",T232)&amp;IF(V232="",",","("&amp;V232&amp;")")&amp;IF(U232="","",U232)=",","",IF(T232="","",T232)&amp;IF(V232="",",","("&amp;V232&amp;")")&amp;IF(U232="","",U232))</f>
        <v>JP/G (London).16(1990)1139</v>
      </c>
      <c r="AD232" s="5" t="str">
        <f aca="false">W232&amp;"."&amp;V232</f>
        <v>A.M.Eiro.1990</v>
      </c>
      <c r="AE232" s="7" t="str">
        <f aca="false">IF(COUNTIF(EXFOR!G$16:G$21,"*"&amp;AC232&amp;"*")&gt;0,"○",IF(COUNTIF(EXFOR!J$16:J$21,"*"&amp;W232&amp;"*"&amp;V232)&gt;0,"△","×"))</f>
        <v>×</v>
      </c>
      <c r="AF232" s="16"/>
      <c r="AG232" s="16"/>
      <c r="AH232" s="16"/>
    </row>
    <row r="233" customFormat="false" ht="13.5" hidden="false" customHeight="false" outlineLevel="0" collapsed="false">
      <c r="A233" s="5" t="s">
        <v>997</v>
      </c>
      <c r="B233" s="5" t="n">
        <v>1</v>
      </c>
      <c r="C233" s="5" t="n">
        <v>2</v>
      </c>
      <c r="D233" s="5" t="s">
        <v>998</v>
      </c>
      <c r="E233" s="5" t="s">
        <v>79</v>
      </c>
      <c r="F233" s="8" t="s">
        <v>55</v>
      </c>
      <c r="G233" s="8"/>
      <c r="H233" s="5"/>
      <c r="I233" s="5"/>
      <c r="J233" s="5" t="s">
        <v>92</v>
      </c>
      <c r="K233" s="5"/>
      <c r="L233" s="5"/>
      <c r="M233" s="5"/>
      <c r="N233" s="5"/>
      <c r="O233" s="5"/>
      <c r="P233" s="5"/>
      <c r="Q233" s="5"/>
      <c r="R233" s="0" t="s">
        <v>1116</v>
      </c>
      <c r="S233" s="5" t="s">
        <v>97</v>
      </c>
      <c r="T233" s="5" t="n">
        <v>146</v>
      </c>
      <c r="U233" s="0" t="n">
        <v>347</v>
      </c>
      <c r="V233" s="20" t="n">
        <v>1990</v>
      </c>
      <c r="W233" s="5" t="s">
        <v>1117</v>
      </c>
      <c r="X233" s="5" t="s">
        <v>1118</v>
      </c>
      <c r="Y233" s="5" t="s">
        <v>1119</v>
      </c>
      <c r="Z233" s="21" t="s">
        <v>1120</v>
      </c>
      <c r="AA233" s="5"/>
      <c r="AB233" s="5"/>
      <c r="AC233" s="5" t="str">
        <f aca="false">S233&amp;"."&amp;IF(IF(T233="","",T233)&amp;IF(V233="",",","("&amp;V233&amp;")")&amp;IF(U233="","",U233)=",","",IF(T233="","",T233)&amp;IF(V233="",",","("&amp;V233&amp;")")&amp;IF(U233="","",U233))</f>
        <v>PL/A.146(1990)347</v>
      </c>
      <c r="AD233" s="5" t="str">
        <f aca="false">W233&amp;"."&amp;V233</f>
        <v>V.B.Brudanin.1990</v>
      </c>
      <c r="AE233" s="7" t="str">
        <f aca="false">IF(COUNTIF(EXFOR!G$16:G$21,"*"&amp;AC233&amp;"*")&gt;0,"○",IF(COUNTIF(EXFOR!J$16:J$21,"*"&amp;W233&amp;"*"&amp;V233)&gt;0,"△","×"))</f>
        <v>×</v>
      </c>
      <c r="AF233" s="5"/>
      <c r="AG233" s="5"/>
      <c r="AH233" s="5"/>
    </row>
    <row r="234" customFormat="false" ht="14.25" hidden="false" customHeight="false" outlineLevel="0" collapsed="false">
      <c r="A234" s="5" t="s">
        <v>997</v>
      </c>
      <c r="B234" s="5" t="n">
        <v>1</v>
      </c>
      <c r="C234" s="5" t="n">
        <v>2</v>
      </c>
      <c r="D234" s="5" t="s">
        <v>998</v>
      </c>
      <c r="E234" s="5" t="s">
        <v>79</v>
      </c>
      <c r="F234" s="8" t="s">
        <v>357</v>
      </c>
      <c r="G234" s="8" t="s">
        <v>802</v>
      </c>
      <c r="H234" s="5" t="s">
        <v>91</v>
      </c>
      <c r="I234" s="5"/>
      <c r="J234" s="5"/>
      <c r="K234" s="5"/>
      <c r="L234" s="5"/>
      <c r="M234" s="5"/>
      <c r="N234" s="5"/>
      <c r="O234" s="5" t="s">
        <v>103</v>
      </c>
      <c r="P234" s="5"/>
      <c r="Q234" s="5"/>
      <c r="R234" s="0" t="s">
        <v>1121</v>
      </c>
      <c r="S234" s="0" t="s">
        <v>1122</v>
      </c>
      <c r="T234" s="5"/>
      <c r="U234" s="5"/>
      <c r="V234" s="20" t="n">
        <v>1989</v>
      </c>
      <c r="W234" s="5" t="s">
        <v>1047</v>
      </c>
      <c r="X234" s="5" t="s">
        <v>1123</v>
      </c>
      <c r="Y234" s="5" t="s">
        <v>1124</v>
      </c>
      <c r="Z234" s="5"/>
      <c r="AA234" s="5"/>
      <c r="AB234" s="5"/>
      <c r="AC234" s="5" t="str">
        <f aca="false">S234&amp;"."&amp;IF(IF(T234="","",T234)&amp;IF(V234="",",","("&amp;V234&amp;")")&amp;IF(U234="","",U234)=",","",IF(T234="","",T234)&amp;IF(V234="",",","("&amp;V234&amp;")")&amp;IF(U234="","",U234))</f>
        <v>Triangle Univ.Nuclear Lab., Ann.Rept., p.52 (1989); TUNL-XXVIII (1989).(1989)</v>
      </c>
      <c r="AD234" s="5" t="str">
        <f aca="false">W234&amp;"."&amp;V234</f>
        <v>R.M.Whitton.1989</v>
      </c>
      <c r="AE234" s="7" t="str">
        <f aca="false">IF(COUNTIF(EXFOR!G$16:G$21,"*"&amp;AC234&amp;"*")&gt;0,"○",IF(COUNTIF(EXFOR!J$16:J$21,"*"&amp;W234&amp;"*"&amp;V234)&gt;0,"△","×"))</f>
        <v>×</v>
      </c>
      <c r="AF234" s="5"/>
      <c r="AG234" s="5"/>
      <c r="AH234" s="5"/>
    </row>
    <row r="235" customFormat="false" ht="14.25" hidden="false" customHeight="false" outlineLevel="0" collapsed="false">
      <c r="A235" s="5" t="s">
        <v>997</v>
      </c>
      <c r="B235" s="5" t="n">
        <v>1</v>
      </c>
      <c r="C235" s="5" t="n">
        <v>2</v>
      </c>
      <c r="D235" s="5" t="s">
        <v>998</v>
      </c>
      <c r="E235" s="5" t="s">
        <v>79</v>
      </c>
      <c r="F235" s="8" t="s">
        <v>540</v>
      </c>
      <c r="G235" s="8" t="s">
        <v>802</v>
      </c>
      <c r="H235" s="5" t="s">
        <v>134</v>
      </c>
      <c r="I235" s="5"/>
      <c r="J235" s="5"/>
      <c r="K235" s="5"/>
      <c r="L235" s="5"/>
      <c r="M235" s="5"/>
      <c r="N235" s="5"/>
      <c r="O235" s="5"/>
      <c r="P235" s="5"/>
      <c r="Q235" s="5"/>
      <c r="R235" s="0" t="s">
        <v>1125</v>
      </c>
      <c r="S235" s="0" t="s">
        <v>1126</v>
      </c>
      <c r="T235" s="5"/>
      <c r="U235" s="5"/>
      <c r="V235" s="20" t="n">
        <v>1989</v>
      </c>
      <c r="W235" s="5" t="s">
        <v>213</v>
      </c>
      <c r="X235" s="5" t="s">
        <v>1127</v>
      </c>
      <c r="Y235" s="5" t="s">
        <v>1128</v>
      </c>
      <c r="Z235" s="5"/>
      <c r="AA235" s="5"/>
      <c r="AB235" s="5"/>
      <c r="AC235" s="5" t="str">
        <f aca="false">S235&amp;"."&amp;IF(IF(T235="","",T235)&amp;IF(V235="",",","("&amp;V235&amp;")")&amp;IF(U235="","",U235)=",","",IF(T235="","",T235)&amp;IF(V235="",",","("&amp;V235&amp;")")&amp;IF(U235="","",U235))</f>
        <v>Contrib.12th Int.Conf. on Few Body Problems in Physics, Vancouver, B.C., Canada, July 2-8, 1989, B.K.Jennings, Ed., p.C4 (1989); TRI-89-2 (1989).(1989)</v>
      </c>
      <c r="AD235" s="5" t="str">
        <f aca="false">W235&amp;"."&amp;V235</f>
        <v>H.R.Weller.1989</v>
      </c>
      <c r="AE235" s="7" t="str">
        <f aca="false">IF(COUNTIF(EXFOR!G$16:G$21,"*"&amp;AC235&amp;"*")&gt;0,"○",IF(COUNTIF(EXFOR!J$16:J$21,"*"&amp;W235&amp;"*"&amp;V235)&gt;0,"△","×"))</f>
        <v>×</v>
      </c>
      <c r="AF235" s="5"/>
      <c r="AG235" s="5"/>
      <c r="AH235" s="5"/>
    </row>
    <row r="236" customFormat="false" ht="14.25" hidden="false" customHeight="false" outlineLevel="0" collapsed="false">
      <c r="A236" s="5" t="s">
        <v>997</v>
      </c>
      <c r="B236" s="5" t="n">
        <v>1</v>
      </c>
      <c r="C236" s="5" t="n">
        <v>2</v>
      </c>
      <c r="D236" s="5" t="s">
        <v>998</v>
      </c>
      <c r="E236" s="5" t="s">
        <v>79</v>
      </c>
      <c r="F236" s="28"/>
      <c r="G236" s="8"/>
      <c r="I236" s="5"/>
      <c r="J236" s="5" t="s">
        <v>86</v>
      </c>
      <c r="K236" s="5"/>
      <c r="L236" s="5"/>
      <c r="M236" s="5"/>
      <c r="N236" s="5"/>
      <c r="O236" s="5"/>
      <c r="P236" s="5"/>
      <c r="Q236" s="5"/>
      <c r="R236" s="0" t="s">
        <v>1129</v>
      </c>
      <c r="S236" s="5" t="s">
        <v>247</v>
      </c>
      <c r="T236" s="5" t="n">
        <v>15</v>
      </c>
      <c r="U236" s="0" t="n">
        <v>1275</v>
      </c>
      <c r="V236" s="20" t="n">
        <v>1989</v>
      </c>
      <c r="W236" s="5" t="s">
        <v>1130</v>
      </c>
      <c r="X236" s="5" t="s">
        <v>1131</v>
      </c>
      <c r="Y236" s="5" t="s">
        <v>1132</v>
      </c>
      <c r="Z236" s="21" t="s">
        <v>1133</v>
      </c>
      <c r="AA236" s="5"/>
      <c r="AB236" s="5"/>
      <c r="AC236" s="5" t="str">
        <f aca="false">S236&amp;"."&amp;IF(IF(T236="","",T236)&amp;IF(V236="",",","("&amp;V236&amp;")")&amp;IF(U236="","",U236)=",","",IF(T236="","",T236)&amp;IF(V236="",",","("&amp;V236&amp;")")&amp;IF(U236="","",U236))</f>
        <v>JP/G (London).15(1989)1275</v>
      </c>
      <c r="AD236" s="5" t="str">
        <f aca="false">W236&amp;"."&amp;V236</f>
        <v>F.D.Santos.1989</v>
      </c>
      <c r="AE236" s="7" t="str">
        <f aca="false">IF(COUNTIF(EXFOR!G$16:G$21,"*"&amp;AC236&amp;"*")&gt;0,"○",IF(COUNTIF(EXFOR!J$16:J$21,"*"&amp;W236&amp;"*"&amp;V236)&gt;0,"△","×"))</f>
        <v>×</v>
      </c>
      <c r="AF236" s="5"/>
      <c r="AG236" s="5"/>
      <c r="AH236" s="5"/>
    </row>
    <row r="237" customFormat="false" ht="14.25" hidden="false" customHeight="false" outlineLevel="0" collapsed="false">
      <c r="A237" s="5" t="s">
        <v>997</v>
      </c>
      <c r="B237" s="5" t="n">
        <v>1</v>
      </c>
      <c r="C237" s="5" t="n">
        <v>2</v>
      </c>
      <c r="D237" s="5" t="s">
        <v>998</v>
      </c>
      <c r="E237" s="5" t="s">
        <v>79</v>
      </c>
      <c r="F237" s="8" t="s">
        <v>1134</v>
      </c>
      <c r="G237" s="8"/>
      <c r="H237" s="5" t="s">
        <v>91</v>
      </c>
      <c r="I237" s="5"/>
      <c r="J237" s="5"/>
      <c r="K237" s="5"/>
      <c r="L237" s="5"/>
      <c r="M237" s="5"/>
      <c r="N237" s="5"/>
      <c r="O237" s="5"/>
      <c r="P237" s="5"/>
      <c r="Q237" s="5"/>
      <c r="R237" s="5" t="s">
        <v>1135</v>
      </c>
      <c r="S237" s="5" t="s">
        <v>38</v>
      </c>
      <c r="T237" s="5" t="n">
        <v>39</v>
      </c>
      <c r="U237" s="0" t="n">
        <v>1679</v>
      </c>
      <c r="V237" s="20" t="n">
        <v>1989</v>
      </c>
      <c r="W237" s="5" t="s">
        <v>1136</v>
      </c>
      <c r="X237" s="5" t="s">
        <v>1137</v>
      </c>
      <c r="Y237" s="25" t="s">
        <v>1138</v>
      </c>
      <c r="Z237" s="21" t="s">
        <v>1139</v>
      </c>
      <c r="AA237" s="5"/>
      <c r="AB237" s="5"/>
      <c r="AC237" s="5" t="str">
        <f aca="false">S237&amp;"."&amp;IF(IF(T237="","",T237)&amp;IF(V237="",",","("&amp;V237&amp;")")&amp;IF(U237="","",U237)=",","",IF(T237="","",T237)&amp;IF(V237="",",","("&amp;V237&amp;")")&amp;IF(U237="","",U237))</f>
        <v>PR/C.39(1989)1679</v>
      </c>
      <c r="AD237" s="5" t="str">
        <f aca="false">W237&amp;"."&amp;V237</f>
        <v>W.K.Pitts.1989</v>
      </c>
      <c r="AE237" s="7" t="str">
        <f aca="false">IF(COUNTIF(EXFOR!G$16:G$21,"*"&amp;AC237&amp;"*")&gt;0,"○",IF(COUNTIF(EXFOR!J$16:J$21,"*"&amp;W237&amp;"*"&amp;V237)&gt;0,"△","×"))</f>
        <v>×</v>
      </c>
      <c r="AF237" s="5"/>
      <c r="AG237" s="5"/>
      <c r="AH237" s="5"/>
    </row>
    <row r="238" customFormat="false" ht="14.25" hidden="false" customHeight="false" outlineLevel="0" collapsed="false">
      <c r="A238" s="5" t="s">
        <v>997</v>
      </c>
      <c r="B238" s="5" t="n">
        <v>1</v>
      </c>
      <c r="C238" s="5" t="n">
        <v>2</v>
      </c>
      <c r="D238" s="5" t="s">
        <v>998</v>
      </c>
      <c r="E238" s="5" t="s">
        <v>79</v>
      </c>
      <c r="F238" s="8" t="s">
        <v>999</v>
      </c>
      <c r="G238" s="8" t="s">
        <v>1140</v>
      </c>
      <c r="H238" s="5"/>
      <c r="I238" s="5" t="s">
        <v>56</v>
      </c>
      <c r="J238" s="5"/>
      <c r="K238" s="5"/>
      <c r="L238" s="5"/>
      <c r="M238" s="5"/>
      <c r="N238" s="5"/>
      <c r="O238" s="5"/>
      <c r="P238" s="5"/>
      <c r="Q238" s="5"/>
      <c r="R238" s="0" t="s">
        <v>1141</v>
      </c>
      <c r="S238" s="0" t="s">
        <v>1142</v>
      </c>
      <c r="T238" s="5"/>
      <c r="U238" s="5"/>
      <c r="V238" s="20" t="n">
        <v>1989</v>
      </c>
      <c r="W238" s="5" t="s">
        <v>1143</v>
      </c>
      <c r="X238" s="5" t="s">
        <v>1143</v>
      </c>
      <c r="Y238" s="5" t="s">
        <v>1144</v>
      </c>
      <c r="Z238" s="5"/>
      <c r="AA238" s="5"/>
      <c r="AB238" s="5"/>
      <c r="AC238" s="5" t="str">
        <f aca="false">S238&amp;"."&amp;IF(IF(T238="","",T238)&amp;IF(V238="",",","("&amp;V238&amp;")")&amp;IF(U238="","",U238)=",","",IF(T238="","",T238)&amp;IF(V238="",",","("&amp;V238&amp;")")&amp;IF(U238="","",U238))</f>
        <v>RCNP (Osaka), Ann.Rept., 1988, p.138.(1989)</v>
      </c>
      <c r="AD238" s="5" t="str">
        <f aca="false">W238&amp;"."&amp;V238</f>
        <v>H.Morita.1989</v>
      </c>
      <c r="AE238" s="7" t="str">
        <f aca="false">IF(COUNTIF(EXFOR!G$16:G$21,"*"&amp;AC238&amp;"*")&gt;0,"○",IF(COUNTIF(EXFOR!J$16:J$21,"*"&amp;W238&amp;"*"&amp;V238)&gt;0,"△","×"))</f>
        <v>×</v>
      </c>
      <c r="AF238" s="5"/>
      <c r="AG238" s="5"/>
      <c r="AH238" s="5"/>
    </row>
    <row r="239" customFormat="false" ht="13.5" hidden="false" customHeight="false" outlineLevel="0" collapsed="false">
      <c r="A239" s="5" t="s">
        <v>997</v>
      </c>
      <c r="B239" s="5" t="n">
        <v>1</v>
      </c>
      <c r="C239" s="5" t="n">
        <v>2</v>
      </c>
      <c r="D239" s="5" t="s">
        <v>998</v>
      </c>
      <c r="E239" s="5" t="s">
        <v>79</v>
      </c>
      <c r="F239" s="8" t="s">
        <v>1097</v>
      </c>
      <c r="G239" s="8"/>
      <c r="H239" s="5" t="s">
        <v>91</v>
      </c>
      <c r="I239" s="5"/>
      <c r="J239" s="5"/>
      <c r="K239" s="5"/>
      <c r="L239" s="5"/>
      <c r="M239" s="5"/>
      <c r="N239" s="5"/>
      <c r="O239" s="5" t="s">
        <v>103</v>
      </c>
      <c r="P239" s="5"/>
      <c r="Q239" s="5"/>
      <c r="R239" s="0" t="s">
        <v>1145</v>
      </c>
      <c r="S239" s="0" t="s">
        <v>1146</v>
      </c>
      <c r="T239" s="5"/>
      <c r="U239" s="5"/>
      <c r="V239" s="20" t="n">
        <v>1989</v>
      </c>
      <c r="W239" s="5" t="s">
        <v>1099</v>
      </c>
      <c r="X239" s="5" t="s">
        <v>1100</v>
      </c>
      <c r="Y239" s="5" t="s">
        <v>1147</v>
      </c>
      <c r="Z239" s="5"/>
      <c r="AA239" s="5"/>
      <c r="AB239" s="5"/>
      <c r="AC239" s="5" t="str">
        <f aca="false">S239&amp;"."&amp;IF(IF(T239="","",T239)&amp;IF(V239="",",","("&amp;V239&amp;")")&amp;IF(U239="","",U239)=",","",IF(T239="","",T239)&amp;IF(V239="",",","("&amp;V239&amp;")")&amp;IF(U239="","",U239))</f>
        <v>Triangle Univ.Nuclear Lab., Ann.Rept., p.51 (1989); TUNL-XXVIII (1989).(1989)</v>
      </c>
      <c r="AD239" s="5" t="str">
        <f aca="false">W239&amp;"."&amp;V239</f>
        <v>J.L.Langenbrunner.1989</v>
      </c>
      <c r="AE239" s="7" t="str">
        <f aca="false">IF(COUNTIF(EXFOR!G$16:G$21,"*"&amp;AC239&amp;"*")&gt;0,"○",IF(COUNTIF(EXFOR!J$16:J$21,"*"&amp;W239&amp;"*"&amp;V239)&gt;0,"△","×"))</f>
        <v>×</v>
      </c>
      <c r="AF239" s="5"/>
      <c r="AG239" s="5"/>
      <c r="AH239" s="5"/>
    </row>
    <row r="240" customFormat="false" ht="13.5" hidden="false" customHeight="false" outlineLevel="0" collapsed="false">
      <c r="A240" s="5" t="s">
        <v>997</v>
      </c>
      <c r="B240" s="5" t="n">
        <v>1</v>
      </c>
      <c r="C240" s="5" t="n">
        <v>2</v>
      </c>
      <c r="D240" s="5" t="s">
        <v>998</v>
      </c>
      <c r="E240" s="5" t="s">
        <v>79</v>
      </c>
      <c r="F240" s="8" t="s">
        <v>1108</v>
      </c>
      <c r="G240" s="8" t="s">
        <v>1092</v>
      </c>
      <c r="I240" s="5"/>
      <c r="J240" s="5"/>
      <c r="K240" s="5"/>
      <c r="L240" s="5"/>
      <c r="M240" s="5"/>
      <c r="N240" s="5"/>
      <c r="O240" s="5"/>
      <c r="P240" s="5"/>
      <c r="Q240" s="5"/>
      <c r="R240" s="0" t="s">
        <v>1148</v>
      </c>
      <c r="S240" s="0" t="s">
        <v>1064</v>
      </c>
      <c r="T240" s="5"/>
      <c r="U240" s="5"/>
      <c r="V240" s="20" t="n">
        <v>1989</v>
      </c>
      <c r="W240" s="5" t="s">
        <v>1099</v>
      </c>
      <c r="X240" s="5" t="s">
        <v>1099</v>
      </c>
      <c r="Y240" s="5" t="s">
        <v>1149</v>
      </c>
      <c r="Z240" s="5"/>
      <c r="AA240" s="5"/>
      <c r="AB240" s="5"/>
      <c r="AC240" s="5" t="str">
        <f aca="false">S240&amp;"."&amp;IF(IF(T240="","",T240)&amp;IF(V240="",",","("&amp;V240&amp;")")&amp;IF(U240="","",U240)=",","",IF(T240="","",T240)&amp;IF(V240="",",","("&amp;V240&amp;")")&amp;IF(U240="","",U240))</f>
        <v>Thesis, Duke Univ..(1989)</v>
      </c>
      <c r="AD240" s="5" t="str">
        <f aca="false">W240&amp;"."&amp;V240</f>
        <v>J.L.Langenbrunner.1989</v>
      </c>
      <c r="AE240" s="7" t="str">
        <f aca="false">IF(COUNTIF(EXFOR!G$16:G$21,"*"&amp;AC240&amp;"*")&gt;0,"○",IF(COUNTIF(EXFOR!J$16:J$21,"*"&amp;W240&amp;"*"&amp;V240)&gt;0,"△","×"))</f>
        <v>×</v>
      </c>
      <c r="AF240" s="5"/>
      <c r="AG240" s="5"/>
      <c r="AH240" s="5"/>
    </row>
    <row r="241" customFormat="false" ht="14.25" hidden="false" customHeight="false" outlineLevel="0" collapsed="false">
      <c r="A241" s="5" t="s">
        <v>997</v>
      </c>
      <c r="B241" s="5" t="n">
        <v>1</v>
      </c>
      <c r="C241" s="5" t="n">
        <v>2</v>
      </c>
      <c r="D241" s="5" t="s">
        <v>998</v>
      </c>
      <c r="E241" s="5" t="s">
        <v>79</v>
      </c>
      <c r="F241" s="8" t="s">
        <v>1150</v>
      </c>
      <c r="G241" s="8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0" t="s">
        <v>1151</v>
      </c>
      <c r="S241" s="0" t="s">
        <v>1152</v>
      </c>
      <c r="T241" s="5"/>
      <c r="U241" s="5"/>
      <c r="V241" s="20" t="n">
        <v>1989</v>
      </c>
      <c r="W241" s="5" t="s">
        <v>1068</v>
      </c>
      <c r="X241" s="5" t="s">
        <v>1153</v>
      </c>
      <c r="Y241" s="5" t="s">
        <v>1154</v>
      </c>
      <c r="Z241" s="5"/>
      <c r="AA241" s="5"/>
      <c r="AB241" s="5"/>
      <c r="AC241" s="5" t="str">
        <f aca="false">S241&amp;"."&amp;IF(IF(T241="","",T241)&amp;IF(V241="",",","("&amp;V241&amp;")")&amp;IF(U241="","",U241)=",","",IF(T241="","",T241)&amp;IF(V241="",",","("&amp;V241&amp;")")&amp;IF(U241="","",U241))</f>
        <v>Contrib.12th Int.Conf. on Few Body Problems in Physics, Vancouver, B.C., Canada, July 2-8, 1989, B.K.Jennings, Ed., p.B13 (1989); TRI-89-2 (1989).(1989)</v>
      </c>
      <c r="AD241" s="5" t="str">
        <f aca="false">W241&amp;"."&amp;V241</f>
        <v>A.Arriaga.1989</v>
      </c>
      <c r="AE241" s="7" t="str">
        <f aca="false">IF(COUNTIF(EXFOR!G$16:G$21,"*"&amp;AC241&amp;"*")&gt;0,"○",IF(COUNTIF(EXFOR!J$16:J$21,"*"&amp;W241&amp;"*"&amp;V241)&gt;0,"△","×"))</f>
        <v>×</v>
      </c>
      <c r="AF241" s="5"/>
      <c r="AG241" s="5"/>
      <c r="AH241" s="5"/>
    </row>
    <row r="242" customFormat="false" ht="13.5" hidden="false" customHeight="false" outlineLevel="0" collapsed="false">
      <c r="A242" s="5" t="s">
        <v>997</v>
      </c>
      <c r="B242" s="5" t="n">
        <v>1</v>
      </c>
      <c r="C242" s="5" t="n">
        <v>2</v>
      </c>
      <c r="D242" s="5" t="s">
        <v>998</v>
      </c>
      <c r="E242" s="5" t="s">
        <v>79</v>
      </c>
      <c r="F242" s="8" t="s">
        <v>1155</v>
      </c>
      <c r="G242" s="8" t="s">
        <v>1092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0" t="s">
        <v>1156</v>
      </c>
      <c r="S242" s="5" t="s">
        <v>336</v>
      </c>
      <c r="T242" s="0" t="s">
        <v>1157</v>
      </c>
      <c r="U242" s="0" t="s">
        <v>1158</v>
      </c>
      <c r="V242" s="20" t="n">
        <v>1988</v>
      </c>
      <c r="W242" s="5" t="s">
        <v>1047</v>
      </c>
      <c r="X242" s="5" t="s">
        <v>1159</v>
      </c>
      <c r="Y242" s="5" t="s">
        <v>1160</v>
      </c>
      <c r="Z242" s="5"/>
      <c r="AA242" s="5"/>
      <c r="AB242" s="5"/>
      <c r="AC242" s="5" t="str">
        <f aca="false">S242&amp;"."&amp;IF(IF(T242="","",T242)&amp;IF(V242="",",","("&amp;V242&amp;")")&amp;IF(U242="","",U242)=",","",IF(T242="","",T242)&amp;IF(V242="",",","("&amp;V242&amp;")")&amp;IF(U242="","",U242))</f>
        <v>BAP.33, No.4(1988)1099, KI9</v>
      </c>
      <c r="AD242" s="5" t="str">
        <f aca="false">W242&amp;"."&amp;V242</f>
        <v>R.M.Whitton.1988</v>
      </c>
      <c r="AE242" s="7" t="str">
        <f aca="false">IF(COUNTIF(EXFOR!G$16:G$21,"*"&amp;AC242&amp;"*")&gt;0,"○",IF(COUNTIF(EXFOR!J$16:J$21,"*"&amp;W242&amp;"*"&amp;V242)&gt;0,"△","×"))</f>
        <v>×</v>
      </c>
      <c r="AF242" s="5"/>
      <c r="AG242" s="5"/>
      <c r="AH242" s="5"/>
    </row>
    <row r="243" customFormat="false" ht="14.25" hidden="false" customHeight="false" outlineLevel="0" collapsed="false">
      <c r="A243" s="5" t="s">
        <v>997</v>
      </c>
      <c r="B243" s="5" t="n">
        <v>1</v>
      </c>
      <c r="C243" s="5" t="n">
        <v>2</v>
      </c>
      <c r="D243" s="5" t="s">
        <v>998</v>
      </c>
      <c r="E243" s="5" t="s">
        <v>79</v>
      </c>
      <c r="F243" s="8" t="s">
        <v>1082</v>
      </c>
      <c r="G243" s="8" t="s">
        <v>802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0" t="s">
        <v>1161</v>
      </c>
      <c r="S243" s="0" t="s">
        <v>1162</v>
      </c>
      <c r="T243" s="5"/>
      <c r="U243" s="5"/>
      <c r="V243" s="20" t="n">
        <v>1988</v>
      </c>
      <c r="W243" s="5" t="s">
        <v>1047</v>
      </c>
      <c r="X243" s="5" t="s">
        <v>1159</v>
      </c>
      <c r="Y243" s="5" t="s">
        <v>1163</v>
      </c>
      <c r="Z243" s="5"/>
      <c r="AA243" s="5"/>
      <c r="AB243" s="5"/>
      <c r="AC243" s="5" t="str">
        <f aca="false">S243&amp;"."&amp;IF(IF(T243="","",T243)&amp;IF(V243="",",","("&amp;V243&amp;")")&amp;IF(U243="","",U243)=",","",IF(T243="","",T243)&amp;IF(V243="",",","("&amp;V243&amp;")")&amp;IF(U243="","",U243))</f>
        <v>Triangle Univ.Nuclear Lab., Ann.Rept., p.53 (1988); TUNL-XXVII (1988).(1988)</v>
      </c>
      <c r="AD243" s="5" t="str">
        <f aca="false">W243&amp;"."&amp;V243</f>
        <v>R.M.Whitton.1988</v>
      </c>
      <c r="AE243" s="7" t="str">
        <f aca="false">IF(COUNTIF(EXFOR!G$16:G$21,"*"&amp;AC243&amp;"*")&gt;0,"○",IF(COUNTIF(EXFOR!J$16:J$21,"*"&amp;W243&amp;"*"&amp;V243)&gt;0,"△","×"))</f>
        <v>×</v>
      </c>
      <c r="AF243" s="5"/>
      <c r="AG243" s="5"/>
      <c r="AH243" s="5"/>
    </row>
    <row r="244" customFormat="false" ht="14.25" hidden="false" customHeight="false" outlineLevel="0" collapsed="false">
      <c r="A244" s="5" t="s">
        <v>997</v>
      </c>
      <c r="B244" s="5" t="n">
        <v>1</v>
      </c>
      <c r="C244" s="5" t="n">
        <v>2</v>
      </c>
      <c r="D244" s="5" t="s">
        <v>998</v>
      </c>
      <c r="E244" s="5" t="s">
        <v>79</v>
      </c>
      <c r="F244" s="8" t="s">
        <v>1164</v>
      </c>
      <c r="G244" s="8" t="s">
        <v>802</v>
      </c>
      <c r="H244" s="5"/>
      <c r="I244" s="5"/>
      <c r="J244" s="5"/>
      <c r="K244" s="5"/>
      <c r="L244" s="5" t="s">
        <v>92</v>
      </c>
      <c r="M244" s="5"/>
      <c r="N244" s="5"/>
      <c r="O244" s="5"/>
      <c r="P244" s="5"/>
      <c r="Q244" s="5"/>
      <c r="R244" s="0" t="s">
        <v>1165</v>
      </c>
      <c r="S244" s="5" t="s">
        <v>159</v>
      </c>
      <c r="T244" s="5" t="n">
        <v>213</v>
      </c>
      <c r="U244" s="0" t="n">
        <v>413</v>
      </c>
      <c r="V244" s="20" t="n">
        <v>1988</v>
      </c>
      <c r="W244" s="5" t="s">
        <v>213</v>
      </c>
      <c r="X244" s="5" t="s">
        <v>1166</v>
      </c>
      <c r="Y244" s="5" t="s">
        <v>1167</v>
      </c>
      <c r="Z244" s="21" t="s">
        <v>1168</v>
      </c>
      <c r="AA244" s="5"/>
      <c r="AB244" s="5"/>
      <c r="AC244" s="5" t="str">
        <f aca="false">S244&amp;"."&amp;IF(IF(T244="","",T244)&amp;IF(V244="",",","("&amp;V244&amp;")")&amp;IF(U244="","",U244)=",","",IF(T244="","",T244)&amp;IF(V244="",",","("&amp;V244&amp;")")&amp;IF(U244="","",U244))</f>
        <v>PL/B.213(1988)413</v>
      </c>
      <c r="AD244" s="5" t="str">
        <f aca="false">W244&amp;"."&amp;V244</f>
        <v>H.R.Weller.1988</v>
      </c>
      <c r="AE244" s="7" t="str">
        <f aca="false">IF(COUNTIF(EXFOR!G$16:G$21,"*"&amp;AC244&amp;"*")&gt;0,"○",IF(COUNTIF(EXFOR!J$16:J$21,"*"&amp;W244&amp;"*"&amp;V244)&gt;0,"△","×"))</f>
        <v>×</v>
      </c>
      <c r="AF244" s="5"/>
      <c r="AG244" s="5"/>
      <c r="AH244" s="5"/>
    </row>
    <row r="245" customFormat="false" ht="14.25" hidden="false" customHeight="false" outlineLevel="0" collapsed="false">
      <c r="A245" s="5" t="s">
        <v>997</v>
      </c>
      <c r="B245" s="5" t="n">
        <v>1</v>
      </c>
      <c r="C245" s="5" t="n">
        <v>2</v>
      </c>
      <c r="D245" s="5" t="s">
        <v>998</v>
      </c>
      <c r="E245" s="5" t="s">
        <v>79</v>
      </c>
      <c r="F245" s="8" t="s">
        <v>888</v>
      </c>
      <c r="G245" s="8"/>
      <c r="H245" s="5" t="s">
        <v>1169</v>
      </c>
      <c r="I245" s="5" t="s">
        <v>45</v>
      </c>
      <c r="J245" s="5"/>
      <c r="K245" s="5"/>
      <c r="L245" s="5"/>
      <c r="M245" s="5"/>
      <c r="N245" s="5"/>
      <c r="O245" s="5"/>
      <c r="P245" s="5"/>
      <c r="Q245" s="5"/>
      <c r="R245" s="0" t="s">
        <v>1170</v>
      </c>
      <c r="S245" s="5" t="s">
        <v>159</v>
      </c>
      <c r="T245" s="5" t="n">
        <v>200</v>
      </c>
      <c r="U245" s="0" t="n">
        <v>246</v>
      </c>
      <c r="V245" s="20" t="n">
        <v>1988</v>
      </c>
      <c r="W245" s="5" t="s">
        <v>1171</v>
      </c>
      <c r="X245" s="5" t="s">
        <v>1172</v>
      </c>
      <c r="Y245" s="5" t="s">
        <v>1173</v>
      </c>
      <c r="Z245" s="21" t="s">
        <v>1174</v>
      </c>
      <c r="AA245" s="5"/>
      <c r="AB245" s="5"/>
      <c r="AC245" s="5" t="str">
        <f aca="false">S245&amp;"."&amp;IF(IF(T245="","",T245)&amp;IF(V245="",",","("&amp;V245&amp;")")&amp;IF(U245="","",U245)=",","",IF(T245="","",T245)&amp;IF(V245="",",","("&amp;V245&amp;")")&amp;IF(U245="","",U245))</f>
        <v>PL/B.200(1988)246</v>
      </c>
      <c r="AD245" s="5" t="str">
        <f aca="false">W245&amp;"."&amp;V245</f>
        <v>B.Wachter.1988</v>
      </c>
      <c r="AE245" s="7" t="str">
        <f aca="false">IF(COUNTIF(EXFOR!G$16:G$21,"*"&amp;AC245&amp;"*")&gt;0,"○",IF(COUNTIF(EXFOR!J$16:J$21,"*"&amp;W245&amp;"*"&amp;V245)&gt;0,"△","×"))</f>
        <v>×</v>
      </c>
      <c r="AF245" s="5"/>
      <c r="AG245" s="5"/>
      <c r="AH245" s="5"/>
    </row>
    <row r="246" customFormat="false" ht="14.25" hidden="false" customHeight="false" outlineLevel="0" collapsed="false">
      <c r="A246" s="5" t="s">
        <v>997</v>
      </c>
      <c r="B246" s="5" t="n">
        <v>1</v>
      </c>
      <c r="C246" s="5" t="n">
        <v>2</v>
      </c>
      <c r="D246" s="5" t="s">
        <v>998</v>
      </c>
      <c r="E246" s="5" t="s">
        <v>79</v>
      </c>
      <c r="F246" s="8" t="s">
        <v>1175</v>
      </c>
      <c r="G246" s="8" t="s">
        <v>1176</v>
      </c>
      <c r="H246" s="5" t="s">
        <v>91</v>
      </c>
      <c r="I246" s="5" t="s">
        <v>103</v>
      </c>
      <c r="J246" s="5"/>
      <c r="K246" s="5"/>
      <c r="L246" s="5"/>
      <c r="M246" s="5"/>
      <c r="N246" s="5"/>
      <c r="O246" s="5"/>
      <c r="P246" s="5"/>
      <c r="Q246" s="5"/>
      <c r="R246" s="0" t="s">
        <v>1177</v>
      </c>
      <c r="S246" s="0" t="s">
        <v>1178</v>
      </c>
      <c r="T246" s="5"/>
      <c r="U246" s="5"/>
      <c r="V246" s="20" t="n">
        <v>1988</v>
      </c>
      <c r="W246" s="5" t="s">
        <v>1099</v>
      </c>
      <c r="X246" s="5" t="s">
        <v>1179</v>
      </c>
      <c r="Y246" s="25" t="s">
        <v>1180</v>
      </c>
      <c r="Z246" s="5"/>
      <c r="AA246" s="5"/>
      <c r="AB246" s="5"/>
      <c r="AC246" s="5" t="str">
        <f aca="false">S246&amp;"."&amp;IF(IF(T246="","",T246)&amp;IF(V246="",",","("&amp;V246&amp;")")&amp;IF(U246="","",U246)=",","",IF(T246="","",T246)&amp;IF(V246="",",","("&amp;V246&amp;")")&amp;IF(U246="","",U246))</f>
        <v>Triangle Univ.Nuclear Lab., Ann.Rept., p.34 (1988); TUNL-XXVII (1988).(1988)</v>
      </c>
      <c r="AD246" s="5" t="str">
        <f aca="false">W246&amp;"."&amp;V246</f>
        <v>J.L.Langenbrunner.1988</v>
      </c>
      <c r="AE246" s="7" t="str">
        <f aca="false">IF(COUNTIF(EXFOR!G$16:G$21,"*"&amp;AC246&amp;"*")&gt;0,"○",IF(COUNTIF(EXFOR!J$16:J$21,"*"&amp;W246&amp;"*"&amp;V246)&gt;0,"△","×"))</f>
        <v>×</v>
      </c>
      <c r="AF246" s="5"/>
      <c r="AG246" s="5"/>
      <c r="AH246" s="5"/>
    </row>
    <row r="247" customFormat="false" ht="14.25" hidden="false" customHeight="false" outlineLevel="0" collapsed="false">
      <c r="A247" s="5" t="s">
        <v>997</v>
      </c>
      <c r="B247" s="5" t="n">
        <v>1</v>
      </c>
      <c r="C247" s="5" t="n">
        <v>2</v>
      </c>
      <c r="D247" s="5" t="s">
        <v>998</v>
      </c>
      <c r="E247" s="5" t="s">
        <v>79</v>
      </c>
      <c r="F247" s="8" t="s">
        <v>541</v>
      </c>
      <c r="G247" s="8"/>
      <c r="H247" s="5" t="s">
        <v>91</v>
      </c>
      <c r="I247" s="5"/>
      <c r="J247" s="5"/>
      <c r="K247" s="5"/>
      <c r="L247" s="5"/>
      <c r="M247" s="5"/>
      <c r="N247" s="5"/>
      <c r="O247" s="5" t="s">
        <v>103</v>
      </c>
      <c r="P247" s="5"/>
      <c r="Q247" s="5"/>
      <c r="R247" s="5" t="s">
        <v>1181</v>
      </c>
      <c r="S247" s="5" t="s">
        <v>38</v>
      </c>
      <c r="T247" s="5" t="n">
        <v>38</v>
      </c>
      <c r="U247" s="0" t="n">
        <v>565</v>
      </c>
      <c r="V247" s="20" t="n">
        <v>1988</v>
      </c>
      <c r="W247" s="5" t="s">
        <v>1099</v>
      </c>
      <c r="X247" s="5" t="s">
        <v>1182</v>
      </c>
      <c r="Y247" s="25" t="s">
        <v>1183</v>
      </c>
      <c r="Z247" s="21" t="s">
        <v>1184</v>
      </c>
      <c r="AA247" s="5"/>
      <c r="AB247" s="5"/>
      <c r="AC247" s="5" t="str">
        <f aca="false">S247&amp;"."&amp;IF(IF(T247="","",T247)&amp;IF(V247="",",","("&amp;V247&amp;")")&amp;IF(U247="","",U247)=",","",IF(T247="","",T247)&amp;IF(V247="",",","("&amp;V247&amp;")")&amp;IF(U247="","",U247))</f>
        <v>PR/C.38(1988)565</v>
      </c>
      <c r="AD247" s="5" t="str">
        <f aca="false">W247&amp;"."&amp;V247</f>
        <v>J.L.Langenbrunner.1988</v>
      </c>
      <c r="AE247" s="7" t="str">
        <f aca="false">IF(COUNTIF(EXFOR!G$16:G$21,"*"&amp;AC247&amp;"*")&gt;0,"○",IF(COUNTIF(EXFOR!J$16:J$21,"*"&amp;W247&amp;"*"&amp;V247)&gt;0,"△","×"))</f>
        <v>×</v>
      </c>
      <c r="AF247" s="5"/>
      <c r="AG247" s="5"/>
      <c r="AH247" s="5"/>
    </row>
    <row r="248" customFormat="false" ht="14.25" hidden="false" customHeight="false" outlineLevel="0" collapsed="false">
      <c r="A248" s="5" t="s">
        <v>997</v>
      </c>
      <c r="B248" s="5" t="n">
        <v>1</v>
      </c>
      <c r="C248" s="5" t="n">
        <v>2</v>
      </c>
      <c r="D248" s="5" t="s">
        <v>998</v>
      </c>
      <c r="E248" s="5" t="s">
        <v>79</v>
      </c>
      <c r="F248" s="8" t="s">
        <v>541</v>
      </c>
      <c r="G248" s="8"/>
      <c r="H248" s="5" t="s">
        <v>91</v>
      </c>
      <c r="I248" s="5"/>
      <c r="J248" s="5"/>
      <c r="K248" s="5"/>
      <c r="L248" s="5"/>
      <c r="M248" s="5"/>
      <c r="N248" s="5"/>
      <c r="O248" s="5"/>
      <c r="P248" s="5"/>
      <c r="Q248" s="5"/>
      <c r="R248" s="0" t="s">
        <v>1185</v>
      </c>
      <c r="S248" s="5" t="s">
        <v>336</v>
      </c>
      <c r="T248" s="0" t="s">
        <v>1157</v>
      </c>
      <c r="U248" s="0" t="s">
        <v>1186</v>
      </c>
      <c r="V248" s="20" t="n">
        <v>1988</v>
      </c>
      <c r="W248" s="5" t="s">
        <v>1187</v>
      </c>
      <c r="X248" s="5" t="s">
        <v>1188</v>
      </c>
      <c r="Y248" s="5" t="s">
        <v>1189</v>
      </c>
      <c r="Z248" s="5"/>
      <c r="AA248" s="5"/>
      <c r="AB248" s="5"/>
      <c r="AC248" s="5" t="str">
        <f aca="false">S248&amp;"."&amp;IF(IF(T248="","",T248)&amp;IF(V248="",",","("&amp;V248&amp;")")&amp;IF(U248="","",U248)=",","",IF(T248="","",T248)&amp;IF(V248="",",","("&amp;V248&amp;")")&amp;IF(U248="","",U248))</f>
        <v>BAP.33, No.4(1988)1098, KI8</v>
      </c>
      <c r="AD248" s="5" t="str">
        <f aca="false">W248&amp;"."&amp;V248</f>
        <v>G.Feldman.1988</v>
      </c>
      <c r="AE248" s="7" t="str">
        <f aca="false">IF(COUNTIF(EXFOR!G$16:G$21,"*"&amp;AC248&amp;"*")&gt;0,"○",IF(COUNTIF(EXFOR!J$16:J$21,"*"&amp;W248&amp;"*"&amp;V248)&gt;0,"△","×"))</f>
        <v>×</v>
      </c>
      <c r="AF248" s="5"/>
      <c r="AG248" s="5"/>
      <c r="AH248" s="5"/>
    </row>
    <row r="249" customFormat="false" ht="14.25" hidden="false" customHeight="false" outlineLevel="0" collapsed="false">
      <c r="A249" s="5" t="s">
        <v>997</v>
      </c>
      <c r="B249" s="5" t="n">
        <v>1</v>
      </c>
      <c r="C249" s="5" t="n">
        <v>2</v>
      </c>
      <c r="D249" s="5" t="s">
        <v>998</v>
      </c>
      <c r="E249" s="5" t="s">
        <v>79</v>
      </c>
      <c r="F249" s="8" t="s">
        <v>541</v>
      </c>
      <c r="G249" s="8"/>
      <c r="H249" s="5" t="s">
        <v>1190</v>
      </c>
      <c r="I249" s="5"/>
      <c r="J249" s="5"/>
      <c r="K249" s="5"/>
      <c r="L249" s="5"/>
      <c r="M249" s="5"/>
      <c r="N249" s="5"/>
      <c r="O249" s="5"/>
      <c r="P249" s="5"/>
      <c r="Q249" s="5"/>
      <c r="R249" s="0" t="s">
        <v>1191</v>
      </c>
      <c r="S249" s="0" t="s">
        <v>1192</v>
      </c>
      <c r="T249" s="5"/>
      <c r="U249" s="5"/>
      <c r="V249" s="20" t="n">
        <v>1988</v>
      </c>
      <c r="W249" s="5" t="s">
        <v>1187</v>
      </c>
      <c r="X249" s="5" t="s">
        <v>1193</v>
      </c>
      <c r="Y249" s="5" t="s">
        <v>1194</v>
      </c>
      <c r="Z249" s="5"/>
      <c r="AA249" s="5"/>
      <c r="AB249" s="5"/>
      <c r="AC249" s="5" t="str">
        <f aca="false">S249&amp;"."&amp;IF(IF(T249="","",T249)&amp;IF(V249="",",","("&amp;V249&amp;")")&amp;IF(U249="","",U249)=",","",IF(T249="","",T249)&amp;IF(V249="",",","("&amp;V249&amp;")")&amp;IF(U249="","",U249))</f>
        <v>Triangle Univ.Nuclear Lab., Ann.Rept., p.49 (1988); TUNL-XXVII (1988).(1988)</v>
      </c>
      <c r="AD249" s="5" t="str">
        <f aca="false">W249&amp;"."&amp;V249</f>
        <v>G.Feldman.1988</v>
      </c>
      <c r="AE249" s="7" t="str">
        <f aca="false">IF(COUNTIF(EXFOR!G$16:G$21,"*"&amp;AC249&amp;"*")&gt;0,"○",IF(COUNTIF(EXFOR!J$16:J$21,"*"&amp;W249&amp;"*"&amp;V249)&gt;0,"△","×"))</f>
        <v>×</v>
      </c>
      <c r="AF249" s="5"/>
      <c r="AG249" s="5"/>
      <c r="AH249" s="5"/>
    </row>
    <row r="250" customFormat="false" ht="14.25" hidden="false" customHeight="false" outlineLevel="0" collapsed="false">
      <c r="A250" s="5" t="s">
        <v>997</v>
      </c>
      <c r="B250" s="5" t="n">
        <v>1</v>
      </c>
      <c r="C250" s="5" t="n">
        <v>2</v>
      </c>
      <c r="D250" s="5" t="s">
        <v>998</v>
      </c>
      <c r="E250" s="5" t="s">
        <v>79</v>
      </c>
      <c r="F250" s="8" t="s">
        <v>518</v>
      </c>
      <c r="G250" s="8" t="s">
        <v>1092</v>
      </c>
      <c r="H250" s="5" t="s">
        <v>45</v>
      </c>
      <c r="I250" s="5"/>
      <c r="J250" s="5"/>
      <c r="K250" s="5"/>
      <c r="L250" s="5"/>
      <c r="M250" s="5"/>
      <c r="N250" s="5"/>
      <c r="O250" s="5"/>
      <c r="P250" s="5"/>
      <c r="Q250" s="5"/>
      <c r="R250" s="5" t="s">
        <v>1195</v>
      </c>
      <c r="S250" s="5" t="s">
        <v>38</v>
      </c>
      <c r="T250" s="5" t="n">
        <v>37</v>
      </c>
      <c r="U250" s="0" t="n">
        <v>2312</v>
      </c>
      <c r="V250" s="20" t="n">
        <v>1988</v>
      </c>
      <c r="W250" s="5" t="s">
        <v>1068</v>
      </c>
      <c r="X250" s="5" t="s">
        <v>1196</v>
      </c>
      <c r="Y250" s="25" t="s">
        <v>1197</v>
      </c>
      <c r="Z250" s="21" t="s">
        <v>1198</v>
      </c>
      <c r="AA250" s="5"/>
      <c r="AB250" s="5"/>
      <c r="AC250" s="5" t="str">
        <f aca="false">S250&amp;"."&amp;IF(IF(T250="","",T250)&amp;IF(V250="",",","("&amp;V250&amp;")")&amp;IF(U250="","",U250)=",","",IF(T250="","",T250)&amp;IF(V250="",",","("&amp;V250&amp;")")&amp;IF(U250="","",U250))</f>
        <v>PR/C.37(1988)2312</v>
      </c>
      <c r="AD250" s="5" t="str">
        <f aca="false">W250&amp;"."&amp;V250</f>
        <v>A.Arriaga.1988</v>
      </c>
      <c r="AE250" s="7" t="str">
        <f aca="false">IF(COUNTIF(EXFOR!G$16:G$21,"*"&amp;AC250&amp;"*")&gt;0,"○",IF(COUNTIF(EXFOR!J$16:J$21,"*"&amp;W250&amp;"*"&amp;V250)&gt;0,"△","×"))</f>
        <v>×</v>
      </c>
      <c r="AF250" s="5"/>
      <c r="AG250" s="5"/>
      <c r="AH250" s="5"/>
    </row>
    <row r="251" customFormat="false" ht="13.5" hidden="false" customHeight="false" outlineLevel="0" collapsed="false">
      <c r="A251" s="5" t="s">
        <v>997</v>
      </c>
      <c r="B251" s="5" t="n">
        <v>1</v>
      </c>
      <c r="C251" s="5" t="n">
        <v>2</v>
      </c>
      <c r="D251" s="5" t="s">
        <v>998</v>
      </c>
      <c r="E251" s="5" t="s">
        <v>79</v>
      </c>
      <c r="F251" s="8" t="s">
        <v>357</v>
      </c>
      <c r="G251" s="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0" t="s">
        <v>1199</v>
      </c>
      <c r="S251" s="5" t="s">
        <v>336</v>
      </c>
      <c r="T251" s="0" t="s">
        <v>1200</v>
      </c>
      <c r="U251" s="0" t="s">
        <v>1201</v>
      </c>
      <c r="V251" s="20" t="n">
        <v>1987</v>
      </c>
      <c r="W251" s="5" t="s">
        <v>1047</v>
      </c>
      <c r="X251" s="5" t="s">
        <v>1159</v>
      </c>
      <c r="Y251" s="5" t="s">
        <v>1202</v>
      </c>
      <c r="Z251" s="5"/>
      <c r="AA251" s="5"/>
      <c r="AB251" s="5"/>
      <c r="AC251" s="5" t="str">
        <f aca="false">S251&amp;"."&amp;IF(IF(T251="","",T251)&amp;IF(V251="",",","("&amp;V251&amp;")")&amp;IF(U251="","",U251)=",","",IF(T251="","",T251)&amp;IF(V251="",",","("&amp;V251&amp;")")&amp;IF(U251="","",U251))</f>
        <v>BAP.32, No. 8(1987)1547, AE7</v>
      </c>
      <c r="AD251" s="5" t="str">
        <f aca="false">W251&amp;"."&amp;V251</f>
        <v>R.M.Whitton.1987</v>
      </c>
      <c r="AE251" s="7" t="str">
        <f aca="false">IF(COUNTIF(EXFOR!G$16:G$21,"*"&amp;AC251&amp;"*")&gt;0,"○",IF(COUNTIF(EXFOR!J$16:J$21,"*"&amp;W251&amp;"*"&amp;V251)&gt;0,"△","×"))</f>
        <v>×</v>
      </c>
      <c r="AF251" s="5"/>
      <c r="AG251" s="5"/>
      <c r="AH251" s="5"/>
    </row>
    <row r="252" customFormat="false" ht="13.5" hidden="false" customHeight="false" outlineLevel="0" collapsed="false">
      <c r="A252" s="5" t="s">
        <v>997</v>
      </c>
      <c r="B252" s="5" t="n">
        <v>1</v>
      </c>
      <c r="C252" s="5" t="n">
        <v>2</v>
      </c>
      <c r="D252" s="5" t="s">
        <v>998</v>
      </c>
      <c r="E252" s="5" t="s">
        <v>79</v>
      </c>
      <c r="F252" s="8" t="s">
        <v>1134</v>
      </c>
      <c r="G252" s="8"/>
      <c r="H252" s="5" t="s">
        <v>91</v>
      </c>
      <c r="I252" s="5"/>
      <c r="J252" s="5"/>
      <c r="K252" s="5"/>
      <c r="L252" s="5"/>
      <c r="M252" s="5"/>
      <c r="N252" s="5"/>
      <c r="O252" s="5"/>
      <c r="P252" s="5"/>
      <c r="Q252" s="5"/>
      <c r="R252" s="0" t="s">
        <v>1203</v>
      </c>
      <c r="S252" s="5" t="s">
        <v>860</v>
      </c>
      <c r="T252" s="5" t="n">
        <v>48</v>
      </c>
      <c r="U252" s="0" t="n">
        <v>1398</v>
      </c>
      <c r="V252" s="20" t="n">
        <v>1987</v>
      </c>
      <c r="W252" s="5" t="s">
        <v>1136</v>
      </c>
      <c r="X252" s="5" t="s">
        <v>1136</v>
      </c>
      <c r="Y252" s="5" t="s">
        <v>1204</v>
      </c>
      <c r="Z252" s="5"/>
      <c r="AA252" s="5"/>
      <c r="AB252" s="5"/>
      <c r="AC252" s="5" t="str">
        <f aca="false">S252&amp;"."&amp;IF(IF(T252="","",T252)&amp;IF(V252="",",","("&amp;V252&amp;")")&amp;IF(U252="","",U252)=",","",IF(T252="","",T252)&amp;IF(V252="",",","("&amp;V252&amp;")")&amp;IF(U252="","",U252))</f>
        <v>DAB.48(1987)1398</v>
      </c>
      <c r="AD252" s="5" t="str">
        <f aca="false">W252&amp;"."&amp;V252</f>
        <v>W.K.Pitts.1987</v>
      </c>
      <c r="AE252" s="7" t="str">
        <f aca="false">IF(COUNTIF(EXFOR!G$16:G$21,"*"&amp;AC252&amp;"*")&gt;0,"○",IF(COUNTIF(EXFOR!J$16:J$21,"*"&amp;W252&amp;"*"&amp;V252)&gt;0,"△","×"))</f>
        <v>×</v>
      </c>
      <c r="AF252" s="5"/>
      <c r="AG252" s="5"/>
      <c r="AH252" s="5"/>
    </row>
    <row r="253" customFormat="false" ht="14.25" hidden="false" customHeight="false" outlineLevel="0" collapsed="false">
      <c r="A253" s="5" t="s">
        <v>997</v>
      </c>
      <c r="B253" s="5" t="n">
        <v>1</v>
      </c>
      <c r="C253" s="5" t="n">
        <v>2</v>
      </c>
      <c r="D253" s="5" t="s">
        <v>998</v>
      </c>
      <c r="E253" s="5" t="s">
        <v>79</v>
      </c>
      <c r="F253" s="8" t="s">
        <v>1205</v>
      </c>
      <c r="G253" s="8" t="s">
        <v>371</v>
      </c>
      <c r="H253" s="5" t="s">
        <v>45</v>
      </c>
      <c r="I253" s="5"/>
      <c r="J253" s="5"/>
      <c r="K253" s="5"/>
      <c r="L253" s="5"/>
      <c r="M253" s="5"/>
      <c r="N253" s="5"/>
      <c r="O253" s="5"/>
      <c r="P253" s="5"/>
      <c r="Q253" s="5"/>
      <c r="R253" s="5" t="s">
        <v>1206</v>
      </c>
      <c r="S253" s="5" t="s">
        <v>38</v>
      </c>
      <c r="T253" s="5" t="n">
        <v>36</v>
      </c>
      <c r="U253" s="0" t="n">
        <v>875</v>
      </c>
      <c r="V253" s="20" t="n">
        <v>1987</v>
      </c>
      <c r="W253" s="5" t="s">
        <v>1207</v>
      </c>
      <c r="X253" s="5" t="s">
        <v>1208</v>
      </c>
      <c r="Y253" s="5" t="s">
        <v>1209</v>
      </c>
      <c r="Z253" s="21" t="s">
        <v>1210</v>
      </c>
      <c r="AA253" s="5"/>
      <c r="AB253" s="5"/>
      <c r="AC253" s="5" t="str">
        <f aca="false">S253&amp;"."&amp;IF(IF(T253="","",T253)&amp;IF(V253="",",","("&amp;V253&amp;")")&amp;IF(U253="","",U253)=",","",IF(T253="","",T253)&amp;IF(V253="",",","("&amp;V253&amp;")")&amp;IF(U253="","",U253))</f>
        <v>PR/C.36(1987)875</v>
      </c>
      <c r="AD253" s="5" t="str">
        <f aca="false">W253&amp;"."&amp;V253</f>
        <v>J.Piekarewicz.1987</v>
      </c>
      <c r="AE253" s="7" t="str">
        <f aca="false">IF(COUNTIF(EXFOR!G$16:G$21,"*"&amp;AC253&amp;"*")&gt;0,"○",IF(COUNTIF(EXFOR!J$16:J$21,"*"&amp;W253&amp;"*"&amp;V253)&gt;0,"△","×"))</f>
        <v>×</v>
      </c>
      <c r="AF253" s="5"/>
      <c r="AG253" s="5"/>
      <c r="AH253" s="5"/>
    </row>
    <row r="254" customFormat="false" ht="14.25" hidden="false" customHeight="false" outlineLevel="0" collapsed="false">
      <c r="A254" s="5" t="s">
        <v>997</v>
      </c>
      <c r="B254" s="5" t="n">
        <v>1</v>
      </c>
      <c r="C254" s="5" t="n">
        <v>2</v>
      </c>
      <c r="D254" s="5" t="s">
        <v>998</v>
      </c>
      <c r="E254" s="5" t="s">
        <v>79</v>
      </c>
      <c r="F254" s="8" t="s">
        <v>551</v>
      </c>
      <c r="G254" s="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0" t="s">
        <v>1211</v>
      </c>
      <c r="S254" s="5" t="s">
        <v>336</v>
      </c>
      <c r="T254" s="0" t="s">
        <v>1212</v>
      </c>
      <c r="U254" s="0" t="s">
        <v>1213</v>
      </c>
      <c r="V254" s="20" t="n">
        <v>1987</v>
      </c>
      <c r="W254" s="5" t="s">
        <v>1074</v>
      </c>
      <c r="X254" s="5" t="s">
        <v>1214</v>
      </c>
      <c r="Y254" s="5" t="s">
        <v>1215</v>
      </c>
      <c r="Z254" s="5"/>
      <c r="AA254" s="5"/>
      <c r="AB254" s="5"/>
      <c r="AC254" s="5" t="str">
        <f aca="false">S254&amp;"."&amp;IF(IF(T254="","",T254)&amp;IF(V254="",",","("&amp;V254&amp;")")&amp;IF(U254="","",U254)=",","",IF(T254="","",T254)&amp;IF(V254="",",","("&amp;V254&amp;")")&amp;IF(U254="","",U254))</f>
        <v>BAP.32, No.8(1987)1547, AE5</v>
      </c>
      <c r="AD254" s="5" t="str">
        <f aca="false">W254&amp;"."&amp;V254</f>
        <v>S.Mellema.1987</v>
      </c>
      <c r="AE254" s="7" t="str">
        <f aca="false">IF(COUNTIF(EXFOR!G$16:G$21,"*"&amp;AC254&amp;"*")&gt;0,"○",IF(COUNTIF(EXFOR!J$16:J$21,"*"&amp;W254&amp;"*"&amp;V254)&gt;0,"△","×"))</f>
        <v>×</v>
      </c>
      <c r="AF254" s="5"/>
      <c r="AG254" s="5"/>
      <c r="AH254" s="5"/>
    </row>
    <row r="255" customFormat="false" ht="14.25" hidden="false" customHeight="false" outlineLevel="0" collapsed="false">
      <c r="A255" s="5" t="s">
        <v>997</v>
      </c>
      <c r="B255" s="5" t="n">
        <v>1</v>
      </c>
      <c r="C255" s="5" t="n">
        <v>2</v>
      </c>
      <c r="D255" s="5" t="s">
        <v>998</v>
      </c>
      <c r="E255" s="5" t="s">
        <v>79</v>
      </c>
      <c r="F255" s="8" t="s">
        <v>541</v>
      </c>
      <c r="G255" s="8"/>
      <c r="H255" s="5" t="s">
        <v>91</v>
      </c>
      <c r="I255" s="5"/>
      <c r="J255" s="5"/>
      <c r="K255" s="5"/>
      <c r="L255" s="5"/>
      <c r="M255" s="5"/>
      <c r="N255" s="5"/>
      <c r="O255" s="5"/>
      <c r="P255" s="5"/>
      <c r="Q255" s="5"/>
      <c r="R255" s="0" t="s">
        <v>1216</v>
      </c>
      <c r="S255" s="5" t="s">
        <v>336</v>
      </c>
      <c r="T255" s="0" t="s">
        <v>1212</v>
      </c>
      <c r="U255" s="0" t="s">
        <v>1217</v>
      </c>
      <c r="V255" s="20" t="n">
        <v>1987</v>
      </c>
      <c r="W255" s="5" t="s">
        <v>1218</v>
      </c>
      <c r="X255" s="5" t="s">
        <v>1219</v>
      </c>
      <c r="Y255" s="5" t="s">
        <v>1220</v>
      </c>
      <c r="Z255" s="5"/>
      <c r="AA255" s="5"/>
      <c r="AB255" s="5"/>
      <c r="AC255" s="5" t="str">
        <f aca="false">S255&amp;"."&amp;IF(IF(T255="","",T255)&amp;IF(V255="",",","("&amp;V255&amp;")")&amp;IF(U255="","",U255)=",","",IF(T255="","",T255)&amp;IF(V255="",",","("&amp;V255&amp;")")&amp;IF(U255="","",U255))</f>
        <v>BAP.32, No.8(1987)1547, AE6</v>
      </c>
      <c r="AD255" s="5" t="str">
        <f aca="false">W255&amp;"."&amp;V255</f>
        <v>J.Langenbrunner.1987</v>
      </c>
      <c r="AE255" s="7" t="str">
        <f aca="false">IF(COUNTIF(EXFOR!G$16:G$21,"*"&amp;AC255&amp;"*")&gt;0,"○",IF(COUNTIF(EXFOR!J$16:J$21,"*"&amp;W255&amp;"*"&amp;V255)&gt;0,"△","×"))</f>
        <v>×</v>
      </c>
      <c r="AF255" s="5"/>
      <c r="AG255" s="5"/>
      <c r="AH255" s="5"/>
    </row>
    <row r="256" customFormat="false" ht="13.5" hidden="false" customHeight="false" outlineLevel="0" collapsed="false">
      <c r="A256" s="5" t="s">
        <v>997</v>
      </c>
      <c r="B256" s="5" t="n">
        <v>1</v>
      </c>
      <c r="C256" s="5" t="n">
        <v>2</v>
      </c>
      <c r="D256" s="5" t="s">
        <v>998</v>
      </c>
      <c r="E256" s="5" t="s">
        <v>79</v>
      </c>
      <c r="F256" s="8"/>
      <c r="G256" s="8"/>
      <c r="H256" s="5"/>
      <c r="I256" s="5"/>
      <c r="J256" s="5"/>
      <c r="K256" s="5"/>
      <c r="L256" s="30" t="s">
        <v>1221</v>
      </c>
      <c r="M256" s="5"/>
      <c r="N256" s="5"/>
      <c r="O256" s="5"/>
      <c r="P256" s="5"/>
      <c r="Q256" s="5"/>
      <c r="R256" s="0" t="s">
        <v>1222</v>
      </c>
      <c r="S256" s="5" t="s">
        <v>336</v>
      </c>
      <c r="T256" s="0" t="s">
        <v>1212</v>
      </c>
      <c r="U256" s="0" t="s">
        <v>1223</v>
      </c>
      <c r="V256" s="20" t="n">
        <v>1987</v>
      </c>
      <c r="W256" s="5" t="s">
        <v>1224</v>
      </c>
      <c r="X256" s="5" t="s">
        <v>1225</v>
      </c>
      <c r="Y256" s="5" t="s">
        <v>1226</v>
      </c>
      <c r="Z256" s="5"/>
      <c r="AA256" s="5"/>
      <c r="AB256" s="5"/>
      <c r="AC256" s="5" t="str">
        <f aca="false">S256&amp;"."&amp;IF(IF(T256="","",T256)&amp;IF(V256="",",","("&amp;V256&amp;")")&amp;IF(U256="","",U256)=",","",IF(T256="","",T256)&amp;IF(V256="",",","("&amp;V256&amp;")")&amp;IF(U256="","",U256))</f>
        <v>BAP.32, No.8(1987)1577, EB12</v>
      </c>
      <c r="AD256" s="5" t="str">
        <f aca="false">W256&amp;"."&amp;V256</f>
        <v>P.D.Kunz.1987</v>
      </c>
      <c r="AE256" s="7" t="str">
        <f aca="false">IF(COUNTIF(EXFOR!G$16:G$21,"*"&amp;AC256&amp;"*")&gt;0,"○",IF(COUNTIF(EXFOR!J$16:J$21,"*"&amp;W256&amp;"*"&amp;V256)&gt;0,"△","×"))</f>
        <v>×</v>
      </c>
      <c r="AF256" s="5"/>
      <c r="AG256" s="5"/>
      <c r="AH256" s="5"/>
    </row>
    <row r="257" customFormat="false" ht="13.5" hidden="false" customHeight="false" outlineLevel="0" collapsed="false">
      <c r="A257" s="5" t="s">
        <v>997</v>
      </c>
      <c r="B257" s="5" t="n">
        <v>1</v>
      </c>
      <c r="C257" s="5" t="n">
        <v>2</v>
      </c>
      <c r="D257" s="5" t="s">
        <v>998</v>
      </c>
      <c r="E257" s="5" t="s">
        <v>79</v>
      </c>
      <c r="F257" s="8" t="s">
        <v>518</v>
      </c>
      <c r="G257" s="8" t="s">
        <v>1227</v>
      </c>
      <c r="H257" s="5" t="s">
        <v>1228</v>
      </c>
      <c r="I257" s="5"/>
      <c r="J257" s="5"/>
      <c r="K257" s="5"/>
      <c r="L257" s="5"/>
      <c r="M257" s="5"/>
      <c r="N257" s="5"/>
      <c r="O257" s="5"/>
      <c r="P257" s="5"/>
      <c r="Q257" s="5"/>
      <c r="R257" s="0" t="s">
        <v>1229</v>
      </c>
      <c r="S257" s="5" t="s">
        <v>35</v>
      </c>
      <c r="T257" s="5" t="n">
        <v>463</v>
      </c>
      <c r="U257" s="0" t="s">
        <v>1230</v>
      </c>
      <c r="V257" s="20" t="n">
        <v>1987</v>
      </c>
      <c r="W257" s="5" t="s">
        <v>1231</v>
      </c>
      <c r="X257" s="5" t="s">
        <v>1231</v>
      </c>
      <c r="Y257" s="5" t="s">
        <v>1232</v>
      </c>
      <c r="Z257" s="21" t="s">
        <v>1233</v>
      </c>
      <c r="AA257" s="5"/>
      <c r="AB257" s="5"/>
      <c r="AC257" s="5" t="str">
        <f aca="false">S257&amp;"."&amp;IF(IF(T257="","",T257)&amp;IF(V257="",",","("&amp;V257&amp;")")&amp;IF(U257="","",U257)=",","",IF(T257="","",T257)&amp;IF(V257="",",","("&amp;V257&amp;")")&amp;IF(U257="","",U257))</f>
        <v>NP/A.463(1987)193c</v>
      </c>
      <c r="AD257" s="5" t="str">
        <f aca="false">W257&amp;"."&amp;V257</f>
        <v>W.Gruebler.1987</v>
      </c>
      <c r="AE257" s="7" t="str">
        <f aca="false">IF(COUNTIF(EXFOR!G$16:G$21,"*"&amp;AC257&amp;"*")&gt;0,"○",IF(COUNTIF(EXFOR!J$16:J$21,"*"&amp;W257&amp;"*"&amp;V257)&gt;0,"△","×"))</f>
        <v>×</v>
      </c>
      <c r="AF257" s="5"/>
      <c r="AG257" s="5"/>
      <c r="AH257" s="5"/>
    </row>
    <row r="258" customFormat="false" ht="14.25" hidden="false" customHeight="false" outlineLevel="0" collapsed="false">
      <c r="A258" s="5" t="s">
        <v>997</v>
      </c>
      <c r="B258" s="5" t="n">
        <v>1</v>
      </c>
      <c r="C258" s="5" t="n">
        <v>2</v>
      </c>
      <c r="D258" s="5" t="s">
        <v>998</v>
      </c>
      <c r="E258" s="5" t="s">
        <v>79</v>
      </c>
      <c r="F258" s="8" t="s">
        <v>999</v>
      </c>
      <c r="G258" s="8" t="s">
        <v>1140</v>
      </c>
      <c r="H258" s="5" t="s">
        <v>1169</v>
      </c>
      <c r="I258" s="5" t="s">
        <v>56</v>
      </c>
      <c r="J258" s="5"/>
      <c r="K258" s="5"/>
      <c r="L258" s="5"/>
      <c r="M258" s="5"/>
      <c r="N258" s="5"/>
      <c r="O258" s="5"/>
      <c r="P258" s="5"/>
      <c r="Q258" s="5"/>
      <c r="R258" s="5" t="s">
        <v>1234</v>
      </c>
      <c r="S258" s="5" t="s">
        <v>38</v>
      </c>
      <c r="T258" s="5" t="n">
        <v>36</v>
      </c>
      <c r="U258" s="0" t="n">
        <v>21</v>
      </c>
      <c r="V258" s="20" t="n">
        <v>1987</v>
      </c>
      <c r="W258" s="5" t="s">
        <v>1235</v>
      </c>
      <c r="X258" s="5" t="s">
        <v>1236</v>
      </c>
      <c r="Y258" s="5" t="s">
        <v>1237</v>
      </c>
      <c r="Z258" s="21" t="s">
        <v>1238</v>
      </c>
      <c r="AA258" s="5"/>
      <c r="AB258" s="5"/>
      <c r="AC258" s="5" t="str">
        <f aca="false">S258&amp;"."&amp;IF(IF(T258="","",T258)&amp;IF(V258="",",","("&amp;V258&amp;")")&amp;IF(U258="","",U258)=",","",IF(T258="","",T258)&amp;IF(V258="",",","("&amp;V258&amp;")")&amp;IF(U258="","",U258))</f>
        <v>PR/C.36(1987)21</v>
      </c>
      <c r="AD258" s="5" t="str">
        <f aca="false">W258&amp;"."&amp;V258</f>
        <v>G.Bluge.1987</v>
      </c>
      <c r="AE258" s="7" t="str">
        <f aca="false">IF(COUNTIF(EXFOR!G$16:G$21,"*"&amp;AC258&amp;"*")&gt;0,"○",IF(COUNTIF(EXFOR!J$16:J$21,"*"&amp;W258&amp;"*"&amp;V258)&gt;0,"△","×"))</f>
        <v>×</v>
      </c>
      <c r="AF258" s="5"/>
      <c r="AG258" s="5"/>
      <c r="AH258" s="5"/>
    </row>
    <row r="259" customFormat="false" ht="14.25" hidden="false" customHeight="false" outlineLevel="0" collapsed="false">
      <c r="A259" s="5" t="s">
        <v>997</v>
      </c>
      <c r="B259" s="5" t="n">
        <v>1</v>
      </c>
      <c r="C259" s="5" t="n">
        <v>2</v>
      </c>
      <c r="D259" s="5" t="s">
        <v>998</v>
      </c>
      <c r="E259" s="5" t="s">
        <v>79</v>
      </c>
      <c r="F259" s="8" t="s">
        <v>1239</v>
      </c>
      <c r="G259" s="8" t="s">
        <v>1240</v>
      </c>
      <c r="H259" s="5" t="s">
        <v>91</v>
      </c>
      <c r="I259" s="5" t="s">
        <v>92</v>
      </c>
      <c r="J259" s="5"/>
      <c r="K259" s="5"/>
      <c r="L259" s="5"/>
      <c r="M259" s="5"/>
      <c r="N259" s="5"/>
      <c r="O259" s="5"/>
      <c r="P259" s="5"/>
      <c r="Q259" s="5"/>
      <c r="R259" s="0" t="s">
        <v>1241</v>
      </c>
      <c r="S259" s="5" t="s">
        <v>159</v>
      </c>
      <c r="T259" s="5" t="n">
        <v>197</v>
      </c>
      <c r="U259" s="0" t="n">
        <v>315</v>
      </c>
      <c r="V259" s="20" t="n">
        <v>1987</v>
      </c>
      <c r="W259" s="5" t="s">
        <v>1242</v>
      </c>
      <c r="X259" s="5" t="s">
        <v>1243</v>
      </c>
      <c r="Y259" s="5" t="s">
        <v>1244</v>
      </c>
      <c r="Z259" s="21" t="s">
        <v>1245</v>
      </c>
      <c r="AA259" s="5"/>
      <c r="AB259" s="5"/>
      <c r="AC259" s="5" t="str">
        <f aca="false">S259&amp;"."&amp;IF(IF(T259="","",T259)&amp;IF(V259="",",","("&amp;V259&amp;")")&amp;IF(U259="","",U259)=",","",IF(T259="","",T259)&amp;IF(V259="",",","("&amp;V259&amp;")")&amp;IF(U259="","",U259))</f>
        <v>PL/B.197(1987)315</v>
      </c>
      <c r="AD259" s="5" t="str">
        <f aca="false">W259&amp;"."&amp;V259</f>
        <v>C.A.Barnes.1987</v>
      </c>
      <c r="AE259" s="7" t="str">
        <f aca="false">IF(COUNTIF(EXFOR!G$16:G$21,"*"&amp;AC259&amp;"*")&gt;0,"○",IF(COUNTIF(EXFOR!J$16:J$21,"*"&amp;W259&amp;"*"&amp;V259)&gt;0,"△","×"))</f>
        <v>○</v>
      </c>
      <c r="AF259" s="5"/>
      <c r="AG259" s="5"/>
      <c r="AH259" s="5"/>
    </row>
    <row r="260" customFormat="false" ht="14.25" hidden="false" customHeight="false" outlineLevel="0" collapsed="false">
      <c r="A260" s="5" t="s">
        <v>997</v>
      </c>
      <c r="B260" s="5" t="n">
        <v>1</v>
      </c>
      <c r="C260" s="5" t="n">
        <v>2</v>
      </c>
      <c r="D260" s="5" t="s">
        <v>998</v>
      </c>
      <c r="E260" s="5" t="s">
        <v>79</v>
      </c>
      <c r="F260" s="8" t="s">
        <v>999</v>
      </c>
      <c r="G260" s="8" t="s">
        <v>1140</v>
      </c>
      <c r="H260" s="5" t="s">
        <v>1169</v>
      </c>
      <c r="I260" s="5" t="s">
        <v>56</v>
      </c>
      <c r="J260" s="5"/>
      <c r="K260" s="5"/>
      <c r="L260" s="5"/>
      <c r="M260" s="5"/>
      <c r="N260" s="5"/>
      <c r="O260" s="5"/>
      <c r="P260" s="5"/>
      <c r="Q260" s="5"/>
      <c r="R260" s="5" t="s">
        <v>1246</v>
      </c>
      <c r="S260" s="5" t="s">
        <v>38</v>
      </c>
      <c r="T260" s="5" t="n">
        <v>36</v>
      </c>
      <c r="U260" s="0" t="n">
        <v>17</v>
      </c>
      <c r="V260" s="20" t="n">
        <v>1987</v>
      </c>
      <c r="W260" s="5" t="s">
        <v>1247</v>
      </c>
      <c r="X260" s="5" t="s">
        <v>1248</v>
      </c>
      <c r="Y260" s="5" t="s">
        <v>1249</v>
      </c>
      <c r="Z260" s="21" t="s">
        <v>1250</v>
      </c>
      <c r="AA260" s="5"/>
      <c r="AB260" s="5"/>
      <c r="AC260" s="5" t="str">
        <f aca="false">S260&amp;"."&amp;IF(IF(T260="","",T260)&amp;IF(V260="",",","("&amp;V260&amp;")")&amp;IF(U260="","",U260)=",","",IF(T260="","",T260)&amp;IF(V260="",",","("&amp;V260&amp;")")&amp;IF(U260="","",U260))</f>
        <v>PR/C.36(1987)17</v>
      </c>
      <c r="AD260" s="5" t="str">
        <f aca="false">W260&amp;"."&amp;V260</f>
        <v>H.J.Assenbaum.1987</v>
      </c>
      <c r="AE260" s="7" t="str">
        <f aca="false">IF(COUNTIF(EXFOR!G$16:G$21,"*"&amp;AC260&amp;"*")&gt;0,"○",IF(COUNTIF(EXFOR!J$16:J$21,"*"&amp;W260&amp;"*"&amp;V260)&gt;0,"△","×"))</f>
        <v>×</v>
      </c>
      <c r="AF260" s="5"/>
      <c r="AG260" s="5"/>
      <c r="AH260" s="5"/>
    </row>
    <row r="261" customFormat="false" ht="14.25" hidden="false" customHeight="false" outlineLevel="0" collapsed="false">
      <c r="A261" s="5" t="s">
        <v>997</v>
      </c>
      <c r="B261" s="5" t="n">
        <v>1</v>
      </c>
      <c r="C261" s="5" t="n">
        <v>2</v>
      </c>
      <c r="D261" s="5" t="s">
        <v>998</v>
      </c>
      <c r="E261" s="5" t="s">
        <v>79</v>
      </c>
      <c r="F261" s="8" t="s">
        <v>1251</v>
      </c>
      <c r="G261" s="8" t="s">
        <v>1252</v>
      </c>
      <c r="H261" s="5" t="s">
        <v>91</v>
      </c>
      <c r="I261" s="5"/>
      <c r="J261" s="5"/>
      <c r="K261" s="5"/>
      <c r="L261" s="5" t="s">
        <v>92</v>
      </c>
      <c r="M261" s="5"/>
      <c r="N261" s="5"/>
      <c r="O261" s="5"/>
      <c r="P261" s="5"/>
      <c r="Q261" s="5"/>
      <c r="R261" s="5" t="s">
        <v>1253</v>
      </c>
      <c r="S261" s="5" t="s">
        <v>38</v>
      </c>
      <c r="T261" s="5" t="n">
        <v>34</v>
      </c>
      <c r="U261" s="0" t="n">
        <v>32</v>
      </c>
      <c r="V261" s="20" t="n">
        <v>1986</v>
      </c>
      <c r="W261" s="5" t="s">
        <v>213</v>
      </c>
      <c r="X261" s="5" t="s">
        <v>1254</v>
      </c>
      <c r="Y261" s="25" t="s">
        <v>1255</v>
      </c>
      <c r="Z261" s="21" t="s">
        <v>1256</v>
      </c>
      <c r="AA261" s="5"/>
      <c r="AB261" s="5"/>
      <c r="AC261" s="5" t="str">
        <f aca="false">S261&amp;"."&amp;IF(IF(T261="","",T261)&amp;IF(V261="",",","("&amp;V261&amp;")")&amp;IF(U261="","",U261)=",","",IF(T261="","",T261)&amp;IF(V261="",",","("&amp;V261&amp;")")&amp;IF(U261="","",U261))</f>
        <v>PR/C.34(1986)32</v>
      </c>
      <c r="AD261" s="5" t="str">
        <f aca="false">W261&amp;"."&amp;V261</f>
        <v>H.R.Weller.1986</v>
      </c>
      <c r="AE261" s="7" t="str">
        <f aca="false">IF(COUNTIF(EXFOR!G$16:G$21,"*"&amp;AC261&amp;"*")&gt;0,"○",IF(COUNTIF(EXFOR!J$16:J$21,"*"&amp;W261&amp;"*"&amp;V261)&gt;0,"△","×"))</f>
        <v>×</v>
      </c>
      <c r="AF261" s="5"/>
      <c r="AG261" s="5"/>
      <c r="AH261" s="5"/>
    </row>
    <row r="262" customFormat="false" ht="14.25" hidden="false" customHeight="false" outlineLevel="0" collapsed="false">
      <c r="A262" s="5" t="s">
        <v>997</v>
      </c>
      <c r="B262" s="5" t="n">
        <v>1</v>
      </c>
      <c r="C262" s="5" t="n">
        <v>2</v>
      </c>
      <c r="D262" s="5" t="s">
        <v>998</v>
      </c>
      <c r="E262" s="5" t="s">
        <v>79</v>
      </c>
      <c r="F262" s="8" t="s">
        <v>1257</v>
      </c>
      <c r="G262" s="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 t="s">
        <v>1258</v>
      </c>
      <c r="S262" s="5" t="s">
        <v>38</v>
      </c>
      <c r="T262" s="5" t="n">
        <v>34</v>
      </c>
      <c r="U262" s="0" t="n">
        <v>1497</v>
      </c>
      <c r="V262" s="20" t="n">
        <v>1986</v>
      </c>
      <c r="W262" s="5" t="s">
        <v>1259</v>
      </c>
      <c r="X262" s="5" t="s">
        <v>1259</v>
      </c>
      <c r="Y262" s="25" t="s">
        <v>1260</v>
      </c>
      <c r="Z262" s="21" t="s">
        <v>1261</v>
      </c>
      <c r="AA262" s="5"/>
      <c r="AB262" s="5"/>
      <c r="AC262" s="5" t="str">
        <f aca="false">S262&amp;"."&amp;IF(IF(T262="","",T262)&amp;IF(V262="",",","("&amp;V262&amp;")")&amp;IF(U262="","",U262)=",","",IF(T262="","",T262)&amp;IF(V262="",",","("&amp;V262&amp;")")&amp;IF(U262="","",U262))</f>
        <v>PR/C.34(1986)1497</v>
      </c>
      <c r="AD262" s="5" t="str">
        <f aca="false">W262&amp;"."&amp;V262</f>
        <v>J.A.Tostevin.1986</v>
      </c>
      <c r="AE262" s="7" t="str">
        <f aca="false">IF(COUNTIF(EXFOR!G$16:G$21,"*"&amp;AC262&amp;"*")&gt;0,"○",IF(COUNTIF(EXFOR!J$16:J$21,"*"&amp;W262&amp;"*"&amp;V262)&gt;0,"△","×"))</f>
        <v>×</v>
      </c>
      <c r="AF262" s="5"/>
      <c r="AG262" s="5"/>
      <c r="AH262" s="5"/>
    </row>
    <row r="263" customFormat="false" ht="14.25" hidden="false" customHeight="false" outlineLevel="0" collapsed="false">
      <c r="A263" s="5" t="s">
        <v>997</v>
      </c>
      <c r="B263" s="5" t="n">
        <v>1</v>
      </c>
      <c r="C263" s="5" t="n">
        <v>2</v>
      </c>
      <c r="D263" s="5" t="s">
        <v>998</v>
      </c>
      <c r="E263" s="5" t="s">
        <v>79</v>
      </c>
      <c r="F263" s="8" t="s">
        <v>888</v>
      </c>
      <c r="G263" s="8"/>
      <c r="H263" s="5" t="s">
        <v>91</v>
      </c>
      <c r="I263" s="5"/>
      <c r="J263" s="5"/>
      <c r="K263" s="5"/>
      <c r="L263" s="5"/>
      <c r="M263" s="5"/>
      <c r="N263" s="5"/>
      <c r="O263" s="5" t="s">
        <v>103</v>
      </c>
      <c r="P263" s="5"/>
      <c r="Q263" s="5"/>
      <c r="R263" s="5" t="s">
        <v>1262</v>
      </c>
      <c r="S263" s="5" t="s">
        <v>38</v>
      </c>
      <c r="T263" s="5" t="n">
        <v>34</v>
      </c>
      <c r="U263" s="0" t="n">
        <v>2043</v>
      </c>
      <c r="V263" s="20" t="n">
        <v>1986</v>
      </c>
      <c r="W263" s="5" t="s">
        <v>1074</v>
      </c>
      <c r="X263" s="5" t="s">
        <v>1263</v>
      </c>
      <c r="Y263" s="5" t="s">
        <v>1264</v>
      </c>
      <c r="Z263" s="21" t="s">
        <v>1265</v>
      </c>
      <c r="AA263" s="5"/>
      <c r="AB263" s="5"/>
      <c r="AC263" s="5" t="str">
        <f aca="false">S263&amp;"."&amp;IF(IF(T263="","",T263)&amp;IF(V263="",",","("&amp;V263&amp;")")&amp;IF(U263="","",U263)=",","",IF(T263="","",T263)&amp;IF(V263="",",","("&amp;V263&amp;")")&amp;IF(U263="","",U263))</f>
        <v>PR/C.34(1986)2043</v>
      </c>
      <c r="AD263" s="5" t="str">
        <f aca="false">W263&amp;"."&amp;V263</f>
        <v>S.Mellema.1986</v>
      </c>
      <c r="AE263" s="7" t="str">
        <f aca="false">IF(COUNTIF(EXFOR!G$16:G$21,"*"&amp;AC263&amp;"*")&gt;0,"○",IF(COUNTIF(EXFOR!J$16:J$21,"*"&amp;W263&amp;"*"&amp;V263)&gt;0,"△","×"))</f>
        <v>×</v>
      </c>
      <c r="AF263" s="5"/>
      <c r="AG263" s="5"/>
      <c r="AH263" s="5"/>
    </row>
    <row r="264" customFormat="false" ht="14.25" hidden="false" customHeight="false" outlineLevel="0" collapsed="false">
      <c r="A264" s="5" t="s">
        <v>997</v>
      </c>
      <c r="B264" s="5" t="n">
        <v>1</v>
      </c>
      <c r="C264" s="5" t="n">
        <v>2</v>
      </c>
      <c r="D264" s="5" t="s">
        <v>998</v>
      </c>
      <c r="E264" s="5" t="s">
        <v>79</v>
      </c>
      <c r="F264" s="8" t="s">
        <v>888</v>
      </c>
      <c r="G264" s="8"/>
      <c r="H264" s="5" t="s">
        <v>91</v>
      </c>
      <c r="I264" s="5"/>
      <c r="J264" s="5"/>
      <c r="K264" s="5"/>
      <c r="L264" s="5"/>
      <c r="M264" s="5"/>
      <c r="N264" s="5"/>
      <c r="O264" s="5"/>
      <c r="P264" s="5"/>
      <c r="Q264" s="5"/>
      <c r="R264" s="0" t="s">
        <v>1266</v>
      </c>
      <c r="S264" s="5" t="s">
        <v>159</v>
      </c>
      <c r="T264" s="5" t="n">
        <v>166</v>
      </c>
      <c r="U264" s="0" t="n">
        <v>282</v>
      </c>
      <c r="V264" s="20" t="n">
        <v>1986</v>
      </c>
      <c r="W264" s="5" t="s">
        <v>1074</v>
      </c>
      <c r="X264" s="5" t="s">
        <v>1263</v>
      </c>
      <c r="Y264" s="5" t="s">
        <v>1267</v>
      </c>
      <c r="Z264" s="21" t="s">
        <v>1268</v>
      </c>
      <c r="AA264" s="5"/>
      <c r="AB264" s="5"/>
      <c r="AC264" s="5" t="str">
        <f aca="false">S264&amp;"."&amp;IF(IF(T264="","",T264)&amp;IF(V264="",",","("&amp;V264&amp;")")&amp;IF(U264="","",U264)=",","",IF(T264="","",T264)&amp;IF(V264="",",","("&amp;V264&amp;")")&amp;IF(U264="","",U264))</f>
        <v>PL/B.166(1986)282</v>
      </c>
      <c r="AD264" s="5" t="str">
        <f aca="false">W264&amp;"."&amp;V264</f>
        <v>S.Mellema.1986</v>
      </c>
      <c r="AE264" s="7" t="str">
        <f aca="false">IF(COUNTIF(EXFOR!G$16:G$21,"*"&amp;AC264&amp;"*")&gt;0,"○",IF(COUNTIF(EXFOR!J$16:J$21,"*"&amp;W264&amp;"*"&amp;V264)&gt;0,"△","×"))</f>
        <v>×</v>
      </c>
      <c r="AF264" s="5"/>
      <c r="AG264" s="5"/>
      <c r="AH264" s="5"/>
    </row>
    <row r="265" customFormat="false" ht="14.25" hidden="false" customHeight="false" outlineLevel="0" collapsed="false">
      <c r="A265" s="5" t="s">
        <v>997</v>
      </c>
      <c r="B265" s="5" t="n">
        <v>1</v>
      </c>
      <c r="C265" s="5" t="n">
        <v>2</v>
      </c>
      <c r="D265" s="5" t="s">
        <v>998</v>
      </c>
      <c r="E265" s="5" t="s">
        <v>79</v>
      </c>
      <c r="F265" s="8" t="s">
        <v>1251</v>
      </c>
      <c r="G265" s="8" t="s">
        <v>1092</v>
      </c>
      <c r="H265" s="5" t="s">
        <v>91</v>
      </c>
      <c r="I265" s="5"/>
      <c r="J265" s="5"/>
      <c r="K265" s="5"/>
      <c r="L265" s="5"/>
      <c r="M265" s="5"/>
      <c r="N265" s="5"/>
      <c r="O265" s="5"/>
      <c r="P265" s="5"/>
      <c r="Q265" s="5"/>
      <c r="R265" s="0" t="s">
        <v>1269</v>
      </c>
      <c r="S265" s="5" t="s">
        <v>336</v>
      </c>
      <c r="T265" s="0" t="s">
        <v>815</v>
      </c>
      <c r="U265" s="0" t="s">
        <v>1270</v>
      </c>
      <c r="V265" s="20" t="n">
        <v>1986</v>
      </c>
      <c r="W265" s="5" t="s">
        <v>1099</v>
      </c>
      <c r="X265" s="5" t="s">
        <v>1271</v>
      </c>
      <c r="Y265" s="25" t="s">
        <v>1255</v>
      </c>
      <c r="Z265" s="5"/>
      <c r="AA265" s="5"/>
      <c r="AB265" s="5"/>
      <c r="AC265" s="5" t="str">
        <f aca="false">S265&amp;"."&amp;IF(IF(T265="","",T265)&amp;IF(V265="",",","("&amp;V265&amp;")")&amp;IF(U265="","",U265)=",","",IF(T265="","",T265)&amp;IF(V265="",",","("&amp;V265&amp;")")&amp;IF(U265="","",U265))</f>
        <v>BAP.31, No.4(1986)786, BI2</v>
      </c>
      <c r="AD265" s="5" t="str">
        <f aca="false">W265&amp;"."&amp;V265</f>
        <v>J.L.Langenbrunner.1986</v>
      </c>
      <c r="AE265" s="7" t="str">
        <f aca="false">IF(COUNTIF(EXFOR!G$16:G$21,"*"&amp;AC265&amp;"*")&gt;0,"○",IF(COUNTIF(EXFOR!J$16:J$21,"*"&amp;W265&amp;"*"&amp;V265)&gt;0,"△","×"))</f>
        <v>×</v>
      </c>
      <c r="AF265" s="5"/>
      <c r="AG265" s="5"/>
      <c r="AH265" s="5"/>
    </row>
    <row r="266" customFormat="false" ht="14.25" hidden="false" customHeight="false" outlineLevel="0" collapsed="false">
      <c r="A266" s="5" t="s">
        <v>997</v>
      </c>
      <c r="B266" s="5" t="n">
        <v>1</v>
      </c>
      <c r="C266" s="5" t="n">
        <v>2</v>
      </c>
      <c r="D266" s="5" t="s">
        <v>998</v>
      </c>
      <c r="E266" s="5" t="s">
        <v>79</v>
      </c>
      <c r="F266" s="8" t="s">
        <v>1272</v>
      </c>
      <c r="G266" s="8"/>
      <c r="H266" s="5" t="s">
        <v>45</v>
      </c>
      <c r="I266" s="5"/>
      <c r="J266" s="5"/>
      <c r="K266" s="5"/>
      <c r="L266" s="5"/>
      <c r="M266" s="5"/>
      <c r="N266" s="5"/>
      <c r="O266" s="5"/>
      <c r="P266" s="5"/>
      <c r="Q266" s="5"/>
      <c r="R266" s="0" t="s">
        <v>1273</v>
      </c>
      <c r="S266" s="0" t="s">
        <v>1274</v>
      </c>
      <c r="T266" s="5"/>
      <c r="U266" s="5"/>
      <c r="V266" s="20" t="n">
        <v>1986</v>
      </c>
      <c r="W266" s="5" t="s">
        <v>1068</v>
      </c>
      <c r="X266" s="5" t="s">
        <v>1275</v>
      </c>
      <c r="Y266" s="25" t="s">
        <v>1255</v>
      </c>
      <c r="Z266" s="5"/>
      <c r="AA266" s="5"/>
      <c r="AB266" s="5"/>
      <c r="AC266" s="5" t="str">
        <f aca="false">S266&amp;"."&amp;IF(IF(T266="","",T266)&amp;IF(V266="",",","("&amp;V266&amp;")")&amp;IF(U266="","",U266)=",","",IF(T266="","",T266)&amp;IF(V266="",",","("&amp;V266&amp;")")&amp;IF(U266="","",U266))</f>
        <v>Proc.Intern.Nuclear Physics Conference, Harrogate, U.K., p.281.(1986)</v>
      </c>
      <c r="AD266" s="5" t="str">
        <f aca="false">W266&amp;"."&amp;V266</f>
        <v>A.Arriaga.1986</v>
      </c>
      <c r="AE266" s="7" t="str">
        <f aca="false">IF(COUNTIF(EXFOR!G$16:G$21,"*"&amp;AC266&amp;"*")&gt;0,"○",IF(COUNTIF(EXFOR!J$16:J$21,"*"&amp;W266&amp;"*"&amp;V266)&gt;0,"△","×"))</f>
        <v>×</v>
      </c>
      <c r="AF266" s="5"/>
      <c r="AG266" s="5"/>
      <c r="AH266" s="5"/>
    </row>
    <row r="267" customFormat="false" ht="14.25" hidden="false" customHeight="false" outlineLevel="0" collapsed="false">
      <c r="A267" s="5" t="s">
        <v>997</v>
      </c>
      <c r="B267" s="5" t="n">
        <v>1</v>
      </c>
      <c r="C267" s="5" t="n">
        <v>2</v>
      </c>
      <c r="D267" s="5" t="s">
        <v>998</v>
      </c>
      <c r="E267" s="5" t="s">
        <v>79</v>
      </c>
      <c r="F267" s="8" t="s">
        <v>1276</v>
      </c>
      <c r="G267" s="8" t="s">
        <v>1277</v>
      </c>
      <c r="H267" s="5"/>
      <c r="I267" s="5"/>
      <c r="J267" s="5"/>
      <c r="K267" s="5"/>
      <c r="L267" s="5" t="s">
        <v>92</v>
      </c>
      <c r="M267" s="5"/>
      <c r="N267" s="5"/>
      <c r="O267" s="5"/>
      <c r="P267" s="5"/>
      <c r="Q267" s="5"/>
      <c r="R267" s="5" t="s">
        <v>1278</v>
      </c>
      <c r="S267" s="5" t="s">
        <v>38</v>
      </c>
      <c r="T267" s="5" t="n">
        <v>31</v>
      </c>
      <c r="U267" s="0" t="n">
        <v>2036</v>
      </c>
      <c r="V267" s="20" t="n">
        <v>1985</v>
      </c>
      <c r="W267" s="5" t="s">
        <v>1279</v>
      </c>
      <c r="X267" s="5" t="s">
        <v>1280</v>
      </c>
      <c r="Y267" s="25" t="s">
        <v>1180</v>
      </c>
      <c r="Z267" s="21" t="s">
        <v>1281</v>
      </c>
      <c r="AA267" s="5"/>
      <c r="AB267" s="5"/>
      <c r="AC267" s="5" t="str">
        <f aca="false">S267&amp;"."&amp;IF(IF(T267="","",T267)&amp;IF(V267="",",","("&amp;V267&amp;")")&amp;IF(U267="","",U267)=",","",IF(T267="","",T267)&amp;IF(V267="",",","("&amp;V267&amp;")")&amp;IF(U267="","",U267))</f>
        <v>PR/C.31(1985)2036</v>
      </c>
      <c r="AD267" s="5" t="str">
        <f aca="false">W267&amp;"."&amp;V267</f>
        <v>F.J.Wilkinson III.1985</v>
      </c>
      <c r="AE267" s="7" t="str">
        <f aca="false">IF(COUNTIF(EXFOR!G$16:G$21,"*"&amp;AC267&amp;"*")&gt;0,"○",IF(COUNTIF(EXFOR!J$16:J$21,"*"&amp;W267&amp;"*"&amp;V267)&gt;0,"△","×"))</f>
        <v>×</v>
      </c>
      <c r="AF267" s="5"/>
      <c r="AG267" s="5"/>
      <c r="AH267" s="5"/>
    </row>
    <row r="268" customFormat="false" ht="14.25" hidden="false" customHeight="false" outlineLevel="0" collapsed="false">
      <c r="A268" s="5" t="s">
        <v>997</v>
      </c>
      <c r="B268" s="5" t="n">
        <v>1</v>
      </c>
      <c r="C268" s="5" t="n">
        <v>2</v>
      </c>
      <c r="D268" s="5" t="s">
        <v>998</v>
      </c>
      <c r="E268" s="5" t="s">
        <v>79</v>
      </c>
      <c r="F268" s="8"/>
      <c r="G268" s="8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 t="s">
        <v>1282</v>
      </c>
      <c r="S268" s="5" t="s">
        <v>38</v>
      </c>
      <c r="T268" s="5" t="n">
        <v>31</v>
      </c>
      <c r="U268" s="0" t="n">
        <v>1952</v>
      </c>
      <c r="V268" s="20" t="n">
        <v>1985</v>
      </c>
      <c r="W268" s="5" t="s">
        <v>1283</v>
      </c>
      <c r="X268" s="5" t="s">
        <v>1284</v>
      </c>
      <c r="Y268" s="5" t="s">
        <v>1285</v>
      </c>
      <c r="Z268" s="21" t="s">
        <v>1286</v>
      </c>
      <c r="AA268" s="5"/>
      <c r="AB268" s="5"/>
      <c r="AC268" s="5" t="str">
        <f aca="false">S268&amp;"."&amp;IF(IF(T268="","",T268)&amp;IF(V268="",",","("&amp;V268&amp;")")&amp;IF(U268="","",U268)=",","",IF(T268="","",T268)&amp;IF(V268="",",","("&amp;V268&amp;")")&amp;IF(U268="","",U268))</f>
        <v>PR/C.31(1985)1952</v>
      </c>
      <c r="AD268" s="5" t="str">
        <f aca="false">W268&amp;"."&amp;V268</f>
        <v>R.G.Seyler.1985</v>
      </c>
      <c r="AE268" s="7" t="str">
        <f aca="false">IF(COUNTIF(EXFOR!G$16:G$21,"*"&amp;AC268&amp;"*")&gt;0,"○",IF(COUNTIF(EXFOR!J$16:J$21,"*"&amp;W268&amp;"*"&amp;V268)&gt;0,"△","×"))</f>
        <v>×</v>
      </c>
      <c r="AF268" s="5"/>
      <c r="AG268" s="5"/>
      <c r="AH268" s="5"/>
    </row>
    <row r="269" customFormat="false" ht="14.25" hidden="false" customHeight="false" outlineLevel="0" collapsed="false">
      <c r="A269" s="5" t="s">
        <v>997</v>
      </c>
      <c r="B269" s="5" t="n">
        <v>1</v>
      </c>
      <c r="C269" s="5" t="n">
        <v>2</v>
      </c>
      <c r="D269" s="5" t="s">
        <v>998</v>
      </c>
      <c r="E269" s="5" t="s">
        <v>79</v>
      </c>
      <c r="F269" s="8" t="s">
        <v>1287</v>
      </c>
      <c r="G269" s="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 t="s">
        <v>1288</v>
      </c>
      <c r="S269" s="5" t="s">
        <v>38</v>
      </c>
      <c r="T269" s="5" t="n">
        <v>31</v>
      </c>
      <c r="U269" s="5" t="n">
        <v>707</v>
      </c>
      <c r="V269" s="20" t="n">
        <v>1985</v>
      </c>
      <c r="W269" s="5" t="s">
        <v>1130</v>
      </c>
      <c r="X269" s="5" t="s">
        <v>1289</v>
      </c>
      <c r="Y269" s="25" t="s">
        <v>1290</v>
      </c>
      <c r="Z269" s="21" t="s">
        <v>1291</v>
      </c>
      <c r="AA269" s="5"/>
      <c r="AB269" s="5"/>
      <c r="AC269" s="5" t="str">
        <f aca="false">S269&amp;"."&amp;IF(IF(T269="","",T269)&amp;IF(V269="",",","("&amp;V269&amp;")")&amp;IF(U269="","",U269)=",","",IF(T269="","",T269)&amp;IF(V269="",",","("&amp;V269&amp;")")&amp;IF(U269="","",U269))</f>
        <v>PR/C.31(1985)707</v>
      </c>
      <c r="AD269" s="5" t="str">
        <f aca="false">W269&amp;"."&amp;V269</f>
        <v>F.D.Santos.1985</v>
      </c>
      <c r="AE269" s="7" t="str">
        <f aca="false">IF(COUNTIF(EXFOR!G$16:G$21,"*"&amp;AC269&amp;"*")&gt;0,"○",IF(COUNTIF(EXFOR!J$16:J$21,"*"&amp;W269&amp;"*"&amp;V269)&gt;0,"△","×"))</f>
        <v>×</v>
      </c>
      <c r="AF269" s="5"/>
      <c r="AG269" s="5"/>
      <c r="AH269" s="5"/>
    </row>
    <row r="270" customFormat="false" ht="14.25" hidden="false" customHeight="false" outlineLevel="0" collapsed="false">
      <c r="A270" s="5" t="s">
        <v>997</v>
      </c>
      <c r="B270" s="5" t="n">
        <v>1</v>
      </c>
      <c r="C270" s="5" t="n">
        <v>2</v>
      </c>
      <c r="D270" s="5" t="s">
        <v>998</v>
      </c>
      <c r="E270" s="5" t="s">
        <v>79</v>
      </c>
      <c r="F270" s="8" t="s">
        <v>888</v>
      </c>
      <c r="G270" s="8"/>
      <c r="H270" s="5" t="s">
        <v>91</v>
      </c>
      <c r="I270" s="5"/>
      <c r="J270" s="5"/>
      <c r="K270" s="5"/>
      <c r="L270" s="5"/>
      <c r="M270" s="5"/>
      <c r="N270" s="5"/>
      <c r="O270" s="5" t="s">
        <v>103</v>
      </c>
      <c r="P270" s="5"/>
      <c r="Q270" s="5"/>
      <c r="R270" s="0" t="s">
        <v>1292</v>
      </c>
      <c r="S270" s="5" t="s">
        <v>336</v>
      </c>
      <c r="T270" s="0" t="s">
        <v>1293</v>
      </c>
      <c r="U270" s="0" t="s">
        <v>1294</v>
      </c>
      <c r="V270" s="20" t="n">
        <v>1985</v>
      </c>
      <c r="W270" s="5" t="s">
        <v>1074</v>
      </c>
      <c r="X270" s="5" t="s">
        <v>1263</v>
      </c>
      <c r="Y270" s="5" t="s">
        <v>1295</v>
      </c>
      <c r="Z270" s="5"/>
      <c r="AA270" s="5"/>
      <c r="AB270" s="5"/>
      <c r="AC270" s="5" t="str">
        <f aca="false">S270&amp;"."&amp;IF(IF(T270="","",T270)&amp;IF(V270="",",","("&amp;V270&amp;")")&amp;IF(U270="","",U270)=",","",IF(T270="","",T270)&amp;IF(V270="",",","("&amp;V270&amp;")")&amp;IF(U270="","",U270))</f>
        <v>BAP.30, No.8(1985)1268, CD12</v>
      </c>
      <c r="AD270" s="5" t="str">
        <f aca="false">W270&amp;"."&amp;V270</f>
        <v>S.Mellema.1985</v>
      </c>
      <c r="AE270" s="7" t="str">
        <f aca="false">IF(COUNTIF(EXFOR!G$16:G$21,"*"&amp;AC270&amp;"*")&gt;0,"○",IF(COUNTIF(EXFOR!J$16:J$21,"*"&amp;W270&amp;"*"&amp;V270)&gt;0,"△","×"))</f>
        <v>×</v>
      </c>
      <c r="AF270" s="5"/>
      <c r="AG270" s="5"/>
      <c r="AH270" s="5"/>
    </row>
    <row r="271" customFormat="false" ht="14.25" hidden="false" customHeight="false" outlineLevel="0" collapsed="false">
      <c r="A271" s="5" t="s">
        <v>997</v>
      </c>
      <c r="B271" s="5" t="n">
        <v>1</v>
      </c>
      <c r="C271" s="5" t="n">
        <v>2</v>
      </c>
      <c r="D271" s="5" t="s">
        <v>998</v>
      </c>
      <c r="E271" s="5" t="s">
        <v>79</v>
      </c>
      <c r="F271" s="8" t="s">
        <v>1296</v>
      </c>
      <c r="G271" s="8" t="s">
        <v>1150</v>
      </c>
      <c r="H271" s="5"/>
      <c r="I271" s="5"/>
      <c r="J271" s="5"/>
      <c r="K271" s="5"/>
      <c r="L271" s="5" t="s">
        <v>92</v>
      </c>
      <c r="M271" s="5"/>
      <c r="N271" s="5"/>
      <c r="O271" s="5"/>
      <c r="P271" s="5"/>
      <c r="Q271" s="5"/>
      <c r="R271" s="0" t="s">
        <v>1297</v>
      </c>
      <c r="S271" s="5" t="s">
        <v>1298</v>
      </c>
      <c r="T271" s="31" t="s">
        <v>1299</v>
      </c>
      <c r="U271" s="5" t="n">
        <v>411</v>
      </c>
      <c r="V271" s="20" t="n">
        <v>1985</v>
      </c>
      <c r="W271" s="5" t="s">
        <v>1300</v>
      </c>
      <c r="X271" s="5" t="s">
        <v>1301</v>
      </c>
      <c r="Y271" s="5" t="s">
        <v>1302</v>
      </c>
      <c r="Z271" s="21" t="s">
        <v>1303</v>
      </c>
      <c r="AA271" s="5"/>
      <c r="AB271" s="5"/>
      <c r="AC271" s="5" t="str">
        <f aca="false">S271&amp;"."&amp;IF(IF(T271="","",T271)&amp;IF(V271="",",","("&amp;V271&amp;")")&amp;IF(U271="","",U271)=",","",IF(T271="","",T271)&amp;IF(V271="",",","("&amp;V271&amp;")")&amp;IF(U271="","",U271))</f>
        <v>NIM/B.10,11(1985)411</v>
      </c>
      <c r="AD271" s="5" t="str">
        <f aca="false">W271&amp;"."&amp;V271</f>
        <v>F.E.Cecil.1985</v>
      </c>
      <c r="AE271" s="7" t="str">
        <f aca="false">IF(COUNTIF(EXFOR!G$16:G$21,"*"&amp;AC271&amp;"*")&gt;0,"○",IF(COUNTIF(EXFOR!J$16:J$21,"*"&amp;W271&amp;"*"&amp;V271)&gt;0,"△","×"))</f>
        <v>×</v>
      </c>
      <c r="AF271" s="5"/>
      <c r="AG271" s="5"/>
      <c r="AH271" s="5"/>
    </row>
    <row r="272" customFormat="false" ht="14.25" hidden="false" customHeight="false" outlineLevel="0" collapsed="false">
      <c r="A272" s="5" t="s">
        <v>997</v>
      </c>
      <c r="B272" s="5" t="n">
        <v>1</v>
      </c>
      <c r="C272" s="5" t="n">
        <v>2</v>
      </c>
      <c r="D272" s="5" t="s">
        <v>998</v>
      </c>
      <c r="E272" s="5" t="s">
        <v>79</v>
      </c>
      <c r="F272" s="8" t="s">
        <v>1287</v>
      </c>
      <c r="G272" s="8"/>
      <c r="H272" s="5" t="s">
        <v>91</v>
      </c>
      <c r="I272" s="5"/>
      <c r="J272" s="5"/>
      <c r="K272" s="5"/>
      <c r="L272" s="5" t="s">
        <v>92</v>
      </c>
      <c r="M272" s="5"/>
      <c r="N272" s="5"/>
      <c r="O272" s="5"/>
      <c r="P272" s="5"/>
      <c r="Q272" s="5"/>
      <c r="R272" s="0" t="s">
        <v>1304</v>
      </c>
      <c r="S272" s="5" t="s">
        <v>167</v>
      </c>
      <c r="T272" s="5" t="n">
        <v>53</v>
      </c>
      <c r="U272" s="0" t="n">
        <v>1325</v>
      </c>
      <c r="V272" s="20" t="n">
        <v>1984</v>
      </c>
      <c r="W272" s="5" t="s">
        <v>213</v>
      </c>
      <c r="X272" s="5" t="s">
        <v>1305</v>
      </c>
      <c r="Y272" s="5" t="s">
        <v>1306</v>
      </c>
      <c r="Z272" s="21" t="s">
        <v>1307</v>
      </c>
      <c r="AA272" s="5"/>
      <c r="AB272" s="5"/>
      <c r="AC272" s="5" t="str">
        <f aca="false">S272&amp;"."&amp;IF(IF(T272="","",T272)&amp;IF(V272="",",","("&amp;V272&amp;")")&amp;IF(U272="","",U272)=",","",IF(T272="","",T272)&amp;IF(V272="",",","("&amp;V272&amp;")")&amp;IF(U272="","",U272))</f>
        <v>PRL.53(1984)1325</v>
      </c>
      <c r="AD272" s="5" t="str">
        <f aca="false">W272&amp;"."&amp;V272</f>
        <v>H.R.Weller.1984</v>
      </c>
      <c r="AE272" s="7" t="str">
        <f aca="false">IF(COUNTIF(EXFOR!G$16:G$21,"*"&amp;AC272&amp;"*")&gt;0,"○",IF(COUNTIF(EXFOR!J$16:J$21,"*"&amp;W272&amp;"*"&amp;V272)&gt;0,"△","×"))</f>
        <v>×</v>
      </c>
      <c r="AF272" s="5"/>
      <c r="AG272" s="5"/>
      <c r="AH272" s="5"/>
    </row>
    <row r="273" customFormat="false" ht="14.25" hidden="false" customHeight="false" outlineLevel="0" collapsed="false">
      <c r="A273" s="5" t="s">
        <v>997</v>
      </c>
      <c r="B273" s="5" t="n">
        <v>1</v>
      </c>
      <c r="C273" s="5" t="n">
        <v>2</v>
      </c>
      <c r="D273" s="5" t="s">
        <v>998</v>
      </c>
      <c r="E273" s="5" t="s">
        <v>79</v>
      </c>
      <c r="F273" s="8" t="s">
        <v>1308</v>
      </c>
      <c r="G273" s="8"/>
      <c r="H273" s="5" t="s">
        <v>91</v>
      </c>
      <c r="I273" s="5"/>
      <c r="J273" s="5"/>
      <c r="K273" s="5"/>
      <c r="L273" s="5"/>
      <c r="M273" s="5"/>
      <c r="N273" s="5"/>
      <c r="O273" s="5"/>
      <c r="P273" s="5"/>
      <c r="Q273" s="5"/>
      <c r="R273" s="0" t="s">
        <v>1309</v>
      </c>
      <c r="S273" s="5" t="s">
        <v>38</v>
      </c>
      <c r="T273" s="5" t="n">
        <v>29</v>
      </c>
      <c r="U273" s="0" t="n">
        <v>35</v>
      </c>
      <c r="V273" s="20" t="n">
        <v>1984</v>
      </c>
      <c r="W273" s="5" t="s">
        <v>1310</v>
      </c>
      <c r="X273" s="5" t="s">
        <v>1311</v>
      </c>
      <c r="Y273" s="5" t="s">
        <v>1312</v>
      </c>
      <c r="Z273" s="21" t="s">
        <v>1313</v>
      </c>
      <c r="AA273" s="5"/>
      <c r="AB273" s="5"/>
      <c r="AC273" s="5" t="str">
        <f aca="false">S273&amp;"."&amp;IF(IF(T273="","",T273)&amp;IF(V273="",",","("&amp;V273&amp;")")&amp;IF(U273="","",U273)=",","",IF(T273="","",T273)&amp;IF(V273="",",","("&amp;V273&amp;")")&amp;IF(U273="","",U273))</f>
        <v>PR/C.29(1984)35</v>
      </c>
      <c r="AD273" s="5" t="str">
        <f aca="false">W273&amp;"."&amp;V273</f>
        <v>B.H.Silverman.1984</v>
      </c>
      <c r="AE273" s="7" t="str">
        <f aca="false">IF(COUNTIF(EXFOR!G$16:G$21,"*"&amp;AC273&amp;"*")&gt;0,"○",IF(COUNTIF(EXFOR!J$16:J$21,"*"&amp;W273&amp;"*"&amp;V273)&gt;0,"△","×"))</f>
        <v>×</v>
      </c>
      <c r="AF273" s="5"/>
      <c r="AG273" s="5"/>
      <c r="AH273" s="5"/>
    </row>
    <row r="274" customFormat="false" ht="13.5" hidden="false" customHeight="false" outlineLevel="0" collapsed="false">
      <c r="A274" s="5" t="s">
        <v>997</v>
      </c>
      <c r="B274" s="5" t="n">
        <v>1</v>
      </c>
      <c r="C274" s="5" t="n">
        <v>2</v>
      </c>
      <c r="D274" s="5" t="s">
        <v>998</v>
      </c>
      <c r="E274" s="5" t="s">
        <v>79</v>
      </c>
      <c r="F274" s="8" t="s">
        <v>888</v>
      </c>
      <c r="G274" s="8"/>
      <c r="H274" s="5" t="s">
        <v>103</v>
      </c>
      <c r="I274" s="5"/>
      <c r="J274" s="5"/>
      <c r="K274" s="5"/>
      <c r="L274" s="5"/>
      <c r="M274" s="5"/>
      <c r="N274" s="5"/>
      <c r="O274" s="5"/>
      <c r="P274" s="5"/>
      <c r="Q274" s="5"/>
      <c r="R274" s="0" t="s">
        <v>1314</v>
      </c>
      <c r="S274" s="5" t="s">
        <v>336</v>
      </c>
      <c r="T274" s="0" t="s">
        <v>1315</v>
      </c>
      <c r="U274" s="0" t="s">
        <v>1316</v>
      </c>
      <c r="V274" s="20" t="n">
        <v>1984</v>
      </c>
      <c r="W274" s="5" t="s">
        <v>1317</v>
      </c>
      <c r="X274" s="5" t="s">
        <v>1318</v>
      </c>
      <c r="Y274" s="5" t="s">
        <v>1319</v>
      </c>
      <c r="Z274" s="5"/>
      <c r="AA274" s="5"/>
      <c r="AB274" s="5"/>
      <c r="AC274" s="5" t="str">
        <f aca="false">S274&amp;"."&amp;IF(IF(T274="","",T274)&amp;IF(V274="",",","("&amp;V274&amp;")")&amp;IF(U274="","",U274)=",","",IF(T274="","",T274)&amp;IF(V274="",",","("&amp;V274&amp;")")&amp;IF(U274="","",U274))</f>
        <v>BAP.29, No.4(1984)707, FI1</v>
      </c>
      <c r="AD274" s="5" t="str">
        <f aca="false">W274&amp;"."&amp;V274</f>
        <v>P.C.Colby.1984</v>
      </c>
      <c r="AE274" s="7" t="str">
        <f aca="false">IF(COUNTIF(EXFOR!G$16:G$21,"*"&amp;AC274&amp;"*")&gt;0,"○",IF(COUNTIF(EXFOR!J$16:J$21,"*"&amp;W274&amp;"*"&amp;V274)&gt;0,"△","×"))</f>
        <v>×</v>
      </c>
      <c r="AF274" s="5"/>
      <c r="AG274" s="5"/>
      <c r="AH274" s="5"/>
    </row>
    <row r="275" customFormat="false" ht="13.5" hidden="false" customHeight="false" outlineLevel="0" collapsed="false">
      <c r="A275" s="5" t="s">
        <v>997</v>
      </c>
      <c r="B275" s="5" t="n">
        <v>1</v>
      </c>
      <c r="C275" s="5" t="n">
        <v>2</v>
      </c>
      <c r="D275" s="5" t="s">
        <v>998</v>
      </c>
      <c r="E275" s="5" t="s">
        <v>79</v>
      </c>
      <c r="F275" s="8" t="s">
        <v>1308</v>
      </c>
      <c r="G275" s="8"/>
      <c r="H275" s="5" t="s">
        <v>91</v>
      </c>
      <c r="I275" s="5"/>
      <c r="J275" s="5"/>
      <c r="K275" s="5"/>
      <c r="L275" s="5"/>
      <c r="M275" s="5"/>
      <c r="N275" s="5"/>
      <c r="O275" s="5"/>
      <c r="P275" s="5"/>
      <c r="Q275" s="5"/>
      <c r="R275" s="0" t="s">
        <v>1320</v>
      </c>
      <c r="S275" s="5" t="s">
        <v>820</v>
      </c>
      <c r="T275" s="5" t="n">
        <v>43</v>
      </c>
      <c r="U275" s="0" t="n">
        <v>3281</v>
      </c>
      <c r="V275" s="20" t="n">
        <v>1983</v>
      </c>
      <c r="W275" s="5" t="s">
        <v>1310</v>
      </c>
      <c r="X275" s="5" t="s">
        <v>1310</v>
      </c>
      <c r="Y275" s="5" t="s">
        <v>1321</v>
      </c>
      <c r="Z275" s="5"/>
      <c r="AA275" s="5"/>
      <c r="AB275" s="5"/>
      <c r="AC275" s="5" t="str">
        <f aca="false">S275&amp;"."&amp;IF(IF(T275="","",T275)&amp;IF(V275="",",","("&amp;V275&amp;")")&amp;IF(U275="","",U275)=",","",IF(T275="","",T275)&amp;IF(V275="",",","("&amp;V275&amp;")")&amp;IF(U275="","",U275))</f>
        <v>DA/B.43(1983)3281</v>
      </c>
      <c r="AD275" s="5" t="str">
        <f aca="false">W275&amp;"."&amp;V275</f>
        <v>B.H.Silverman.1983</v>
      </c>
      <c r="AE275" s="7" t="str">
        <f aca="false">IF(COUNTIF(EXFOR!G$16:G$21,"*"&amp;AC275&amp;"*")&gt;0,"○",IF(COUNTIF(EXFOR!J$16:J$21,"*"&amp;W275&amp;"*"&amp;V275)&gt;0,"△","×"))</f>
        <v>×</v>
      </c>
      <c r="AF275" s="5"/>
      <c r="AG275" s="5"/>
      <c r="AH275" s="5"/>
    </row>
    <row r="276" customFormat="false" ht="14.25" hidden="false" customHeight="false" outlineLevel="0" collapsed="false">
      <c r="A276" s="5" t="s">
        <v>997</v>
      </c>
      <c r="B276" s="5" t="n">
        <v>1</v>
      </c>
      <c r="C276" s="5" t="n">
        <v>2</v>
      </c>
      <c r="D276" s="5" t="s">
        <v>998</v>
      </c>
      <c r="E276" s="5" t="s">
        <v>79</v>
      </c>
      <c r="F276" s="8" t="s">
        <v>1308</v>
      </c>
      <c r="G276" s="8"/>
      <c r="H276" s="5" t="s">
        <v>680</v>
      </c>
      <c r="I276" s="5"/>
      <c r="J276" s="5"/>
      <c r="K276" s="5"/>
      <c r="L276" s="5"/>
      <c r="M276" s="5"/>
      <c r="N276" s="5"/>
      <c r="O276" s="5"/>
      <c r="P276" s="5"/>
      <c r="Q276" s="5"/>
      <c r="R276" s="0" t="s">
        <v>1322</v>
      </c>
      <c r="S276" s="5" t="s">
        <v>336</v>
      </c>
      <c r="T276" s="0" t="s">
        <v>450</v>
      </c>
      <c r="U276" s="0" t="s">
        <v>1323</v>
      </c>
      <c r="V276" s="20" t="n">
        <v>1982</v>
      </c>
      <c r="W276" s="5" t="s">
        <v>1310</v>
      </c>
      <c r="X276" s="5" t="s">
        <v>1324</v>
      </c>
      <c r="Y276" s="5" t="s">
        <v>1325</v>
      </c>
      <c r="Z276" s="5"/>
      <c r="AA276" s="5"/>
      <c r="AB276" s="5"/>
      <c r="AC276" s="5" t="str">
        <f aca="false">S276&amp;"."&amp;IF(IF(T276="","",T276)&amp;IF(V276="",",","("&amp;V276&amp;")")&amp;IF(U276="","",U276)=",","",IF(T276="","",T276)&amp;IF(V276="",",","("&amp;V276&amp;")")&amp;IF(U276="","",U276))</f>
        <v>BAP.27, No.1(1982)46, KF3</v>
      </c>
      <c r="AD276" s="5" t="str">
        <f aca="false">W276&amp;"."&amp;V276</f>
        <v>B.H.Silverman.1982</v>
      </c>
      <c r="AE276" s="7" t="str">
        <f aca="false">IF(COUNTIF(EXFOR!G$16:G$21,"*"&amp;AC276&amp;"*")&gt;0,"○",IF(COUNTIF(EXFOR!J$16:J$21,"*"&amp;W276&amp;"*"&amp;V276)&gt;0,"△","×"))</f>
        <v>×</v>
      </c>
      <c r="AF276" s="5"/>
      <c r="AG276" s="5"/>
      <c r="AH276" s="5"/>
    </row>
    <row r="277" customFormat="false" ht="14.25" hidden="false" customHeight="false" outlineLevel="0" collapsed="false">
      <c r="A277" s="5" t="s">
        <v>997</v>
      </c>
      <c r="B277" s="5" t="n">
        <v>1</v>
      </c>
      <c r="C277" s="5" t="n">
        <v>2</v>
      </c>
      <c r="D277" s="5" t="s">
        <v>998</v>
      </c>
      <c r="E277" s="5" t="s">
        <v>79</v>
      </c>
      <c r="F277" s="8"/>
      <c r="G277" s="8"/>
      <c r="H277" s="5" t="s">
        <v>56</v>
      </c>
      <c r="I277" s="5"/>
      <c r="J277" s="5"/>
      <c r="K277" s="5"/>
      <c r="L277" s="5"/>
      <c r="M277" s="5"/>
      <c r="N277" s="5"/>
      <c r="O277" s="5"/>
      <c r="P277" s="5"/>
      <c r="Q277" s="5"/>
      <c r="R277" s="0" t="s">
        <v>1326</v>
      </c>
      <c r="S277" s="5" t="s">
        <v>35</v>
      </c>
      <c r="T277" s="5" t="n">
        <v>276</v>
      </c>
      <c r="U277" s="0" t="n">
        <v>237</v>
      </c>
      <c r="V277" s="20" t="n">
        <v>1977</v>
      </c>
      <c r="W277" s="5" t="s">
        <v>1327</v>
      </c>
      <c r="X277" s="5" t="s">
        <v>1328</v>
      </c>
      <c r="Y277" s="5" t="s">
        <v>1329</v>
      </c>
      <c r="Z277" s="21" t="s">
        <v>1330</v>
      </c>
      <c r="AA277" s="5"/>
      <c r="AB277" s="5"/>
      <c r="AC277" s="5" t="str">
        <f aca="false">S277&amp;"."&amp;IF(IF(T277="","",T277)&amp;IF(V277="",",","("&amp;V277&amp;")")&amp;IF(U277="","",U277)=",","",IF(T277="","",T277)&amp;IF(V277="",",","("&amp;V277&amp;")")&amp;IF(U277="","",U277))</f>
        <v>NP/A.276(1977)237</v>
      </c>
      <c r="AD277" s="5" t="str">
        <f aca="false">W277&amp;"."&amp;V277</f>
        <v>B.A.Craver.1977</v>
      </c>
      <c r="AE277" s="7" t="str">
        <f aca="false">IF(COUNTIF(EXFOR!G$16:G$21,"*"&amp;AC277&amp;"*")&gt;0,"○",IF(COUNTIF(EXFOR!J$16:J$21,"*"&amp;W277&amp;"*"&amp;V277)&gt;0,"△","×"))</f>
        <v>×</v>
      </c>
      <c r="AF277" s="5"/>
      <c r="AG277" s="5"/>
      <c r="AH277" s="5"/>
    </row>
    <row r="278" customFormat="false" ht="13.5" hidden="false" customHeight="false" outlineLevel="0" collapsed="false">
      <c r="A278" s="5" t="s">
        <v>997</v>
      </c>
      <c r="B278" s="5" t="n">
        <v>1</v>
      </c>
      <c r="C278" s="5" t="n">
        <v>2</v>
      </c>
      <c r="D278" s="5" t="s">
        <v>998</v>
      </c>
      <c r="E278" s="5" t="s">
        <v>79</v>
      </c>
      <c r="F278" s="8"/>
      <c r="G278" s="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0" t="s">
        <v>1331</v>
      </c>
      <c r="T278" s="5" t="n">
        <v>285</v>
      </c>
      <c r="U278" s="0" t="n">
        <v>532</v>
      </c>
      <c r="V278" s="20" t="n">
        <v>1977</v>
      </c>
      <c r="W278" s="5"/>
      <c r="X278" s="5"/>
      <c r="Y278" s="5"/>
      <c r="Z278" s="5"/>
      <c r="AA278" s="5"/>
      <c r="AB278" s="5"/>
      <c r="AC278" s="5" t="str">
        <f aca="false">S278&amp;"."&amp;IF(IF(T278="","",T278)&amp;IF(V278="",",","("&amp;V278&amp;")")&amp;IF(U278="","",U278)=",","",IF(T278="","",T278)&amp;IF(V278="",",","("&amp;V278&amp;")")&amp;IF(U278="","",U278))</f>
        <v>Erratum Nucl.Phys./A.285(1977)532</v>
      </c>
      <c r="AD278" s="5" t="str">
        <f aca="false">W278&amp;"."&amp;V278</f>
        <v>.1977</v>
      </c>
      <c r="AE278" s="7" t="str">
        <f aca="false">IF(COUNTIF(EXFOR!G$16:G$21,"*"&amp;AC278&amp;"*")&gt;0,"○",IF(COUNTIF(EXFOR!J$16:J$21,"*"&amp;W278&amp;"*"&amp;V278)&gt;0,"△","×"))</f>
        <v>×</v>
      </c>
      <c r="AF278" s="5"/>
      <c r="AG278" s="5"/>
      <c r="AH278" s="5"/>
    </row>
    <row r="279" customFormat="false" ht="14.25" hidden="false" customHeight="false" outlineLevel="0" collapsed="false">
      <c r="A279" s="5" t="s">
        <v>997</v>
      </c>
      <c r="B279" s="5" t="n">
        <v>1</v>
      </c>
      <c r="C279" s="5" t="n">
        <v>2</v>
      </c>
      <c r="D279" s="5" t="s">
        <v>998</v>
      </c>
      <c r="E279" s="5" t="s">
        <v>79</v>
      </c>
      <c r="F279" s="8" t="s">
        <v>1332</v>
      </c>
      <c r="G279" s="8" t="s">
        <v>1333</v>
      </c>
      <c r="H279" s="5" t="s">
        <v>91</v>
      </c>
      <c r="I279" s="5"/>
      <c r="J279" s="5"/>
      <c r="K279" s="5"/>
      <c r="L279" s="5"/>
      <c r="M279" s="5"/>
      <c r="N279" s="5"/>
      <c r="O279" s="5"/>
      <c r="P279" s="5"/>
      <c r="Q279" s="5"/>
      <c r="R279" s="0" t="s">
        <v>1334</v>
      </c>
      <c r="S279" s="5" t="s">
        <v>35</v>
      </c>
      <c r="T279" s="5" t="n">
        <v>199</v>
      </c>
      <c r="U279" s="0" t="n">
        <v>517</v>
      </c>
      <c r="V279" s="20" t="n">
        <v>1973</v>
      </c>
      <c r="W279" s="5" t="s">
        <v>1335</v>
      </c>
      <c r="X279" s="5" t="s">
        <v>1336</v>
      </c>
      <c r="Y279" s="5" t="s">
        <v>1337</v>
      </c>
      <c r="Z279" s="21" t="s">
        <v>1338</v>
      </c>
      <c r="AA279" s="5"/>
      <c r="AB279" s="5"/>
      <c r="AC279" s="5" t="str">
        <f aca="false">S279&amp;"."&amp;IF(IF(T279="","",T279)&amp;IF(V279="",",","("&amp;V279&amp;")")&amp;IF(U279="","",U279)=",","",IF(T279="","",T279)&amp;IF(V279="",",","("&amp;V279&amp;")")&amp;IF(U279="","",U279))</f>
        <v>NP/A.199(1973)517</v>
      </c>
      <c r="AD279" s="5" t="str">
        <f aca="false">W279&amp;"."&amp;V279</f>
        <v>J.M.Poutissou.1973</v>
      </c>
      <c r="AE279" s="7" t="str">
        <f aca="false">IF(COUNTIF(EXFOR!G$16:G$21,"*"&amp;AC279&amp;"*")&gt;0,"○",IF(COUNTIF(EXFOR!J$16:J$21,"*"&amp;W279&amp;"*"&amp;V279)&gt;0,"△","×"))</f>
        <v>×</v>
      </c>
      <c r="AF279" s="5"/>
      <c r="AG279" s="5"/>
      <c r="AH279" s="5"/>
    </row>
    <row r="280" customFormat="false" ht="13.5" hidden="false" customHeight="false" outlineLevel="0" collapsed="false">
      <c r="A280" s="5" t="s">
        <v>997</v>
      </c>
      <c r="B280" s="5" t="n">
        <v>1</v>
      </c>
      <c r="C280" s="5" t="n">
        <v>2</v>
      </c>
      <c r="D280" s="5" t="s">
        <v>998</v>
      </c>
      <c r="E280" s="5" t="s">
        <v>79</v>
      </c>
      <c r="F280" s="8" t="s">
        <v>518</v>
      </c>
      <c r="G280" s="8" t="s">
        <v>1339</v>
      </c>
      <c r="H280" s="5" t="s">
        <v>91</v>
      </c>
      <c r="I280" s="5"/>
      <c r="J280" s="5"/>
      <c r="K280" s="5"/>
      <c r="L280" s="5"/>
      <c r="M280" s="5"/>
      <c r="N280" s="5"/>
      <c r="O280" s="5"/>
      <c r="P280" s="5"/>
      <c r="Q280" s="5"/>
      <c r="R280" s="0" t="s">
        <v>1340</v>
      </c>
      <c r="S280" s="0" t="s">
        <v>1341</v>
      </c>
      <c r="T280" s="5"/>
      <c r="U280" s="5"/>
      <c r="V280" s="20"/>
      <c r="W280" s="5"/>
      <c r="X280" s="5"/>
      <c r="Y280" s="5"/>
      <c r="Z280" s="5"/>
      <c r="AA280" s="5"/>
      <c r="AB280" s="5"/>
      <c r="AC280" s="5" t="str">
        <f aca="false">S280&amp;"."&amp;IF(IF(T280="","",T280)&amp;IF(V280="",",","("&amp;V280&amp;")")&amp;IF(U280="","",U280)=",","",IF(T280="","",T280)&amp;IF(V280="",",","("&amp;V280&amp;")")&amp;IF(U280="","",U280))</f>
        <v>JOUR JPQCA C5b-221,2/14/72.</v>
      </c>
      <c r="AD280" s="5" t="str">
        <f aca="false">W280&amp;"."&amp;V280</f>
        <v>.</v>
      </c>
      <c r="AE280" s="7" t="str">
        <f aca="false">IF(COUNTIF(EXFOR!G$16:G$21,"*"&amp;AC280&amp;"*")&gt;0,"○",IF(COUNTIF(EXFOR!J$16:J$21,"*"&amp;W280&amp;"*"&amp;V280)&gt;0,"△","×"))</f>
        <v>△</v>
      </c>
      <c r="AF280" s="5"/>
      <c r="AG280" s="5"/>
      <c r="AH280" s="5"/>
    </row>
    <row r="281" customFormat="false" ht="13.5" hidden="false" customHeight="false" outlineLevel="0" collapsed="false">
      <c r="A281" s="5" t="s">
        <v>997</v>
      </c>
      <c r="B281" s="5" t="n">
        <v>1</v>
      </c>
      <c r="C281" s="5" t="n">
        <v>2</v>
      </c>
      <c r="D281" s="5" t="s">
        <v>998</v>
      </c>
      <c r="E281" s="5" t="s">
        <v>79</v>
      </c>
      <c r="F281" s="8" t="s">
        <v>1342</v>
      </c>
      <c r="G281" s="8" t="s">
        <v>1343</v>
      </c>
      <c r="H281" s="5" t="s">
        <v>91</v>
      </c>
      <c r="I281" s="5"/>
      <c r="J281" s="5"/>
      <c r="K281" s="5"/>
      <c r="L281" s="5"/>
      <c r="M281" s="5"/>
      <c r="N281" s="5"/>
      <c r="O281" s="5"/>
      <c r="P281" s="5"/>
      <c r="Q281" s="5"/>
      <c r="R281" s="0" t="s">
        <v>1344</v>
      </c>
      <c r="S281" s="0" t="s">
        <v>1345</v>
      </c>
      <c r="T281" s="5"/>
      <c r="U281" s="5"/>
      <c r="V281" s="20"/>
      <c r="W281" s="5"/>
      <c r="X281" s="5"/>
      <c r="Y281" s="5"/>
      <c r="Z281" s="5"/>
      <c r="AA281" s="5"/>
      <c r="AB281" s="5"/>
      <c r="AC281" s="5" t="str">
        <f aca="false">S281&amp;"."&amp;IF(IF(T281="","",T281)&amp;IF(V281="",",","("&amp;V281&amp;")")&amp;IF(U281="","",U281)=",","",IF(T281="","",T281)&amp;IF(V281="",",","("&amp;V281&amp;")")&amp;IF(U281="","",U281))</f>
        <v>REPT LPN-UM-69,P47,6/15/72.</v>
      </c>
      <c r="AD281" s="5" t="str">
        <f aca="false">W281&amp;"."&amp;V281</f>
        <v>.</v>
      </c>
      <c r="AE281" s="7" t="str">
        <f aca="false">IF(COUNTIF(EXFOR!G$16:G$21,"*"&amp;AC281&amp;"*")&gt;0,"○",IF(COUNTIF(EXFOR!J$16:J$21,"*"&amp;W281&amp;"*"&amp;V281)&gt;0,"△","×"))</f>
        <v>△</v>
      </c>
      <c r="AF281" s="5"/>
      <c r="AG281" s="5"/>
      <c r="AH281" s="5"/>
    </row>
    <row r="282" customFormat="false" ht="14.25" hidden="false" customHeight="false" outlineLevel="0" collapsed="false">
      <c r="A282" s="5" t="s">
        <v>997</v>
      </c>
      <c r="B282" s="5" t="n">
        <v>1</v>
      </c>
      <c r="C282" s="5" t="n">
        <v>2</v>
      </c>
      <c r="D282" s="5" t="s">
        <v>998</v>
      </c>
      <c r="E282" s="5" t="s">
        <v>79</v>
      </c>
      <c r="F282" s="8" t="s">
        <v>1339</v>
      </c>
      <c r="G282" s="8" t="s">
        <v>1346</v>
      </c>
      <c r="H282" s="5" t="s">
        <v>91</v>
      </c>
      <c r="I282" s="5"/>
      <c r="J282" s="5"/>
      <c r="K282" s="5"/>
      <c r="L282" s="5"/>
      <c r="M282" s="5"/>
      <c r="N282" s="5"/>
      <c r="O282" s="5"/>
      <c r="P282" s="5"/>
      <c r="Q282" s="5"/>
      <c r="R282" s="0" t="s">
        <v>1347</v>
      </c>
      <c r="S282" s="0" t="s">
        <v>35</v>
      </c>
      <c r="T282" s="5" t="n">
        <v>131</v>
      </c>
      <c r="U282" s="0" t="n">
        <v>489</v>
      </c>
      <c r="V282" s="20" t="n">
        <v>1969</v>
      </c>
      <c r="W282" s="5" t="s">
        <v>1348</v>
      </c>
      <c r="X282" s="5" t="s">
        <v>1349</v>
      </c>
      <c r="Y282" s="25" t="s">
        <v>1350</v>
      </c>
      <c r="Z282" s="21" t="s">
        <v>1351</v>
      </c>
      <c r="AA282" s="5"/>
      <c r="AB282" s="5"/>
      <c r="AC282" s="5" t="str">
        <f aca="false">S282&amp;"."&amp;IF(IF(T282="","",T282)&amp;IF(V282="",",","("&amp;V282&amp;")")&amp;IF(U282="","",U282)=",","",IF(T282="","",T282)&amp;IF(V282="",",","("&amp;V282&amp;")")&amp;IF(U282="","",U282))</f>
        <v>NP/A.131(1969)489</v>
      </c>
      <c r="AD282" s="5" t="str">
        <f aca="false">W282&amp;"."&amp;V282</f>
        <v>W.E.Meyerhof.1969</v>
      </c>
      <c r="AE282" s="7" t="str">
        <f aca="false">IF(COUNTIF(EXFOR!G$16:G$21,"*"&amp;AC282&amp;"*")&gt;0,"○",IF(COUNTIF(EXFOR!J$16:J$21,"*"&amp;W282&amp;"*"&amp;V282)&gt;0,"△","×"))</f>
        <v>×</v>
      </c>
      <c r="AF282" s="5"/>
      <c r="AG282" s="5"/>
      <c r="AH282" s="5"/>
    </row>
    <row r="283" customFormat="false" ht="13.5" hidden="false" customHeight="false" outlineLevel="0" collapsed="false">
      <c r="A283" s="5" t="s">
        <v>997</v>
      </c>
      <c r="B283" s="5" t="n">
        <v>1</v>
      </c>
      <c r="C283" s="5" t="n">
        <v>2</v>
      </c>
      <c r="D283" s="5" t="s">
        <v>998</v>
      </c>
      <c r="E283" s="5" t="s">
        <v>79</v>
      </c>
      <c r="F283" s="8" t="s">
        <v>1332</v>
      </c>
      <c r="G283" s="8" t="s">
        <v>888</v>
      </c>
      <c r="H283" s="5" t="s">
        <v>91</v>
      </c>
      <c r="I283" s="5"/>
      <c r="J283" s="5"/>
      <c r="K283" s="5"/>
      <c r="L283" s="5"/>
      <c r="M283" s="5"/>
      <c r="N283" s="5"/>
      <c r="O283" s="5"/>
      <c r="P283" s="5"/>
      <c r="Q283" s="5"/>
      <c r="R283" s="0" t="s">
        <v>1352</v>
      </c>
      <c r="S283" s="5" t="s">
        <v>159</v>
      </c>
      <c r="T283" s="5" t="n">
        <v>29</v>
      </c>
      <c r="U283" s="0" t="n">
        <v>299</v>
      </c>
      <c r="V283" s="20" t="n">
        <v>1969</v>
      </c>
      <c r="W283" s="5" t="s">
        <v>1353</v>
      </c>
      <c r="X283" s="5" t="s">
        <v>1354</v>
      </c>
      <c r="Y283" s="5" t="s">
        <v>1355</v>
      </c>
      <c r="Z283" s="21" t="s">
        <v>1356</v>
      </c>
      <c r="AA283" s="5"/>
      <c r="AB283" s="5"/>
      <c r="AC283" s="5" t="str">
        <f aca="false">S283&amp;"."&amp;IF(IF(T283="","",T283)&amp;IF(V283="",",","("&amp;V283&amp;")")&amp;IF(U283="","",U283)=",","",IF(T283="","",T283)&amp;IF(V283="",",","("&amp;V283&amp;")")&amp;IF(U283="","",U283))</f>
        <v>PL/B.29(1969)299</v>
      </c>
      <c r="AD283" s="5" t="str">
        <f aca="false">W283&amp;"."&amp;V283</f>
        <v>W.Del Bianco.1969</v>
      </c>
      <c r="AE283" s="7" t="str">
        <f aca="false">IF(COUNTIF(EXFOR!G$16:G$21,"*"&amp;AC283&amp;"*")&gt;0,"○",IF(COUNTIF(EXFOR!J$16:J$21,"*"&amp;W283&amp;"*"&amp;V283)&gt;0,"△","×"))</f>
        <v>×</v>
      </c>
      <c r="AF283" s="5"/>
      <c r="AG283" s="5"/>
      <c r="AH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8"/>
      <c r="G284" s="8"/>
      <c r="H284" s="5"/>
      <c r="I284" s="5"/>
      <c r="J284" s="5"/>
      <c r="K284" s="5"/>
      <c r="L284" s="5"/>
      <c r="M284" s="5"/>
      <c r="N284" s="5"/>
      <c r="O284" s="5"/>
      <c r="P284" s="5"/>
      <c r="Q284" s="5"/>
      <c r="S284" s="5"/>
      <c r="T284" s="5"/>
      <c r="V284" s="20"/>
      <c r="W284" s="5"/>
      <c r="X284" s="5"/>
      <c r="Y284" s="5"/>
      <c r="Z284" s="21"/>
      <c r="AA284" s="5"/>
      <c r="AB284" s="5"/>
      <c r="AC284" s="5" t="str">
        <f aca="false">S284&amp;"."&amp;IF(IF(T284="","",T284)&amp;IF(V284="",",","("&amp;V284&amp;")")&amp;IF(U284="","",U284)=",","",IF(T284="","",T284)&amp;IF(V284="",",","("&amp;V284&amp;")")&amp;IF(U284="","",U284))</f>
        <v>.</v>
      </c>
      <c r="AD284" s="5" t="str">
        <f aca="false">W284&amp;"."&amp;V284</f>
        <v>.</v>
      </c>
      <c r="AE284" s="7"/>
      <c r="AF284" s="5"/>
      <c r="AG284" s="5"/>
      <c r="AH284" s="5"/>
    </row>
    <row r="285" customFormat="false" ht="13.5" hidden="false" customHeight="false" outlineLevel="0" collapsed="false">
      <c r="A285" s="5" t="s">
        <v>1357</v>
      </c>
      <c r="B285" s="5" t="n">
        <v>1</v>
      </c>
      <c r="C285" s="5" t="n">
        <v>2</v>
      </c>
      <c r="D285" s="5" t="s">
        <v>998</v>
      </c>
      <c r="E285" s="5" t="s">
        <v>559</v>
      </c>
      <c r="F285" s="8"/>
      <c r="G285" s="8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0" t="s">
        <v>1358</v>
      </c>
      <c r="S285" s="5" t="s">
        <v>159</v>
      </c>
      <c r="T285" s="5" t="n">
        <v>658</v>
      </c>
      <c r="U285" s="0" t="n">
        <v>120</v>
      </c>
      <c r="V285" s="20" t="n">
        <v>2008</v>
      </c>
      <c r="W285" s="5" t="s">
        <v>1359</v>
      </c>
      <c r="X285" s="5" t="s">
        <v>1360</v>
      </c>
      <c r="Y285" s="5" t="s">
        <v>1361</v>
      </c>
      <c r="Z285" s="21" t="s">
        <v>1362</v>
      </c>
      <c r="AA285" s="5"/>
      <c r="AB285" s="5"/>
      <c r="AC285" s="5" t="str">
        <f aca="false">S285&amp;"."&amp;IF(IF(T285="","",T285)&amp;IF(V285="",",","("&amp;V285&amp;")")&amp;IF(U285="","",U285)=",","",IF(T285="","",T285)&amp;IF(V285="",",","("&amp;V285&amp;")")&amp;IF(U285="","",U285))</f>
        <v>PL/B.658(2008)120</v>
      </c>
      <c r="AD285" s="5" t="str">
        <f aca="false">W285&amp;"."&amp;V285</f>
        <v>H.Imao.2008</v>
      </c>
      <c r="AE285" s="7" t="str">
        <f aca="false">IF(COUNTIF(EXFOR!G$23:G$60,"*"&amp;AC285&amp;"*")&gt;0,"○",IF(COUNTIF(EXFOR!J$23:J$60,"*"&amp;W285&amp;"*"&amp;V285)&gt;0,"△","×"))</f>
        <v>×</v>
      </c>
      <c r="AF285" s="5"/>
      <c r="AG285" s="5"/>
      <c r="AH285" s="5"/>
    </row>
    <row r="286" customFormat="false" ht="13.5" hidden="false" customHeight="false" outlineLevel="0" collapsed="false">
      <c r="A286" s="5" t="s">
        <v>1357</v>
      </c>
      <c r="B286" s="5" t="n">
        <v>1</v>
      </c>
      <c r="C286" s="5" t="n">
        <v>2</v>
      </c>
      <c r="D286" s="5" t="s">
        <v>998</v>
      </c>
      <c r="E286" s="5" t="s">
        <v>559</v>
      </c>
      <c r="F286" s="8" t="s">
        <v>1363</v>
      </c>
      <c r="G286" s="8" t="s">
        <v>1364</v>
      </c>
      <c r="H286" s="5" t="s">
        <v>92</v>
      </c>
      <c r="I286" s="5"/>
      <c r="J286" s="5"/>
      <c r="K286" s="5"/>
      <c r="L286" s="5"/>
      <c r="M286" s="5"/>
      <c r="N286" s="5"/>
      <c r="O286" s="5"/>
      <c r="P286" s="5"/>
      <c r="Q286" s="5"/>
      <c r="R286" s="0" t="s">
        <v>1365</v>
      </c>
      <c r="S286" s="5" t="s">
        <v>247</v>
      </c>
      <c r="T286" s="5" t="n">
        <v>35</v>
      </c>
      <c r="U286" s="0" t="n">
        <v>14012</v>
      </c>
      <c r="V286" s="20" t="n">
        <v>2008</v>
      </c>
      <c r="W286" s="5" t="s">
        <v>1366</v>
      </c>
      <c r="X286" s="5" t="s">
        <v>1367</v>
      </c>
      <c r="Y286" s="5" t="s">
        <v>1368</v>
      </c>
      <c r="Z286" s="21" t="s">
        <v>1369</v>
      </c>
      <c r="AA286" s="5"/>
      <c r="AB286" s="5"/>
      <c r="AC286" s="5" t="str">
        <f aca="false">S286&amp;"."&amp;IF(IF(T286="","",T286)&amp;IF(V286="",",","("&amp;V286&amp;")")&amp;IF(U286="","",U286)=",","",IF(T286="","",T286)&amp;IF(V286="",",","("&amp;V286&amp;")")&amp;IF(U286="","",U286))</f>
        <v>JP/G (London).35(2008)14012</v>
      </c>
      <c r="AD286" s="5" t="str">
        <f aca="false">W286&amp;"."&amp;V286</f>
        <v>K.Czerski.2008</v>
      </c>
      <c r="AE286" s="7" t="str">
        <f aca="false">IF(COUNTIF(EXFOR!G$23:G$60,"*"&amp;AC286&amp;"*")&gt;0,"○",IF(COUNTIF(EXFOR!J$23:J$60,"*"&amp;W286&amp;"*"&amp;V286)&gt;0,"△","×"))</f>
        <v>×</v>
      </c>
      <c r="AF286" s="5"/>
      <c r="AG286" s="5"/>
      <c r="AH286" s="5"/>
    </row>
    <row r="287" customFormat="false" ht="14.25" hidden="false" customHeight="false" outlineLevel="0" collapsed="false">
      <c r="A287" s="5" t="s">
        <v>1357</v>
      </c>
      <c r="B287" s="5" t="n">
        <v>1</v>
      </c>
      <c r="C287" s="5" t="n">
        <v>2</v>
      </c>
      <c r="D287" s="5" t="s">
        <v>998</v>
      </c>
      <c r="E287" s="5" t="s">
        <v>559</v>
      </c>
      <c r="F287" s="8" t="s">
        <v>1370</v>
      </c>
      <c r="G287" s="8" t="s">
        <v>1371</v>
      </c>
      <c r="H287" s="5" t="s">
        <v>92</v>
      </c>
      <c r="I287" s="5" t="s">
        <v>103</v>
      </c>
      <c r="J287" s="5"/>
      <c r="K287" s="5"/>
      <c r="L287" s="5"/>
      <c r="M287" s="5"/>
      <c r="N287" s="5"/>
      <c r="O287" s="5"/>
      <c r="P287" s="5"/>
      <c r="Q287" s="5"/>
      <c r="R287" s="0" t="s">
        <v>1372</v>
      </c>
      <c r="S287" s="5" t="s">
        <v>1373</v>
      </c>
      <c r="T287" s="5" t="n">
        <v>36</v>
      </c>
      <c r="U287" s="0" t="n">
        <v>151</v>
      </c>
      <c r="V287" s="20" t="n">
        <v>2008</v>
      </c>
      <c r="W287" s="5" t="s">
        <v>1374</v>
      </c>
      <c r="X287" s="5" t="s">
        <v>1375</v>
      </c>
      <c r="Y287" s="5" t="s">
        <v>1376</v>
      </c>
      <c r="Z287" s="21" t="s">
        <v>1377</v>
      </c>
      <c r="AA287" s="5"/>
      <c r="AB287" s="5"/>
      <c r="AC287" s="5" t="str">
        <f aca="false">S287&amp;"."&amp;IF(IF(T287="","",T287)&amp;IF(V287="",",","("&amp;V287&amp;")")&amp;IF(U287="","",U287)=",","",IF(T287="","",T287)&amp;IF(V287="",",","("&amp;V287&amp;")")&amp;IF(U287="","",U287))</f>
        <v>EPj/A.36(2008)151</v>
      </c>
      <c r="AD287" s="5" t="str">
        <f aca="false">W287&amp;"."&amp;V287</f>
        <v>V.M.Bystritsky.2008</v>
      </c>
      <c r="AE287" s="7" t="str">
        <f aca="false">IF(COUNTIF(EXFOR!G$23:G$60,"*"&amp;AC287&amp;"*")&gt;0,"○",IF(COUNTIF(EXFOR!J$23:J$60,"*"&amp;W287&amp;"*"&amp;V287)&gt;0,"△","×"))</f>
        <v>×</v>
      </c>
      <c r="AF287" s="5"/>
      <c r="AG287" s="5"/>
      <c r="AH287" s="5"/>
    </row>
    <row r="288" customFormat="false" ht="13.5" hidden="false" customHeight="false" outlineLevel="0" collapsed="false">
      <c r="A288" s="5" t="s">
        <v>1357</v>
      </c>
      <c r="B288" s="5" t="n">
        <v>1</v>
      </c>
      <c r="C288" s="5" t="n">
        <v>2</v>
      </c>
      <c r="D288" s="5" t="s">
        <v>998</v>
      </c>
      <c r="E288" s="5" t="s">
        <v>559</v>
      </c>
      <c r="F288" s="8"/>
      <c r="G288" s="8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0" t="s">
        <v>1378</v>
      </c>
      <c r="S288" s="5" t="s">
        <v>1001</v>
      </c>
      <c r="T288" s="5" t="n">
        <v>24</v>
      </c>
      <c r="U288" s="0" t="n">
        <v>494</v>
      </c>
      <c r="V288" s="20" t="n">
        <v>2007</v>
      </c>
      <c r="W288" s="5" t="s">
        <v>1379</v>
      </c>
      <c r="X288" s="5" t="s">
        <v>1380</v>
      </c>
      <c r="Y288" s="5" t="s">
        <v>1381</v>
      </c>
      <c r="Z288" s="21" t="s">
        <v>1382</v>
      </c>
      <c r="AA288" s="5"/>
      <c r="AB288" s="5"/>
      <c r="AC288" s="5" t="str">
        <f aca="false">S288&amp;"."&amp;IF(IF(T288="","",T288)&amp;IF(V288="",",","("&amp;V288&amp;")")&amp;IF(U288="","",U288)=",","",IF(T288="","",T288)&amp;IF(V288="",",","("&amp;V288&amp;")")&amp;IF(U288="","",U288))</f>
        <v>CPL.24(2007)494</v>
      </c>
      <c r="AD288" s="5" t="str">
        <f aca="false">W288&amp;"."&amp;V288</f>
        <v>H.-J.Liu.2007</v>
      </c>
      <c r="AE288" s="7" t="str">
        <f aca="false">IF(COUNTIF(EXFOR!G$23:G$60,"*"&amp;AC288&amp;"*")&gt;0,"○",IF(COUNTIF(EXFOR!J$23:J$60,"*"&amp;W288&amp;"*"&amp;V288)&gt;0,"△","×"))</f>
        <v>×</v>
      </c>
      <c r="AF288" s="5"/>
      <c r="AG288" s="5"/>
      <c r="AH288" s="5"/>
    </row>
    <row r="289" customFormat="false" ht="14.25" hidden="false" customHeight="false" outlineLevel="0" collapsed="false">
      <c r="A289" s="5" t="s">
        <v>1357</v>
      </c>
      <c r="B289" s="5" t="n">
        <v>1</v>
      </c>
      <c r="C289" s="5" t="n">
        <v>2</v>
      </c>
      <c r="D289" s="5" t="s">
        <v>998</v>
      </c>
      <c r="E289" s="5" t="s">
        <v>559</v>
      </c>
      <c r="F289" s="8" t="s">
        <v>1383</v>
      </c>
      <c r="G289" s="8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0" t="s">
        <v>1384</v>
      </c>
      <c r="S289" s="0" t="s">
        <v>1385</v>
      </c>
      <c r="T289" s="5"/>
      <c r="U289" s="5"/>
      <c r="V289" s="20" t="n">
        <v>2007</v>
      </c>
      <c r="W289" s="5" t="s">
        <v>1386</v>
      </c>
      <c r="X289" s="5" t="s">
        <v>1387</v>
      </c>
      <c r="Y289" s="5" t="s">
        <v>1388</v>
      </c>
      <c r="Z289" s="5"/>
      <c r="AA289" s="5"/>
      <c r="AB289" s="5"/>
      <c r="AC289" s="5" t="str">
        <f aca="false">S289&amp;"."&amp;IF(IF(T289="","",T289)&amp;IF(V289="",",","("&amp;V289&amp;")")&amp;IF(U289="","",U289)=",","",IF(T289="","",T289)&amp;IF(V289="",",","("&amp;V289&amp;")")&amp;IF(U289="","",U289))</f>
        <v>arXiv.0706.3568v1 [nucl-ex].(2007)</v>
      </c>
      <c r="AD289" s="5" t="str">
        <f aca="false">W289&amp;"."&amp;V289</f>
        <v>M.Janek.2007</v>
      </c>
      <c r="AE289" s="7" t="str">
        <f aca="false">IF(COUNTIF(EXFOR!G$23:G$60,"*"&amp;AC289&amp;"*")&gt;0,"○",IF(COUNTIF(EXFOR!J$23:J$60,"*"&amp;W289&amp;"*"&amp;V289)&gt;0,"△","×"))</f>
        <v>×</v>
      </c>
      <c r="AF289" s="5"/>
      <c r="AG289" s="5"/>
      <c r="AH289" s="5"/>
    </row>
    <row r="290" customFormat="false" ht="14.25" hidden="false" customHeight="false" outlineLevel="0" collapsed="false">
      <c r="A290" s="5" t="s">
        <v>1357</v>
      </c>
      <c r="B290" s="5" t="n">
        <v>1</v>
      </c>
      <c r="C290" s="5" t="n">
        <v>2</v>
      </c>
      <c r="D290" s="5" t="s">
        <v>998</v>
      </c>
      <c r="E290" s="5" t="s">
        <v>559</v>
      </c>
      <c r="F290" s="8" t="s">
        <v>1383</v>
      </c>
      <c r="G290" s="8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0" t="s">
        <v>1389</v>
      </c>
      <c r="S290" s="5" t="s">
        <v>83</v>
      </c>
      <c r="T290" s="5" t="n">
        <v>33</v>
      </c>
      <c r="U290" s="0" t="n">
        <v>39</v>
      </c>
      <c r="V290" s="20" t="n">
        <v>2007</v>
      </c>
      <c r="W290" s="5" t="s">
        <v>1386</v>
      </c>
      <c r="X290" s="5" t="s">
        <v>1387</v>
      </c>
      <c r="Y290" s="5" t="s">
        <v>1388</v>
      </c>
      <c r="Z290" s="21" t="s">
        <v>1390</v>
      </c>
      <c r="AA290" s="5"/>
      <c r="AB290" s="5"/>
      <c r="AC290" s="5" t="str">
        <f aca="false">S290&amp;"."&amp;IF(IF(T290="","",T290)&amp;IF(V290="",",","("&amp;V290&amp;")")&amp;IF(U290="","",U290)=",","",IF(T290="","",T290)&amp;IF(V290="",",","("&amp;V290&amp;")")&amp;IF(U290="","",U290))</f>
        <v>EPJ/A.33(2007)39</v>
      </c>
      <c r="AD290" s="5" t="str">
        <f aca="false">W290&amp;"."&amp;V290</f>
        <v>M.Janek.2007</v>
      </c>
      <c r="AE290" s="7" t="str">
        <f aca="false">IF(COUNTIF(EXFOR!G$23:G$60,"*"&amp;AC290&amp;"*")&gt;0,"○",IF(COUNTIF(EXFOR!J$23:J$60,"*"&amp;W290&amp;"*"&amp;V290)&gt;0,"△","×"))</f>
        <v>×</v>
      </c>
      <c r="AF290" s="5"/>
      <c r="AG290" s="5"/>
      <c r="AH290" s="5"/>
    </row>
    <row r="291" customFormat="false" ht="13.5" hidden="false" customHeight="false" outlineLevel="0" collapsed="false">
      <c r="A291" s="5" t="s">
        <v>1357</v>
      </c>
      <c r="B291" s="5" t="n">
        <v>1</v>
      </c>
      <c r="C291" s="5" t="n">
        <v>2</v>
      </c>
      <c r="D291" s="5" t="s">
        <v>998</v>
      </c>
      <c r="E291" s="5" t="s">
        <v>559</v>
      </c>
      <c r="F291" s="8" t="s">
        <v>55</v>
      </c>
      <c r="G291" s="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0" t="s">
        <v>1391</v>
      </c>
      <c r="S291" s="5" t="s">
        <v>1298</v>
      </c>
      <c r="T291" s="5" t="n">
        <v>256</v>
      </c>
      <c r="U291" s="0" t="n">
        <v>599</v>
      </c>
      <c r="V291" s="20" t="n">
        <v>2007</v>
      </c>
      <c r="W291" s="5" t="s">
        <v>1392</v>
      </c>
      <c r="X291" s="5" t="s">
        <v>1393</v>
      </c>
      <c r="Y291" s="5" t="s">
        <v>1394</v>
      </c>
      <c r="Z291" s="21" t="s">
        <v>1395</v>
      </c>
      <c r="AA291" s="5"/>
      <c r="AB291" s="5"/>
      <c r="AC291" s="5" t="str">
        <f aca="false">S291&amp;"."&amp;IF(IF(T291="","",T291)&amp;IF(V291="",",","("&amp;V291&amp;")")&amp;IF(U291="","",U291)=",","",IF(T291="","",T291)&amp;IF(V291="",",","("&amp;V291&amp;")")&amp;IF(U291="","",U291))</f>
        <v>NIM/B.256(2007)599</v>
      </c>
      <c r="AD291" s="5" t="str">
        <f aca="false">W291&amp;"."&amp;V291</f>
        <v>A.Huke.2007</v>
      </c>
      <c r="AE291" s="7" t="str">
        <f aca="false">IF(COUNTIF(EXFOR!G$23:G$60,"*"&amp;AC291&amp;"*")&gt;0,"○",IF(COUNTIF(EXFOR!J$23:J$60,"*"&amp;W291&amp;"*"&amp;V291)&gt;0,"△","×"))</f>
        <v>×</v>
      </c>
      <c r="AF291" s="5"/>
      <c r="AG291" s="5"/>
      <c r="AH291" s="5"/>
    </row>
    <row r="292" customFormat="false" ht="13.5" hidden="false" customHeight="false" outlineLevel="0" collapsed="false">
      <c r="A292" s="5" t="s">
        <v>1357</v>
      </c>
      <c r="B292" s="5" t="n">
        <v>1</v>
      </c>
      <c r="C292" s="5" t="n">
        <v>2</v>
      </c>
      <c r="D292" s="5" t="s">
        <v>998</v>
      </c>
      <c r="E292" s="5" t="s">
        <v>559</v>
      </c>
      <c r="F292" s="8"/>
      <c r="G292" s="8"/>
      <c r="H292" s="5"/>
      <c r="I292" s="5"/>
      <c r="J292" s="5"/>
      <c r="K292" s="5"/>
      <c r="L292" s="5" t="s">
        <v>92</v>
      </c>
      <c r="M292" s="5"/>
      <c r="N292" s="5"/>
      <c r="O292" s="5"/>
      <c r="P292" s="5"/>
      <c r="Q292" s="5"/>
      <c r="R292" s="5" t="s">
        <v>1396</v>
      </c>
      <c r="S292" s="5" t="s">
        <v>167</v>
      </c>
      <c r="T292" s="5" t="n">
        <v>96</v>
      </c>
      <c r="U292" s="0" t="n">
        <v>34301</v>
      </c>
      <c r="V292" s="20" t="n">
        <v>2006</v>
      </c>
      <c r="W292" s="5" t="s">
        <v>1397</v>
      </c>
      <c r="X292" s="5" t="s">
        <v>1398</v>
      </c>
      <c r="Y292" s="5" t="s">
        <v>1399</v>
      </c>
      <c r="Z292" s="21" t="s">
        <v>1400</v>
      </c>
      <c r="AA292" s="5"/>
      <c r="AB292" s="5"/>
      <c r="AC292" s="5" t="str">
        <f aca="false">S292&amp;"."&amp;IF(IF(T292="","",T292)&amp;IF(V292="",",","("&amp;V292&amp;")")&amp;IF(U292="","",U292)=",","",IF(T292="","",T292)&amp;IF(V292="",",","("&amp;V292&amp;")")&amp;IF(U292="","",U292))</f>
        <v>PRL.96(2006)34301</v>
      </c>
      <c r="AD292" s="5" t="str">
        <f aca="false">W292&amp;"."&amp;V292</f>
        <v>R.P.Taleyarkhan.2006</v>
      </c>
      <c r="AE292" s="7" t="str">
        <f aca="false">IF(COUNTIF(EXFOR!G$23:G$60,"*"&amp;AC292&amp;"*")&gt;0,"○",IF(COUNTIF(EXFOR!J$23:J$60,"*"&amp;W292&amp;"*"&amp;V292)&gt;0,"△","×"))</f>
        <v>×</v>
      </c>
      <c r="AF292" s="5"/>
      <c r="AG292" s="5"/>
      <c r="AH292" s="5"/>
    </row>
    <row r="293" customFormat="false" ht="13.5" hidden="false" customHeight="false" outlineLevel="0" collapsed="false">
      <c r="A293" s="5" t="s">
        <v>1357</v>
      </c>
      <c r="B293" s="5"/>
      <c r="C293" s="5"/>
      <c r="D293" s="5"/>
      <c r="E293" s="5"/>
      <c r="F293" s="8"/>
      <c r="G293" s="8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0" t="s">
        <v>1401</v>
      </c>
      <c r="T293" s="5" t="n">
        <v>96</v>
      </c>
      <c r="U293" s="0" t="n">
        <v>179903</v>
      </c>
      <c r="V293" s="20" t="n">
        <v>2006</v>
      </c>
      <c r="W293" s="5"/>
      <c r="X293" s="5"/>
      <c r="Y293" s="5"/>
      <c r="Z293" s="5"/>
      <c r="AA293" s="5"/>
      <c r="AB293" s="5"/>
      <c r="AC293" s="5" t="str">
        <f aca="false">S293&amp;"."&amp;IF(IF(T293="","",T293)&amp;IF(V293="",",","("&amp;V293&amp;")")&amp;IF(U293="","",U293)=",","",IF(T293="","",T293)&amp;IF(V293="",",","("&amp;V293&amp;")")&amp;IF(U293="","",U293))</f>
        <v>Erratum Phys.Rev.Lett.96(2006)179903</v>
      </c>
      <c r="AD293" s="5" t="str">
        <f aca="false">W293&amp;"."&amp;V293</f>
        <v>.2006</v>
      </c>
      <c r="AE293" s="7" t="str">
        <f aca="false">IF(COUNTIF(EXFOR!G$23:G$60,"*"&amp;AC293&amp;"*")&gt;0,"○",IF(COUNTIF(EXFOR!J$23:J$60,"*"&amp;W293&amp;"*"&amp;V293)&gt;0,"△","×"))</f>
        <v>△</v>
      </c>
      <c r="AF293" s="5"/>
      <c r="AG293" s="5"/>
      <c r="AH293" s="5"/>
    </row>
    <row r="294" customFormat="false" ht="14.25" hidden="false" customHeight="false" outlineLevel="0" collapsed="false">
      <c r="A294" s="5" t="s">
        <v>1357</v>
      </c>
      <c r="B294" s="5" t="n">
        <v>1</v>
      </c>
      <c r="C294" s="5" t="n">
        <v>2</v>
      </c>
      <c r="D294" s="5" t="s">
        <v>998</v>
      </c>
      <c r="E294" s="5" t="s">
        <v>559</v>
      </c>
      <c r="F294" s="8" t="s">
        <v>1402</v>
      </c>
      <c r="G294" s="8" t="s">
        <v>1403</v>
      </c>
      <c r="H294" s="5" t="s">
        <v>1404</v>
      </c>
      <c r="I294" s="5"/>
      <c r="J294" s="5"/>
      <c r="K294" s="5"/>
      <c r="L294" s="5"/>
      <c r="M294" s="5"/>
      <c r="N294" s="5"/>
      <c r="O294" s="5"/>
      <c r="P294" s="5"/>
      <c r="Q294" s="5"/>
      <c r="R294" s="0" t="s">
        <v>1405</v>
      </c>
      <c r="S294" s="0" t="s">
        <v>1406</v>
      </c>
      <c r="T294" s="5"/>
      <c r="U294" s="5"/>
      <c r="V294" s="20" t="n">
        <v>2006</v>
      </c>
      <c r="W294" s="5" t="s">
        <v>1407</v>
      </c>
      <c r="X294" s="5" t="s">
        <v>1408</v>
      </c>
      <c r="Y294" s="5" t="s">
        <v>1409</v>
      </c>
      <c r="Z294" s="5"/>
      <c r="AA294" s="5"/>
      <c r="AB294" s="5"/>
      <c r="AC294" s="5" t="str">
        <f aca="false">S294&amp;"."&amp;IF(IF(T294="","",T294)&amp;IF(V294="",",","("&amp;V294&amp;")")&amp;IF(U294="","",U294)=",","",IF(T294="","",T294)&amp;IF(V294="",",","("&amp;V294&amp;")")&amp;IF(U294="","",U294))</f>
        <v>nucl-ex/0601035,1/25/2006.(2006)</v>
      </c>
      <c r="AD294" s="5" t="str">
        <f aca="false">W294&amp;"."&amp;V294</f>
        <v>D.S.Leonard.2006</v>
      </c>
      <c r="AE294" s="7" t="str">
        <f aca="false">IF(COUNTIF(EXFOR!G$23:G$60,"*"&amp;AC294&amp;"*")&gt;0,"○",IF(COUNTIF(EXFOR!J$23:J$60,"*"&amp;W294&amp;"*"&amp;V294)&gt;0,"△","×"))</f>
        <v>△</v>
      </c>
      <c r="AF294" s="5"/>
      <c r="AG294" s="5"/>
      <c r="AH294" s="5"/>
    </row>
    <row r="295" customFormat="false" ht="14.25" hidden="false" customHeight="false" outlineLevel="0" collapsed="false">
      <c r="A295" s="5" t="s">
        <v>1357</v>
      </c>
      <c r="B295" s="5" t="n">
        <v>1</v>
      </c>
      <c r="C295" s="5" t="n">
        <v>2</v>
      </c>
      <c r="D295" s="5" t="s">
        <v>998</v>
      </c>
      <c r="E295" s="5" t="s">
        <v>559</v>
      </c>
      <c r="F295" s="8" t="s">
        <v>1402</v>
      </c>
      <c r="G295" s="8" t="s">
        <v>1403</v>
      </c>
      <c r="H295" s="5" t="s">
        <v>1404</v>
      </c>
      <c r="I295" s="5"/>
      <c r="J295" s="5"/>
      <c r="K295" s="5"/>
      <c r="L295" s="5"/>
      <c r="M295" s="5"/>
      <c r="N295" s="5"/>
      <c r="O295" s="5"/>
      <c r="P295" s="5"/>
      <c r="Q295" s="5"/>
      <c r="R295" s="5" t="s">
        <v>1410</v>
      </c>
      <c r="S295" s="5" t="s">
        <v>38</v>
      </c>
      <c r="T295" s="5" t="n">
        <v>73</v>
      </c>
      <c r="U295" s="0" t="n">
        <v>45801</v>
      </c>
      <c r="V295" s="20" t="n">
        <v>2006</v>
      </c>
      <c r="W295" s="5" t="s">
        <v>1407</v>
      </c>
      <c r="X295" s="5" t="s">
        <v>1408</v>
      </c>
      <c r="Y295" s="5" t="s">
        <v>1411</v>
      </c>
      <c r="Z295" s="21" t="s">
        <v>1412</v>
      </c>
      <c r="AA295" s="5"/>
      <c r="AB295" s="5"/>
      <c r="AC295" s="5" t="str">
        <f aca="false">S295&amp;"."&amp;IF(IF(T295="","",T295)&amp;IF(V295="",",","("&amp;V295&amp;")")&amp;IF(U295="","",U295)=",","",IF(T295="","",T295)&amp;IF(V295="",",","("&amp;V295&amp;")")&amp;IF(U295="","",U295))</f>
        <v>PR/C.73(2006)45801</v>
      </c>
      <c r="AD295" s="5" t="str">
        <f aca="false">W295&amp;"."&amp;V295</f>
        <v>D.S.Leonard.2006</v>
      </c>
      <c r="AE295" s="7" t="str">
        <f aca="false">IF(COUNTIF(EXFOR!G$23:G$60,"*"&amp;AC295&amp;"*")&gt;0,"○",IF(COUNTIF(EXFOR!J$23:J$60,"*"&amp;W295&amp;"*"&amp;V295)&gt;0,"△","×"))</f>
        <v>△</v>
      </c>
      <c r="AF295" s="5"/>
      <c r="AG295" s="5"/>
      <c r="AH295" s="5"/>
    </row>
    <row r="296" customFormat="false" ht="14.25" hidden="false" customHeight="false" outlineLevel="0" collapsed="false">
      <c r="A296" s="5" t="s">
        <v>1357</v>
      </c>
      <c r="B296" s="5" t="n">
        <v>1</v>
      </c>
      <c r="C296" s="5" t="n">
        <v>2</v>
      </c>
      <c r="D296" s="5" t="s">
        <v>998</v>
      </c>
      <c r="E296" s="5" t="s">
        <v>559</v>
      </c>
      <c r="F296" s="8" t="s">
        <v>1413</v>
      </c>
      <c r="G296" s="8" t="s">
        <v>1383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0" t="s">
        <v>1414</v>
      </c>
      <c r="S296" s="5" t="s">
        <v>1415</v>
      </c>
      <c r="T296" s="5" t="n">
        <v>69</v>
      </c>
      <c r="U296" s="0" t="n">
        <v>1271</v>
      </c>
      <c r="V296" s="20" t="n">
        <v>2006</v>
      </c>
      <c r="W296" s="5" t="s">
        <v>1416</v>
      </c>
      <c r="X296" s="5" t="s">
        <v>1417</v>
      </c>
      <c r="Y296" s="5" t="s">
        <v>1418</v>
      </c>
      <c r="Z296" s="21" t="s">
        <v>1419</v>
      </c>
      <c r="AA296" s="5"/>
      <c r="AB296" s="5"/>
      <c r="AC296" s="5" t="str">
        <f aca="false">S296&amp;"."&amp;IF(IF(T296="","",T296)&amp;IF(V296="",",","("&amp;V296&amp;")")&amp;IF(U296="","",U296)=",","",IF(T296="","",T296)&amp;IF(V296="",",","("&amp;V296&amp;")")&amp;IF(U296="","",U296))</f>
        <v>PAN.69(2006)1271</v>
      </c>
      <c r="AD296" s="5" t="str">
        <f aca="false">W296&amp;"."&amp;V296</f>
        <v>V.P.Ladygin.2006</v>
      </c>
      <c r="AE296" s="7" t="str">
        <f aca="false">IF(COUNTIF(EXFOR!G$23:G$60,"*"&amp;AC296&amp;"*")&gt;0,"○",IF(COUNTIF(EXFOR!J$23:J$60,"*"&amp;W296&amp;"*"&amp;V296)&gt;0,"△","×"))</f>
        <v>×</v>
      </c>
      <c r="AF296" s="5"/>
      <c r="AG296" s="5"/>
      <c r="AH296" s="5"/>
    </row>
    <row r="297" customFormat="false" ht="13.5" hidden="false" customHeight="false" outlineLevel="0" collapsed="false">
      <c r="A297" s="5" t="s">
        <v>1357</v>
      </c>
      <c r="B297" s="5"/>
      <c r="C297" s="5"/>
      <c r="D297" s="5"/>
      <c r="E297" s="5"/>
      <c r="F297" s="8"/>
      <c r="G297" s="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 t="s">
        <v>1420</v>
      </c>
      <c r="T297" s="5" t="n">
        <v>69</v>
      </c>
      <c r="U297" s="0" t="n">
        <v>1305</v>
      </c>
      <c r="V297" s="20" t="n">
        <v>2006</v>
      </c>
      <c r="W297" s="5"/>
      <c r="X297" s="5"/>
      <c r="Y297" s="5"/>
      <c r="Z297" s="5"/>
      <c r="AA297" s="5"/>
      <c r="AB297" s="5"/>
      <c r="AC297" s="5" t="str">
        <f aca="false">S297&amp;"."&amp;IF(IF(T297="","",T297)&amp;IF(V297="",",","("&amp;V297&amp;")")&amp;IF(U297="","",U297)=",","",IF(T297="","",T297)&amp;IF(V297="",",","("&amp;V297&amp;")")&amp;IF(U297="","",U297))</f>
        <v>YF.69(2006)1305</v>
      </c>
      <c r="AD297" s="5" t="str">
        <f aca="false">W297&amp;"."&amp;V297</f>
        <v>.2006</v>
      </c>
      <c r="AE297" s="7" t="str">
        <f aca="false">IF(COUNTIF(EXFOR!G$23:G$60,"*"&amp;AC297&amp;"*")&gt;0,"○",IF(COUNTIF(EXFOR!J$23:J$60,"*"&amp;W297&amp;"*"&amp;V297)&gt;0,"△","×"))</f>
        <v>△</v>
      </c>
      <c r="AF297" s="5"/>
      <c r="AG297" s="5"/>
      <c r="AH297" s="5"/>
    </row>
    <row r="298" customFormat="false" ht="13.5" hidden="false" customHeight="false" outlineLevel="0" collapsed="false">
      <c r="A298" s="5" t="s">
        <v>1357</v>
      </c>
      <c r="B298" s="5" t="n">
        <v>1</v>
      </c>
      <c r="C298" s="5" t="n">
        <v>2</v>
      </c>
      <c r="D298" s="5" t="s">
        <v>998</v>
      </c>
      <c r="E298" s="5" t="s">
        <v>559</v>
      </c>
      <c r="F298" s="8" t="s">
        <v>145</v>
      </c>
      <c r="G298" s="8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0" t="s">
        <v>1421</v>
      </c>
      <c r="S298" s="5" t="s">
        <v>159</v>
      </c>
      <c r="T298" s="5" t="n">
        <v>632</v>
      </c>
      <c r="U298" s="0" t="n">
        <v>192</v>
      </c>
      <c r="V298" s="20" t="n">
        <v>2006</v>
      </c>
      <c r="W298" s="5" t="s">
        <v>1359</v>
      </c>
      <c r="X298" s="5" t="s">
        <v>1422</v>
      </c>
      <c r="Y298" s="5" t="s">
        <v>1423</v>
      </c>
      <c r="Z298" s="21" t="s">
        <v>1424</v>
      </c>
      <c r="AA298" s="5"/>
      <c r="AB298" s="5"/>
      <c r="AC298" s="5" t="str">
        <f aca="false">S298&amp;"."&amp;IF(IF(T298="","",T298)&amp;IF(V298="",",","("&amp;V298&amp;")")&amp;IF(U298="","",U298)=",","",IF(T298="","",T298)&amp;IF(V298="",",","("&amp;V298&amp;")")&amp;IF(U298="","",U298))</f>
        <v>PL/B.632(2006)192</v>
      </c>
      <c r="AD298" s="5" t="str">
        <f aca="false">W298&amp;"."&amp;V298</f>
        <v>H.Imao.2006</v>
      </c>
      <c r="AE298" s="7" t="str">
        <f aca="false">IF(COUNTIF(EXFOR!G$23:G$60,"*"&amp;AC298&amp;"*")&gt;0,"○",IF(COUNTIF(EXFOR!J$23:J$60,"*"&amp;W298&amp;"*"&amp;V298)&gt;0,"△","×"))</f>
        <v>×</v>
      </c>
      <c r="AF298" s="5"/>
      <c r="AG298" s="5"/>
      <c r="AH298" s="5"/>
    </row>
    <row r="299" customFormat="false" ht="13.5" hidden="false" customHeight="false" outlineLevel="0" collapsed="false">
      <c r="A299" s="5" t="s">
        <v>1357</v>
      </c>
      <c r="B299" s="5" t="n">
        <v>1</v>
      </c>
      <c r="C299" s="5" t="n">
        <v>2</v>
      </c>
      <c r="D299" s="5" t="s">
        <v>998</v>
      </c>
      <c r="E299" s="5" t="s">
        <v>559</v>
      </c>
      <c r="F299" s="8" t="s">
        <v>1425</v>
      </c>
      <c r="G299" s="8" t="s">
        <v>1426</v>
      </c>
      <c r="H299" s="5" t="s">
        <v>91</v>
      </c>
      <c r="I299" s="5"/>
      <c r="J299" s="5"/>
      <c r="K299" s="5"/>
      <c r="L299" s="5"/>
      <c r="M299" s="5"/>
      <c r="N299" s="5"/>
      <c r="O299" s="5"/>
      <c r="P299" s="5"/>
      <c r="Q299" s="5"/>
      <c r="R299" s="0" t="s">
        <v>1427</v>
      </c>
      <c r="S299" s="5" t="s">
        <v>1428</v>
      </c>
      <c r="T299" s="5" t="n">
        <v>27</v>
      </c>
      <c r="U299" s="0" t="n">
        <v>187</v>
      </c>
      <c r="V299" s="20" t="n">
        <v>2006</v>
      </c>
      <c r="W299" s="5" t="s">
        <v>1392</v>
      </c>
      <c r="X299" s="5" t="s">
        <v>1429</v>
      </c>
      <c r="Y299" s="5" t="s">
        <v>1430</v>
      </c>
      <c r="Z299" s="21" t="s">
        <v>1431</v>
      </c>
      <c r="AA299" s="5"/>
      <c r="AB299" s="5"/>
      <c r="AC299" s="5" t="str">
        <f aca="false">S299&amp;"."&amp;IF(IF(T299="","",T299)&amp;IF(V299="",",","("&amp;V299&amp;")")&amp;IF(U299="","",U299)=",","",IF(T299="","",T299)&amp;IF(V299="",",","("&amp;V299&amp;")")&amp;IF(U299="","",U299))</f>
        <v>EPJ/AS1.27(2006)187</v>
      </c>
      <c r="AD299" s="5" t="str">
        <f aca="false">W299&amp;"."&amp;V299</f>
        <v>A.Huke.2006</v>
      </c>
      <c r="AE299" s="7" t="str">
        <f aca="false">IF(COUNTIF(EXFOR!G$23:G$60,"*"&amp;AC299&amp;"*")&gt;0,"○",IF(COUNTIF(EXFOR!J$23:J$60,"*"&amp;W299&amp;"*"&amp;V299)&gt;0,"△","×"))</f>
        <v>△</v>
      </c>
      <c r="AF299" s="5"/>
      <c r="AG299" s="5"/>
      <c r="AH299" s="5"/>
    </row>
    <row r="300" customFormat="false" ht="13.5" hidden="false" customHeight="false" outlineLevel="0" collapsed="false">
      <c r="A300" s="5" t="s">
        <v>1357</v>
      </c>
      <c r="B300" s="5" t="n">
        <v>1</v>
      </c>
      <c r="C300" s="5" t="n">
        <v>2</v>
      </c>
      <c r="D300" s="5" t="s">
        <v>998</v>
      </c>
      <c r="E300" s="5" t="s">
        <v>559</v>
      </c>
      <c r="F300" s="8" t="s">
        <v>1432</v>
      </c>
      <c r="G300" s="8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0" t="s">
        <v>1433</v>
      </c>
      <c r="S300" s="5" t="s">
        <v>615</v>
      </c>
      <c r="T300" s="5" t="n">
        <v>564</v>
      </c>
      <c r="U300" s="0" t="n">
        <v>486</v>
      </c>
      <c r="V300" s="20" t="n">
        <v>2006</v>
      </c>
      <c r="W300" s="5" t="s">
        <v>1434</v>
      </c>
      <c r="X300" s="5" t="s">
        <v>1435</v>
      </c>
      <c r="Y300" s="5" t="s">
        <v>1436</v>
      </c>
      <c r="Z300" s="21" t="s">
        <v>1437</v>
      </c>
      <c r="AA300" s="5"/>
      <c r="AB300" s="5"/>
      <c r="AC300" s="5" t="str">
        <f aca="false">S300&amp;"."&amp;IF(IF(T300="","",T300)&amp;IF(V300="",",","("&amp;V300&amp;")")&amp;IF(U300="","",U300)=",","",IF(T300="","",T300)&amp;IF(V300="",",","("&amp;V300&amp;")")&amp;IF(U300="","",U300))</f>
        <v>NIM/A.564(2006)486</v>
      </c>
      <c r="AD300" s="5" t="str">
        <f aca="false">W300&amp;"."&amp;V300</f>
        <v>H.Habara.2006</v>
      </c>
      <c r="AE300" s="7" t="str">
        <f aca="false">IF(COUNTIF(EXFOR!G$23:G$60,"*"&amp;AC300&amp;"*")&gt;0,"○",IF(COUNTIF(EXFOR!J$23:J$60,"*"&amp;W300&amp;"*"&amp;V300)&gt;0,"△","×"))</f>
        <v>×</v>
      </c>
      <c r="AF300" s="5"/>
      <c r="AG300" s="5"/>
      <c r="AH300" s="5"/>
    </row>
    <row r="301" customFormat="false" ht="13.5" hidden="false" customHeight="false" outlineLevel="0" collapsed="false">
      <c r="A301" s="5" t="s">
        <v>1357</v>
      </c>
      <c r="B301" s="5" t="n">
        <v>1</v>
      </c>
      <c r="C301" s="5" t="n">
        <v>2</v>
      </c>
      <c r="D301" s="5" t="s">
        <v>998</v>
      </c>
      <c r="E301" s="5" t="s">
        <v>559</v>
      </c>
      <c r="F301" s="8"/>
      <c r="G301" s="8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0" t="s">
        <v>1438</v>
      </c>
      <c r="S301" s="5" t="s">
        <v>1439</v>
      </c>
      <c r="T301" s="5" t="n">
        <v>70</v>
      </c>
      <c r="U301" s="0" t="n">
        <v>262</v>
      </c>
      <c r="V301" s="20" t="n">
        <v>2006</v>
      </c>
      <c r="W301" s="5" t="s">
        <v>1440</v>
      </c>
      <c r="X301" s="5" t="s">
        <v>1441</v>
      </c>
      <c r="Y301" s="5" t="s">
        <v>1442</v>
      </c>
      <c r="Z301" s="5"/>
      <c r="AA301" s="5"/>
      <c r="AB301" s="5"/>
      <c r="AC301" s="5" t="str">
        <f aca="false">S301&amp;"."&amp;IF(IF(T301="","",T301)&amp;IF(V301="",",","("&amp;V301&amp;")")&amp;IF(U301="","",U301)=",","",IF(T301="","",T301)&amp;IF(V301="",",","("&amp;V301&amp;")")&amp;IF(U301="","",U301))</f>
        <v>BAS.70(2006)262</v>
      </c>
      <c r="AD301" s="5" t="str">
        <f aca="false">W301&amp;"."&amp;V301</f>
        <v>L.D.Blokhintsev.2006</v>
      </c>
      <c r="AE301" s="7" t="str">
        <f aca="false">IF(COUNTIF(EXFOR!G$23:G$60,"*"&amp;AC301&amp;"*")&gt;0,"○",IF(COUNTIF(EXFOR!J$23:J$60,"*"&amp;W301&amp;"*"&amp;V301)&gt;0,"△","×"))</f>
        <v>×</v>
      </c>
      <c r="AF301" s="5"/>
      <c r="AG301" s="5"/>
      <c r="AH301" s="5"/>
    </row>
    <row r="302" customFormat="false" ht="14.25" hidden="false" customHeight="false" outlineLevel="0" collapsed="false">
      <c r="A302" s="5" t="s">
        <v>1357</v>
      </c>
      <c r="B302" s="5" t="n">
        <v>1</v>
      </c>
      <c r="C302" s="5" t="n">
        <v>2</v>
      </c>
      <c r="D302" s="5" t="s">
        <v>998</v>
      </c>
      <c r="E302" s="5" t="s">
        <v>559</v>
      </c>
      <c r="F302" s="8" t="s">
        <v>417</v>
      </c>
      <c r="G302" s="8" t="s">
        <v>1443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0" t="s">
        <v>1444</v>
      </c>
      <c r="S302" s="0" t="s">
        <v>1445</v>
      </c>
      <c r="T302" s="5"/>
      <c r="U302" s="5"/>
      <c r="V302" s="20" t="n">
        <v>2005</v>
      </c>
      <c r="W302" s="5" t="s">
        <v>582</v>
      </c>
      <c r="X302" s="5" t="s">
        <v>582</v>
      </c>
      <c r="Y302" s="5" t="s">
        <v>1446</v>
      </c>
      <c r="Z302" s="21" t="s">
        <v>1447</v>
      </c>
      <c r="AA302" s="5"/>
      <c r="AB302" s="5"/>
      <c r="AC302" s="5" t="str">
        <f aca="false">S302&amp;"."&amp;IF(IF(T302="","",T302)&amp;IF(V302="",",","("&amp;V302&amp;")")&amp;IF(U302="","",U302)=",","",IF(T302="","",T302)&amp;IF(V302="",",","("&amp;V302&amp;")")&amp;IF(U302="","",U302))</f>
        <v>Pisma Zh.Eksp.Teor.Fiz. 81, 387.(2005)</v>
      </c>
      <c r="AD302" s="5" t="str">
        <f aca="false">W302&amp;"."&amp;V302</f>
        <v>Yu.N.Uzikov.2005</v>
      </c>
      <c r="AE302" s="7" t="str">
        <f aca="false">IF(COUNTIF(EXFOR!G$23:G$60,"*"&amp;AC302&amp;"*")&gt;0,"○",IF(COUNTIF(EXFOR!J$23:J$60,"*"&amp;W302&amp;"*"&amp;V302)&gt;0,"△","×"))</f>
        <v>×</v>
      </c>
      <c r="AF302" s="5"/>
      <c r="AG302" s="5"/>
      <c r="AH302" s="5"/>
    </row>
    <row r="303" customFormat="false" ht="13.5" hidden="false" customHeight="false" outlineLevel="0" collapsed="false">
      <c r="A303" s="5" t="s">
        <v>1357</v>
      </c>
      <c r="B303" s="5"/>
      <c r="C303" s="5"/>
      <c r="D303" s="5"/>
      <c r="E303" s="5"/>
      <c r="F303" s="8"/>
      <c r="G303" s="8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 t="s">
        <v>51</v>
      </c>
      <c r="T303" s="5" t="n">
        <v>81</v>
      </c>
      <c r="U303" s="5" t="n">
        <v>303</v>
      </c>
      <c r="V303" s="20" t="n">
        <v>2005</v>
      </c>
      <c r="W303" s="5"/>
      <c r="X303" s="5"/>
      <c r="Y303" s="5"/>
      <c r="Z303" s="5"/>
      <c r="AA303" s="5"/>
      <c r="AB303" s="5"/>
      <c r="AC303" s="5" t="str">
        <f aca="false">S303&amp;"."&amp;IF(IF(T303="","",T303)&amp;IF(V303="",",","("&amp;V303&amp;")")&amp;IF(U303="","",U303)=",","",IF(T303="","",T303)&amp;IF(V303="",",","("&amp;V303&amp;")")&amp;IF(U303="","",U303))</f>
        <v>JEL.81(2005)303</v>
      </c>
      <c r="AD303" s="5" t="str">
        <f aca="false">W303&amp;"."&amp;V303</f>
        <v>.2005</v>
      </c>
      <c r="AE303" s="7" t="str">
        <f aca="false">IF(COUNTIF(EXFOR!G$23:G$60,"*"&amp;AC303&amp;"*")&gt;0,"○",IF(COUNTIF(EXFOR!J$23:J$60,"*"&amp;W303&amp;"*"&amp;V303)&gt;0,"△","×"))</f>
        <v>×</v>
      </c>
      <c r="AF303" s="5"/>
      <c r="AG303" s="5"/>
      <c r="AH303" s="5"/>
    </row>
    <row r="304" customFormat="false" ht="13.5" hidden="false" customHeight="false" outlineLevel="0" collapsed="false">
      <c r="A304" s="5" t="s">
        <v>1357</v>
      </c>
      <c r="B304" s="5" t="n">
        <v>1</v>
      </c>
      <c r="C304" s="5" t="n">
        <v>2</v>
      </c>
      <c r="D304" s="5" t="s">
        <v>998</v>
      </c>
      <c r="E304" s="5" t="s">
        <v>559</v>
      </c>
      <c r="F304" s="8" t="s">
        <v>55</v>
      </c>
      <c r="G304" s="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0" t="s">
        <v>96</v>
      </c>
      <c r="S304" s="5" t="s">
        <v>97</v>
      </c>
      <c r="T304" s="5" t="n">
        <v>337</v>
      </c>
      <c r="U304" s="0" t="n">
        <v>12</v>
      </c>
      <c r="V304" s="20" t="n">
        <v>2005</v>
      </c>
      <c r="W304" s="5" t="s">
        <v>1448</v>
      </c>
      <c r="X304" s="5" t="s">
        <v>1449</v>
      </c>
      <c r="Y304" s="5" t="s">
        <v>1450</v>
      </c>
      <c r="Z304" s="21" t="s">
        <v>98</v>
      </c>
      <c r="AA304" s="5"/>
      <c r="AB304" s="5"/>
      <c r="AC304" s="5" t="str">
        <f aca="false">S304&amp;"."&amp;IF(IF(T304="","",T304)&amp;IF(V304="",",","("&amp;V304&amp;")")&amp;IF(U304="","",U304)=",","",IF(T304="","",T304)&amp;IF(V304="",",","("&amp;V304&amp;")")&amp;IF(U304="","",U304))</f>
        <v>PL/A.337(2005)12</v>
      </c>
      <c r="AD304" s="5" t="str">
        <f aca="false">W304&amp;"."&amp;V304</f>
        <v>S.Son.2005</v>
      </c>
      <c r="AE304" s="7" t="str">
        <f aca="false">IF(COUNTIF(EXFOR!G$23:G$60,"*"&amp;AC304&amp;"*")&gt;0,"○",IF(COUNTIF(EXFOR!J$23:J$60,"*"&amp;W304&amp;"*"&amp;V304)&gt;0,"△","×"))</f>
        <v>×</v>
      </c>
      <c r="AF304" s="5"/>
      <c r="AG304" s="5"/>
      <c r="AH304" s="5"/>
    </row>
    <row r="305" customFormat="false" ht="13.5" hidden="false" customHeight="false" outlineLevel="0" collapsed="false">
      <c r="A305" s="5" t="s">
        <v>1357</v>
      </c>
      <c r="B305" s="5" t="n">
        <v>1</v>
      </c>
      <c r="C305" s="5" t="n">
        <v>2</v>
      </c>
      <c r="D305" s="5" t="s">
        <v>998</v>
      </c>
      <c r="E305" s="5" t="s">
        <v>559</v>
      </c>
      <c r="F305" s="8" t="s">
        <v>1363</v>
      </c>
      <c r="G305" s="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0" t="s">
        <v>1451</v>
      </c>
      <c r="S305" s="5" t="s">
        <v>1452</v>
      </c>
      <c r="T305" s="5" t="n">
        <v>434</v>
      </c>
      <c r="U305" s="0" t="n">
        <v>1115</v>
      </c>
      <c r="V305" s="20" t="n">
        <v>2005</v>
      </c>
      <c r="W305" s="5" t="s">
        <v>1453</v>
      </c>
      <c r="X305" s="5" t="s">
        <v>1454</v>
      </c>
      <c r="Y305" s="5" t="s">
        <v>1455</v>
      </c>
      <c r="Z305" s="21" t="s">
        <v>1456</v>
      </c>
      <c r="AA305" s="5"/>
      <c r="AB305" s="5"/>
      <c r="AC305" s="5" t="str">
        <f aca="false">S305&amp;"."&amp;IF(IF(T305="","",T305)&amp;IF(V305="",",","("&amp;V305&amp;")")&amp;IF(U305="","",U305)=",","",IF(T305="","",T305)&amp;IF(V305="",",","("&amp;V305&amp;")")&amp;IF(U305="","",U305))</f>
        <v>NAT.434(2005)1115</v>
      </c>
      <c r="AD305" s="5" t="str">
        <f aca="false">W305&amp;"."&amp;V305</f>
        <v>B.Naranjo.2005</v>
      </c>
      <c r="AE305" s="7" t="str">
        <f aca="false">IF(COUNTIF(EXFOR!G$23:G$60,"*"&amp;AC305&amp;"*")&gt;0,"○",IF(COUNTIF(EXFOR!J$23:J$60,"*"&amp;W305&amp;"*"&amp;V305)&gt;0,"△","×"))</f>
        <v>×</v>
      </c>
      <c r="AF305" s="5"/>
      <c r="AG305" s="5"/>
      <c r="AH305" s="5"/>
    </row>
    <row r="306" customFormat="false" ht="14.25" hidden="false" customHeight="false" outlineLevel="0" collapsed="false">
      <c r="A306" s="5" t="s">
        <v>1357</v>
      </c>
      <c r="B306" s="5" t="n">
        <v>1</v>
      </c>
      <c r="C306" s="5" t="n">
        <v>2</v>
      </c>
      <c r="D306" s="5" t="s">
        <v>998</v>
      </c>
      <c r="E306" s="5" t="s">
        <v>559</v>
      </c>
      <c r="F306" s="8" t="s">
        <v>1413</v>
      </c>
      <c r="G306" s="8" t="s">
        <v>1383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0" t="s">
        <v>1457</v>
      </c>
      <c r="S306" s="0" t="s">
        <v>1458</v>
      </c>
      <c r="T306" s="5"/>
      <c r="U306" s="5"/>
      <c r="V306" s="20" t="n">
        <v>2005</v>
      </c>
      <c r="W306" s="5" t="s">
        <v>1416</v>
      </c>
      <c r="X306" s="5" t="s">
        <v>1459</v>
      </c>
      <c r="Y306" s="5" t="s">
        <v>1460</v>
      </c>
      <c r="Z306" s="5"/>
      <c r="AA306" s="5"/>
      <c r="AB306" s="5"/>
      <c r="AC306" s="5" t="str">
        <f aca="false">S306&amp;"."&amp;IF(IF(T306="","",T306)&amp;IF(V306="",",","("&amp;V306&amp;")")&amp;IF(U306="","",U306)=",","",IF(T306="","",T306)&amp;IF(V306="",",","("&amp;V306&amp;")")&amp;IF(U306="","",U306))</f>
        <v>JINR-P1-2005-57.(2005)</v>
      </c>
      <c r="AD306" s="5" t="str">
        <f aca="false">W306&amp;"."&amp;V306</f>
        <v>V.P.Ladygin.2005</v>
      </c>
      <c r="AE306" s="7" t="str">
        <f aca="false">IF(COUNTIF(EXFOR!G$23:G$60,"*"&amp;AC306&amp;"*")&gt;0,"○",IF(COUNTIF(EXFOR!J$23:J$60,"*"&amp;W306&amp;"*"&amp;V306)&gt;0,"△","×"))</f>
        <v>×</v>
      </c>
      <c r="AF306" s="5"/>
      <c r="AG306" s="5"/>
      <c r="AH306" s="5"/>
    </row>
    <row r="307" customFormat="false" ht="13.5" hidden="false" customHeight="false" outlineLevel="0" collapsed="false">
      <c r="A307" s="5" t="s">
        <v>1357</v>
      </c>
      <c r="B307" s="5" t="n">
        <v>1</v>
      </c>
      <c r="C307" s="5" t="n">
        <v>2</v>
      </c>
      <c r="D307" s="5" t="s">
        <v>998</v>
      </c>
      <c r="E307" s="5" t="s">
        <v>559</v>
      </c>
      <c r="F307" s="8"/>
      <c r="G307" s="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0" t="s">
        <v>1461</v>
      </c>
      <c r="S307" s="5" t="s">
        <v>615</v>
      </c>
      <c r="T307" s="5" t="n">
        <v>540</v>
      </c>
      <c r="U307" s="0" t="n">
        <v>464</v>
      </c>
      <c r="V307" s="20" t="n">
        <v>2005</v>
      </c>
      <c r="W307" s="5" t="s">
        <v>1462</v>
      </c>
      <c r="X307" s="5" t="s">
        <v>1463</v>
      </c>
      <c r="Y307" s="5" t="s">
        <v>1464</v>
      </c>
      <c r="Z307" s="21" t="s">
        <v>1465</v>
      </c>
      <c r="AA307" s="5"/>
      <c r="AB307" s="5"/>
      <c r="AC307" s="5" t="str">
        <f aca="false">S307&amp;"."&amp;IF(IF(T307="","",T307)&amp;IF(V307="",",","("&amp;V307&amp;")")&amp;IF(U307="","",U307)=",","",IF(T307="","",T307)&amp;IF(V307="",",","("&amp;V307&amp;")")&amp;IF(U307="","",U307))</f>
        <v>NIM/A.540(2005)464</v>
      </c>
      <c r="AD307" s="5" t="str">
        <f aca="false">W307&amp;"."&amp;V307</f>
        <v>R.Hartke.2005</v>
      </c>
      <c r="AE307" s="7" t="str">
        <f aca="false">IF(COUNTIF(EXFOR!G$23:G$60,"*"&amp;AC307&amp;"*")&gt;0,"○",IF(COUNTIF(EXFOR!J$23:J$60,"*"&amp;W307&amp;"*"&amp;V307)&gt;0,"△","×"))</f>
        <v>×</v>
      </c>
      <c r="AF307" s="5"/>
      <c r="AG307" s="5"/>
      <c r="AH307" s="5"/>
    </row>
    <row r="308" customFormat="false" ht="14.25" hidden="false" customHeight="false" outlineLevel="0" collapsed="false">
      <c r="A308" s="5" t="s">
        <v>1357</v>
      </c>
      <c r="B308" s="5" t="n">
        <v>1</v>
      </c>
      <c r="C308" s="5" t="n">
        <v>2</v>
      </c>
      <c r="D308" s="5" t="s">
        <v>998</v>
      </c>
      <c r="E308" s="5" t="s">
        <v>559</v>
      </c>
      <c r="F308" s="8" t="s">
        <v>586</v>
      </c>
      <c r="G308" s="8" t="s">
        <v>1466</v>
      </c>
      <c r="H308" s="5" t="s">
        <v>134</v>
      </c>
      <c r="I308" s="5"/>
      <c r="J308" s="5"/>
      <c r="K308" s="5"/>
      <c r="L308" s="5"/>
      <c r="M308" s="5"/>
      <c r="N308" s="5"/>
      <c r="O308" s="5"/>
      <c r="P308" s="5"/>
      <c r="Q308" s="5"/>
      <c r="R308" s="0" t="s">
        <v>1467</v>
      </c>
      <c r="S308" s="0" t="s">
        <v>1468</v>
      </c>
      <c r="T308" s="5"/>
      <c r="U308" s="5"/>
      <c r="V308" s="20" t="n">
        <v>2004</v>
      </c>
      <c r="W308" s="5" t="s">
        <v>582</v>
      </c>
      <c r="X308" s="5" t="s">
        <v>582</v>
      </c>
      <c r="Y308" s="5" t="s">
        <v>1469</v>
      </c>
      <c r="Z308" s="5"/>
      <c r="AA308" s="5"/>
      <c r="AB308" s="5"/>
      <c r="AC308" s="5" t="str">
        <f aca="false">S308&amp;"."&amp;IF(IF(T308="","",T308)&amp;IF(V308="",",","("&amp;V308&amp;")")&amp;IF(U308="","",U308)=",","",IF(T308="","",T308)&amp;IF(V308="",",","("&amp;V308&amp;")")&amp;IF(U308="","",U308))</f>
        <v>JINR-E2-2004-217.(2004)</v>
      </c>
      <c r="AD308" s="5" t="str">
        <f aca="false">W308&amp;"."&amp;V308</f>
        <v>Yu.N.Uzikov.2004</v>
      </c>
      <c r="AE308" s="7" t="str">
        <f aca="false">IF(COUNTIF(EXFOR!G$23:G$60,"*"&amp;AC308&amp;"*")&gt;0,"○",IF(COUNTIF(EXFOR!J$23:J$60,"*"&amp;W308&amp;"*"&amp;V308)&gt;0,"△","×"))</f>
        <v>×</v>
      </c>
      <c r="AF308" s="5"/>
      <c r="AG308" s="5"/>
      <c r="AH308" s="5"/>
    </row>
    <row r="309" customFormat="false" ht="14.25" hidden="false" customHeight="false" outlineLevel="0" collapsed="false">
      <c r="A309" s="5" t="s">
        <v>1357</v>
      </c>
      <c r="B309" s="5" t="n">
        <v>1</v>
      </c>
      <c r="C309" s="5" t="n">
        <v>2</v>
      </c>
      <c r="D309" s="5" t="s">
        <v>998</v>
      </c>
      <c r="E309" s="5" t="s">
        <v>559</v>
      </c>
      <c r="F309" s="8" t="s">
        <v>1413</v>
      </c>
      <c r="G309" s="8" t="s">
        <v>1383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0" t="s">
        <v>1470</v>
      </c>
      <c r="S309" s="0" t="s">
        <v>1471</v>
      </c>
      <c r="T309" s="5"/>
      <c r="U309" s="5"/>
      <c r="V309" s="20" t="n">
        <v>2004</v>
      </c>
      <c r="W309" s="5" t="s">
        <v>1416</v>
      </c>
      <c r="X309" s="5" t="s">
        <v>1417</v>
      </c>
      <c r="Y309" s="5" t="s">
        <v>1472</v>
      </c>
      <c r="Z309" s="5"/>
      <c r="AA309" s="5"/>
      <c r="AB309" s="5"/>
      <c r="AC309" s="5" t="str">
        <f aca="false">S309&amp;"."&amp;IF(IF(T309="","",T309)&amp;IF(V309="",",","("&amp;V309&amp;")")&amp;IF(U309="","",U309)=",","",IF(T309="","",T309)&amp;IF(V309="",",","("&amp;V309&amp;")")&amp;IF(U309="","",U309))</f>
        <v>nucl-ex/0404035,4/27/2004.(2004)</v>
      </c>
      <c r="AD309" s="5" t="str">
        <f aca="false">W309&amp;"."&amp;V309</f>
        <v>V.P.Ladygin.2004</v>
      </c>
      <c r="AE309" s="7" t="str">
        <f aca="false">IF(COUNTIF(EXFOR!G$23:G$60,"*"&amp;AC309&amp;"*")&gt;0,"○",IF(COUNTIF(EXFOR!J$23:J$60,"*"&amp;W309&amp;"*"&amp;V309)&gt;0,"△","×"))</f>
        <v>×</v>
      </c>
      <c r="AF309" s="5"/>
      <c r="AG309" s="5"/>
      <c r="AH309" s="5"/>
    </row>
    <row r="310" customFormat="false" ht="14.25" hidden="false" customHeight="false" outlineLevel="0" collapsed="false">
      <c r="A310" s="5" t="s">
        <v>1357</v>
      </c>
      <c r="B310" s="5" t="n">
        <v>1</v>
      </c>
      <c r="C310" s="5" t="n">
        <v>2</v>
      </c>
      <c r="D310" s="5" t="s">
        <v>998</v>
      </c>
      <c r="E310" s="5" t="s">
        <v>559</v>
      </c>
      <c r="F310" s="8" t="s">
        <v>1413</v>
      </c>
      <c r="G310" s="8" t="s">
        <v>1383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0" t="s">
        <v>1473</v>
      </c>
      <c r="S310" s="5" t="s">
        <v>159</v>
      </c>
      <c r="T310" s="5" t="n">
        <v>598</v>
      </c>
      <c r="U310" s="0" t="n">
        <v>47</v>
      </c>
      <c r="V310" s="20" t="n">
        <v>2004</v>
      </c>
      <c r="W310" s="5" t="s">
        <v>1416</v>
      </c>
      <c r="X310" s="5" t="s">
        <v>1417</v>
      </c>
      <c r="Y310" s="5" t="s">
        <v>1472</v>
      </c>
      <c r="Z310" s="21" t="s">
        <v>1474</v>
      </c>
      <c r="AA310" s="5"/>
      <c r="AB310" s="5"/>
      <c r="AC310" s="5" t="str">
        <f aca="false">S310&amp;"."&amp;IF(IF(T310="","",T310)&amp;IF(V310="",",","("&amp;V310&amp;")")&amp;IF(U310="","",U310)=",","",IF(T310="","",T310)&amp;IF(V310="",",","("&amp;V310&amp;")")&amp;IF(U310="","",U310))</f>
        <v>PL/B.598(2004)47</v>
      </c>
      <c r="AD310" s="5" t="str">
        <f aca="false">W310&amp;"."&amp;V310</f>
        <v>V.P.Ladygin.2004</v>
      </c>
      <c r="AE310" s="7" t="str">
        <f aca="false">IF(COUNTIF(EXFOR!G$23:G$60,"*"&amp;AC310&amp;"*")&gt;0,"○",IF(COUNTIF(EXFOR!J$23:J$60,"*"&amp;W310&amp;"*"&amp;V310)&gt;0,"△","×"))</f>
        <v>×</v>
      </c>
      <c r="AF310" s="5"/>
      <c r="AG310" s="5"/>
      <c r="AH310" s="5"/>
    </row>
    <row r="311" customFormat="false" ht="13.5" hidden="false" customHeight="false" outlineLevel="0" collapsed="false">
      <c r="A311" s="5" t="s">
        <v>1357</v>
      </c>
      <c r="B311" s="5" t="n">
        <v>1</v>
      </c>
      <c r="C311" s="5" t="n">
        <v>2</v>
      </c>
      <c r="D311" s="5" t="s">
        <v>998</v>
      </c>
      <c r="E311" s="5" t="s">
        <v>559</v>
      </c>
      <c r="F311" s="8" t="s">
        <v>55</v>
      </c>
      <c r="G311" s="8"/>
      <c r="H311" s="5" t="s">
        <v>86</v>
      </c>
      <c r="I311" s="5" t="s">
        <v>103</v>
      </c>
      <c r="J311" s="5" t="s">
        <v>103</v>
      </c>
      <c r="K311" s="5"/>
      <c r="L311" s="5"/>
      <c r="M311" s="5"/>
      <c r="N311" s="5"/>
      <c r="O311" s="5"/>
      <c r="P311" s="5"/>
      <c r="Q311" s="5"/>
      <c r="R311" s="0" t="s">
        <v>116</v>
      </c>
      <c r="S311" s="0" t="s">
        <v>1475</v>
      </c>
      <c r="T311" s="5"/>
      <c r="U311" s="5"/>
      <c r="V311" s="20" t="n">
        <v>2004</v>
      </c>
      <c r="W311" s="5" t="s">
        <v>1476</v>
      </c>
      <c r="X311" s="5" t="s">
        <v>1477</v>
      </c>
      <c r="Y311" s="5" t="s">
        <v>1478</v>
      </c>
      <c r="Z311" s="21" t="s">
        <v>118</v>
      </c>
      <c r="AA311" s="5"/>
      <c r="AB311" s="5"/>
      <c r="AC311" s="5" t="str">
        <f aca="false">S311&amp;"."&amp;IF(IF(T311="","",T311)&amp;IF(V311="",",","("&amp;V311&amp;")")&amp;IF(U311="","",U311)=",","",IF(T311="","",T311)&amp;IF(V311="",",","("&amp;V311&amp;")")&amp;IF(U311="","",U311))</f>
        <v>At.Data Nucl.Data Tables 88, 203.(2004)</v>
      </c>
      <c r="AD311" s="5" t="str">
        <f aca="false">W311&amp;"."&amp;V311</f>
        <v>P.Descouvemont.2004</v>
      </c>
      <c r="AE311" s="7" t="str">
        <f aca="false">IF(COUNTIF(EXFOR!G$23:G$60,"*"&amp;AC311&amp;"*")&gt;0,"○",IF(COUNTIF(EXFOR!J$23:J$60,"*"&amp;W311&amp;"*"&amp;V311)&gt;0,"△","×"))</f>
        <v>×</v>
      </c>
      <c r="AF311" s="5"/>
      <c r="AG311" s="5"/>
      <c r="AH311" s="5"/>
    </row>
    <row r="312" customFormat="false" ht="13.5" hidden="false" customHeight="false" outlineLevel="0" collapsed="false">
      <c r="A312" s="5" t="s">
        <v>1357</v>
      </c>
      <c r="B312" s="5" t="n">
        <v>1</v>
      </c>
      <c r="C312" s="5" t="n">
        <v>2</v>
      </c>
      <c r="D312" s="5" t="s">
        <v>998</v>
      </c>
      <c r="E312" s="5" t="s">
        <v>559</v>
      </c>
      <c r="F312" s="8"/>
      <c r="G312" s="8" t="s">
        <v>1272</v>
      </c>
      <c r="H312" s="5"/>
      <c r="I312" s="5"/>
      <c r="J312" s="5" t="s">
        <v>86</v>
      </c>
      <c r="K312" s="5"/>
      <c r="L312" s="5"/>
      <c r="M312" s="5"/>
      <c r="N312" s="5"/>
      <c r="O312" s="5"/>
      <c r="P312" s="5"/>
      <c r="Q312" s="5"/>
      <c r="R312" s="5" t="s">
        <v>123</v>
      </c>
      <c r="S312" s="5" t="s">
        <v>124</v>
      </c>
      <c r="T312" s="5" t="n">
        <v>70</v>
      </c>
      <c r="U312" s="0" t="n">
        <v>23505</v>
      </c>
      <c r="V312" s="20" t="n">
        <v>2004</v>
      </c>
      <c r="W312" s="5" t="s">
        <v>1479</v>
      </c>
      <c r="X312" s="5" t="s">
        <v>1479</v>
      </c>
      <c r="Y312" s="5" t="s">
        <v>1480</v>
      </c>
      <c r="Z312" s="21" t="s">
        <v>125</v>
      </c>
      <c r="AA312" s="5"/>
      <c r="AB312" s="5"/>
      <c r="AC312" s="5" t="str">
        <f aca="false">S312&amp;"."&amp;IF(IF(T312="","",T312)&amp;IF(V312="",",","("&amp;V312&amp;")")&amp;IF(U312="","",U312)=",","",IF(T312="","",T312)&amp;IF(V312="",",","("&amp;V312&amp;")")&amp;IF(U312="","",U312))</f>
        <v>PR/D.70(2004)23505</v>
      </c>
      <c r="AD312" s="5" t="str">
        <f aca="false">W312&amp;"."&amp;V312</f>
        <v>R.H.Cyburt.2004</v>
      </c>
      <c r="AE312" s="7" t="str">
        <f aca="false">IF(COUNTIF(EXFOR!G$23:G$60,"*"&amp;AC312&amp;"*")&gt;0,"○",IF(COUNTIF(EXFOR!J$23:J$60,"*"&amp;W312&amp;"*"&amp;V312)&gt;0,"△","×"))</f>
        <v>×</v>
      </c>
      <c r="AF312" s="5"/>
      <c r="AG312" s="5"/>
      <c r="AH312" s="5"/>
    </row>
    <row r="313" customFormat="false" ht="14.25" hidden="false" customHeight="false" outlineLevel="0" collapsed="false">
      <c r="A313" s="5" t="s">
        <v>1357</v>
      </c>
      <c r="B313" s="5" t="n">
        <v>1</v>
      </c>
      <c r="C313" s="5" t="n">
        <v>2</v>
      </c>
      <c r="D313" s="5" t="s">
        <v>998</v>
      </c>
      <c r="E313" s="5" t="s">
        <v>559</v>
      </c>
      <c r="F313" s="8"/>
      <c r="G313" s="8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0" t="s">
        <v>1481</v>
      </c>
      <c r="S313" s="5" t="s">
        <v>1482</v>
      </c>
      <c r="T313" s="5" t="n">
        <v>125</v>
      </c>
      <c r="U313" s="0" t="n">
        <v>1295</v>
      </c>
      <c r="V313" s="20" t="n">
        <v>2004</v>
      </c>
      <c r="W313" s="5" t="s">
        <v>1483</v>
      </c>
      <c r="X313" s="5" t="s">
        <v>1484</v>
      </c>
      <c r="Y313" s="5" t="s">
        <v>1485</v>
      </c>
      <c r="Z313" s="21" t="s">
        <v>1486</v>
      </c>
      <c r="AA313" s="5"/>
      <c r="AB313" s="5"/>
      <c r="AC313" s="5" t="str">
        <f aca="false">S313&amp;"."&amp;IF(IF(T313="","",T313)&amp;IF(V313="",",","("&amp;V313&amp;")")&amp;IF(U313="","",U313)=",","",IF(T313="","",T313)&amp;IF(V313="",",","("&amp;V313&amp;")")&amp;IF(U313="","",U313))</f>
        <v>ZET.125(2004)1295</v>
      </c>
      <c r="AD313" s="5" t="str">
        <f aca="false">W313&amp;"."&amp;V313</f>
        <v>V.S.Belyaev.2004</v>
      </c>
      <c r="AE313" s="7" t="str">
        <f aca="false">IF(COUNTIF(EXFOR!G$23:G$60,"*"&amp;AC313&amp;"*")&gt;0,"○",IF(COUNTIF(EXFOR!J$23:J$60,"*"&amp;W313&amp;"*"&amp;V313)&gt;0,"△","×"))</f>
        <v>×</v>
      </c>
      <c r="AF313" s="5"/>
      <c r="AG313" s="5"/>
      <c r="AH313" s="5"/>
    </row>
    <row r="314" customFormat="false" ht="13.5" hidden="false" customHeight="false" outlineLevel="0" collapsed="false">
      <c r="A314" s="5" t="s">
        <v>1357</v>
      </c>
      <c r="B314" s="5"/>
      <c r="C314" s="5"/>
      <c r="D314" s="5"/>
      <c r="E314" s="5"/>
      <c r="F314" s="8"/>
      <c r="G314" s="8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0" t="s">
        <v>1487</v>
      </c>
      <c r="T314" s="5" t="n">
        <v>98</v>
      </c>
      <c r="U314" s="5" t="n">
        <v>1133</v>
      </c>
      <c r="V314" s="0" t="n">
        <v>2004</v>
      </c>
      <c r="W314" s="5"/>
      <c r="X314" s="5"/>
      <c r="Y314" s="5"/>
      <c r="Z314" s="5"/>
      <c r="AA314" s="5"/>
      <c r="AB314" s="5"/>
      <c r="AC314" s="5" t="str">
        <f aca="false">S314&amp;"."&amp;IF(IF(T314="","",T314)&amp;IF(V314="",",","("&amp;V314&amp;")")&amp;IF(U314="","",U314)=",","",IF(T314="","",T314)&amp;IF(V314="",",","("&amp;V314&amp;")")&amp;IF(U314="","",U314))</f>
        <v>J.Exper.Theo.Phys.98(2004)1133</v>
      </c>
      <c r="AD314" s="5" t="str">
        <f aca="false">W314&amp;"."&amp;V314</f>
        <v>.2004</v>
      </c>
      <c r="AE314" s="7" t="str">
        <f aca="false">IF(COUNTIF(EXFOR!G$23:G$60,"*"&amp;AC314&amp;"*")&gt;0,"○",IF(COUNTIF(EXFOR!J$23:J$60,"*"&amp;W314&amp;"*"&amp;V314)&gt;0,"△","×"))</f>
        <v>×</v>
      </c>
      <c r="AF314" s="5"/>
      <c r="AG314" s="5"/>
      <c r="AH314" s="5"/>
    </row>
    <row r="315" customFormat="false" ht="13.5" hidden="false" customHeight="false" outlineLevel="0" collapsed="false">
      <c r="A315" s="5" t="s">
        <v>1357</v>
      </c>
      <c r="B315" s="5" t="n">
        <v>1</v>
      </c>
      <c r="C315" s="5" t="n">
        <v>2</v>
      </c>
      <c r="D315" s="5" t="s">
        <v>998</v>
      </c>
      <c r="E315" s="5" t="s">
        <v>559</v>
      </c>
      <c r="F315" s="8" t="s">
        <v>55</v>
      </c>
      <c r="G315" s="8" t="s">
        <v>1488</v>
      </c>
      <c r="H315" s="5" t="s">
        <v>103</v>
      </c>
      <c r="I315" s="5" t="s">
        <v>103</v>
      </c>
      <c r="J315" s="5"/>
      <c r="K315" s="5"/>
      <c r="L315" s="5"/>
      <c r="M315" s="5"/>
      <c r="N315" s="5"/>
      <c r="O315" s="5"/>
      <c r="P315" s="5"/>
      <c r="Q315" s="5"/>
      <c r="R315" s="0" t="s">
        <v>1489</v>
      </c>
      <c r="S315" s="0" t="s">
        <v>1490</v>
      </c>
      <c r="T315" s="5"/>
      <c r="U315" s="5"/>
      <c r="V315" s="20" t="n">
        <v>2003</v>
      </c>
      <c r="W315" s="5" t="s">
        <v>1491</v>
      </c>
      <c r="X315" s="5" t="s">
        <v>1492</v>
      </c>
      <c r="Y315" s="5" t="s">
        <v>1493</v>
      </c>
      <c r="Z315" s="5"/>
      <c r="AA315" s="5"/>
      <c r="AB315" s="5"/>
      <c r="AC315" s="5" t="str">
        <f aca="false">S315&amp;"."&amp;IF(IF(T315="","",T315)&amp;IF(V315="",",","("&amp;V315&amp;")")&amp;IF(U315="","",U315)=",","",IF(T315="","",T315)&amp;IF(V315="",",","("&amp;V315&amp;")")&amp;IF(U315="","",U315))</f>
        <v>Res.Rep.Lab.Nucl.Sci., Tohoku Univ. 36, 30.(2003)</v>
      </c>
      <c r="AD315" s="5" t="str">
        <f aca="false">W315&amp;"."&amp;V315</f>
        <v>.Shimizu.2003</v>
      </c>
      <c r="AE315" s="7" t="str">
        <f aca="false">IF(COUNTIF(EXFOR!G$23:G$60,"*"&amp;AC315&amp;"*")&gt;0,"○",IF(COUNTIF(EXFOR!J$23:J$60,"*"&amp;W315&amp;"*"&amp;V315)&gt;0,"△","×"))</f>
        <v>×</v>
      </c>
      <c r="AF315" s="5"/>
      <c r="AG315" s="5"/>
      <c r="AH315" s="5"/>
    </row>
    <row r="316" customFormat="false" ht="14.25" hidden="false" customHeight="false" outlineLevel="0" collapsed="false">
      <c r="A316" s="5" t="s">
        <v>1357</v>
      </c>
      <c r="B316" s="5" t="n">
        <v>1</v>
      </c>
      <c r="C316" s="5" t="n">
        <v>2</v>
      </c>
      <c r="D316" s="5" t="s">
        <v>998</v>
      </c>
      <c r="E316" s="5" t="s">
        <v>559</v>
      </c>
      <c r="F316" s="8" t="s">
        <v>267</v>
      </c>
      <c r="G316" s="8" t="s">
        <v>1383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0" t="s">
        <v>1494</v>
      </c>
      <c r="S316" s="5" t="s">
        <v>1495</v>
      </c>
      <c r="T316" s="5" t="n">
        <v>18</v>
      </c>
      <c r="U316" s="5" t="n">
        <v>294</v>
      </c>
      <c r="V316" s="20" t="n">
        <v>2003</v>
      </c>
      <c r="W316" s="5" t="s">
        <v>1496</v>
      </c>
      <c r="X316" s="5" t="s">
        <v>1497</v>
      </c>
      <c r="Y316" s="5" t="s">
        <v>1498</v>
      </c>
      <c r="Z316" s="21" t="s">
        <v>1499</v>
      </c>
      <c r="AA316" s="5"/>
      <c r="AB316" s="5"/>
      <c r="AC316" s="5" t="str">
        <f aca="false">S316&amp;"."&amp;IF(IF(T316="","",T316)&amp;IF(V316="",",","("&amp;V316&amp;")")&amp;IF(U316="","",U316)=",","",IF(T316="","",T316)&amp;IF(V316="",",","("&amp;V316&amp;")")&amp;IF(U316="","",U316))</f>
        <v>MPL/A.18(2003)294</v>
      </c>
      <c r="AD316" s="5" t="str">
        <f aca="false">W316&amp;"."&amp;V316</f>
        <v>T.Saito.2003</v>
      </c>
      <c r="AE316" s="7" t="str">
        <f aca="false">IF(COUNTIF(EXFOR!G$23:G$60,"*"&amp;AC316&amp;"*")&gt;0,"○",IF(COUNTIF(EXFOR!J$23:J$60,"*"&amp;W316&amp;"*"&amp;V316)&gt;0,"△","×"))</f>
        <v>×</v>
      </c>
      <c r="AF316" s="5"/>
      <c r="AG316" s="5"/>
      <c r="AH316" s="5"/>
    </row>
    <row r="317" customFormat="false" ht="14.25" hidden="false" customHeight="false" outlineLevel="0" collapsed="false">
      <c r="A317" s="5" t="s">
        <v>1357</v>
      </c>
      <c r="B317" s="5" t="n">
        <v>1</v>
      </c>
      <c r="C317" s="5" t="n">
        <v>2</v>
      </c>
      <c r="D317" s="5" t="s">
        <v>998</v>
      </c>
      <c r="E317" s="5" t="s">
        <v>559</v>
      </c>
      <c r="F317" s="8" t="s">
        <v>279</v>
      </c>
      <c r="G317" s="8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0" t="s">
        <v>1500</v>
      </c>
      <c r="S317" s="5" t="s">
        <v>1501</v>
      </c>
      <c r="T317" s="5" t="n">
        <v>256</v>
      </c>
      <c r="U317" s="0" t="n">
        <v>163</v>
      </c>
      <c r="V317" s="20" t="n">
        <v>2003</v>
      </c>
      <c r="W317" s="5" t="s">
        <v>1502</v>
      </c>
      <c r="X317" s="5" t="s">
        <v>1502</v>
      </c>
      <c r="Y317" s="5" t="s">
        <v>1503</v>
      </c>
      <c r="Z317" s="21" t="s">
        <v>1504</v>
      </c>
      <c r="AA317" s="5"/>
      <c r="AB317" s="5"/>
      <c r="AC317" s="5" t="str">
        <f aca="false">S317&amp;"."&amp;IF(IF(T317="","",T317)&amp;IF(V317="",",","("&amp;V317&amp;")")&amp;IF(U317="","",U317)=",","",IF(T317="","",T317)&amp;IF(V317="",",","("&amp;V317&amp;")")&amp;IF(U317="","",U317))</f>
        <v>JRN.256(2003)163</v>
      </c>
      <c r="AD317" s="5" t="str">
        <f aca="false">W317&amp;"."&amp;V317</f>
        <v>S.-T.Park.2003</v>
      </c>
      <c r="AE317" s="7" t="str">
        <f aca="false">IF(COUNTIF(EXFOR!G$23:G$60,"*"&amp;AC317&amp;"*")&gt;0,"○",IF(COUNTIF(EXFOR!J$23:J$60,"*"&amp;W317&amp;"*"&amp;V317)&gt;0,"△","×"))</f>
        <v>×</v>
      </c>
      <c r="AF317" s="5"/>
      <c r="AG317" s="5"/>
      <c r="AH317" s="5"/>
    </row>
    <row r="318" customFormat="false" ht="13.5" hidden="false" customHeight="false" outlineLevel="0" collapsed="false">
      <c r="A318" s="5" t="s">
        <v>1357</v>
      </c>
      <c r="B318" s="5"/>
      <c r="C318" s="5"/>
      <c r="D318" s="5"/>
      <c r="E318" s="5"/>
      <c r="F318" s="8"/>
      <c r="G318" s="8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20"/>
      <c r="W318" s="5"/>
      <c r="X318" s="5"/>
      <c r="Y318" s="5"/>
      <c r="Z318" s="5"/>
      <c r="AA318" s="5"/>
      <c r="AB318" s="5"/>
      <c r="AC318" s="5" t="str">
        <f aca="false">S318&amp;"."&amp;IF(IF(T318="","",T318)&amp;IF(V318="",",","("&amp;V318&amp;")")&amp;IF(U318="","",U318)=",","",IF(T318="","",T318)&amp;IF(V318="",",","("&amp;V318&amp;")")&amp;IF(U318="","",U318))</f>
        <v>.</v>
      </c>
      <c r="AD318" s="5" t="str">
        <f aca="false">W318&amp;"."&amp;V318</f>
        <v>.</v>
      </c>
      <c r="AE318" s="7" t="str">
        <f aca="false">IF(COUNTIF(EXFOR!G$23:G$60,"*"&amp;AC318&amp;"*")&gt;0,"○",IF(COUNTIF(EXFOR!J$23:J$60,"*"&amp;W318&amp;"*"&amp;V318)&gt;0,"△","×"))</f>
        <v>○</v>
      </c>
      <c r="AF318" s="5"/>
      <c r="AG318" s="5"/>
      <c r="AH318" s="5"/>
    </row>
    <row r="319" customFormat="false" ht="13.5" hidden="false" customHeight="false" outlineLevel="0" collapsed="false">
      <c r="A319" s="5" t="s">
        <v>1357</v>
      </c>
      <c r="B319" s="5" t="n">
        <v>1</v>
      </c>
      <c r="C319" s="5" t="n">
        <v>2</v>
      </c>
      <c r="D319" s="5" t="s">
        <v>998</v>
      </c>
      <c r="E319" s="5" t="s">
        <v>559</v>
      </c>
      <c r="F319" s="8" t="s">
        <v>1505</v>
      </c>
      <c r="G319" s="8" t="s">
        <v>1506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0" t="s">
        <v>1507</v>
      </c>
      <c r="S319" s="5" t="s">
        <v>35</v>
      </c>
      <c r="T319" s="5" t="n">
        <v>719</v>
      </c>
      <c r="U319" s="0" t="s">
        <v>1508</v>
      </c>
      <c r="V319" s="20" t="n">
        <v>2003</v>
      </c>
      <c r="W319" s="5" t="s">
        <v>1392</v>
      </c>
      <c r="X319" s="5" t="s">
        <v>1393</v>
      </c>
      <c r="Y319" s="5" t="s">
        <v>1509</v>
      </c>
      <c r="Z319" s="21" t="s">
        <v>1510</v>
      </c>
      <c r="AA319" s="5"/>
      <c r="AB319" s="5"/>
      <c r="AC319" s="5" t="str">
        <f aca="false">S319&amp;"."&amp;IF(IF(T319="","",T319)&amp;IF(V319="",",","("&amp;V319&amp;")")&amp;IF(U319="","",U319)=",","",IF(T319="","",T319)&amp;IF(V319="",",","("&amp;V319&amp;")")&amp;IF(U319="","",U319))</f>
        <v>NP/A.719(2003)279c</v>
      </c>
      <c r="AD319" s="5" t="str">
        <f aca="false">W319&amp;"."&amp;V319</f>
        <v>A.Huke.2003</v>
      </c>
      <c r="AE319" s="7" t="str">
        <f aca="false">IF(COUNTIF(EXFOR!G$23:G$60,"*"&amp;AC319&amp;"*")&gt;0,"○",IF(COUNTIF(EXFOR!J$23:J$60,"*"&amp;W319&amp;"*"&amp;V319)&gt;0,"△","×"))</f>
        <v>×</v>
      </c>
      <c r="AF319" s="5"/>
      <c r="AG319" s="5"/>
      <c r="AH319" s="5"/>
    </row>
    <row r="320" customFormat="false" ht="13.5" hidden="false" customHeight="false" outlineLevel="0" collapsed="false">
      <c r="A320" s="5" t="s">
        <v>1357</v>
      </c>
      <c r="B320" s="5" t="n">
        <v>1</v>
      </c>
      <c r="C320" s="5" t="n">
        <v>2</v>
      </c>
      <c r="D320" s="5" t="s">
        <v>998</v>
      </c>
      <c r="E320" s="5" t="s">
        <v>559</v>
      </c>
      <c r="F320" s="8" t="s">
        <v>1511</v>
      </c>
      <c r="G320" s="8"/>
      <c r="H320" s="5" t="s">
        <v>92</v>
      </c>
      <c r="I320" s="5" t="s">
        <v>103</v>
      </c>
      <c r="J320" s="5"/>
      <c r="K320" s="5"/>
      <c r="L320" s="5"/>
      <c r="M320" s="5"/>
      <c r="N320" s="5"/>
      <c r="O320" s="5"/>
      <c r="P320" s="5"/>
      <c r="Q320" s="5"/>
      <c r="R320" s="0" t="s">
        <v>1512</v>
      </c>
      <c r="S320" s="5" t="s">
        <v>1420</v>
      </c>
      <c r="T320" s="5" t="n">
        <v>66</v>
      </c>
      <c r="U320" s="0" t="n">
        <v>1731</v>
      </c>
      <c r="V320" s="20" t="n">
        <v>2003</v>
      </c>
      <c r="W320" s="5" t="s">
        <v>1374</v>
      </c>
      <c r="X320" s="5" t="s">
        <v>1513</v>
      </c>
      <c r="Y320" s="5" t="s">
        <v>1514</v>
      </c>
      <c r="Z320" s="21" t="s">
        <v>1515</v>
      </c>
      <c r="AA320" s="5"/>
      <c r="AB320" s="5"/>
      <c r="AC320" s="5" t="str">
        <f aca="false">S320&amp;"."&amp;IF(IF(T320="","",T320)&amp;IF(V320="",",","("&amp;V320&amp;")")&amp;IF(U320="","",U320)=",","",IF(T320="","",T320)&amp;IF(V320="",",","("&amp;V320&amp;")")&amp;IF(U320="","",U320))</f>
        <v>YF.66(2003)1731</v>
      </c>
      <c r="AD320" s="5" t="str">
        <f aca="false">W320&amp;"."&amp;V320</f>
        <v>V.M.Bystritsky.2003</v>
      </c>
      <c r="AE320" s="7" t="str">
        <f aca="false">IF(COUNTIF(EXFOR!G$23:G$60,"*"&amp;AC320&amp;"*")&gt;0,"○",IF(COUNTIF(EXFOR!J$23:J$60,"*"&amp;W320&amp;"*"&amp;V320)&gt;0,"△","×"))</f>
        <v>×</v>
      </c>
      <c r="AF320" s="5"/>
      <c r="AG320" s="5"/>
      <c r="AH320" s="5"/>
    </row>
    <row r="321" customFormat="false" ht="13.5" hidden="false" customHeight="false" outlineLevel="0" collapsed="false">
      <c r="A321" s="5" t="s">
        <v>1357</v>
      </c>
      <c r="B321" s="5"/>
      <c r="C321" s="5"/>
      <c r="D321" s="5"/>
      <c r="E321" s="5"/>
      <c r="F321" s="8"/>
      <c r="G321" s="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 t="s">
        <v>1415</v>
      </c>
      <c r="T321" s="5" t="n">
        <v>66</v>
      </c>
      <c r="U321" s="0" t="n">
        <v>1683</v>
      </c>
      <c r="V321" s="20" t="n">
        <v>2003</v>
      </c>
      <c r="W321" s="5"/>
      <c r="X321" s="5"/>
      <c r="Y321" s="5"/>
      <c r="Z321" s="5"/>
      <c r="AA321" s="5"/>
      <c r="AB321" s="5"/>
      <c r="AC321" s="5" t="str">
        <f aca="false">S321&amp;"."&amp;IF(IF(T321="","",T321)&amp;IF(V321="",",","("&amp;V321&amp;")")&amp;IF(U321="","",U321)=",","",IF(T321="","",T321)&amp;IF(V321="",",","("&amp;V321&amp;")")&amp;IF(U321="","",U321))</f>
        <v>PAN.66(2003)1683</v>
      </c>
      <c r="AD321" s="5" t="str">
        <f aca="false">W321&amp;"."&amp;V321</f>
        <v>.2003</v>
      </c>
      <c r="AE321" s="7" t="str">
        <f aca="false">IF(COUNTIF(EXFOR!G$23:G$60,"*"&amp;AC321&amp;"*")&gt;0,"○",IF(COUNTIF(EXFOR!J$23:J$60,"*"&amp;W321&amp;"*"&amp;V321)&gt;0,"△","×"))</f>
        <v>○</v>
      </c>
      <c r="AF321" s="5"/>
      <c r="AG321" s="5"/>
      <c r="AH321" s="5"/>
    </row>
    <row r="322" customFormat="false" ht="13.5" hidden="false" customHeight="false" outlineLevel="0" collapsed="false">
      <c r="A322" s="5" t="s">
        <v>1357</v>
      </c>
      <c r="B322" s="5" t="n">
        <v>1</v>
      </c>
      <c r="C322" s="5" t="n">
        <v>2</v>
      </c>
      <c r="D322" s="5" t="s">
        <v>998</v>
      </c>
      <c r="E322" s="5" t="s">
        <v>559</v>
      </c>
      <c r="F322" s="8" t="s">
        <v>55</v>
      </c>
      <c r="G322" s="8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0" t="s">
        <v>1516</v>
      </c>
      <c r="S322" s="5" t="s">
        <v>1420</v>
      </c>
      <c r="T322" s="5" t="n">
        <v>66</v>
      </c>
      <c r="U322" s="0" t="n">
        <v>77</v>
      </c>
      <c r="V322" s="20" t="n">
        <v>2003</v>
      </c>
      <c r="W322" s="5" t="s">
        <v>1374</v>
      </c>
      <c r="X322" s="5" t="s">
        <v>1517</v>
      </c>
      <c r="Y322" s="5" t="s">
        <v>1518</v>
      </c>
      <c r="Z322" s="21" t="s">
        <v>1519</v>
      </c>
      <c r="AA322" s="5"/>
      <c r="AB322" s="5"/>
      <c r="AC322" s="5" t="str">
        <f aca="false">S322&amp;"."&amp;IF(IF(T322="","",T322)&amp;IF(V322="",",","("&amp;V322&amp;")")&amp;IF(U322="","",U322)=",","",IF(T322="","",T322)&amp;IF(V322="",",","("&amp;V322&amp;")")&amp;IF(U322="","",U322))</f>
        <v>YF.66(2003)77</v>
      </c>
      <c r="AD322" s="5" t="str">
        <f aca="false">W322&amp;"."&amp;V322</f>
        <v>V.M.Bystritsky.2003</v>
      </c>
      <c r="AE322" s="7" t="str">
        <f aca="false">IF(COUNTIF(EXFOR!G$23:G$60,"*"&amp;AC322&amp;"*")&gt;0,"○",IF(COUNTIF(EXFOR!J$23:J$60,"*"&amp;W322&amp;"*"&amp;V322)&gt;0,"△","×"))</f>
        <v>×</v>
      </c>
      <c r="AF322" s="5"/>
      <c r="AG322" s="5"/>
      <c r="AH322" s="5"/>
    </row>
    <row r="323" customFormat="false" ht="13.5" hidden="false" customHeight="false" outlineLevel="0" collapsed="false">
      <c r="A323" s="5" t="s">
        <v>1357</v>
      </c>
      <c r="B323" s="5"/>
      <c r="C323" s="5"/>
      <c r="D323" s="5"/>
      <c r="E323" s="5"/>
      <c r="F323" s="8"/>
      <c r="G323" s="8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s">
        <v>1415</v>
      </c>
      <c r="T323" s="5" t="n">
        <v>66</v>
      </c>
      <c r="U323" s="0" t="n">
        <v>75</v>
      </c>
      <c r="V323" s="20" t="n">
        <v>2003</v>
      </c>
      <c r="W323" s="5"/>
      <c r="X323" s="5"/>
      <c r="Y323" s="5"/>
      <c r="Z323" s="5"/>
      <c r="AA323" s="5"/>
      <c r="AB323" s="5"/>
      <c r="AC323" s="5" t="str">
        <f aca="false">S323&amp;"."&amp;IF(IF(T323="","",T323)&amp;IF(V323="",",","("&amp;V323&amp;")")&amp;IF(U323="","",U323)=",","",IF(T323="","",T323)&amp;IF(V323="",",","("&amp;V323&amp;")")&amp;IF(U323="","",U323))</f>
        <v>PAN.66(2003)75</v>
      </c>
      <c r="AD323" s="5" t="str">
        <f aca="false">W323&amp;"."&amp;V323</f>
        <v>.2003</v>
      </c>
      <c r="AE323" s="7" t="str">
        <f aca="false">IF(COUNTIF(EXFOR!G$23:G$60,"*"&amp;AC323&amp;"*")&gt;0,"○",IF(COUNTIF(EXFOR!J$23:J$60,"*"&amp;W323&amp;"*"&amp;V323)&gt;0,"△","×"))</f>
        <v>△</v>
      </c>
      <c r="AF323" s="5"/>
      <c r="AG323" s="5"/>
      <c r="AH323" s="5"/>
    </row>
    <row r="324" customFormat="false" ht="13.5" hidden="false" customHeight="false" outlineLevel="0" collapsed="false">
      <c r="A324" s="5" t="s">
        <v>1357</v>
      </c>
      <c r="B324" s="5" t="n">
        <v>1</v>
      </c>
      <c r="C324" s="5" t="n">
        <v>2</v>
      </c>
      <c r="D324" s="5" t="s">
        <v>998</v>
      </c>
      <c r="E324" s="5" t="s">
        <v>559</v>
      </c>
      <c r="F324" s="8" t="s">
        <v>55</v>
      </c>
      <c r="G324" s="8"/>
      <c r="H324" s="5"/>
      <c r="I324" s="5"/>
      <c r="J324" s="5" t="s">
        <v>56</v>
      </c>
      <c r="K324" s="5"/>
      <c r="L324" s="5"/>
      <c r="M324" s="5"/>
      <c r="N324" s="5"/>
      <c r="O324" s="5"/>
      <c r="P324" s="5"/>
      <c r="Q324" s="5"/>
      <c r="R324" s="0" t="s">
        <v>1520</v>
      </c>
      <c r="S324" s="0" t="s">
        <v>1521</v>
      </c>
      <c r="T324" s="5"/>
      <c r="U324" s="5"/>
      <c r="V324" s="20" t="n">
        <v>2003</v>
      </c>
      <c r="W324" s="5" t="s">
        <v>1522</v>
      </c>
      <c r="X324" s="5" t="s">
        <v>1523</v>
      </c>
      <c r="Y324" s="5" t="s">
        <v>1524</v>
      </c>
      <c r="Z324" s="5"/>
      <c r="AA324" s="5"/>
      <c r="AB324" s="5"/>
      <c r="AC324" s="5" t="str">
        <f aca="false">S324&amp;"."&amp;IF(IF(T324="","",T324)&amp;IF(V324="",",","("&amp;V324&amp;")")&amp;IF(U324="","",U324)=",","",IF(T324="","",T324)&amp;IF(V324="",",","("&amp;V324&amp;")")&amp;IF(U324="","",U324))</f>
        <v>JINR-P3-2003-214.(2003)</v>
      </c>
      <c r="AD324" s="5" t="str">
        <f aca="false">W324&amp;"."&amp;V324</f>
        <v>V.B.Belyaev.2003</v>
      </c>
      <c r="AE324" s="7" t="str">
        <f aca="false">IF(COUNTIF(EXFOR!G$23:G$60,"*"&amp;AC324&amp;"*")&gt;0,"○",IF(COUNTIF(EXFOR!J$23:J$60,"*"&amp;W324&amp;"*"&amp;V324)&gt;0,"△","×"))</f>
        <v>×</v>
      </c>
      <c r="AF324" s="5"/>
      <c r="AG324" s="5"/>
      <c r="AH324" s="5"/>
    </row>
    <row r="325" customFormat="false" ht="13.5" hidden="false" customHeight="false" outlineLevel="0" collapsed="false">
      <c r="A325" s="5" t="s">
        <v>1357</v>
      </c>
      <c r="B325" s="5" t="n">
        <v>1</v>
      </c>
      <c r="C325" s="5" t="n">
        <v>2</v>
      </c>
      <c r="D325" s="5" t="s">
        <v>998</v>
      </c>
      <c r="E325" s="5" t="s">
        <v>559</v>
      </c>
      <c r="F325" s="8" t="s">
        <v>55</v>
      </c>
      <c r="G325" s="8"/>
      <c r="H325" s="5"/>
      <c r="I325" s="5"/>
      <c r="J325" s="5"/>
      <c r="K325" s="5"/>
      <c r="L325" s="5" t="s">
        <v>92</v>
      </c>
      <c r="M325" s="5"/>
      <c r="N325" s="5"/>
      <c r="O325" s="5"/>
      <c r="P325" s="5"/>
      <c r="Q325" s="5"/>
      <c r="R325" s="0" t="s">
        <v>1525</v>
      </c>
      <c r="S325" s="5" t="s">
        <v>1526</v>
      </c>
      <c r="T325" s="5" t="n">
        <v>295</v>
      </c>
      <c r="U325" s="0" t="n">
        <v>1868</v>
      </c>
      <c r="V325" s="20" t="n">
        <v>2002</v>
      </c>
      <c r="W325" s="5" t="s">
        <v>1397</v>
      </c>
      <c r="X325" s="5" t="s">
        <v>1527</v>
      </c>
      <c r="Y325" s="5" t="s">
        <v>1528</v>
      </c>
      <c r="Z325" s="5"/>
      <c r="AA325" s="5"/>
      <c r="AB325" s="5"/>
      <c r="AC325" s="5" t="str">
        <f aca="false">S325&amp;"."&amp;IF(IF(T325="","",T325)&amp;IF(V325="",",","("&amp;V325&amp;")")&amp;IF(U325="","",U325)=",","",IF(T325="","",T325)&amp;IF(V325="",",","("&amp;V325&amp;")")&amp;IF(U325="","",U325))</f>
        <v>SCI.295(2002)1868</v>
      </c>
      <c r="AD325" s="5" t="str">
        <f aca="false">W325&amp;"."&amp;V325</f>
        <v>R.P.Taleyarkhan.2002</v>
      </c>
      <c r="AE325" s="7" t="str">
        <f aca="false">IF(COUNTIF(EXFOR!G$23:G$60,"*"&amp;AC325&amp;"*")&gt;0,"○",IF(COUNTIF(EXFOR!J$23:J$60,"*"&amp;W325&amp;"*"&amp;V325)&gt;0,"△","×"))</f>
        <v>×</v>
      </c>
      <c r="AF325" s="5"/>
      <c r="AG325" s="5"/>
      <c r="AH325" s="5"/>
    </row>
    <row r="326" s="18" customFormat="true" ht="14.25" hidden="false" customHeight="false" outlineLevel="0" collapsed="false">
      <c r="A326" s="5" t="s">
        <v>1357</v>
      </c>
      <c r="B326" s="16" t="n">
        <v>1</v>
      </c>
      <c r="C326" s="16" t="n">
        <v>2</v>
      </c>
      <c r="D326" s="16" t="s">
        <v>998</v>
      </c>
      <c r="E326" s="16" t="s">
        <v>559</v>
      </c>
      <c r="F326" s="17" t="s">
        <v>141</v>
      </c>
      <c r="G326" s="17" t="s">
        <v>1150</v>
      </c>
      <c r="H326" s="16"/>
      <c r="I326" s="16" t="s">
        <v>1529</v>
      </c>
      <c r="J326" s="16"/>
      <c r="K326" s="16"/>
      <c r="L326" s="16"/>
      <c r="M326" s="16"/>
      <c r="N326" s="16"/>
      <c r="O326" s="16"/>
      <c r="P326" s="16"/>
      <c r="Q326" s="16"/>
      <c r="R326" s="18" t="s">
        <v>1530</v>
      </c>
      <c r="S326" s="16" t="s">
        <v>1531</v>
      </c>
      <c r="T326" s="16" t="n">
        <v>3</v>
      </c>
      <c r="U326" s="18" t="n">
        <v>733</v>
      </c>
      <c r="V326" s="26" t="n">
        <v>2002</v>
      </c>
      <c r="W326" s="16" t="s">
        <v>1532</v>
      </c>
      <c r="X326" s="16" t="s">
        <v>1533</v>
      </c>
      <c r="Y326" s="16" t="s">
        <v>1534</v>
      </c>
      <c r="Z326" s="29" t="s">
        <v>1535</v>
      </c>
      <c r="AA326" s="16" t="s">
        <v>1115</v>
      </c>
      <c r="AB326" s="16"/>
      <c r="AC326" s="5" t="str">
        <f aca="false">S326&amp;"."&amp;IF(IF(T326="","",T326)&amp;IF(V326="",",","("&amp;V326&amp;")")&amp;IF(U326="","",U326)=",","",IF(T326="","",T326)&amp;IF(V326="",",","("&amp;V326&amp;")")&amp;IF(U326="","",U326))</f>
        <v>CR.3(2002)733</v>
      </c>
      <c r="AD326" s="5" t="str">
        <f aca="false">W326&amp;"."&amp;V326</f>
        <v>F.Nebia.2002</v>
      </c>
      <c r="AE326" s="7" t="str">
        <f aca="false">IF(COUNTIF(EXFOR!G$23:G$60,"*"&amp;AC326&amp;"*")&gt;0,"○",IF(COUNTIF(EXFOR!J$23:J$60,"*"&amp;W326&amp;"*"&amp;V326)&gt;0,"△","×"))</f>
        <v>×</v>
      </c>
      <c r="AF326" s="16"/>
      <c r="AG326" s="16"/>
      <c r="AH326" s="16"/>
    </row>
    <row r="327" customFormat="false" ht="14.25" hidden="false" customHeight="false" outlineLevel="0" collapsed="false">
      <c r="A327" s="5" t="s">
        <v>1357</v>
      </c>
      <c r="B327" s="5" t="n">
        <v>1</v>
      </c>
      <c r="C327" s="5" t="n">
        <v>2</v>
      </c>
      <c r="D327" s="5" t="s">
        <v>998</v>
      </c>
      <c r="E327" s="5" t="s">
        <v>559</v>
      </c>
      <c r="F327" s="8" t="s">
        <v>267</v>
      </c>
      <c r="G327" s="8" t="s">
        <v>1443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0" t="s">
        <v>1536</v>
      </c>
      <c r="S327" s="5" t="s">
        <v>1420</v>
      </c>
      <c r="T327" s="5" t="n">
        <v>65</v>
      </c>
      <c r="U327" s="0" t="n">
        <v>1650</v>
      </c>
      <c r="V327" s="20" t="n">
        <v>2002</v>
      </c>
      <c r="W327" s="5" t="s">
        <v>1416</v>
      </c>
      <c r="X327" s="5" t="s">
        <v>1537</v>
      </c>
      <c r="Y327" s="5" t="s">
        <v>1538</v>
      </c>
      <c r="Z327" s="21" t="s">
        <v>1539</v>
      </c>
      <c r="AA327" s="5"/>
      <c r="AB327" s="5"/>
      <c r="AC327" s="5" t="str">
        <f aca="false">S327&amp;"."&amp;IF(IF(T327="","",T327)&amp;IF(V327="",",","("&amp;V327&amp;")")&amp;IF(U327="","",U327)=",","",IF(T327="","",T327)&amp;IF(V327="",",","("&amp;V327&amp;")")&amp;IF(U327="","",U327))</f>
        <v>YF.65(2002)1650</v>
      </c>
      <c r="AD327" s="5" t="str">
        <f aca="false">W327&amp;"."&amp;V327</f>
        <v>V.P.Ladygin.2002</v>
      </c>
      <c r="AE327" s="7" t="str">
        <f aca="false">IF(COUNTIF(EXFOR!G$23:G$60,"*"&amp;AC327&amp;"*")&gt;0,"○",IF(COUNTIF(EXFOR!J$23:J$60,"*"&amp;W327&amp;"*"&amp;V327)&gt;0,"△","×"))</f>
        <v>×</v>
      </c>
      <c r="AF327" s="5"/>
      <c r="AG327" s="5"/>
      <c r="AH327" s="5"/>
    </row>
    <row r="328" customFormat="false" ht="13.5" hidden="false" customHeight="false" outlineLevel="0" collapsed="false">
      <c r="A328" s="5" t="s">
        <v>1357</v>
      </c>
      <c r="B328" s="5"/>
      <c r="C328" s="5"/>
      <c r="D328" s="5"/>
      <c r="E328" s="5"/>
      <c r="F328" s="8"/>
      <c r="G328" s="8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s">
        <v>1415</v>
      </c>
      <c r="T328" s="5" t="n">
        <v>65</v>
      </c>
      <c r="U328" s="0" t="n">
        <v>1609</v>
      </c>
      <c r="V328" s="20" t="n">
        <v>2002</v>
      </c>
      <c r="W328" s="5"/>
      <c r="X328" s="5"/>
      <c r="Y328" s="5"/>
      <c r="Z328" s="5"/>
      <c r="AA328" s="5"/>
      <c r="AB328" s="5"/>
      <c r="AC328" s="5" t="str">
        <f aca="false">S328&amp;"."&amp;IF(IF(T328="","",T328)&amp;IF(V328="",",","("&amp;V328&amp;")")&amp;IF(U328="","",U328)=",","",IF(T328="","",T328)&amp;IF(V328="",",","("&amp;V328&amp;")")&amp;IF(U328="","",U328))</f>
        <v>PAN.65(2002)1609</v>
      </c>
      <c r="AD328" s="5" t="str">
        <f aca="false">W328&amp;"."&amp;V328</f>
        <v>.2002</v>
      </c>
      <c r="AE328" s="7" t="str">
        <f aca="false">IF(COUNTIF(EXFOR!G$23:G$60,"*"&amp;AC328&amp;"*")&gt;0,"○",IF(COUNTIF(EXFOR!J$23:J$60,"*"&amp;W328&amp;"*"&amp;V328)&gt;0,"△","×"))</f>
        <v>×</v>
      </c>
      <c r="AF328" s="5"/>
      <c r="AG328" s="5"/>
      <c r="AH328" s="5"/>
    </row>
    <row r="329" customFormat="false" ht="13.5" hidden="false" customHeight="false" outlineLevel="0" collapsed="false">
      <c r="A329" s="5" t="s">
        <v>1357</v>
      </c>
      <c r="B329" s="5" t="n">
        <v>1</v>
      </c>
      <c r="C329" s="5" t="n">
        <v>2</v>
      </c>
      <c r="D329" s="5" t="s">
        <v>998</v>
      </c>
      <c r="E329" s="5" t="s">
        <v>559</v>
      </c>
      <c r="F329" s="8"/>
      <c r="G329" s="8" t="s">
        <v>1402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 t="s">
        <v>1540</v>
      </c>
      <c r="S329" s="5" t="s">
        <v>167</v>
      </c>
      <c r="T329" s="5" t="n">
        <v>89</v>
      </c>
      <c r="U329" s="0" t="n">
        <v>65005</v>
      </c>
      <c r="V329" s="20" t="n">
        <v>2002</v>
      </c>
      <c r="W329" s="5" t="s">
        <v>1541</v>
      </c>
      <c r="X329" s="5" t="s">
        <v>1542</v>
      </c>
      <c r="Y329" s="5" t="s">
        <v>1543</v>
      </c>
      <c r="Z329" s="21" t="s">
        <v>1544</v>
      </c>
      <c r="AA329" s="5"/>
      <c r="AB329" s="5"/>
      <c r="AC329" s="5" t="str">
        <f aca="false">S329&amp;"."&amp;IF(IF(T329="","",T329)&amp;IF(V329="",",","("&amp;V329&amp;")")&amp;IF(U329="","",U329)=",","",IF(T329="","",T329)&amp;IF(V329="",",","("&amp;V329&amp;")")&amp;IF(U329="","",U329))</f>
        <v>PRL.89(2002)65005</v>
      </c>
      <c r="AD329" s="5" t="str">
        <f aca="false">W329&amp;"."&amp;V329</f>
        <v>G.Grillon.2002</v>
      </c>
      <c r="AE329" s="7" t="str">
        <f aca="false">IF(COUNTIF(EXFOR!G$23:G$60,"*"&amp;AC329&amp;"*")&gt;0,"○",IF(COUNTIF(EXFOR!J$23:J$60,"*"&amp;W329&amp;"*"&amp;V329)&gt;0,"△","×"))</f>
        <v>×</v>
      </c>
      <c r="AF329" s="5"/>
      <c r="AG329" s="5"/>
      <c r="AH329" s="5"/>
    </row>
    <row r="330" customFormat="false" ht="13.5" hidden="false" customHeight="false" outlineLevel="0" collapsed="false">
      <c r="A330" s="5" t="s">
        <v>1357</v>
      </c>
      <c r="B330" s="5" t="n">
        <v>1</v>
      </c>
      <c r="C330" s="5" t="n">
        <v>2</v>
      </c>
      <c r="D330" s="5" t="s">
        <v>998</v>
      </c>
      <c r="E330" s="5" t="s">
        <v>559</v>
      </c>
      <c r="F330" s="8" t="s">
        <v>1505</v>
      </c>
      <c r="G330" s="8" t="s">
        <v>1056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0" t="s">
        <v>1545</v>
      </c>
      <c r="S330" s="5" t="s">
        <v>1298</v>
      </c>
      <c r="T330" s="5" t="n">
        <v>193</v>
      </c>
      <c r="U330" s="0" t="n">
        <v>183</v>
      </c>
      <c r="V330" s="20" t="n">
        <v>2002</v>
      </c>
      <c r="W330" s="5" t="s">
        <v>1366</v>
      </c>
      <c r="X330" s="5" t="s">
        <v>1546</v>
      </c>
      <c r="Y330" s="5" t="s">
        <v>1547</v>
      </c>
      <c r="Z330" s="21" t="s">
        <v>1548</v>
      </c>
      <c r="AA330" s="5"/>
      <c r="AB330" s="5"/>
      <c r="AC330" s="5" t="str">
        <f aca="false">S330&amp;"."&amp;IF(IF(T330="","",T330)&amp;IF(V330="",",","("&amp;V330&amp;")")&amp;IF(U330="","",U330)=",","",IF(T330="","",T330)&amp;IF(V330="",",","("&amp;V330&amp;")")&amp;IF(U330="","",U330))</f>
        <v>NIM/B.193(2002)183</v>
      </c>
      <c r="AD330" s="5" t="str">
        <f aca="false">W330&amp;"."&amp;V330</f>
        <v>K.Czerski.2002</v>
      </c>
      <c r="AE330" s="7" t="str">
        <f aca="false">IF(COUNTIF(EXFOR!G$23:G$60,"*"&amp;AC330&amp;"*")&gt;0,"○",IF(COUNTIF(EXFOR!J$23:J$60,"*"&amp;W330&amp;"*"&amp;V330)&gt;0,"△","×"))</f>
        <v>×</v>
      </c>
      <c r="AF330" s="5"/>
      <c r="AG330" s="5"/>
      <c r="AH330" s="5"/>
    </row>
    <row r="331" customFormat="false" ht="13.5" hidden="false" customHeight="false" outlineLevel="0" collapsed="false">
      <c r="A331" s="5" t="s">
        <v>1357</v>
      </c>
      <c r="B331" s="5" t="n">
        <v>1</v>
      </c>
      <c r="C331" s="5" t="n">
        <v>2</v>
      </c>
      <c r="D331" s="5" t="s">
        <v>998</v>
      </c>
      <c r="E331" s="5" t="s">
        <v>559</v>
      </c>
      <c r="F331" s="8" t="s">
        <v>1549</v>
      </c>
      <c r="G331" s="8"/>
      <c r="H331" s="5" t="s">
        <v>92</v>
      </c>
      <c r="I331" s="5" t="s">
        <v>92</v>
      </c>
      <c r="K331" s="5"/>
      <c r="L331" s="5"/>
      <c r="M331" s="5"/>
      <c r="N331" s="5"/>
      <c r="O331" s="5"/>
      <c r="P331" s="5"/>
      <c r="Q331" s="5"/>
      <c r="R331" s="0" t="s">
        <v>1550</v>
      </c>
      <c r="S331" s="0" t="s">
        <v>1551</v>
      </c>
      <c r="T331" s="5"/>
      <c r="U331" s="5"/>
      <c r="V331" s="20" t="n">
        <v>2002</v>
      </c>
      <c r="W331" s="5" t="s">
        <v>1374</v>
      </c>
      <c r="X331" s="5" t="s">
        <v>1513</v>
      </c>
      <c r="Y331" s="5" t="s">
        <v>1552</v>
      </c>
      <c r="Z331" s="5"/>
      <c r="AA331" s="5"/>
      <c r="AB331" s="5"/>
      <c r="AC331" s="5" t="str">
        <f aca="false">S331&amp;"."&amp;IF(IF(T331="","",T331)&amp;IF(V331="",",","("&amp;V331&amp;")")&amp;IF(U331="","",U331)=",","",IF(T331="","",T331)&amp;IF(V331="",",","("&amp;V331&amp;")")&amp;IF(U331="","",U331))</f>
        <v>JINR-D15-2002-200.(2002)</v>
      </c>
      <c r="AD331" s="5" t="str">
        <f aca="false">W331&amp;"."&amp;V331</f>
        <v>V.M.Bystritsky.2002</v>
      </c>
      <c r="AE331" s="7" t="str">
        <f aca="false">IF(COUNTIF(EXFOR!G$23:G$60,"*"&amp;AC331&amp;"*")&gt;0,"○",IF(COUNTIF(EXFOR!J$23:J$60,"*"&amp;W331&amp;"*"&amp;V331)&gt;0,"△","×"))</f>
        <v>×</v>
      </c>
      <c r="AF331" s="5"/>
      <c r="AG331" s="5"/>
      <c r="AH331" s="5"/>
    </row>
    <row r="332" customFormat="false" ht="13.5" hidden="false" customHeight="false" outlineLevel="0" collapsed="false">
      <c r="A332" s="5" t="s">
        <v>1357</v>
      </c>
      <c r="B332" s="5" t="n">
        <v>1</v>
      </c>
      <c r="C332" s="5" t="n">
        <v>2</v>
      </c>
      <c r="D332" s="5" t="s">
        <v>998</v>
      </c>
      <c r="E332" s="5" t="s">
        <v>559</v>
      </c>
      <c r="F332" s="8" t="s">
        <v>55</v>
      </c>
      <c r="G332" s="8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 t="s">
        <v>1553</v>
      </c>
      <c r="S332" s="5" t="s">
        <v>1554</v>
      </c>
      <c r="T332" s="5" t="n">
        <v>64</v>
      </c>
      <c r="U332" s="0" t="n">
        <v>63201</v>
      </c>
      <c r="V332" s="20" t="n">
        <v>2001</v>
      </c>
      <c r="W332" s="5" t="s">
        <v>1555</v>
      </c>
      <c r="X332" s="5" t="s">
        <v>1556</v>
      </c>
      <c r="Y332" s="5" t="s">
        <v>1557</v>
      </c>
      <c r="Z332" s="21" t="s">
        <v>1558</v>
      </c>
      <c r="AA332" s="5"/>
      <c r="AB332" s="5"/>
      <c r="AC332" s="5" t="str">
        <f aca="false">S332&amp;"."&amp;IF(IF(T332="","",T332)&amp;IF(V332="",",","("&amp;V332&amp;")")&amp;IF(U332="","",U332)=",","",IF(T332="","",T332)&amp;IF(V332="",",","("&amp;V332&amp;")")&amp;IF(U332="","",U332))</f>
        <v>PR/A.64(2001)63201</v>
      </c>
      <c r="AD332" s="5" t="str">
        <f aca="false">W332&amp;"."&amp;V332</f>
        <v>I.Last.2001</v>
      </c>
      <c r="AE332" s="7" t="str">
        <f aca="false">IF(COUNTIF(EXFOR!G$23:G$60,"*"&amp;AC332&amp;"*")&gt;0,"○",IF(COUNTIF(EXFOR!J$23:J$60,"*"&amp;W332&amp;"*"&amp;V332)&gt;0,"△","×"))</f>
        <v>×</v>
      </c>
      <c r="AF332" s="5"/>
      <c r="AG332" s="5"/>
      <c r="AH332" s="5"/>
    </row>
    <row r="333" customFormat="false" ht="13.5" hidden="false" customHeight="false" outlineLevel="0" collapsed="false">
      <c r="A333" s="5" t="s">
        <v>1357</v>
      </c>
      <c r="B333" s="5" t="n">
        <v>1</v>
      </c>
      <c r="C333" s="5" t="n">
        <v>2</v>
      </c>
      <c r="D333" s="5" t="s">
        <v>998</v>
      </c>
      <c r="E333" s="5" t="s">
        <v>559</v>
      </c>
      <c r="F333" s="8" t="s">
        <v>1559</v>
      </c>
      <c r="G333" s="8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0" t="s">
        <v>1560</v>
      </c>
      <c r="S333" s="5" t="s">
        <v>1561</v>
      </c>
      <c r="T333" s="5" t="n">
        <v>54</v>
      </c>
      <c r="U333" s="0" t="n">
        <v>307</v>
      </c>
      <c r="V333" s="20" t="n">
        <v>2001</v>
      </c>
      <c r="W333" s="5" t="s">
        <v>1562</v>
      </c>
      <c r="X333" s="5" t="s">
        <v>1563</v>
      </c>
      <c r="Y333" s="5" t="s">
        <v>1564</v>
      </c>
      <c r="Z333" s="21" t="s">
        <v>1565</v>
      </c>
      <c r="AA333" s="5"/>
      <c r="AB333" s="5"/>
      <c r="AC333" s="5" t="str">
        <f aca="false">S333&amp;"."&amp;IF(IF(T333="","",T333)&amp;IF(V333="",",","("&amp;V333&amp;")")&amp;IF(U333="","",U333)=",","",IF(T333="","",T333)&amp;IF(V333="",",","("&amp;V333&amp;")")&amp;IF(U333="","",U333))</f>
        <v>ARI.54(2001)307</v>
      </c>
      <c r="AD333" s="5" t="str">
        <f aca="false">W333&amp;"."&amp;V333</f>
        <v>J.Jordanova.2001</v>
      </c>
      <c r="AE333" s="7" t="str">
        <f aca="false">IF(COUNTIF(EXFOR!G$23:G$60,"*"&amp;AC333&amp;"*")&gt;0,"○",IF(COUNTIF(EXFOR!J$23:J$60,"*"&amp;W333&amp;"*"&amp;V333)&gt;0,"△","×"))</f>
        <v>×</v>
      </c>
      <c r="AF333" s="5"/>
      <c r="AG333" s="5"/>
      <c r="AH333" s="5"/>
    </row>
    <row r="334" customFormat="false" ht="13.5" hidden="false" customHeight="false" outlineLevel="0" collapsed="false">
      <c r="A334" s="5" t="s">
        <v>1357</v>
      </c>
      <c r="B334" s="5" t="n">
        <v>1</v>
      </c>
      <c r="C334" s="5" t="n">
        <v>2</v>
      </c>
      <c r="D334" s="5" t="s">
        <v>998</v>
      </c>
      <c r="E334" s="5" t="s">
        <v>559</v>
      </c>
      <c r="F334" s="8" t="s">
        <v>1566</v>
      </c>
      <c r="G334" s="8" t="s">
        <v>1567</v>
      </c>
      <c r="H334" s="5" t="s">
        <v>92</v>
      </c>
      <c r="I334" s="5" t="s">
        <v>92</v>
      </c>
      <c r="J334" s="5"/>
      <c r="K334" s="5"/>
      <c r="L334" s="5"/>
      <c r="M334" s="5"/>
      <c r="N334" s="5"/>
      <c r="O334" s="5"/>
      <c r="P334" s="5"/>
      <c r="Q334" s="5"/>
      <c r="R334" s="0" t="s">
        <v>1568</v>
      </c>
      <c r="S334" s="5" t="s">
        <v>35</v>
      </c>
      <c r="T334" s="5" t="n">
        <v>688</v>
      </c>
      <c r="U334" s="0" t="s">
        <v>1569</v>
      </c>
      <c r="V334" s="20" t="n">
        <v>2001</v>
      </c>
      <c r="W334" s="5" t="s">
        <v>1570</v>
      </c>
      <c r="X334" s="5" t="s">
        <v>1571</v>
      </c>
      <c r="Y334" s="5" t="s">
        <v>1572</v>
      </c>
      <c r="Z334" s="21" t="s">
        <v>1573</v>
      </c>
      <c r="AA334" s="5"/>
      <c r="AB334" s="5"/>
      <c r="AC334" s="5" t="str">
        <f aca="false">S334&amp;"."&amp;IF(IF(T334="","",T334)&amp;IF(V334="",",","("&amp;V334&amp;")")&amp;IF(U334="","",U334)=",","",IF(T334="","",T334)&amp;IF(V334="",",","("&amp;V334&amp;")")&amp;IF(U334="","",U334))</f>
        <v>NP/A.688(2001)527c</v>
      </c>
      <c r="AD334" s="5" t="str">
        <f aca="false">W334&amp;"."&amp;V334</f>
        <v>M.A.Hofstee.2001</v>
      </c>
      <c r="AE334" s="7" t="str">
        <f aca="false">IF(COUNTIF(EXFOR!G$23:G$60,"*"&amp;AC334&amp;"*")&gt;0,"○",IF(COUNTIF(EXFOR!J$23:J$60,"*"&amp;W334&amp;"*"&amp;V334)&gt;0,"△","×"))</f>
        <v>△</v>
      </c>
      <c r="AF334" s="5"/>
      <c r="AG334" s="5"/>
      <c r="AH334" s="5"/>
    </row>
    <row r="335" customFormat="false" ht="13.5" hidden="false" customHeight="false" outlineLevel="0" collapsed="false">
      <c r="A335" s="5" t="s">
        <v>1357</v>
      </c>
      <c r="B335" s="5" t="n">
        <v>1</v>
      </c>
      <c r="C335" s="5" t="n">
        <v>2</v>
      </c>
      <c r="D335" s="5" t="s">
        <v>998</v>
      </c>
      <c r="E335" s="5" t="s">
        <v>559</v>
      </c>
      <c r="F335" s="8" t="s">
        <v>279</v>
      </c>
      <c r="G335" s="8" t="s">
        <v>1574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0" t="s">
        <v>1575</v>
      </c>
      <c r="S335" s="5" t="s">
        <v>1576</v>
      </c>
      <c r="T335" s="5" t="n">
        <v>54</v>
      </c>
      <c r="U335" s="0" t="n">
        <v>449</v>
      </c>
      <c r="V335" s="20" t="n">
        <v>2001</v>
      </c>
      <c r="W335" s="5" t="s">
        <v>1366</v>
      </c>
      <c r="X335" s="5" t="s">
        <v>1577</v>
      </c>
      <c r="Y335" s="5" t="s">
        <v>1578</v>
      </c>
      <c r="Z335" s="21" t="s">
        <v>1579</v>
      </c>
      <c r="AA335" s="5"/>
      <c r="AB335" s="5"/>
      <c r="AC335" s="5" t="str">
        <f aca="false">S335&amp;"."&amp;IF(IF(T335="","",T335)&amp;IF(V335="",",","("&amp;V335&amp;")")&amp;IF(U335="","",U335)=",","",IF(T335="","",T335)&amp;IF(V335="",",","("&amp;V335&amp;")")&amp;IF(U335="","",U335))</f>
        <v>EUL.54(2001)449</v>
      </c>
      <c r="AD335" s="5" t="str">
        <f aca="false">W335&amp;"."&amp;V335</f>
        <v>K.Czerski.2001</v>
      </c>
      <c r="AE335" s="7" t="str">
        <f aca="false">IF(COUNTIF(EXFOR!G$23:G$60,"*"&amp;AC335&amp;"*")&gt;0,"○",IF(COUNTIF(EXFOR!J$23:J$60,"*"&amp;W335&amp;"*"&amp;V335)&gt;0,"△","×"))</f>
        <v>×</v>
      </c>
      <c r="AF335" s="5"/>
      <c r="AG335" s="5"/>
      <c r="AH335" s="5"/>
    </row>
    <row r="336" customFormat="false" ht="13.5" hidden="false" customHeight="false" outlineLevel="0" collapsed="false">
      <c r="A336" s="5" t="s">
        <v>1357</v>
      </c>
      <c r="B336" s="5" t="n">
        <v>1</v>
      </c>
      <c r="C336" s="5" t="n">
        <v>2</v>
      </c>
      <c r="D336" s="5" t="s">
        <v>998</v>
      </c>
      <c r="E336" s="5" t="s">
        <v>559</v>
      </c>
      <c r="F336" s="8" t="s">
        <v>1580</v>
      </c>
      <c r="G336" s="8" t="s">
        <v>1581</v>
      </c>
      <c r="H336" s="5" t="s">
        <v>92</v>
      </c>
      <c r="I336" s="5" t="s">
        <v>92</v>
      </c>
      <c r="J336" s="5"/>
      <c r="K336" s="5"/>
      <c r="L336" s="5"/>
      <c r="M336" s="5"/>
      <c r="N336" s="5"/>
      <c r="O336" s="5"/>
      <c r="P336" s="5"/>
      <c r="Q336" s="5"/>
      <c r="R336" s="0" t="s">
        <v>1582</v>
      </c>
      <c r="S336" s="5" t="s">
        <v>1420</v>
      </c>
      <c r="T336" s="0" t="s">
        <v>1583</v>
      </c>
      <c r="U336" s="5" t="n">
        <v>920</v>
      </c>
      <c r="V336" s="20" t="n">
        <v>2001</v>
      </c>
      <c r="W336" s="5" t="s">
        <v>1374</v>
      </c>
      <c r="X336" s="5" t="s">
        <v>1584</v>
      </c>
      <c r="Y336" s="5" t="s">
        <v>1585</v>
      </c>
      <c r="Z336" s="21" t="s">
        <v>1586</v>
      </c>
      <c r="AA336" s="5"/>
      <c r="AB336" s="5"/>
      <c r="AC336" s="5" t="str">
        <f aca="false">S336&amp;"."&amp;IF(IF(T336="","",T336)&amp;IF(V336="",",","("&amp;V336&amp;")")&amp;IF(U336="","",U336)=",","",IF(T336="","",T336)&amp;IF(V336="",",","("&amp;V336&amp;")")&amp;IF(U336="","",U336))</f>
        <v>YF.64, No 5(2001)920</v>
      </c>
      <c r="AD336" s="5" t="str">
        <f aca="false">W336&amp;"."&amp;V336</f>
        <v>V.M.Bystritsky.2001</v>
      </c>
      <c r="AE336" s="7" t="str">
        <f aca="false">IF(COUNTIF(EXFOR!G$23:G$60,"*"&amp;AC336&amp;"*")&gt;0,"○",IF(COUNTIF(EXFOR!J$23:J$60,"*"&amp;W336&amp;"*"&amp;V336)&gt;0,"△","×"))</f>
        <v>×</v>
      </c>
      <c r="AF336" s="5"/>
      <c r="AG336" s="5"/>
      <c r="AH336" s="5"/>
    </row>
    <row r="337" customFormat="false" ht="13.5" hidden="false" customHeight="false" outlineLevel="0" collapsed="false">
      <c r="A337" s="5" t="s">
        <v>1357</v>
      </c>
      <c r="B337" s="5"/>
      <c r="C337" s="5"/>
      <c r="D337" s="5"/>
      <c r="E337" s="5"/>
      <c r="F337" s="8"/>
      <c r="G337" s="8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 t="s">
        <v>1415</v>
      </c>
      <c r="T337" s="5" t="n">
        <v>64</v>
      </c>
      <c r="U337" s="0" t="n">
        <v>855</v>
      </c>
      <c r="V337" s="20" t="n">
        <v>2001</v>
      </c>
      <c r="W337" s="5"/>
      <c r="X337" s="5"/>
      <c r="Y337" s="5"/>
      <c r="Z337" s="5"/>
      <c r="AA337" s="5"/>
      <c r="AB337" s="5"/>
      <c r="AC337" s="5" t="str">
        <f aca="false">S337&amp;"."&amp;IF(IF(T337="","",T337)&amp;IF(V337="",",","("&amp;V337&amp;")")&amp;IF(U337="","",U337)=",","",IF(T337="","",T337)&amp;IF(V337="",",","("&amp;V337&amp;")")&amp;IF(U337="","",U337))</f>
        <v>PAN.64(2001)855</v>
      </c>
      <c r="AD337" s="5" t="str">
        <f aca="false">W337&amp;"."&amp;V337</f>
        <v>.2001</v>
      </c>
      <c r="AE337" s="7" t="str">
        <f aca="false">IF(COUNTIF(EXFOR!G$23:G$60,"*"&amp;AC337&amp;"*")&gt;0,"○",IF(COUNTIF(EXFOR!J$23:J$60,"*"&amp;W337&amp;"*"&amp;V337)&gt;0,"△","×"))</f>
        <v>△</v>
      </c>
      <c r="AF337" s="5"/>
      <c r="AG337" s="5"/>
      <c r="AH337" s="5"/>
    </row>
    <row r="338" s="18" customFormat="true" ht="13.5" hidden="false" customHeight="false" outlineLevel="0" collapsed="false">
      <c r="A338" s="5" t="s">
        <v>1357</v>
      </c>
      <c r="B338" s="16" t="n">
        <v>1</v>
      </c>
      <c r="C338" s="16" t="n">
        <v>2</v>
      </c>
      <c r="D338" s="16" t="s">
        <v>998</v>
      </c>
      <c r="E338" s="16" t="s">
        <v>559</v>
      </c>
      <c r="F338" s="17" t="s">
        <v>1150</v>
      </c>
      <c r="G338" s="17" t="s">
        <v>1587</v>
      </c>
      <c r="H338" s="16" t="s">
        <v>1115</v>
      </c>
      <c r="I338" s="16"/>
      <c r="J338" s="16"/>
      <c r="K338" s="16"/>
      <c r="L338" s="16"/>
      <c r="M338" s="16"/>
      <c r="N338" s="16"/>
      <c r="O338" s="16"/>
      <c r="P338" s="16"/>
      <c r="Q338" s="16"/>
      <c r="R338" s="16" t="s">
        <v>1588</v>
      </c>
      <c r="S338" s="16" t="s">
        <v>124</v>
      </c>
      <c r="T338" s="16" t="n">
        <v>63</v>
      </c>
      <c r="U338" s="18" t="n">
        <v>63512</v>
      </c>
      <c r="V338" s="26" t="n">
        <v>2001</v>
      </c>
      <c r="W338" s="16" t="s">
        <v>1589</v>
      </c>
      <c r="X338" s="16" t="s">
        <v>1590</v>
      </c>
      <c r="Y338" s="16" t="s">
        <v>1591</v>
      </c>
      <c r="Z338" s="29" t="s">
        <v>1592</v>
      </c>
      <c r="AA338" s="16" t="s">
        <v>1115</v>
      </c>
      <c r="AB338" s="16"/>
      <c r="AC338" s="5" t="str">
        <f aca="false">S338&amp;"."&amp;IF(IF(T338="","",T338)&amp;IF(V338="",",","("&amp;V338&amp;")")&amp;IF(U338="","",U338)=",","",IF(T338="","",T338)&amp;IF(V338="",",","("&amp;V338&amp;")")&amp;IF(U338="","",U338))</f>
        <v>PR/D.63(2001)63512</v>
      </c>
      <c r="AD338" s="5" t="str">
        <f aca="false">W338&amp;"."&amp;V338</f>
        <v>S.Burles.2001</v>
      </c>
      <c r="AE338" s="7" t="str">
        <f aca="false">IF(COUNTIF(EXFOR!G$23:G$60,"*"&amp;AC338&amp;"*")&gt;0,"○",IF(COUNTIF(EXFOR!J$23:J$60,"*"&amp;W338&amp;"*"&amp;V338)&gt;0,"△","×"))</f>
        <v>×</v>
      </c>
      <c r="AF338" s="16"/>
      <c r="AG338" s="16"/>
      <c r="AH338" s="16"/>
    </row>
    <row r="339" customFormat="false" ht="13.5" hidden="false" customHeight="false" outlineLevel="0" collapsed="false">
      <c r="A339" s="5" t="s">
        <v>1357</v>
      </c>
      <c r="B339" s="5" t="n">
        <v>1</v>
      </c>
      <c r="C339" s="5" t="n">
        <v>2</v>
      </c>
      <c r="D339" s="5" t="s">
        <v>998</v>
      </c>
      <c r="E339" s="5" t="s">
        <v>559</v>
      </c>
      <c r="F339" s="8" t="s">
        <v>145</v>
      </c>
      <c r="G339" s="8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0" t="s">
        <v>146</v>
      </c>
      <c r="S339" s="5" t="s">
        <v>147</v>
      </c>
      <c r="T339" s="5" t="n">
        <v>138</v>
      </c>
      <c r="U339" s="0" t="n">
        <v>321</v>
      </c>
      <c r="V339" s="20" t="n">
        <v>2001</v>
      </c>
      <c r="W339" s="5" t="s">
        <v>1022</v>
      </c>
      <c r="X339" s="5" t="s">
        <v>1035</v>
      </c>
      <c r="Y339" s="5" t="s">
        <v>1036</v>
      </c>
      <c r="Z339" s="21" t="s">
        <v>148</v>
      </c>
      <c r="AA339" s="5"/>
      <c r="AB339" s="5"/>
      <c r="AC339" s="5" t="str">
        <f aca="false">S339&amp;"."&amp;IF(IF(T339="","",T339)&amp;IF(V339="",",","("&amp;V339&amp;")")&amp;IF(U339="","",U339)=",","",IF(T339="","",T339)&amp;IF(V339="",",","("&amp;V339&amp;")")&amp;IF(U339="","",U339))</f>
        <v>HI.138(2001)321</v>
      </c>
      <c r="AD339" s="5" t="str">
        <f aca="false">W339&amp;"."&amp;V339</f>
        <v>L.N.Bogdanova.2001</v>
      </c>
      <c r="AE339" s="7" t="str">
        <f aca="false">IF(COUNTIF(EXFOR!G$23:G$60,"*"&amp;AC339&amp;"*")&gt;0,"○",IF(COUNTIF(EXFOR!J$23:J$60,"*"&amp;W339&amp;"*"&amp;V339)&gt;0,"△","×"))</f>
        <v>×</v>
      </c>
      <c r="AF339" s="5"/>
      <c r="AG339" s="5"/>
      <c r="AH339" s="5"/>
    </row>
    <row r="340" customFormat="false" ht="13.5" hidden="false" customHeight="false" outlineLevel="0" collapsed="false">
      <c r="A340" s="5" t="s">
        <v>1357</v>
      </c>
      <c r="B340" s="5" t="n">
        <v>1</v>
      </c>
      <c r="C340" s="5" t="n">
        <v>2</v>
      </c>
      <c r="D340" s="5" t="s">
        <v>998</v>
      </c>
      <c r="E340" s="5" t="s">
        <v>559</v>
      </c>
      <c r="F340" s="8"/>
      <c r="G340" s="8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0" t="s">
        <v>1593</v>
      </c>
      <c r="S340" s="0" t="s">
        <v>1594</v>
      </c>
      <c r="T340" s="5"/>
      <c r="U340" s="5"/>
      <c r="V340" s="20" t="n">
        <v>2000</v>
      </c>
      <c r="W340" s="5" t="s">
        <v>1595</v>
      </c>
      <c r="X340" s="5" t="s">
        <v>1596</v>
      </c>
      <c r="Y340" s="5" t="s">
        <v>1597</v>
      </c>
      <c r="Z340" s="21" t="s">
        <v>1598</v>
      </c>
      <c r="AA340" s="5"/>
      <c r="AB340" s="5"/>
      <c r="AC340" s="5" t="str">
        <f aca="false">S340&amp;"."&amp;IF(IF(T340="","",T340)&amp;IF(V340="",",","("&amp;V340&amp;")")&amp;IF(U340="","",U340)=",","",IF(T340="","",T340)&amp;IF(V340="",",","("&amp;V340&amp;")")&amp;IF(U340="","",U340))</f>
        <v>Pisma Zh.Eksp.Teor.Fiz. 72, 577.(2000)</v>
      </c>
      <c r="AD340" s="5" t="str">
        <f aca="false">W340&amp;"."&amp;V340</f>
        <v>R.V.Volkov.2000</v>
      </c>
      <c r="AE340" s="7" t="str">
        <f aca="false">IF(COUNTIF(EXFOR!G$23:G$60,"*"&amp;AC340&amp;"*")&gt;0,"○",IF(COUNTIF(EXFOR!J$23:J$60,"*"&amp;W340&amp;"*"&amp;V340)&gt;0,"△","×"))</f>
        <v>×</v>
      </c>
      <c r="AF340" s="5"/>
      <c r="AG340" s="5"/>
      <c r="AH340" s="5"/>
    </row>
    <row r="341" customFormat="false" ht="13.5" hidden="false" customHeight="false" outlineLevel="0" collapsed="false">
      <c r="A341" s="5" t="s">
        <v>1357</v>
      </c>
      <c r="B341" s="5"/>
      <c r="C341" s="5"/>
      <c r="D341" s="5"/>
      <c r="E341" s="5"/>
      <c r="F341" s="8"/>
      <c r="G341" s="8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s">
        <v>51</v>
      </c>
      <c r="T341" s="5" t="n">
        <v>72</v>
      </c>
      <c r="U341" s="5" t="n">
        <v>401</v>
      </c>
      <c r="V341" s="20" t="n">
        <v>2000</v>
      </c>
      <c r="W341" s="5"/>
      <c r="X341" s="5"/>
      <c r="Y341" s="5"/>
      <c r="Z341" s="5"/>
      <c r="AA341" s="5"/>
      <c r="AB341" s="5"/>
      <c r="AC341" s="5" t="str">
        <f aca="false">S341&amp;"."&amp;IF(IF(T341="","",T341)&amp;IF(V341="",",","("&amp;V341&amp;")")&amp;IF(U341="","",U341)=",","",IF(T341="","",T341)&amp;IF(V341="",",","("&amp;V341&amp;")")&amp;IF(U341="","",U341))</f>
        <v>JEL.72(2000)401</v>
      </c>
      <c r="AD341" s="5" t="str">
        <f aca="false">W341&amp;"."&amp;V341</f>
        <v>.2000</v>
      </c>
      <c r="AE341" s="7" t="str">
        <f aca="false">IF(COUNTIF(EXFOR!G$23:G$60,"*"&amp;AC341&amp;"*")&gt;0,"○",IF(COUNTIF(EXFOR!J$23:J$60,"*"&amp;W341&amp;"*"&amp;V341)&gt;0,"△","×"))</f>
        <v>×</v>
      </c>
      <c r="AF341" s="5"/>
      <c r="AG341" s="5"/>
      <c r="AH341" s="5"/>
    </row>
    <row r="342" customFormat="false" ht="14.25" hidden="false" customHeight="false" outlineLevel="0" collapsed="false">
      <c r="A342" s="5" t="s">
        <v>1357</v>
      </c>
      <c r="B342" s="5" t="n">
        <v>1</v>
      </c>
      <c r="C342" s="5" t="n">
        <v>2</v>
      </c>
      <c r="D342" s="5" t="s">
        <v>998</v>
      </c>
      <c r="E342" s="5" t="s">
        <v>559</v>
      </c>
      <c r="F342" s="8" t="s">
        <v>1092</v>
      </c>
      <c r="G342" s="8" t="s">
        <v>1599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0" t="s">
        <v>1600</v>
      </c>
      <c r="S342" s="0" t="s">
        <v>1601</v>
      </c>
      <c r="T342" s="5"/>
      <c r="U342" s="5"/>
      <c r="V342" s="20" t="n">
        <v>2000</v>
      </c>
      <c r="W342" s="5" t="s">
        <v>1602</v>
      </c>
      <c r="X342" s="5" t="s">
        <v>1603</v>
      </c>
      <c r="Y342" s="5" t="s">
        <v>1604</v>
      </c>
      <c r="Z342" s="5"/>
      <c r="AA342" s="5"/>
      <c r="AB342" s="5"/>
      <c r="AC342" s="5" t="str">
        <f aca="false">S342&amp;"."&amp;IF(IF(T342="","",T342)&amp;IF(V342="",",","("&amp;V342&amp;")")&amp;IF(U342="","",U342)=",","",IF(T342="","",T342)&amp;IF(V342="",",","("&amp;V342&amp;")")&amp;IF(U342="","",U342))</f>
        <v>Univ.Tsukuba Tandem Accl.Center, Ann.Rept., 1999, p.31.(2000)</v>
      </c>
      <c r="AD342" s="5" t="str">
        <f aca="false">W342&amp;"."&amp;V342</f>
        <v>T.Takizawa.2000</v>
      </c>
      <c r="AE342" s="7" t="str">
        <f aca="false">IF(COUNTIF(EXFOR!G$23:G$60,"*"&amp;AC342&amp;"*")&gt;0,"○",IF(COUNTIF(EXFOR!J$23:J$60,"*"&amp;W342&amp;"*"&amp;V342)&gt;0,"△","×"))</f>
        <v>×</v>
      </c>
      <c r="AF342" s="5"/>
      <c r="AG342" s="5"/>
      <c r="AH342" s="5"/>
    </row>
    <row r="343" customFormat="false" ht="13.5" hidden="false" customHeight="false" outlineLevel="0" collapsed="false">
      <c r="A343" s="5" t="s">
        <v>1357</v>
      </c>
      <c r="B343" s="5"/>
      <c r="C343" s="5"/>
      <c r="D343" s="5"/>
      <c r="E343" s="5"/>
      <c r="F343" s="8"/>
      <c r="G343" s="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0" t="s">
        <v>1605</v>
      </c>
      <c r="T343" s="5"/>
      <c r="U343" s="5"/>
      <c r="V343" s="20" t="n">
        <v>2000</v>
      </c>
      <c r="W343" s="5"/>
      <c r="X343" s="5"/>
      <c r="Y343" s="5"/>
      <c r="Z343" s="5"/>
      <c r="AA343" s="5"/>
      <c r="AB343" s="5"/>
      <c r="AC343" s="5" t="str">
        <f aca="false">S343&amp;"."&amp;IF(IF(T343="","",T343)&amp;IF(V343="",",","("&amp;V343&amp;")")&amp;IF(U343="","",U343)=",","",IF(T343="","",T343)&amp;IF(V343="",",","("&amp;V343&amp;")")&amp;IF(U343="","",U343))</f>
        <v>UTTAC-68.(2000)</v>
      </c>
      <c r="AD343" s="5" t="str">
        <f aca="false">W343&amp;"."&amp;V343</f>
        <v>.2000</v>
      </c>
      <c r="AE343" s="7" t="str">
        <f aca="false">IF(COUNTIF(EXFOR!G$23:G$60,"*"&amp;AC343&amp;"*")&gt;0,"○",IF(COUNTIF(EXFOR!J$23:J$60,"*"&amp;W343&amp;"*"&amp;V343)&gt;0,"△","×"))</f>
        <v>×</v>
      </c>
      <c r="AF343" s="5"/>
      <c r="AG343" s="5"/>
      <c r="AH343" s="5"/>
    </row>
    <row r="344" customFormat="false" ht="13.5" hidden="false" customHeight="false" outlineLevel="0" collapsed="false">
      <c r="A344" s="5" t="s">
        <v>1357</v>
      </c>
      <c r="B344" s="5" t="n">
        <v>1</v>
      </c>
      <c r="C344" s="5" t="n">
        <v>2</v>
      </c>
      <c r="D344" s="5" t="s">
        <v>998</v>
      </c>
      <c r="E344" s="5" t="s">
        <v>559</v>
      </c>
      <c r="F344" s="8" t="s">
        <v>1606</v>
      </c>
      <c r="G344" s="8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0" t="s">
        <v>1607</v>
      </c>
      <c r="S344" s="5" t="s">
        <v>1608</v>
      </c>
      <c r="T344" s="0" t="s">
        <v>1609</v>
      </c>
      <c r="U344" s="5" t="n">
        <v>814</v>
      </c>
      <c r="V344" s="20" t="n">
        <v>2000</v>
      </c>
      <c r="W344" s="5" t="s">
        <v>1610</v>
      </c>
      <c r="X344" s="5" t="s">
        <v>1610</v>
      </c>
      <c r="Y344" s="5" t="s">
        <v>1611</v>
      </c>
      <c r="Z344" s="5"/>
      <c r="AA344" s="5"/>
      <c r="AB344" s="5"/>
      <c r="AC344" s="5" t="str">
        <f aca="false">S344&amp;"."&amp;IF(IF(T344="","",T344)&amp;IF(V344="",",","("&amp;V344&amp;")")&amp;IF(U344="","",U344)=",","",IF(T344="","",T344)&amp;IF(V344="",",","("&amp;V344&amp;")")&amp;IF(U344="","",U344))</f>
        <v>PHY.B276-278(2000)814</v>
      </c>
      <c r="AD344" s="5" t="str">
        <f aca="false">W344&amp;"."&amp;V344</f>
        <v>M.Yu.Stepanov.2000</v>
      </c>
      <c r="AE344" s="7" t="str">
        <f aca="false">IF(COUNTIF(EXFOR!G$23:G$60,"*"&amp;AC344&amp;"*")&gt;0,"○",IF(COUNTIF(EXFOR!J$23:J$60,"*"&amp;W344&amp;"*"&amp;V344)&gt;0,"△","×"))</f>
        <v>×</v>
      </c>
      <c r="AF344" s="5"/>
      <c r="AG344" s="5"/>
      <c r="AH344" s="5"/>
    </row>
    <row r="345" customFormat="false" ht="14.25" hidden="false" customHeight="false" outlineLevel="0" collapsed="false">
      <c r="A345" s="5" t="s">
        <v>1357</v>
      </c>
      <c r="B345" s="5" t="n">
        <v>1</v>
      </c>
      <c r="C345" s="5" t="n">
        <v>2</v>
      </c>
      <c r="D345" s="5" t="s">
        <v>998</v>
      </c>
      <c r="E345" s="5" t="s">
        <v>559</v>
      </c>
      <c r="F345" s="8" t="s">
        <v>1413</v>
      </c>
      <c r="G345" s="8" t="s">
        <v>1383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0" t="s">
        <v>1612</v>
      </c>
      <c r="S345" s="0" t="s">
        <v>1613</v>
      </c>
      <c r="T345" s="5" t="n">
        <v>100</v>
      </c>
      <c r="U345" s="5" t="n">
        <v>74</v>
      </c>
      <c r="V345" s="20" t="n">
        <v>2000</v>
      </c>
      <c r="W345" s="5" t="s">
        <v>1416</v>
      </c>
      <c r="X345" s="5" t="s">
        <v>1614</v>
      </c>
      <c r="Y345" s="5" t="s">
        <v>1615</v>
      </c>
      <c r="Z345" s="5"/>
      <c r="AA345" s="5"/>
      <c r="AB345" s="5"/>
      <c r="AC345" s="5" t="str">
        <f aca="false">S345&amp;"."&amp;IF(IF(T345="","",T345)&amp;IF(V345="",",","("&amp;V345&amp;")")&amp;IF(U345="","",U345)=",","",IF(T345="","",T345)&amp;IF(V345="",",","("&amp;V345&amp;")")&amp;IF(U345="","",U345))</f>
        <v>Part. and Nucl., Lett..100(2000)74</v>
      </c>
      <c r="AD345" s="5" t="str">
        <f aca="false">W345&amp;"."&amp;V345</f>
        <v>V.P.Ladygin.2000</v>
      </c>
      <c r="AE345" s="7" t="str">
        <f aca="false">IF(COUNTIF(EXFOR!G$23:G$60,"*"&amp;AC345&amp;"*")&gt;0,"○",IF(COUNTIF(EXFOR!J$23:J$60,"*"&amp;W345&amp;"*"&amp;V345)&gt;0,"△","×"))</f>
        <v>×</v>
      </c>
      <c r="AF345" s="5"/>
      <c r="AG345" s="5"/>
      <c r="AH345" s="5"/>
    </row>
    <row r="346" customFormat="false" ht="13.5" hidden="false" customHeight="false" outlineLevel="0" collapsed="false">
      <c r="A346" s="5" t="s">
        <v>1357</v>
      </c>
      <c r="B346" s="5" t="n">
        <v>1</v>
      </c>
      <c r="C346" s="5" t="n">
        <v>2</v>
      </c>
      <c r="D346" s="5" t="s">
        <v>998</v>
      </c>
      <c r="E346" s="5" t="s">
        <v>559</v>
      </c>
      <c r="F346" s="8"/>
      <c r="G346" s="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0" t="s">
        <v>1616</v>
      </c>
      <c r="S346" s="5" t="s">
        <v>1617</v>
      </c>
      <c r="T346" s="5" t="n">
        <v>62</v>
      </c>
      <c r="U346" s="0" t="n">
        <v>268</v>
      </c>
      <c r="V346" s="20" t="n">
        <v>2000</v>
      </c>
      <c r="W346" s="5" t="s">
        <v>1618</v>
      </c>
      <c r="X346" s="5" t="s">
        <v>1619</v>
      </c>
      <c r="Y346" s="5" t="s">
        <v>1620</v>
      </c>
      <c r="Z346" s="21" t="s">
        <v>1621</v>
      </c>
      <c r="AA346" s="5"/>
      <c r="AB346" s="5"/>
      <c r="AC346" s="5" t="str">
        <f aca="false">S346&amp;"."&amp;IF(IF(T346="","",T346)&amp;IF(V346="",",","("&amp;V346&amp;")")&amp;IF(U346="","",U346)=",","",IF(T346="","",T346)&amp;IF(V346="",",","("&amp;V346&amp;")")&amp;IF(U346="","",U346))</f>
        <v>PS.62(2000)268</v>
      </c>
      <c r="AD346" s="5" t="str">
        <f aca="false">W346&amp;"."&amp;V346</f>
        <v>M.Hashmi.2000</v>
      </c>
      <c r="AE346" s="7" t="str">
        <f aca="false">IF(COUNTIF(EXFOR!G$23:G$60,"*"&amp;AC346&amp;"*")&gt;0,"○",IF(COUNTIF(EXFOR!J$23:J$60,"*"&amp;W346&amp;"*"&amp;V346)&gt;0,"△","×"))</f>
        <v>×</v>
      </c>
      <c r="AF346" s="5"/>
      <c r="AG346" s="5"/>
      <c r="AH346" s="5"/>
    </row>
    <row r="347" customFormat="false" ht="13.5" hidden="false" customHeight="false" outlineLevel="0" collapsed="false">
      <c r="A347" s="5" t="s">
        <v>1357</v>
      </c>
      <c r="B347" s="5"/>
      <c r="C347" s="5"/>
      <c r="D347" s="5"/>
      <c r="E347" s="5"/>
      <c r="F347" s="8"/>
      <c r="G347" s="8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0" t="s">
        <v>1622</v>
      </c>
      <c r="T347" s="5" t="n">
        <v>63</v>
      </c>
      <c r="U347" s="5" t="n">
        <v>93</v>
      </c>
      <c r="V347" s="20" t="n">
        <v>2001</v>
      </c>
      <c r="W347" s="5"/>
      <c r="X347" s="5"/>
      <c r="Y347" s="5"/>
      <c r="Z347" s="5"/>
      <c r="AA347" s="5"/>
      <c r="AB347" s="5"/>
      <c r="AC347" s="5" t="str">
        <f aca="false">S347&amp;"."&amp;IF(IF(T347="","",T347)&amp;IF(V347="",",","("&amp;V347&amp;")")&amp;IF(U347="","",U347)=",","",IF(T347="","",T347)&amp;IF(V347="",",","("&amp;V347&amp;")")&amp;IF(U347="","",U347))</f>
        <v>Comments Phys.Scr..63(2001)93</v>
      </c>
      <c r="AD347" s="5" t="str">
        <f aca="false">W347&amp;"."&amp;V347</f>
        <v>.2001</v>
      </c>
      <c r="AE347" s="7" t="str">
        <f aca="false">IF(COUNTIF(EXFOR!G$23:G$60,"*"&amp;AC347&amp;"*")&gt;0,"○",IF(COUNTIF(EXFOR!J$23:J$60,"*"&amp;W347&amp;"*"&amp;V347)&gt;0,"△","×"))</f>
        <v>△</v>
      </c>
      <c r="AF347" s="5"/>
      <c r="AG347" s="5"/>
      <c r="AH347" s="5"/>
    </row>
    <row r="348" customFormat="false" ht="14.25" hidden="false" customHeight="false" outlineLevel="0" collapsed="false">
      <c r="A348" s="5" t="s">
        <v>1357</v>
      </c>
      <c r="B348" s="5" t="n">
        <v>1</v>
      </c>
      <c r="C348" s="5" t="n">
        <v>2</v>
      </c>
      <c r="D348" s="5" t="s">
        <v>998</v>
      </c>
      <c r="E348" s="5" t="s">
        <v>559</v>
      </c>
      <c r="F348" s="8"/>
      <c r="G348" s="8" t="s">
        <v>1574</v>
      </c>
      <c r="H348" s="5" t="s">
        <v>1169</v>
      </c>
      <c r="I348" s="5"/>
      <c r="J348" s="5"/>
      <c r="K348" s="5"/>
      <c r="L348" s="5"/>
      <c r="M348" s="5"/>
      <c r="N348" s="5"/>
      <c r="O348" s="5"/>
      <c r="P348" s="5"/>
      <c r="Q348" s="5"/>
      <c r="R348" s="0" t="s">
        <v>1623</v>
      </c>
      <c r="S348" s="5" t="s">
        <v>1420</v>
      </c>
      <c r="T348" s="0" t="s">
        <v>1624</v>
      </c>
      <c r="U348" s="5" t="n">
        <v>501</v>
      </c>
      <c r="V348" s="20" t="n">
        <v>2000</v>
      </c>
      <c r="W348" s="5" t="s">
        <v>1625</v>
      </c>
      <c r="X348" s="5" t="s">
        <v>1626</v>
      </c>
      <c r="Y348" s="5" t="s">
        <v>1627</v>
      </c>
      <c r="Z348" s="21" t="s">
        <v>1628</v>
      </c>
      <c r="AA348" s="5"/>
      <c r="AB348" s="5"/>
      <c r="AC348" s="5" t="str">
        <f aca="false">S348&amp;"."&amp;IF(IF(T348="","",T348)&amp;IF(V348="",",","("&amp;V348&amp;")")&amp;IF(U348="","",U348)=",","",IF(T348="","",T348)&amp;IF(V348="",",","("&amp;V348&amp;")")&amp;IF(U348="","",U348))</f>
        <v>YF.63, No 3(2000)501</v>
      </c>
      <c r="AD348" s="5" t="str">
        <f aca="false">W348&amp;"."&amp;V348</f>
        <v>A.M.Gorbatov.2000</v>
      </c>
      <c r="AE348" s="7" t="str">
        <f aca="false">IF(COUNTIF(EXFOR!G$23:G$60,"*"&amp;AC348&amp;"*")&gt;0,"○",IF(COUNTIF(EXFOR!J$23:J$60,"*"&amp;W348&amp;"*"&amp;V348)&gt;0,"△","×"))</f>
        <v>×</v>
      </c>
      <c r="AF348" s="5"/>
      <c r="AG348" s="5"/>
      <c r="AH348" s="5"/>
    </row>
    <row r="349" customFormat="false" ht="13.5" hidden="false" customHeight="false" outlineLevel="0" collapsed="false">
      <c r="A349" s="5" t="s">
        <v>1357</v>
      </c>
      <c r="B349" s="5"/>
      <c r="C349" s="5"/>
      <c r="D349" s="5"/>
      <c r="E349" s="5"/>
      <c r="F349" s="8"/>
      <c r="G349" s="8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s">
        <v>1415</v>
      </c>
      <c r="T349" s="5" t="n">
        <v>63</v>
      </c>
      <c r="U349" s="0" t="n">
        <v>431</v>
      </c>
      <c r="V349" s="20" t="n">
        <v>2000</v>
      </c>
      <c r="W349" s="5"/>
      <c r="X349" s="5"/>
      <c r="Y349" s="5"/>
      <c r="Z349" s="5"/>
      <c r="AA349" s="5"/>
      <c r="AB349" s="5"/>
      <c r="AC349" s="5" t="str">
        <f aca="false">S349&amp;"."&amp;IF(IF(T349="","",T349)&amp;IF(V349="",",","("&amp;V349&amp;")")&amp;IF(U349="","",U349)=",","",IF(T349="","",T349)&amp;IF(V349="",",","("&amp;V349&amp;")")&amp;IF(U349="","",U349))</f>
        <v>PAN.63(2000)431</v>
      </c>
      <c r="AD349" s="5" t="str">
        <f aca="false">W349&amp;"."&amp;V349</f>
        <v>.2000</v>
      </c>
      <c r="AE349" s="7" t="str">
        <f aca="false">IF(COUNTIF(EXFOR!G$23:G$60,"*"&amp;AC349&amp;"*")&gt;0,"○",IF(COUNTIF(EXFOR!J$23:J$60,"*"&amp;W349&amp;"*"&amp;V349)&gt;0,"△","×"))</f>
        <v>×</v>
      </c>
      <c r="AF349" s="5"/>
      <c r="AG349" s="5"/>
      <c r="AH349" s="5"/>
    </row>
    <row r="350" customFormat="false" ht="14.25" hidden="false" customHeight="false" outlineLevel="0" collapsed="false">
      <c r="A350" s="5" t="s">
        <v>1357</v>
      </c>
      <c r="B350" s="5" t="n">
        <v>1</v>
      </c>
      <c r="C350" s="5" t="n">
        <v>2</v>
      </c>
      <c r="D350" s="5" t="s">
        <v>998</v>
      </c>
      <c r="E350" s="5" t="s">
        <v>559</v>
      </c>
      <c r="F350" s="8" t="s">
        <v>876</v>
      </c>
      <c r="G350" s="8" t="s">
        <v>754</v>
      </c>
      <c r="H350" s="5"/>
      <c r="I350" s="5"/>
      <c r="J350" s="5"/>
      <c r="K350" s="5" t="s">
        <v>92</v>
      </c>
      <c r="L350" s="5"/>
      <c r="M350" s="5"/>
      <c r="N350" s="5"/>
      <c r="O350" s="5"/>
      <c r="P350" s="5"/>
      <c r="Q350" s="5"/>
      <c r="R350" s="0" t="s">
        <v>1629</v>
      </c>
      <c r="S350" s="0" t="s">
        <v>1630</v>
      </c>
      <c r="T350" s="5"/>
      <c r="U350" s="5"/>
      <c r="V350" s="20" t="n">
        <v>2000</v>
      </c>
      <c r="W350" s="5" t="s">
        <v>1631</v>
      </c>
      <c r="X350" s="5" t="s">
        <v>1632</v>
      </c>
      <c r="Y350" s="5" t="s">
        <v>1633</v>
      </c>
      <c r="Z350" s="5"/>
      <c r="AA350" s="5"/>
      <c r="AB350" s="5"/>
      <c r="AC350" s="5" t="str">
        <f aca="false">S350&amp;"."&amp;IF(IF(T350="","",T350)&amp;IF(V350="",",","("&amp;V350&amp;")")&amp;IF(U350="","",U350)=",","",IF(T350="","",T350)&amp;IF(V350="",",","("&amp;V350&amp;")")&amp;IF(U350="","",U350))</f>
        <v>Kyushu Univ.Tandem Acc.Lab.Rept., 1997-1999, p.6.(2000)</v>
      </c>
      <c r="AD350" s="5" t="str">
        <f aca="false">W350&amp;"."&amp;V350</f>
        <v>T.Fujita.2000</v>
      </c>
      <c r="AE350" s="7" t="str">
        <f aca="false">IF(COUNTIF(EXFOR!G$23:G$60,"*"&amp;AC350&amp;"*")&gt;0,"○",IF(COUNTIF(EXFOR!J$23:J$60,"*"&amp;W350&amp;"*"&amp;V350)&gt;0,"△","×"))</f>
        <v>×</v>
      </c>
      <c r="AF350" s="5"/>
      <c r="AG350" s="5"/>
      <c r="AH350" s="5"/>
    </row>
    <row r="351" customFormat="false" ht="13.5" hidden="false" customHeight="false" outlineLevel="0" collapsed="false">
      <c r="A351" s="5" t="s">
        <v>1357</v>
      </c>
      <c r="B351" s="5"/>
      <c r="C351" s="5"/>
      <c r="D351" s="5"/>
      <c r="E351" s="5"/>
      <c r="F351" s="8"/>
      <c r="G351" s="8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0" t="s">
        <v>1634</v>
      </c>
      <c r="T351" s="5"/>
      <c r="U351" s="5"/>
      <c r="V351" s="20" t="n">
        <v>2000</v>
      </c>
      <c r="W351" s="5"/>
      <c r="X351" s="5"/>
      <c r="Y351" s="5"/>
      <c r="Z351" s="5"/>
      <c r="AA351" s="5"/>
      <c r="AB351" s="5"/>
      <c r="AC351" s="5" t="str">
        <f aca="false">S351&amp;"."&amp;IF(IF(T351="","",T351)&amp;IF(V351="",",","("&amp;V351&amp;")")&amp;IF(U351="","",U351)=",","",IF(T351="","",T351)&amp;IF(V351="",",","("&amp;V351&amp;")")&amp;IF(U351="","",U351))</f>
        <v>KUTL Report-7.(2000)</v>
      </c>
      <c r="AD351" s="5" t="str">
        <f aca="false">W351&amp;"."&amp;V351</f>
        <v>.2000</v>
      </c>
      <c r="AE351" s="7" t="str">
        <f aca="false">IF(COUNTIF(EXFOR!G$23:G$60,"*"&amp;AC351&amp;"*")&gt;0,"○",IF(COUNTIF(EXFOR!J$23:J$60,"*"&amp;W351&amp;"*"&amp;V351)&gt;0,"△","×"))</f>
        <v>×</v>
      </c>
      <c r="AF351" s="5"/>
      <c r="AG351" s="5"/>
      <c r="AH351" s="5"/>
    </row>
    <row r="352" customFormat="false" ht="13.5" hidden="false" customHeight="false" outlineLevel="0" collapsed="false">
      <c r="A352" s="5" t="s">
        <v>1357</v>
      </c>
      <c r="B352" s="5" t="n">
        <v>1</v>
      </c>
      <c r="C352" s="5" t="n">
        <v>2</v>
      </c>
      <c r="D352" s="5" t="s">
        <v>998</v>
      </c>
      <c r="E352" s="5" t="s">
        <v>559</v>
      </c>
      <c r="F352" s="8" t="s">
        <v>55</v>
      </c>
      <c r="G352" s="8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0" t="s">
        <v>1635</v>
      </c>
      <c r="S352" s="0" t="s">
        <v>1636</v>
      </c>
      <c r="T352" s="5"/>
      <c r="U352" s="5"/>
      <c r="V352" s="20" t="n">
        <v>2000</v>
      </c>
      <c r="W352" s="5" t="s">
        <v>1374</v>
      </c>
      <c r="X352" s="5" t="s">
        <v>1637</v>
      </c>
      <c r="Y352" s="5" t="s">
        <v>1638</v>
      </c>
      <c r="Z352" s="5"/>
      <c r="AA352" s="5"/>
      <c r="AB352" s="5"/>
      <c r="AC352" s="5" t="str">
        <f aca="false">S352&amp;"."&amp;IF(IF(T352="","",T352)&amp;IF(V352="",",","("&amp;V352&amp;")")&amp;IF(U352="","",U352)=",","",IF(T352="","",T352)&amp;IF(V352="",",","("&amp;V352&amp;")")&amp;IF(U352="","",U352))</f>
        <v>JINR-D15-2000-293.(2000)</v>
      </c>
      <c r="AD352" s="5" t="str">
        <f aca="false">W352&amp;"."&amp;V352</f>
        <v>V.M.Bystritsky.2000</v>
      </c>
      <c r="AE352" s="7" t="str">
        <f aca="false">IF(COUNTIF(EXFOR!G$23:G$60,"*"&amp;AC352&amp;"*")&gt;0,"○",IF(COUNTIF(EXFOR!J$23:J$60,"*"&amp;W352&amp;"*"&amp;V352)&gt;0,"△","×"))</f>
        <v>×</v>
      </c>
      <c r="AF352" s="5"/>
      <c r="AG352" s="5"/>
      <c r="AH352" s="5"/>
    </row>
    <row r="353" customFormat="false" ht="14.25" hidden="false" customHeight="false" outlineLevel="0" collapsed="false">
      <c r="A353" s="5" t="s">
        <v>1357</v>
      </c>
      <c r="B353" s="5" t="n">
        <v>1</v>
      </c>
      <c r="C353" s="5" t="n">
        <v>2</v>
      </c>
      <c r="D353" s="5" t="s">
        <v>998</v>
      </c>
      <c r="E353" s="5" t="s">
        <v>559</v>
      </c>
      <c r="F353" s="8" t="s">
        <v>1639</v>
      </c>
      <c r="G353" s="8"/>
      <c r="H353" s="5" t="s">
        <v>1640</v>
      </c>
      <c r="I353" s="5"/>
      <c r="J353" s="5"/>
      <c r="K353" s="5"/>
      <c r="L353" s="5"/>
      <c r="M353" s="5"/>
      <c r="N353" s="5"/>
      <c r="O353" s="5"/>
      <c r="P353" s="5"/>
      <c r="Q353" s="5"/>
      <c r="R353" s="0" t="s">
        <v>1641</v>
      </c>
      <c r="S353" s="0" t="s">
        <v>1642</v>
      </c>
      <c r="T353" s="5"/>
      <c r="U353" s="5"/>
      <c r="V353" s="20" t="n">
        <v>2000</v>
      </c>
      <c r="W353" s="5" t="s">
        <v>1643</v>
      </c>
      <c r="X353" s="5" t="s">
        <v>1644</v>
      </c>
      <c r="Y353" s="5" t="s">
        <v>1645</v>
      </c>
      <c r="Z353" s="5"/>
      <c r="AA353" s="5"/>
      <c r="AB353" s="5"/>
      <c r="AC353" s="5" t="str">
        <f aca="false">S353&amp;"."&amp;IF(IF(T353="","",T353)&amp;IF(V353="",",","("&amp;V353&amp;")")&amp;IF(U353="","",U353)=",","",IF(T353="","",T353)&amp;IF(V353="",",","("&amp;V353&amp;")")&amp;IF(U353="","",U353))</f>
        <v>Triangle Univ.Nuclear Lab., Ann.Rept., p.35.(2000)</v>
      </c>
      <c r="AD353" s="5" t="str">
        <f aca="false">W353&amp;"."&amp;V353</f>
        <v>C.R.Brune.2000</v>
      </c>
      <c r="AE353" s="7" t="str">
        <f aca="false">IF(COUNTIF(EXFOR!G$23:G$60,"*"&amp;AC353&amp;"*")&gt;0,"○",IF(COUNTIF(EXFOR!J$23:J$60,"*"&amp;W353&amp;"*"&amp;V353)&gt;0,"△","×"))</f>
        <v>×</v>
      </c>
      <c r="AF353" s="5"/>
      <c r="AG353" s="5"/>
      <c r="AH353" s="5"/>
    </row>
    <row r="354" customFormat="false" ht="13.5" hidden="false" customHeight="false" outlineLevel="0" collapsed="false">
      <c r="A354" s="5" t="s">
        <v>1357</v>
      </c>
      <c r="B354" s="5"/>
      <c r="C354" s="5"/>
      <c r="D354" s="5"/>
      <c r="E354" s="5"/>
      <c r="F354" s="8"/>
      <c r="G354" s="8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0" t="s">
        <v>1646</v>
      </c>
      <c r="T354" s="5"/>
      <c r="U354" s="5"/>
      <c r="V354" s="20" t="n">
        <v>2000</v>
      </c>
      <c r="W354" s="5"/>
      <c r="X354" s="5"/>
      <c r="Y354" s="5"/>
      <c r="Z354" s="5"/>
      <c r="AA354" s="5"/>
      <c r="AB354" s="5"/>
      <c r="AC354" s="5" t="str">
        <f aca="false">S354&amp;"."&amp;IF(IF(T354="","",T354)&amp;IF(V354="",",","("&amp;V354&amp;")")&amp;IF(U354="","",U354)=",","",IF(T354="","",T354)&amp;IF(V354="",",","("&amp;V354&amp;")")&amp;IF(U354="","",U354))</f>
        <v>TUNL-XXXIX.(2000)</v>
      </c>
      <c r="AD354" s="5" t="str">
        <f aca="false">W354&amp;"."&amp;V354</f>
        <v>.2000</v>
      </c>
      <c r="AE354" s="7" t="str">
        <f aca="false">IF(COUNTIF(EXFOR!G$23:G$60,"*"&amp;AC354&amp;"*")&gt;0,"○",IF(COUNTIF(EXFOR!J$23:J$60,"*"&amp;W354&amp;"*"&amp;V354)&gt;0,"△","×"))</f>
        <v>×</v>
      </c>
      <c r="AF354" s="5"/>
      <c r="AG354" s="5"/>
      <c r="AH354" s="5"/>
    </row>
    <row r="355" customFormat="false" ht="14.25" hidden="false" customHeight="false" outlineLevel="0" collapsed="false">
      <c r="A355" s="5" t="s">
        <v>1357</v>
      </c>
      <c r="B355" s="5" t="n">
        <v>1</v>
      </c>
      <c r="C355" s="5" t="n">
        <v>2</v>
      </c>
      <c r="D355" s="5" t="s">
        <v>998</v>
      </c>
      <c r="E355" s="5" t="s">
        <v>559</v>
      </c>
      <c r="F355" s="8"/>
      <c r="G355" s="8" t="s">
        <v>1647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0" t="s">
        <v>1648</v>
      </c>
      <c r="S355" s="5" t="s">
        <v>1649</v>
      </c>
      <c r="T355" s="5" t="n">
        <v>112</v>
      </c>
      <c r="U355" s="5" t="n">
        <v>855</v>
      </c>
      <c r="V355" s="20" t="n">
        <v>1999</v>
      </c>
      <c r="W355" s="5" t="s">
        <v>1416</v>
      </c>
      <c r="X355" s="5" t="s">
        <v>1537</v>
      </c>
      <c r="Y355" s="5" t="s">
        <v>1650</v>
      </c>
      <c r="Z355" s="5"/>
      <c r="AA355" s="5"/>
      <c r="AB355" s="5"/>
      <c r="AC355" s="5" t="str">
        <f aca="false">S355&amp;"."&amp;IF(IF(T355="","",T355)&amp;IF(V355="",",","("&amp;V355&amp;")")&amp;IF(U355="","",U355)=",","",IF(T355="","",T355)&amp;IF(V355="",",","("&amp;V355&amp;")")&amp;IF(U355="","",U355))</f>
        <v>NC/A.112(1999)855</v>
      </c>
      <c r="AD355" s="5" t="str">
        <f aca="false">W355&amp;"."&amp;V355</f>
        <v>V.P.Ladygin.1999</v>
      </c>
      <c r="AE355" s="7" t="str">
        <f aca="false">IF(COUNTIF(EXFOR!G$23:G$60,"*"&amp;AC355&amp;"*")&gt;0,"○",IF(COUNTIF(EXFOR!J$23:J$60,"*"&amp;W355&amp;"*"&amp;V355)&gt;0,"△","×"))</f>
        <v>×</v>
      </c>
      <c r="AF355" s="5"/>
      <c r="AG355" s="5"/>
      <c r="AH355" s="5"/>
    </row>
    <row r="356" customFormat="false" ht="13.5" hidden="false" customHeight="false" outlineLevel="0" collapsed="false">
      <c r="A356" s="5" t="s">
        <v>1357</v>
      </c>
      <c r="B356" s="5" t="n">
        <v>1</v>
      </c>
      <c r="C356" s="5" t="n">
        <v>2</v>
      </c>
      <c r="D356" s="5" t="s">
        <v>998</v>
      </c>
      <c r="E356" s="5" t="s">
        <v>559</v>
      </c>
      <c r="F356" s="8" t="s">
        <v>55</v>
      </c>
      <c r="G356" s="8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0" t="s">
        <v>1651</v>
      </c>
      <c r="S356" s="5" t="s">
        <v>1649</v>
      </c>
      <c r="T356" s="5" t="n">
        <v>112</v>
      </c>
      <c r="U356" s="0" t="n">
        <v>1431</v>
      </c>
      <c r="V356" s="20" t="n">
        <v>1999</v>
      </c>
      <c r="W356" s="5" t="s">
        <v>1652</v>
      </c>
      <c r="X356" s="5" t="s">
        <v>1653</v>
      </c>
      <c r="Y356" s="5" t="s">
        <v>1654</v>
      </c>
      <c r="Z356" s="5"/>
      <c r="AA356" s="5"/>
      <c r="AB356" s="5"/>
      <c r="AC356" s="5" t="str">
        <f aca="false">S356&amp;"."&amp;IF(IF(T356="","",T356)&amp;IF(V356="",",","("&amp;V356&amp;")")&amp;IF(U356="","",U356)=",","",IF(T356="","",T356)&amp;IF(V356="",",","("&amp;V356&amp;")")&amp;IF(U356="","",U356))</f>
        <v>NC/A.112(1999)1431</v>
      </c>
      <c r="AD356" s="5" t="str">
        <f aca="false">W356&amp;"."&amp;V356</f>
        <v>H.Kozima.1999</v>
      </c>
      <c r="AE356" s="7" t="str">
        <f aca="false">IF(COUNTIF(EXFOR!G$23:G$60,"*"&amp;AC356&amp;"*")&gt;0,"○",IF(COUNTIF(EXFOR!J$23:J$60,"*"&amp;W356&amp;"*"&amp;V356)&gt;0,"△","×"))</f>
        <v>×</v>
      </c>
      <c r="AF356" s="5"/>
      <c r="AG356" s="5"/>
      <c r="AH356" s="5"/>
    </row>
    <row r="357" customFormat="false" ht="13.5" hidden="false" customHeight="false" outlineLevel="0" collapsed="false">
      <c r="A357" s="5" t="s">
        <v>1357</v>
      </c>
      <c r="B357" s="5" t="n">
        <v>1</v>
      </c>
      <c r="C357" s="5" t="n">
        <v>2</v>
      </c>
      <c r="D357" s="5" t="s">
        <v>998</v>
      </c>
      <c r="E357" s="5" t="s">
        <v>559</v>
      </c>
      <c r="F357" s="8" t="s">
        <v>279</v>
      </c>
      <c r="G357" s="8" t="s">
        <v>1559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0" t="s">
        <v>1655</v>
      </c>
      <c r="S357" s="5" t="s">
        <v>615</v>
      </c>
      <c r="T357" s="5" t="n">
        <v>421</v>
      </c>
      <c r="U357" s="0" t="n">
        <v>522</v>
      </c>
      <c r="V357" s="20" t="n">
        <v>1999</v>
      </c>
      <c r="W357" s="5" t="s">
        <v>1562</v>
      </c>
      <c r="X357" s="5" t="s">
        <v>1656</v>
      </c>
      <c r="Y357" s="5" t="s">
        <v>1657</v>
      </c>
      <c r="Z357" s="21" t="s">
        <v>1658</v>
      </c>
      <c r="AA357" s="5"/>
      <c r="AB357" s="5"/>
      <c r="AC357" s="5" t="str">
        <f aca="false">S357&amp;"."&amp;IF(IF(T357="","",T357)&amp;IF(V357="",",","("&amp;V357&amp;")")&amp;IF(U357="","",U357)=",","",IF(T357="","",T357)&amp;IF(V357="",",","("&amp;V357&amp;")")&amp;IF(U357="","",U357))</f>
        <v>NIM/A.421(1999)522</v>
      </c>
      <c r="AD357" s="5" t="str">
        <f aca="false">W357&amp;"."&amp;V357</f>
        <v>J.Jordanova.1999</v>
      </c>
      <c r="AE357" s="7" t="str">
        <f aca="false">IF(COUNTIF(EXFOR!G$23:G$60,"*"&amp;AC357&amp;"*")&gt;0,"○",IF(COUNTIF(EXFOR!J$23:J$60,"*"&amp;W357&amp;"*"&amp;V357)&gt;0,"△","×"))</f>
        <v>×</v>
      </c>
      <c r="AF357" s="5"/>
      <c r="AG357" s="5"/>
      <c r="AH357" s="5"/>
    </row>
    <row r="358" customFormat="false" ht="13.5" hidden="false" customHeight="false" outlineLevel="0" collapsed="false">
      <c r="A358" s="5" t="s">
        <v>1357</v>
      </c>
      <c r="B358" s="5" t="n">
        <v>1</v>
      </c>
      <c r="C358" s="5" t="n">
        <v>2</v>
      </c>
      <c r="D358" s="5" t="s">
        <v>998</v>
      </c>
      <c r="E358" s="5" t="s">
        <v>559</v>
      </c>
      <c r="F358" s="8" t="s">
        <v>1164</v>
      </c>
      <c r="G358" s="8" t="s">
        <v>518</v>
      </c>
      <c r="H358" s="5" t="s">
        <v>91</v>
      </c>
      <c r="I358" s="5"/>
      <c r="J358" s="5"/>
      <c r="K358" s="5"/>
      <c r="L358" s="5"/>
      <c r="M358" s="5"/>
      <c r="N358" s="5"/>
      <c r="O358" s="5"/>
      <c r="P358" s="5"/>
      <c r="Q358" s="5"/>
      <c r="R358" s="5" t="s">
        <v>1659</v>
      </c>
      <c r="S358" s="5" t="s">
        <v>167</v>
      </c>
      <c r="T358" s="5" t="n">
        <v>82</v>
      </c>
      <c r="U358" s="0" t="n">
        <v>1454</v>
      </c>
      <c r="V358" s="20" t="n">
        <v>1999</v>
      </c>
      <c r="W358" s="5" t="s">
        <v>1660</v>
      </c>
      <c r="X358" s="5" t="s">
        <v>1661</v>
      </c>
      <c r="Y358" s="5" t="s">
        <v>1662</v>
      </c>
      <c r="Z358" s="21" t="s">
        <v>1663</v>
      </c>
      <c r="AA358" s="5"/>
      <c r="AB358" s="5"/>
      <c r="AC358" s="5" t="str">
        <f aca="false">S358&amp;"."&amp;IF(IF(T358="","",T358)&amp;IF(V358="",",","("&amp;V358&amp;")")&amp;IF(U358="","",U358)=",","",IF(T358="","",T358)&amp;IF(V358="",",","("&amp;V358&amp;")")&amp;IF(U358="","",U358))</f>
        <v>PRL.82(1999)1454</v>
      </c>
      <c r="AD358" s="5" t="str">
        <f aca="false">W358&amp;"."&amp;V358</f>
        <v>L.Disdier.1999</v>
      </c>
      <c r="AE358" s="7" t="str">
        <f aca="false">IF(COUNTIF(EXFOR!G$23:G$60,"*"&amp;AC358&amp;"*")&gt;0,"○",IF(COUNTIF(EXFOR!J$23:J$60,"*"&amp;W358&amp;"*"&amp;V358)&gt;0,"△","×"))</f>
        <v>×</v>
      </c>
      <c r="AF358" s="5"/>
      <c r="AG358" s="5"/>
      <c r="AH358" s="5"/>
    </row>
    <row r="359" customFormat="false" ht="13.5" hidden="false" customHeight="false" outlineLevel="0" collapsed="false">
      <c r="A359" s="5" t="s">
        <v>1357</v>
      </c>
      <c r="B359" s="5" t="n">
        <v>1</v>
      </c>
      <c r="C359" s="5" t="n">
        <v>2</v>
      </c>
      <c r="D359" s="5" t="s">
        <v>998</v>
      </c>
      <c r="E359" s="5" t="s">
        <v>559</v>
      </c>
      <c r="F359" s="8" t="s">
        <v>1580</v>
      </c>
      <c r="G359" s="8" t="s">
        <v>1581</v>
      </c>
      <c r="H359" s="5"/>
      <c r="I359" s="5" t="s">
        <v>92</v>
      </c>
      <c r="J359" s="5"/>
      <c r="K359" s="5"/>
      <c r="L359" s="5"/>
      <c r="M359" s="5"/>
      <c r="N359" s="5"/>
      <c r="O359" s="5"/>
      <c r="P359" s="5"/>
      <c r="Q359" s="5"/>
      <c r="R359" s="0" t="s">
        <v>1664</v>
      </c>
      <c r="S359" s="0" t="s">
        <v>1665</v>
      </c>
      <c r="T359" s="5"/>
      <c r="U359" s="5"/>
      <c r="V359" s="20" t="n">
        <v>1999</v>
      </c>
      <c r="W359" s="5" t="s">
        <v>1374</v>
      </c>
      <c r="X359" s="5" t="s">
        <v>1666</v>
      </c>
      <c r="Y359" s="5" t="s">
        <v>1667</v>
      </c>
      <c r="Z359" s="5"/>
      <c r="AA359" s="5"/>
      <c r="AB359" s="5"/>
      <c r="AC359" s="5" t="str">
        <f aca="false">S359&amp;"."&amp;IF(IF(T359="","",T359)&amp;IF(V359="",",","("&amp;V359&amp;")")&amp;IF(U359="","",U359)=",","",IF(T359="","",T359)&amp;IF(V359="",",","("&amp;V359&amp;")")&amp;IF(U359="","",U359))</f>
        <v>JINR-D15-99-163.(1999)</v>
      </c>
      <c r="AD359" s="5" t="str">
        <f aca="false">W359&amp;"."&amp;V359</f>
        <v>V.M.Bystritsky.1999</v>
      </c>
      <c r="AE359" s="7" t="str">
        <f aca="false">IF(COUNTIF(EXFOR!G$23:G$60,"*"&amp;AC359&amp;"*")&gt;0,"○",IF(COUNTIF(EXFOR!J$23:J$60,"*"&amp;W359&amp;"*"&amp;V359)&gt;0,"△","×"))</f>
        <v>×</v>
      </c>
      <c r="AF359" s="5"/>
      <c r="AG359" s="5"/>
      <c r="AH359" s="5"/>
    </row>
    <row r="360" customFormat="false" ht="13.5" hidden="false" customHeight="false" outlineLevel="0" collapsed="false">
      <c r="A360" s="5" t="s">
        <v>1357</v>
      </c>
      <c r="B360" s="5" t="n">
        <v>1</v>
      </c>
      <c r="C360" s="5" t="n">
        <v>2</v>
      </c>
      <c r="D360" s="5" t="s">
        <v>998</v>
      </c>
      <c r="E360" s="5" t="s">
        <v>559</v>
      </c>
      <c r="F360" s="8" t="s">
        <v>1668</v>
      </c>
      <c r="G360" s="8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0" t="s">
        <v>1669</v>
      </c>
      <c r="S360" s="5" t="s">
        <v>1482</v>
      </c>
      <c r="T360" s="5" t="n">
        <v>115</v>
      </c>
      <c r="U360" s="0" t="n">
        <v>2080</v>
      </c>
      <c r="V360" s="20" t="n">
        <v>1999</v>
      </c>
      <c r="W360" s="5" t="s">
        <v>1670</v>
      </c>
      <c r="X360" s="5" t="s">
        <v>1671</v>
      </c>
      <c r="Y360" s="5" t="s">
        <v>1672</v>
      </c>
      <c r="Z360" s="21" t="s">
        <v>1673</v>
      </c>
      <c r="AA360" s="5"/>
      <c r="AB360" s="5"/>
      <c r="AC360" s="5" t="str">
        <f aca="false">S360&amp;"."&amp;IF(IF(T360="","",T360)&amp;IF(V360="",",","("&amp;V360&amp;")")&amp;IF(U360="","",U360)=",","",IF(T360="","",T360)&amp;IF(V360="",",","("&amp;V360&amp;")")&amp;IF(U360="","",U360))</f>
        <v>ZET.115(1999)2080</v>
      </c>
      <c r="AD360" s="5" t="str">
        <f aca="false">W360&amp;"."&amp;V360</f>
        <v>V.Yu.Bychenkov.1999</v>
      </c>
      <c r="AE360" s="7" t="str">
        <f aca="false">IF(COUNTIF(EXFOR!G$23:G$60,"*"&amp;AC360&amp;"*")&gt;0,"○",IF(COUNTIF(EXFOR!J$23:J$60,"*"&amp;W360&amp;"*"&amp;V360)&gt;0,"△","×"))</f>
        <v>×</v>
      </c>
      <c r="AF360" s="5"/>
      <c r="AG360" s="5"/>
      <c r="AH360" s="5"/>
    </row>
    <row r="361" customFormat="false" ht="13.5" hidden="false" customHeight="false" outlineLevel="0" collapsed="false">
      <c r="A361" s="5" t="s">
        <v>1357</v>
      </c>
      <c r="B361" s="5"/>
      <c r="C361" s="5"/>
      <c r="D361" s="5"/>
      <c r="E361" s="5"/>
      <c r="F361" s="8"/>
      <c r="G361" s="8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0" t="s">
        <v>1674</v>
      </c>
      <c r="T361" s="5" t="n">
        <v>88</v>
      </c>
      <c r="U361" s="5" t="n">
        <v>1137</v>
      </c>
      <c r="V361" s="20" t="n">
        <v>1999</v>
      </c>
      <c r="W361" s="5"/>
      <c r="X361" s="5"/>
      <c r="Y361" s="5"/>
      <c r="Z361" s="5"/>
      <c r="AA361" s="5"/>
      <c r="AB361" s="5"/>
      <c r="AC361" s="5" t="str">
        <f aca="false">S361&amp;"."&amp;IF(IF(T361="","",T361)&amp;IF(V361="",",","("&amp;V361&amp;")")&amp;IF(U361="","",U361)=",","",IF(T361="","",T361)&amp;IF(V361="",",","("&amp;V361&amp;")")&amp;IF(U361="","",U361))</f>
        <v>J.Exper.Theo.Phys..88(1999)1137</v>
      </c>
      <c r="AD361" s="5" t="str">
        <f aca="false">W361&amp;"."&amp;V361</f>
        <v>.1999</v>
      </c>
      <c r="AE361" s="7" t="str">
        <f aca="false">IF(COUNTIF(EXFOR!G$23:G$60,"*"&amp;AC361&amp;"*")&gt;0,"○",IF(COUNTIF(EXFOR!J$23:J$60,"*"&amp;W361&amp;"*"&amp;V361)&gt;0,"△","×"))</f>
        <v>×</v>
      </c>
      <c r="AF361" s="5"/>
      <c r="AG361" s="5"/>
      <c r="AH361" s="5"/>
    </row>
    <row r="362" customFormat="false" ht="13.5" hidden="false" customHeight="false" outlineLevel="0" collapsed="false">
      <c r="A362" s="5" t="s">
        <v>1357</v>
      </c>
      <c r="B362" s="5" t="n">
        <v>1</v>
      </c>
      <c r="C362" s="5" t="n">
        <v>2</v>
      </c>
      <c r="D362" s="5" t="s">
        <v>998</v>
      </c>
      <c r="E362" s="5" t="s">
        <v>559</v>
      </c>
      <c r="F362" s="8"/>
      <c r="G362" s="8" t="s">
        <v>1272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 t="s">
        <v>186</v>
      </c>
      <c r="S362" s="5" t="s">
        <v>167</v>
      </c>
      <c r="T362" s="5" t="n">
        <v>82</v>
      </c>
      <c r="U362" s="0" t="n">
        <v>4176</v>
      </c>
      <c r="V362" s="20" t="n">
        <v>1999</v>
      </c>
      <c r="W362" s="5" t="s">
        <v>1589</v>
      </c>
      <c r="X362" s="5" t="s">
        <v>1675</v>
      </c>
      <c r="Y362" s="5" t="s">
        <v>1676</v>
      </c>
      <c r="Z362" s="21" t="s">
        <v>187</v>
      </c>
      <c r="AA362" s="5"/>
      <c r="AB362" s="5"/>
      <c r="AC362" s="5" t="str">
        <f aca="false">S362&amp;"."&amp;IF(IF(T362="","",T362)&amp;IF(V362="",",","("&amp;V362&amp;")")&amp;IF(U362="","",U362)=",","",IF(T362="","",T362)&amp;IF(V362="",",","("&amp;V362&amp;")")&amp;IF(U362="","",U362))</f>
        <v>PRL.82(1999)4176</v>
      </c>
      <c r="AD362" s="5" t="str">
        <f aca="false">W362&amp;"."&amp;V362</f>
        <v>S.Burles.1999</v>
      </c>
      <c r="AE362" s="7" t="str">
        <f aca="false">IF(COUNTIF(EXFOR!G$23:G$60,"*"&amp;AC362&amp;"*")&gt;0,"○",IF(COUNTIF(EXFOR!J$23:J$60,"*"&amp;W362&amp;"*"&amp;V362)&gt;0,"△","×"))</f>
        <v>×</v>
      </c>
      <c r="AF362" s="5"/>
      <c r="AG362" s="5"/>
      <c r="AH362" s="5"/>
    </row>
    <row r="363" customFormat="false" ht="13.5" hidden="false" customHeight="false" outlineLevel="0" collapsed="false">
      <c r="A363" s="5" t="s">
        <v>1357</v>
      </c>
      <c r="B363" s="5" t="n">
        <v>1</v>
      </c>
      <c r="C363" s="5" t="n">
        <v>2</v>
      </c>
      <c r="D363" s="5" t="s">
        <v>998</v>
      </c>
      <c r="E363" s="5" t="s">
        <v>559</v>
      </c>
      <c r="F363" s="8" t="s">
        <v>141</v>
      </c>
      <c r="G363" s="8" t="s">
        <v>1150</v>
      </c>
      <c r="H363" s="5" t="s">
        <v>86</v>
      </c>
      <c r="I363" s="5"/>
      <c r="J363" s="5"/>
      <c r="K363" s="5"/>
      <c r="L363" s="5"/>
      <c r="M363" s="5"/>
      <c r="N363" s="5"/>
      <c r="O363" s="5"/>
      <c r="P363" s="5"/>
      <c r="Q363" s="5"/>
      <c r="R363" s="0" t="s">
        <v>1677</v>
      </c>
      <c r="S363" s="5" t="s">
        <v>1576</v>
      </c>
      <c r="T363" s="5" t="n">
        <v>48</v>
      </c>
      <c r="U363" s="0" t="n">
        <v>264</v>
      </c>
      <c r="V363" s="20" t="n">
        <v>1999</v>
      </c>
      <c r="W363" s="5" t="s">
        <v>1678</v>
      </c>
      <c r="X363" s="5" t="s">
        <v>1679</v>
      </c>
      <c r="Y363" s="5" t="s">
        <v>1680</v>
      </c>
      <c r="Z363" s="21" t="s">
        <v>1681</v>
      </c>
      <c r="AA363" s="5"/>
      <c r="AB363" s="5"/>
      <c r="AC363" s="5" t="str">
        <f aca="false">S363&amp;"."&amp;IF(IF(T363="","",T363)&amp;IF(V363="",",","("&amp;V363&amp;")")&amp;IF(U363="","",U363)=",","",IF(T363="","",T363)&amp;IF(V363="",",","("&amp;V363&amp;")")&amp;IF(U363="","",U363))</f>
        <v>EUL.48(1999)264</v>
      </c>
      <c r="AD363" s="5" t="str">
        <f aca="false">W363&amp;"."&amp;V363</f>
        <v>A.Boughrara.1999</v>
      </c>
      <c r="AE363" s="7" t="str">
        <f aca="false">IF(COUNTIF(EXFOR!G$23:G$60,"*"&amp;AC363&amp;"*")&gt;0,"○",IF(COUNTIF(EXFOR!J$23:J$60,"*"&amp;W363&amp;"*"&amp;V363)&gt;0,"△","×"))</f>
        <v>×</v>
      </c>
      <c r="AF363" s="5"/>
      <c r="AG363" s="5"/>
      <c r="AH363" s="5"/>
    </row>
    <row r="364" customFormat="false" ht="14.25" hidden="false" customHeight="false" outlineLevel="0" collapsed="false">
      <c r="A364" s="5" t="s">
        <v>1357</v>
      </c>
      <c r="B364" s="5" t="n">
        <v>1</v>
      </c>
      <c r="C364" s="5" t="n">
        <v>2</v>
      </c>
      <c r="D364" s="5" t="s">
        <v>998</v>
      </c>
      <c r="E364" s="5" t="s">
        <v>559</v>
      </c>
      <c r="F364" s="8" t="s">
        <v>1682</v>
      </c>
      <c r="G364" s="8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 t="s">
        <v>1683</v>
      </c>
      <c r="S364" s="5" t="s">
        <v>38</v>
      </c>
      <c r="T364" s="5" t="n">
        <v>57</v>
      </c>
      <c r="U364" s="0" t="n">
        <v>2104</v>
      </c>
      <c r="V364" s="20" t="n">
        <v>1998</v>
      </c>
      <c r="W364" s="5" t="s">
        <v>1684</v>
      </c>
      <c r="X364" s="5" t="s">
        <v>1685</v>
      </c>
      <c r="Y364" s="5" t="s">
        <v>1686</v>
      </c>
      <c r="Z364" s="21" t="s">
        <v>1687</v>
      </c>
      <c r="AA364" s="5"/>
      <c r="AB364" s="5"/>
      <c r="AC364" s="5" t="str">
        <f aca="false">S364&amp;"."&amp;IF(IF(T364="","",T364)&amp;IF(V364="",",","("&amp;V364&amp;")")&amp;IF(U364="","",U364)=",","",IF(T364="","",T364)&amp;IF(V364="",",","("&amp;V364&amp;")")&amp;IF(U364="","",U364))</f>
        <v>PR/C.57(1998)2104</v>
      </c>
      <c r="AD364" s="5" t="str">
        <f aca="false">W364&amp;"."&amp;V364</f>
        <v>W.von Witsch.1998</v>
      </c>
      <c r="AE364" s="7" t="str">
        <f aca="false">IF(COUNTIF(EXFOR!G$23:G$60,"*"&amp;AC364&amp;"*")&gt;0,"○",IF(COUNTIF(EXFOR!J$23:J$60,"*"&amp;W364&amp;"*"&amp;V364)&gt;0,"△","×"))</f>
        <v>×</v>
      </c>
      <c r="AF364" s="5"/>
      <c r="AG364" s="5"/>
      <c r="AH364" s="5"/>
    </row>
    <row r="365" customFormat="false" ht="14.25" hidden="false" customHeight="false" outlineLevel="0" collapsed="false">
      <c r="A365" s="5" t="s">
        <v>1357</v>
      </c>
      <c r="B365" s="5" t="n">
        <v>1</v>
      </c>
      <c r="C365" s="5" t="n">
        <v>2</v>
      </c>
      <c r="D365" s="5" t="s">
        <v>998</v>
      </c>
      <c r="E365" s="5" t="s">
        <v>559</v>
      </c>
      <c r="F365" s="8" t="s">
        <v>1364</v>
      </c>
      <c r="G365" s="8" t="s">
        <v>1088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0" t="s">
        <v>1688</v>
      </c>
      <c r="S365" s="5" t="s">
        <v>615</v>
      </c>
      <c r="T365" s="5" t="n">
        <v>402</v>
      </c>
      <c r="U365" s="0" t="n">
        <v>436</v>
      </c>
      <c r="V365" s="20" t="n">
        <v>1998</v>
      </c>
      <c r="W365" s="5" t="s">
        <v>1689</v>
      </c>
      <c r="X365" s="5" t="s">
        <v>1690</v>
      </c>
      <c r="Y365" s="5" t="s">
        <v>1691</v>
      </c>
      <c r="Z365" s="21" t="s">
        <v>1692</v>
      </c>
      <c r="AA365" s="5"/>
      <c r="AB365" s="5"/>
      <c r="AC365" s="5" t="str">
        <f aca="false">S365&amp;"."&amp;IF(IF(T365="","",T365)&amp;IF(V365="",",","("&amp;V365&amp;")")&amp;IF(U365="","",U365)=",","",IF(T365="","",T365)&amp;IF(V365="",",","("&amp;V365&amp;")")&amp;IF(U365="","",U365))</f>
        <v>NIM/A.402(1998)436</v>
      </c>
      <c r="AD365" s="5" t="str">
        <f aca="false">W365&amp;"."&amp;V365</f>
        <v>Y.Tagishi.1998</v>
      </c>
      <c r="AE365" s="7" t="str">
        <f aca="false">IF(COUNTIF(EXFOR!G$23:G$60,"*"&amp;AC365&amp;"*")&gt;0,"○",IF(COUNTIF(EXFOR!J$23:J$60,"*"&amp;W365&amp;"*"&amp;V365)&gt;0,"△","×"))</f>
        <v>×</v>
      </c>
      <c r="AF365" s="5"/>
      <c r="AG365" s="5"/>
      <c r="AH365" s="5"/>
    </row>
    <row r="366" customFormat="false" ht="13.5" hidden="false" customHeight="false" outlineLevel="0" collapsed="false">
      <c r="A366" s="5" t="s">
        <v>1357</v>
      </c>
      <c r="B366" s="5" t="n">
        <v>1</v>
      </c>
      <c r="C366" s="5" t="n">
        <v>2</v>
      </c>
      <c r="D366" s="5" t="s">
        <v>998</v>
      </c>
      <c r="E366" s="5" t="s">
        <v>559</v>
      </c>
      <c r="F366" s="8" t="s">
        <v>55</v>
      </c>
      <c r="G366" s="8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0" t="s">
        <v>1693</v>
      </c>
      <c r="S366" s="5" t="s">
        <v>1694</v>
      </c>
      <c r="T366" s="5" t="n">
        <v>50</v>
      </c>
      <c r="U366" s="0" t="n">
        <v>75</v>
      </c>
      <c r="V366" s="20" t="n">
        <v>1998</v>
      </c>
      <c r="W366" s="5" t="s">
        <v>1695</v>
      </c>
      <c r="X366" s="5" t="s">
        <v>1696</v>
      </c>
      <c r="Y366" s="5" t="s">
        <v>1697</v>
      </c>
      <c r="Z366" s="5"/>
      <c r="AA366" s="5"/>
      <c r="AB366" s="5"/>
      <c r="AC366" s="5" t="str">
        <f aca="false">S366&amp;"."&amp;IF(IF(T366="","",T366)&amp;IF(V366="",",","("&amp;V366&amp;")")&amp;IF(U366="","",U366)=",","",IF(T366="","",T366)&amp;IF(V366="",",","("&amp;V366&amp;")")&amp;IF(U366="","",U366))</f>
        <v>PRM.50(1998)75</v>
      </c>
      <c r="AD366" s="5" t="str">
        <f aca="false">W366&amp;"."&amp;V366</f>
        <v>A.Shyam.1998</v>
      </c>
      <c r="AE366" s="7" t="str">
        <f aca="false">IF(COUNTIF(EXFOR!G$23:G$60,"*"&amp;AC366&amp;"*")&gt;0,"○",IF(COUNTIF(EXFOR!J$23:J$60,"*"&amp;W366&amp;"*"&amp;V366)&gt;0,"△","×"))</f>
        <v>×</v>
      </c>
      <c r="AF366" s="5"/>
      <c r="AG366" s="5"/>
      <c r="AH366" s="5"/>
    </row>
    <row r="367" customFormat="false" ht="14.25" hidden="false" customHeight="false" outlineLevel="0" collapsed="false">
      <c r="A367" s="5" t="s">
        <v>1357</v>
      </c>
      <c r="B367" s="5" t="n">
        <v>1</v>
      </c>
      <c r="C367" s="5" t="n">
        <v>2</v>
      </c>
      <c r="D367" s="5" t="s">
        <v>998</v>
      </c>
      <c r="E367" s="5" t="s">
        <v>559</v>
      </c>
      <c r="F367" s="8" t="s">
        <v>279</v>
      </c>
      <c r="G367" s="8" t="s">
        <v>888</v>
      </c>
      <c r="H367" s="5" t="s">
        <v>91</v>
      </c>
      <c r="I367" s="5"/>
      <c r="J367" s="5"/>
      <c r="K367" s="5"/>
      <c r="L367" s="5"/>
      <c r="M367" s="5"/>
      <c r="N367" s="5"/>
      <c r="O367" s="5"/>
      <c r="P367" s="5"/>
      <c r="Q367" s="5"/>
      <c r="R367" s="0" t="s">
        <v>1698</v>
      </c>
      <c r="S367" s="5" t="s">
        <v>615</v>
      </c>
      <c r="T367" s="5" t="n">
        <v>404</v>
      </c>
      <c r="U367" s="0" t="n">
        <v>373</v>
      </c>
      <c r="V367" s="20" t="n">
        <v>1998</v>
      </c>
      <c r="W367" s="5" t="s">
        <v>1699</v>
      </c>
      <c r="X367" s="5" t="s">
        <v>1700</v>
      </c>
      <c r="Y367" s="5" t="s">
        <v>1701</v>
      </c>
      <c r="Z367" s="21" t="s">
        <v>1702</v>
      </c>
      <c r="AA367" s="5"/>
      <c r="AB367" s="5"/>
      <c r="AC367" s="5" t="str">
        <f aca="false">S367&amp;"."&amp;IF(IF(T367="","",T367)&amp;IF(V367="",",","("&amp;V367&amp;")")&amp;IF(U367="","",U367)=",","",IF(T367="","",T367)&amp;IF(V367="",",","("&amp;V367&amp;")")&amp;IF(U367="","",U367))</f>
        <v>NIM/A.404(1998)373</v>
      </c>
      <c r="AD367" s="5" t="str">
        <f aca="false">W367&amp;"."&amp;V367</f>
        <v>L.Olah.1998</v>
      </c>
      <c r="AE367" s="7" t="str">
        <f aca="false">IF(COUNTIF(EXFOR!G$23:G$60,"*"&amp;AC367&amp;"*")&gt;0,"○",IF(COUNTIF(EXFOR!J$23:J$60,"*"&amp;W367&amp;"*"&amp;V367)&gt;0,"△","×"))</f>
        <v>×</v>
      </c>
      <c r="AF367" s="5"/>
      <c r="AG367" s="5"/>
      <c r="AH367" s="5"/>
    </row>
    <row r="368" customFormat="false" ht="13.5" hidden="false" customHeight="false" outlineLevel="0" collapsed="false">
      <c r="A368" s="5" t="s">
        <v>1357</v>
      </c>
      <c r="B368" s="5" t="n">
        <v>1</v>
      </c>
      <c r="C368" s="5" t="n">
        <v>2</v>
      </c>
      <c r="D368" s="5" t="s">
        <v>998</v>
      </c>
      <c r="E368" s="5" t="s">
        <v>559</v>
      </c>
      <c r="F368" s="8"/>
      <c r="G368" s="8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 t="s">
        <v>199</v>
      </c>
      <c r="S368" s="5" t="s">
        <v>124</v>
      </c>
      <c r="T368" s="5" t="n">
        <v>58</v>
      </c>
      <c r="U368" s="0" t="n">
        <v>63506</v>
      </c>
      <c r="V368" s="20" t="n">
        <v>1998</v>
      </c>
      <c r="W368" s="5" t="s">
        <v>1703</v>
      </c>
      <c r="X368" s="5" t="s">
        <v>200</v>
      </c>
      <c r="Y368" s="5" t="s">
        <v>201</v>
      </c>
      <c r="Z368" s="21" t="s">
        <v>202</v>
      </c>
      <c r="AA368" s="5"/>
      <c r="AB368" s="5"/>
      <c r="AC368" s="5" t="str">
        <f aca="false">S368&amp;"."&amp;IF(IF(T368="","",T368)&amp;IF(V368="",",","("&amp;V368&amp;")")&amp;IF(U368="","",U368)=",","",IF(T368="","",T368)&amp;IF(V368="",",","("&amp;V368&amp;")")&amp;IF(U368="","",U368))</f>
        <v>PR/D.58(1998)63506</v>
      </c>
      <c r="AD368" s="5" t="str">
        <f aca="false">W368&amp;"."&amp;V368</f>
        <v>G.Fiorentini.1998</v>
      </c>
      <c r="AE368" s="7" t="str">
        <f aca="false">IF(COUNTIF(EXFOR!G$23:G$60,"*"&amp;AC368&amp;"*")&gt;0,"○",IF(COUNTIF(EXFOR!J$23:J$60,"*"&amp;W368&amp;"*"&amp;V368)&gt;0,"△","×"))</f>
        <v>×</v>
      </c>
      <c r="AF368" s="5"/>
      <c r="AG368" s="5"/>
      <c r="AH368" s="5"/>
    </row>
    <row r="369" customFormat="false" ht="14.25" hidden="false" customHeight="false" outlineLevel="0" collapsed="false">
      <c r="A369" s="5" t="s">
        <v>1357</v>
      </c>
      <c r="B369" s="5" t="n">
        <v>1</v>
      </c>
      <c r="C369" s="5" t="n">
        <v>2</v>
      </c>
      <c r="D369" s="5" t="s">
        <v>998</v>
      </c>
      <c r="E369" s="5" t="s">
        <v>559</v>
      </c>
      <c r="F369" s="8" t="s">
        <v>1505</v>
      </c>
      <c r="G369" s="8" t="s">
        <v>1056</v>
      </c>
      <c r="H369" s="5" t="s">
        <v>91</v>
      </c>
      <c r="I369" s="5"/>
      <c r="J369" s="5"/>
      <c r="K369" s="5"/>
      <c r="L369" s="5"/>
      <c r="M369" s="5"/>
      <c r="N369" s="5"/>
      <c r="O369" s="5"/>
      <c r="P369" s="5"/>
      <c r="Q369" s="5"/>
      <c r="R369" s="0" t="s">
        <v>1704</v>
      </c>
      <c r="S369" s="0" t="s">
        <v>1705</v>
      </c>
      <c r="T369" s="5"/>
      <c r="U369" s="5"/>
      <c r="V369" s="20" t="n">
        <v>1998</v>
      </c>
      <c r="W369" s="5" t="s">
        <v>1366</v>
      </c>
      <c r="X369" s="5" t="s">
        <v>1706</v>
      </c>
      <c r="Y369" s="5" t="s">
        <v>1707</v>
      </c>
      <c r="Z369" s="5"/>
      <c r="AA369" s="5"/>
      <c r="AB369" s="5"/>
      <c r="AC369" s="5" t="str">
        <f aca="false">S369&amp;"."&amp;IF(IF(T369="","",T369)&amp;IF(V369="",",","("&amp;V369&amp;")")&amp;IF(U369="","",U369)=",","",IF(T369="","",T369)&amp;IF(V369="",",","("&amp;V369&amp;")")&amp;IF(U369="","",U369))</f>
        <v>Proc.Intern.Symposium on Nuclear Astrophysics, Nuclei in the Cosmos V, Volos, Greece, July 6-11, 1998, N.Prantzos, S.Harissopulos, Eds., Editions Frontieres, Paris, p.152.(1998)</v>
      </c>
      <c r="AD369" s="5" t="str">
        <f aca="false">W369&amp;"."&amp;V369</f>
        <v>K.Czerski.1998</v>
      </c>
      <c r="AE369" s="7" t="str">
        <f aca="false">IF(COUNTIF(EXFOR!G$23:G$60,"*"&amp;AC369&amp;"*")&gt;0,"○",IF(COUNTIF(EXFOR!J$23:J$60,"*"&amp;W369&amp;"*"&amp;V369)&gt;0,"△","×"))</f>
        <v>×</v>
      </c>
      <c r="AF369" s="5"/>
      <c r="AG369" s="5"/>
      <c r="AH369" s="5"/>
    </row>
    <row r="370" customFormat="false" ht="14.25" hidden="false" customHeight="false" outlineLevel="0" collapsed="false">
      <c r="A370" s="5" t="s">
        <v>1357</v>
      </c>
      <c r="B370" s="5" t="n">
        <v>1</v>
      </c>
      <c r="C370" s="5" t="n">
        <v>2</v>
      </c>
      <c r="D370" s="5" t="s">
        <v>998</v>
      </c>
      <c r="E370" s="5" t="s">
        <v>559</v>
      </c>
      <c r="F370" s="8" t="s">
        <v>1364</v>
      </c>
      <c r="G370" s="8"/>
      <c r="H370" s="5" t="s">
        <v>1708</v>
      </c>
      <c r="I370" s="5"/>
      <c r="J370" s="5"/>
      <c r="K370" s="5"/>
      <c r="L370" s="5"/>
      <c r="M370" s="5"/>
      <c r="N370" s="5"/>
      <c r="O370" s="5"/>
      <c r="P370" s="5"/>
      <c r="Q370" s="5"/>
      <c r="R370" s="0" t="s">
        <v>1709</v>
      </c>
      <c r="S370" s="5" t="s">
        <v>165</v>
      </c>
      <c r="T370" s="5" t="n">
        <v>22</v>
      </c>
      <c r="U370" s="5" t="n">
        <v>65</v>
      </c>
      <c r="V370" s="20" t="n">
        <v>1997</v>
      </c>
      <c r="W370" s="5" t="s">
        <v>1710</v>
      </c>
      <c r="X370" s="5" t="s">
        <v>1711</v>
      </c>
      <c r="Y370" s="5" t="s">
        <v>1712</v>
      </c>
      <c r="Z370" s="5"/>
      <c r="AA370" s="5"/>
      <c r="AB370" s="5"/>
      <c r="AC370" s="5" t="str">
        <f aca="false">S370&amp;"."&amp;IF(IF(T370="","",T370)&amp;IF(V370="",",","("&amp;V370&amp;")")&amp;IF(U370="","",U370)=",","",IF(T370="","",T370)&amp;IF(V370="",",","("&amp;V370&amp;")")&amp;IF(U370="","",U370))</f>
        <v>FBS.22(1997)65</v>
      </c>
      <c r="AD370" s="5" t="str">
        <f aca="false">W370&amp;"."&amp;V370</f>
        <v>E.Uzu.1997</v>
      </c>
      <c r="AE370" s="7" t="str">
        <f aca="false">IF(COUNTIF(EXFOR!G$23:G$60,"*"&amp;AC370&amp;"*")&gt;0,"○",IF(COUNTIF(EXFOR!J$23:J$60,"*"&amp;W370&amp;"*"&amp;V370)&gt;0,"△","×"))</f>
        <v>×</v>
      </c>
      <c r="AF370" s="5"/>
      <c r="AG370" s="5"/>
      <c r="AH370" s="5"/>
    </row>
    <row r="371" customFormat="false" ht="14.25" hidden="false" customHeight="false" outlineLevel="0" collapsed="false">
      <c r="A371" s="5" t="s">
        <v>1357</v>
      </c>
      <c r="B371" s="5" t="n">
        <v>1</v>
      </c>
      <c r="C371" s="5" t="n">
        <v>2</v>
      </c>
      <c r="D371" s="5" t="s">
        <v>998</v>
      </c>
      <c r="E371" s="5" t="s">
        <v>559</v>
      </c>
      <c r="F371" s="8" t="s">
        <v>1364</v>
      </c>
      <c r="G371" s="8" t="s">
        <v>1088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0" t="s">
        <v>1713</v>
      </c>
      <c r="S371" s="0" t="s">
        <v>1714</v>
      </c>
      <c r="T371" s="5"/>
      <c r="U371" s="5"/>
      <c r="V371" s="20" t="n">
        <v>1997</v>
      </c>
      <c r="W371" s="5" t="s">
        <v>1689</v>
      </c>
      <c r="X371" s="5" t="s">
        <v>1690</v>
      </c>
      <c r="Y371" s="5" t="s">
        <v>1715</v>
      </c>
      <c r="Z371" s="5"/>
      <c r="AA371" s="5"/>
      <c r="AB371" s="5"/>
      <c r="AC371" s="5" t="str">
        <f aca="false">S371&amp;"."&amp;IF(IF(T371="","",T371)&amp;IF(V371="",",","("&amp;V371&amp;")")&amp;IF(U371="","",U371)=",","",IF(T371="","",T371)&amp;IF(V371="",",","("&amp;V371&amp;")")&amp;IF(U371="","",U371))</f>
        <v>Univ.Tsukuba, Tandem Accel.Center, Ann.Rept., 1996, p.21.(1997)</v>
      </c>
      <c r="AD371" s="5" t="str">
        <f aca="false">W371&amp;"."&amp;V371</f>
        <v>Y.Tagishi.1997</v>
      </c>
      <c r="AE371" s="7" t="str">
        <f aca="false">IF(COUNTIF(EXFOR!G$23:G$60,"*"&amp;AC371&amp;"*")&gt;0,"○",IF(COUNTIF(EXFOR!J$23:J$60,"*"&amp;W371&amp;"*"&amp;V371)&gt;0,"△","×"))</f>
        <v>×</v>
      </c>
      <c r="AF371" s="5"/>
      <c r="AG371" s="5"/>
      <c r="AH371" s="5"/>
    </row>
    <row r="372" customFormat="false" ht="13.5" hidden="false" customHeight="false" outlineLevel="0" collapsed="false">
      <c r="A372" s="5" t="s">
        <v>1357</v>
      </c>
      <c r="B372" s="5"/>
      <c r="C372" s="5"/>
      <c r="D372" s="5"/>
      <c r="E372" s="5"/>
      <c r="F372" s="8"/>
      <c r="G372" s="8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0" t="s">
        <v>1716</v>
      </c>
      <c r="T372" s="5"/>
      <c r="U372" s="5"/>
      <c r="V372" s="20" t="n">
        <v>1997</v>
      </c>
      <c r="W372" s="5"/>
      <c r="X372" s="5"/>
      <c r="Y372" s="5"/>
      <c r="Z372" s="5"/>
      <c r="AA372" s="5"/>
      <c r="AB372" s="5"/>
      <c r="AC372" s="5" t="str">
        <f aca="false">S372&amp;"."&amp;IF(IF(T372="","",T372)&amp;IF(V372="",",","("&amp;V372&amp;")")&amp;IF(U372="","",U372)=",","",IF(T372="","",T372)&amp;IF(V372="",",","("&amp;V372&amp;")")&amp;IF(U372="","",U372))</f>
        <v>UTTAC-64.(1997)</v>
      </c>
      <c r="AD372" s="5" t="str">
        <f aca="false">W372&amp;"."&amp;V372</f>
        <v>.1997</v>
      </c>
      <c r="AE372" s="7" t="str">
        <f aca="false">IF(COUNTIF(EXFOR!G$23:G$60,"*"&amp;AC372&amp;"*")&gt;0,"○",IF(COUNTIF(EXFOR!J$23:J$60,"*"&amp;W372&amp;"*"&amp;V372)&gt;0,"△","×"))</f>
        <v>×</v>
      </c>
      <c r="AF372" s="5"/>
      <c r="AG372" s="5"/>
      <c r="AH372" s="5"/>
    </row>
    <row r="373" customFormat="false" ht="14.25" hidden="false" customHeight="false" outlineLevel="0" collapsed="false">
      <c r="A373" s="5" t="s">
        <v>1357</v>
      </c>
      <c r="B373" s="5" t="n">
        <v>1</v>
      </c>
      <c r="C373" s="5" t="n">
        <v>2</v>
      </c>
      <c r="D373" s="5" t="s">
        <v>998</v>
      </c>
      <c r="E373" s="5" t="s">
        <v>559</v>
      </c>
      <c r="F373" s="8" t="s">
        <v>1717</v>
      </c>
      <c r="G373" s="8"/>
      <c r="H373" s="5" t="s">
        <v>92</v>
      </c>
      <c r="I373" s="5"/>
      <c r="J373" s="5"/>
      <c r="K373" s="5"/>
      <c r="L373" s="5"/>
      <c r="M373" s="5"/>
      <c r="N373" s="5"/>
      <c r="O373" s="5"/>
      <c r="P373" s="5"/>
      <c r="Q373" s="5"/>
      <c r="R373" s="0" t="s">
        <v>1718</v>
      </c>
      <c r="S373" s="5" t="s">
        <v>1420</v>
      </c>
      <c r="T373" s="0" t="s">
        <v>1719</v>
      </c>
      <c r="U373" s="5" t="n">
        <v>1349</v>
      </c>
      <c r="V373" s="20" t="n">
        <v>1997</v>
      </c>
      <c r="W373" s="5" t="s">
        <v>1720</v>
      </c>
      <c r="X373" s="5" t="s">
        <v>1721</v>
      </c>
      <c r="Y373" s="5" t="s">
        <v>1722</v>
      </c>
      <c r="Z373" s="5"/>
      <c r="AA373" s="5"/>
      <c r="AB373" s="5"/>
      <c r="AC373" s="5" t="str">
        <f aca="false">S373&amp;"."&amp;IF(IF(T373="","",T373)&amp;IF(V373="",",","("&amp;V373&amp;")")&amp;IF(U373="","",U373)=",","",IF(T373="","",T373)&amp;IF(V373="",",","("&amp;V373&amp;")")&amp;IF(U373="","",U373))</f>
        <v>YF.60, No 8(1997)1349</v>
      </c>
      <c r="AD373" s="5" t="str">
        <f aca="false">W373&amp;"."&amp;V373</f>
        <v>T.L.Bulgakov.1997</v>
      </c>
      <c r="AE373" s="7" t="str">
        <f aca="false">IF(COUNTIF(EXFOR!G$23:G$60,"*"&amp;AC373&amp;"*")&gt;0,"○",IF(COUNTIF(EXFOR!J$23:J$60,"*"&amp;W373&amp;"*"&amp;V373)&gt;0,"△","×"))</f>
        <v>×</v>
      </c>
      <c r="AF373" s="5"/>
      <c r="AG373" s="5"/>
      <c r="AH373" s="5"/>
    </row>
    <row r="374" customFormat="false" ht="13.5" hidden="false" customHeight="false" outlineLevel="0" collapsed="false">
      <c r="A374" s="5" t="s">
        <v>1357</v>
      </c>
      <c r="B374" s="5"/>
      <c r="C374" s="5"/>
      <c r="D374" s="5"/>
      <c r="E374" s="5"/>
      <c r="F374" s="8"/>
      <c r="G374" s="8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 t="s">
        <v>1415</v>
      </c>
      <c r="T374" s="5" t="n">
        <v>60</v>
      </c>
      <c r="U374" s="0" t="n">
        <v>1217</v>
      </c>
      <c r="V374" s="20" t="n">
        <v>1997</v>
      </c>
      <c r="W374" s="5"/>
      <c r="X374" s="5"/>
      <c r="Y374" s="5"/>
      <c r="Z374" s="5"/>
      <c r="AA374" s="5"/>
      <c r="AB374" s="5"/>
      <c r="AC374" s="5" t="str">
        <f aca="false">S374&amp;"."&amp;IF(IF(T374="","",T374)&amp;IF(V374="",",","("&amp;V374&amp;")")&amp;IF(U374="","",U374)=",","",IF(T374="","",T374)&amp;IF(V374="",",","("&amp;V374&amp;")")&amp;IF(U374="","",U374))</f>
        <v>PAN.60(1997)1217</v>
      </c>
      <c r="AD374" s="5" t="str">
        <f aca="false">W374&amp;"."&amp;V374</f>
        <v>.1997</v>
      </c>
      <c r="AE374" s="7" t="str">
        <f aca="false">IF(COUNTIF(EXFOR!G$23:G$60,"*"&amp;AC374&amp;"*")&gt;0,"○",IF(COUNTIF(EXFOR!J$23:J$60,"*"&amp;W374&amp;"*"&amp;V374)&gt;0,"△","×"))</f>
        <v>×</v>
      </c>
      <c r="AF374" s="5"/>
      <c r="AG374" s="5"/>
      <c r="AH374" s="5"/>
    </row>
    <row r="375" customFormat="false" ht="13.5" hidden="false" customHeight="false" outlineLevel="0" collapsed="false">
      <c r="A375" s="5" t="s">
        <v>1357</v>
      </c>
      <c r="B375" s="5" t="n">
        <v>1</v>
      </c>
      <c r="C375" s="5" t="n">
        <v>2</v>
      </c>
      <c r="D375" s="5" t="s">
        <v>998</v>
      </c>
      <c r="E375" s="5" t="s">
        <v>559</v>
      </c>
      <c r="F375" s="8" t="s">
        <v>55</v>
      </c>
      <c r="G375" s="8"/>
      <c r="H375" s="5" t="s">
        <v>92</v>
      </c>
      <c r="I375" s="5"/>
      <c r="J375" s="5"/>
      <c r="K375" s="5"/>
      <c r="L375" s="5"/>
      <c r="M375" s="5"/>
      <c r="N375" s="5"/>
      <c r="O375" s="5"/>
      <c r="P375" s="5"/>
      <c r="Q375" s="5"/>
      <c r="R375" s="0" t="s">
        <v>1723</v>
      </c>
      <c r="S375" s="0" t="s">
        <v>1724</v>
      </c>
      <c r="T375" s="5"/>
      <c r="U375" s="5"/>
      <c r="V375" s="20" t="n">
        <v>1996</v>
      </c>
      <c r="W375" s="5" t="s">
        <v>1725</v>
      </c>
      <c r="X375" s="5" t="s">
        <v>1726</v>
      </c>
      <c r="Y375" s="5" t="s">
        <v>1727</v>
      </c>
      <c r="Z375" s="5"/>
      <c r="AA375" s="5"/>
      <c r="AB375" s="5"/>
      <c r="AC375" s="5" t="str">
        <f aca="false">S375&amp;"."&amp;IF(IF(T375="","",T375)&amp;IF(V375="",",","("&amp;V375&amp;")")&amp;IF(U375="","",U375)=",","",IF(T375="","",T375)&amp;IF(V375="",",","("&amp;V375&amp;")")&amp;IF(U375="","",U375))</f>
        <v>Japan Atomic Energy Res.Inst.Tandem VDG Ann.Rept., 1995, p.55.(1996)</v>
      </c>
      <c r="AD375" s="5" t="str">
        <f aca="false">W375&amp;"."&amp;V375</f>
        <v>M.Teshigawara.1996</v>
      </c>
      <c r="AE375" s="7" t="str">
        <f aca="false">IF(COUNTIF(EXFOR!G$23:G$60,"*"&amp;AC375&amp;"*")&gt;0,"○",IF(COUNTIF(EXFOR!J$23:J$60,"*"&amp;W375&amp;"*"&amp;V375)&gt;0,"△","×"))</f>
        <v>×</v>
      </c>
      <c r="AF375" s="5"/>
      <c r="AG375" s="5"/>
      <c r="AH375" s="5"/>
    </row>
    <row r="376" customFormat="false" ht="13.5" hidden="false" customHeight="false" outlineLevel="0" collapsed="false">
      <c r="A376" s="5" t="s">
        <v>1357</v>
      </c>
      <c r="B376" s="5"/>
      <c r="C376" s="5"/>
      <c r="D376" s="5"/>
      <c r="E376" s="5"/>
      <c r="F376" s="8"/>
      <c r="G376" s="8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0" t="s">
        <v>1728</v>
      </c>
      <c r="T376" s="5"/>
      <c r="U376" s="5"/>
      <c r="V376" s="20" t="n">
        <v>1996</v>
      </c>
      <c r="W376" s="5"/>
      <c r="X376" s="5"/>
      <c r="Y376" s="5"/>
      <c r="Z376" s="5"/>
      <c r="AA376" s="5"/>
      <c r="AB376" s="5"/>
      <c r="AC376" s="5" t="str">
        <f aca="false">S376&amp;"."&amp;IF(IF(T376="","",T376)&amp;IF(V376="",",","("&amp;V376&amp;")")&amp;IF(U376="","",U376)=",","",IF(T376="","",T376)&amp;IF(V376="",",","("&amp;V376&amp;")")&amp;IF(U376="","",U376))</f>
        <v>JAERI-Review 96-011.(1996)</v>
      </c>
      <c r="AD376" s="5" t="str">
        <f aca="false">W376&amp;"."&amp;V376</f>
        <v>.1996</v>
      </c>
      <c r="AE376" s="7" t="str">
        <f aca="false">IF(COUNTIF(EXFOR!G$23:G$60,"*"&amp;AC376&amp;"*")&gt;0,"○",IF(COUNTIF(EXFOR!J$23:J$60,"*"&amp;W376&amp;"*"&amp;V376)&gt;0,"△","×"))</f>
        <v>×</v>
      </c>
      <c r="AF376" s="5"/>
      <c r="AG376" s="5"/>
      <c r="AH376" s="5"/>
    </row>
    <row r="377" customFormat="false" ht="14.25" hidden="false" customHeight="false" outlineLevel="0" collapsed="false">
      <c r="A377" s="5" t="s">
        <v>1357</v>
      </c>
      <c r="B377" s="5" t="n">
        <v>1</v>
      </c>
      <c r="C377" s="5" t="n">
        <v>2</v>
      </c>
      <c r="D377" s="5" t="s">
        <v>998</v>
      </c>
      <c r="E377" s="5" t="s">
        <v>559</v>
      </c>
      <c r="F377" s="8" t="s">
        <v>1364</v>
      </c>
      <c r="G377" s="8" t="s">
        <v>1729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0" t="s">
        <v>1730</v>
      </c>
      <c r="S377" s="0" t="s">
        <v>1731</v>
      </c>
      <c r="T377" s="5"/>
      <c r="U377" s="5"/>
      <c r="V377" s="20" t="n">
        <v>1996</v>
      </c>
      <c r="W377" s="5" t="s">
        <v>1732</v>
      </c>
      <c r="X377" s="5" t="s">
        <v>1733</v>
      </c>
      <c r="Y377" s="5" t="s">
        <v>1715</v>
      </c>
      <c r="Z377" s="5"/>
      <c r="AA377" s="5"/>
      <c r="AB377" s="5"/>
      <c r="AC377" s="5" t="str">
        <f aca="false">S377&amp;"."&amp;IF(IF(T377="","",T377)&amp;IF(V377="",",","("&amp;V377&amp;")")&amp;IF(U377="","",U377)=",","",IF(T377="","",T377)&amp;IF(V377="",",","("&amp;V377&amp;")")&amp;IF(U377="","",U377))</f>
        <v>Univ.Tsukuba, Tandem Accel.Center, Ann.Rept., 1995, p.9.(1996)</v>
      </c>
      <c r="AD377" s="5" t="str">
        <f aca="false">W377&amp;"."&amp;V377</f>
        <v>K.Mizukoshi.1996</v>
      </c>
      <c r="AE377" s="7" t="str">
        <f aca="false">IF(COUNTIF(EXFOR!G$23:G$60,"*"&amp;AC377&amp;"*")&gt;0,"○",IF(COUNTIF(EXFOR!J$23:J$60,"*"&amp;W377&amp;"*"&amp;V377)&gt;0,"△","×"))</f>
        <v>×</v>
      </c>
      <c r="AF377" s="5"/>
      <c r="AG377" s="5"/>
      <c r="AH377" s="5"/>
    </row>
    <row r="378" customFormat="false" ht="13.5" hidden="false" customHeight="false" outlineLevel="0" collapsed="false">
      <c r="A378" s="5" t="s">
        <v>1357</v>
      </c>
      <c r="B378" s="5"/>
      <c r="C378" s="5"/>
      <c r="D378" s="5"/>
      <c r="E378" s="5"/>
      <c r="F378" s="8"/>
      <c r="G378" s="8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0" t="s">
        <v>1734</v>
      </c>
      <c r="T378" s="5"/>
      <c r="U378" s="5"/>
      <c r="V378" s="20" t="n">
        <v>1996</v>
      </c>
      <c r="W378" s="5"/>
      <c r="X378" s="5"/>
      <c r="Y378" s="5"/>
      <c r="Z378" s="5"/>
      <c r="AA378" s="5"/>
      <c r="AB378" s="5"/>
      <c r="AC378" s="5" t="str">
        <f aca="false">S378&amp;"."&amp;IF(IF(T378="","",T378)&amp;IF(V378="",",","("&amp;V378&amp;")")&amp;IF(U378="","",U378)=",","",IF(T378="","",T378)&amp;IF(V378="",",","("&amp;V378&amp;")")&amp;IF(U378="","",U378))</f>
        <v>UTTAC-63.(1996)</v>
      </c>
      <c r="AD378" s="5" t="str">
        <f aca="false">W378&amp;"."&amp;V378</f>
        <v>.1996</v>
      </c>
      <c r="AE378" s="7" t="str">
        <f aca="false">IF(COUNTIF(EXFOR!G$23:G$60,"*"&amp;AC378&amp;"*")&gt;0,"○",IF(COUNTIF(EXFOR!J$23:J$60,"*"&amp;W378&amp;"*"&amp;V378)&gt;0,"△","×"))</f>
        <v>×</v>
      </c>
      <c r="AF378" s="5"/>
      <c r="AG378" s="5"/>
      <c r="AH378" s="5"/>
    </row>
    <row r="379" customFormat="false" ht="14.25" hidden="false" customHeight="false" outlineLevel="0" collapsed="false">
      <c r="A379" s="5" t="s">
        <v>1357</v>
      </c>
      <c r="B379" s="5" t="n">
        <v>1</v>
      </c>
      <c r="C379" s="5" t="n">
        <v>2</v>
      </c>
      <c r="D379" s="5" t="s">
        <v>998</v>
      </c>
      <c r="E379" s="5" t="s">
        <v>559</v>
      </c>
      <c r="F379" s="8"/>
      <c r="G379" s="8" t="s">
        <v>1647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0" t="s">
        <v>1735</v>
      </c>
      <c r="S379" s="5" t="s">
        <v>1420</v>
      </c>
      <c r="T379" s="0" t="s">
        <v>1736</v>
      </c>
      <c r="U379" s="5" t="n">
        <v>828</v>
      </c>
      <c r="V379" s="20" t="n">
        <v>1996</v>
      </c>
      <c r="W379" s="5" t="s">
        <v>1416</v>
      </c>
      <c r="X379" s="5" t="s">
        <v>1537</v>
      </c>
      <c r="Y379" s="5" t="s">
        <v>1737</v>
      </c>
      <c r="Z379" s="5"/>
      <c r="AA379" s="5"/>
      <c r="AB379" s="5"/>
      <c r="AC379" s="5" t="str">
        <f aca="false">S379&amp;"."&amp;IF(IF(T379="","",T379)&amp;IF(V379="",",","("&amp;V379&amp;")")&amp;IF(U379="","",U379)=",","",IF(T379="","",T379)&amp;IF(V379="",",","("&amp;V379&amp;")")&amp;IF(U379="","",U379))</f>
        <v>YF.59, No 5(1996)828</v>
      </c>
      <c r="AD379" s="5" t="str">
        <f aca="false">W379&amp;"."&amp;V379</f>
        <v>V.P.Ladygin.1996</v>
      </c>
      <c r="AE379" s="7" t="str">
        <f aca="false">IF(COUNTIF(EXFOR!G$23:G$60,"*"&amp;AC379&amp;"*")&gt;0,"○",IF(COUNTIF(EXFOR!J$23:J$60,"*"&amp;W379&amp;"*"&amp;V379)&gt;0,"△","×"))</f>
        <v>×</v>
      </c>
      <c r="AF379" s="5"/>
      <c r="AG379" s="5"/>
      <c r="AH379" s="5"/>
    </row>
    <row r="380" customFormat="false" ht="13.5" hidden="false" customHeight="false" outlineLevel="0" collapsed="false">
      <c r="A380" s="5" t="s">
        <v>1357</v>
      </c>
      <c r="B380" s="5"/>
      <c r="C380" s="5"/>
      <c r="D380" s="5"/>
      <c r="E380" s="5"/>
      <c r="F380" s="8"/>
      <c r="G380" s="8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 t="s">
        <v>1415</v>
      </c>
      <c r="T380" s="5" t="n">
        <v>59</v>
      </c>
      <c r="U380" s="0" t="n">
        <v>789</v>
      </c>
      <c r="V380" s="20" t="n">
        <v>1996</v>
      </c>
      <c r="W380" s="5"/>
      <c r="X380" s="5"/>
      <c r="Y380" s="5"/>
      <c r="Z380" s="5"/>
      <c r="AA380" s="5"/>
      <c r="AB380" s="5"/>
      <c r="AC380" s="5" t="str">
        <f aca="false">S380&amp;"."&amp;IF(IF(T380="","",T380)&amp;IF(V380="",",","("&amp;V380&amp;")")&amp;IF(U380="","",U380)=",","",IF(T380="","",T380)&amp;IF(V380="",",","("&amp;V380&amp;")")&amp;IF(U380="","",U380))</f>
        <v>PAN.59(1996)789</v>
      </c>
      <c r="AD380" s="5" t="str">
        <f aca="false">W380&amp;"."&amp;V380</f>
        <v>.1996</v>
      </c>
      <c r="AE380" s="7" t="str">
        <f aca="false">IF(COUNTIF(EXFOR!G$23:G$60,"*"&amp;AC380&amp;"*")&gt;0,"○",IF(COUNTIF(EXFOR!J$23:J$60,"*"&amp;W380&amp;"*"&amp;V380)&gt;0,"△","×"))</f>
        <v>×</v>
      </c>
      <c r="AF380" s="5"/>
      <c r="AG380" s="5"/>
      <c r="AH380" s="5"/>
    </row>
    <row r="381" customFormat="false" ht="14.25" hidden="false" customHeight="false" outlineLevel="0" collapsed="false">
      <c r="A381" s="5" t="s">
        <v>1357</v>
      </c>
      <c r="B381" s="5" t="n">
        <v>1</v>
      </c>
      <c r="C381" s="5" t="n">
        <v>2</v>
      </c>
      <c r="D381" s="5" t="s">
        <v>998</v>
      </c>
      <c r="E381" s="5" t="s">
        <v>559</v>
      </c>
      <c r="F381" s="8" t="s">
        <v>1717</v>
      </c>
      <c r="G381" s="8"/>
      <c r="H381" s="5" t="s">
        <v>92</v>
      </c>
      <c r="I381" s="5"/>
      <c r="J381" s="5"/>
      <c r="K381" s="5"/>
      <c r="L381" s="5"/>
      <c r="M381" s="5"/>
      <c r="N381" s="5"/>
      <c r="O381" s="5"/>
      <c r="P381" s="5"/>
      <c r="Q381" s="5"/>
      <c r="R381" s="0" t="s">
        <v>1738</v>
      </c>
      <c r="S381" s="0" t="s">
        <v>1739</v>
      </c>
      <c r="T381" s="5"/>
      <c r="U381" s="5"/>
      <c r="V381" s="20" t="n">
        <v>1996</v>
      </c>
      <c r="W381" s="5" t="s">
        <v>1374</v>
      </c>
      <c r="X381" s="5" t="s">
        <v>1740</v>
      </c>
      <c r="Y381" s="5" t="s">
        <v>1741</v>
      </c>
      <c r="Z381" s="5"/>
      <c r="AA381" s="5"/>
      <c r="AB381" s="5"/>
      <c r="AC381" s="5" t="str">
        <f aca="false">S381&amp;"."&amp;IF(IF(T381="","",T381)&amp;IF(V381="",",","("&amp;V381&amp;")")&amp;IF(U381="","",U381)=",","",IF(T381="","",T381)&amp;IF(V381="",",","("&amp;V381&amp;")")&amp;IF(U381="","",U381))</f>
        <v>JINR-D15-96-11.(1996)</v>
      </c>
      <c r="AD381" s="5" t="str">
        <f aca="false">W381&amp;"."&amp;V381</f>
        <v>V.M.Bystritsky.1996</v>
      </c>
      <c r="AE381" s="7" t="str">
        <f aca="false">IF(COUNTIF(EXFOR!G$23:G$60,"*"&amp;AC381&amp;"*")&gt;0,"○",IF(COUNTIF(EXFOR!J$23:J$60,"*"&amp;W381&amp;"*"&amp;V381)&gt;0,"△","×"))</f>
        <v>×</v>
      </c>
      <c r="AF381" s="5"/>
      <c r="AG381" s="5"/>
      <c r="AH381" s="5"/>
    </row>
    <row r="382" customFormat="false" ht="13.5" hidden="false" customHeight="false" outlineLevel="0" collapsed="false">
      <c r="A382" s="5" t="s">
        <v>1357</v>
      </c>
      <c r="B382" s="5" t="n">
        <v>1</v>
      </c>
      <c r="C382" s="5" t="n">
        <v>2</v>
      </c>
      <c r="D382" s="5" t="s">
        <v>998</v>
      </c>
      <c r="E382" s="5" t="s">
        <v>559</v>
      </c>
      <c r="F382" s="8"/>
      <c r="G382" s="8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0" t="s">
        <v>1742</v>
      </c>
      <c r="S382" s="0" t="s">
        <v>1743</v>
      </c>
      <c r="T382" s="5"/>
      <c r="U382" s="5"/>
      <c r="V382" s="20" t="n">
        <v>1995</v>
      </c>
      <c r="W382" s="5" t="s">
        <v>1725</v>
      </c>
      <c r="X382" s="5" t="s">
        <v>1726</v>
      </c>
      <c r="Y382" s="5" t="s">
        <v>1727</v>
      </c>
      <c r="Z382" s="5"/>
      <c r="AA382" s="5"/>
      <c r="AB382" s="5"/>
      <c r="AC382" s="5" t="str">
        <f aca="false">S382&amp;"."&amp;IF(IF(T382="","",T382)&amp;IF(V382="",",","("&amp;V382&amp;")")&amp;IF(U382="","",U382)=",","",IF(T382="","",T382)&amp;IF(V382="",",","("&amp;V382&amp;")")&amp;IF(U382="","",U382))</f>
        <v>Japan Atomic Energy Res.Inst.Tandem VDG Ann.Rept., 1994, p.44.(1995)</v>
      </c>
      <c r="AD382" s="5" t="str">
        <f aca="false">W382&amp;"."&amp;V382</f>
        <v>M.Teshigawara.1995</v>
      </c>
      <c r="AE382" s="7" t="str">
        <f aca="false">IF(COUNTIF(EXFOR!G$23:G$60,"*"&amp;AC382&amp;"*")&gt;0,"○",IF(COUNTIF(EXFOR!J$23:J$60,"*"&amp;W382&amp;"*"&amp;V382)&gt;0,"△","×"))</f>
        <v>×</v>
      </c>
      <c r="AF382" s="5"/>
      <c r="AG382" s="5"/>
      <c r="AH382" s="5"/>
    </row>
    <row r="383" customFormat="false" ht="13.5" hidden="false" customHeight="false" outlineLevel="0" collapsed="false">
      <c r="A383" s="5" t="s">
        <v>1357</v>
      </c>
      <c r="B383" s="5"/>
      <c r="C383" s="5"/>
      <c r="D383" s="5"/>
      <c r="E383" s="5"/>
      <c r="F383" s="8"/>
      <c r="G383" s="8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0" t="s">
        <v>1744</v>
      </c>
      <c r="T383" s="5"/>
      <c r="U383" s="5"/>
      <c r="V383" s="20" t="n">
        <v>1995</v>
      </c>
      <c r="W383" s="5"/>
      <c r="X383" s="5"/>
      <c r="Y383" s="5"/>
      <c r="Z383" s="5"/>
      <c r="AA383" s="5"/>
      <c r="AB383" s="5"/>
      <c r="AC383" s="5" t="str">
        <f aca="false">S383&amp;"."&amp;IF(IF(T383="","",T383)&amp;IF(V383="",",","("&amp;V383&amp;")")&amp;IF(U383="","",U383)=",","",IF(T383="","",T383)&amp;IF(V383="",",","("&amp;V383&amp;")")&amp;IF(U383="","",U383))</f>
        <v>JAERI-Review 95-017.(1995)</v>
      </c>
      <c r="AD383" s="5" t="str">
        <f aca="false">W383&amp;"."&amp;V383</f>
        <v>.1995</v>
      </c>
      <c r="AE383" s="7" t="str">
        <f aca="false">IF(COUNTIF(EXFOR!G$23:G$60,"*"&amp;AC383&amp;"*")&gt;0,"○",IF(COUNTIF(EXFOR!J$23:J$60,"*"&amp;W383&amp;"*"&amp;V383)&gt;0,"△","×"))</f>
        <v>△</v>
      </c>
      <c r="AF383" s="5"/>
      <c r="AG383" s="5"/>
      <c r="AH383" s="5"/>
    </row>
    <row r="384" customFormat="false" ht="13.5" hidden="false" customHeight="false" outlineLevel="0" collapsed="false">
      <c r="A384" s="5" t="s">
        <v>1357</v>
      </c>
      <c r="B384" s="5" t="n">
        <v>1</v>
      </c>
      <c r="C384" s="5" t="n">
        <v>2</v>
      </c>
      <c r="D384" s="5" t="s">
        <v>998</v>
      </c>
      <c r="E384" s="5" t="s">
        <v>559</v>
      </c>
      <c r="F384" s="8" t="s">
        <v>1745</v>
      </c>
      <c r="G384" s="8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0" t="s">
        <v>1746</v>
      </c>
      <c r="S384" s="0" t="s">
        <v>1747</v>
      </c>
      <c r="T384" s="5"/>
      <c r="U384" s="5"/>
      <c r="V384" s="20" t="n">
        <v>1995</v>
      </c>
      <c r="W384" s="5" t="s">
        <v>1748</v>
      </c>
      <c r="X384" s="5" t="s">
        <v>1749</v>
      </c>
      <c r="Y384" s="5" t="s">
        <v>1750</v>
      </c>
      <c r="Z384" s="5"/>
      <c r="AA384" s="5"/>
      <c r="AB384" s="5"/>
      <c r="AC384" s="5" t="str">
        <f aca="false">S384&amp;"."&amp;IF(IF(T384="","",T384)&amp;IF(V384="",",","("&amp;V384&amp;")")&amp;IF(U384="","",U384)=",","",IF(T384="","",T384)&amp;IF(V384="",",","("&amp;V384&amp;")")&amp;IF(U384="","",U384))</f>
        <v>Kyushu Univ.Tandem Acc.Lab.Rept., 1993-1994, p.14.(1995)</v>
      </c>
      <c r="AD384" s="5" t="str">
        <f aca="false">W384&amp;"."&amp;V384</f>
        <v>K.Nakashima.1995</v>
      </c>
      <c r="AE384" s="7" t="str">
        <f aca="false">IF(COUNTIF(EXFOR!G$23:G$60,"*"&amp;AC384&amp;"*")&gt;0,"○",IF(COUNTIF(EXFOR!J$23:J$60,"*"&amp;W384&amp;"*"&amp;V384)&gt;0,"△","×"))</f>
        <v>×</v>
      </c>
      <c r="AF384" s="5"/>
      <c r="AG384" s="5"/>
      <c r="AH384" s="5"/>
    </row>
    <row r="385" customFormat="false" ht="14.25" hidden="false" customHeight="false" outlineLevel="0" collapsed="false">
      <c r="A385" s="5" t="s">
        <v>1357</v>
      </c>
      <c r="B385" s="5" t="n">
        <v>1</v>
      </c>
      <c r="C385" s="5" t="n">
        <v>2</v>
      </c>
      <c r="D385" s="5" t="s">
        <v>998</v>
      </c>
      <c r="E385" s="5" t="s">
        <v>559</v>
      </c>
      <c r="F385" s="8" t="s">
        <v>1751</v>
      </c>
      <c r="G385" s="8" t="s">
        <v>999</v>
      </c>
      <c r="H385" s="5" t="s">
        <v>92</v>
      </c>
      <c r="I385" s="5"/>
      <c r="J385" s="5"/>
      <c r="K385" s="5"/>
      <c r="L385" s="5"/>
      <c r="M385" s="5"/>
      <c r="N385" s="5"/>
      <c r="O385" s="5"/>
      <c r="P385" s="5"/>
      <c r="Q385" s="5"/>
      <c r="R385" s="0" t="s">
        <v>1752</v>
      </c>
      <c r="S385" s="0" t="s">
        <v>1753</v>
      </c>
      <c r="T385" s="5"/>
      <c r="U385" s="5"/>
      <c r="V385" s="20" t="n">
        <v>1995</v>
      </c>
      <c r="W385" s="5" t="s">
        <v>1754</v>
      </c>
      <c r="X385" s="5" t="s">
        <v>1755</v>
      </c>
      <c r="Y385" s="5" t="s">
        <v>1756</v>
      </c>
      <c r="Z385" s="5"/>
      <c r="AA385" s="5"/>
      <c r="AB385" s="5"/>
      <c r="AC385" s="5" t="str">
        <f aca="false">S385&amp;"."&amp;IF(IF(T385="","",T385)&amp;IF(V385="",",","("&amp;V385&amp;")")&amp;IF(U385="","",U385)=",","",IF(T385="","",T385)&amp;IF(V385="",",","("&amp;V385&amp;")")&amp;IF(U385="","",U385))</f>
        <v>Kyushu Univ.Tandem Acc.Lab.Rept., 1993-1994, p.17.(1995)</v>
      </c>
      <c r="AD385" s="5" t="str">
        <f aca="false">W385&amp;"."&amp;V385</f>
        <v>R.Koyasako.1995</v>
      </c>
      <c r="AE385" s="7" t="str">
        <f aca="false">IF(COUNTIF(EXFOR!G$23:G$60,"*"&amp;AC385&amp;"*")&gt;0,"○",IF(COUNTIF(EXFOR!J$23:J$60,"*"&amp;W385&amp;"*"&amp;V385)&gt;0,"△","×"))</f>
        <v>×</v>
      </c>
      <c r="AF385" s="5"/>
      <c r="AG385" s="5"/>
      <c r="AH385" s="5"/>
    </row>
    <row r="386" customFormat="false" ht="13.5" hidden="false" customHeight="false" outlineLevel="0" collapsed="false">
      <c r="A386" s="5" t="s">
        <v>1357</v>
      </c>
      <c r="B386" s="5" t="n">
        <v>1</v>
      </c>
      <c r="C386" s="5" t="n">
        <v>2</v>
      </c>
      <c r="D386" s="5" t="s">
        <v>998</v>
      </c>
      <c r="E386" s="5" t="s">
        <v>559</v>
      </c>
      <c r="F386" s="8" t="s">
        <v>1757</v>
      </c>
      <c r="G386" s="8" t="s">
        <v>1758</v>
      </c>
      <c r="H386" s="5" t="s">
        <v>92</v>
      </c>
      <c r="I386" s="5"/>
      <c r="J386" s="5"/>
      <c r="K386" s="5"/>
      <c r="L386" s="5"/>
      <c r="M386" s="5"/>
      <c r="N386" s="5"/>
      <c r="O386" s="5"/>
      <c r="P386" s="5"/>
      <c r="Q386" s="5"/>
      <c r="R386" s="0" t="s">
        <v>1759</v>
      </c>
      <c r="S386" s="0" t="s">
        <v>1760</v>
      </c>
      <c r="T386" s="5" t="n">
        <v>64</v>
      </c>
      <c r="U386" s="5" t="n">
        <v>3718</v>
      </c>
      <c r="V386" s="20" t="n">
        <v>1995</v>
      </c>
      <c r="W386" s="5" t="s">
        <v>1761</v>
      </c>
      <c r="X386" s="5" t="s">
        <v>1762</v>
      </c>
      <c r="Y386" s="5" t="s">
        <v>1763</v>
      </c>
      <c r="Z386" s="5"/>
      <c r="AA386" s="5"/>
      <c r="AB386" s="5"/>
      <c r="AC386" s="5" t="str">
        <f aca="false">S386&amp;"."&amp;IF(IF(T386="","",T386)&amp;IF(V386="",",","("&amp;V386&amp;")")&amp;IF(U386="","",U386)=",","",IF(T386="","",T386)&amp;IF(V386="",",","("&amp;V386&amp;")")&amp;IF(U386="","",U386))</f>
        <v>J.Phys.Soc.Jpn..64(1995)3718</v>
      </c>
      <c r="AD386" s="5" t="str">
        <f aca="false">W386&amp;"."&amp;V386</f>
        <v>J.Kasagi.1995</v>
      </c>
      <c r="AE386" s="7" t="str">
        <f aca="false">IF(COUNTIF(EXFOR!G$23:G$60,"*"&amp;AC386&amp;"*")&gt;0,"○",IF(COUNTIF(EXFOR!J$23:J$60,"*"&amp;W386&amp;"*"&amp;V386)&gt;0,"△","×"))</f>
        <v>×</v>
      </c>
      <c r="AF386" s="5"/>
      <c r="AG386" s="5"/>
      <c r="AH386" s="5"/>
    </row>
    <row r="387" customFormat="false" ht="14.25" hidden="false" customHeight="false" outlineLevel="0" collapsed="false">
      <c r="A387" s="5" t="s">
        <v>1357</v>
      </c>
      <c r="B387" s="5" t="n">
        <v>1</v>
      </c>
      <c r="C387" s="5" t="n">
        <v>2</v>
      </c>
      <c r="D387" s="5" t="s">
        <v>998</v>
      </c>
      <c r="E387" s="5" t="s">
        <v>559</v>
      </c>
      <c r="F387" s="8" t="s">
        <v>1745</v>
      </c>
      <c r="G387" s="8" t="s">
        <v>1764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0" t="s">
        <v>1765</v>
      </c>
      <c r="S387" s="5" t="s">
        <v>1501</v>
      </c>
      <c r="T387" s="5" t="n">
        <v>200</v>
      </c>
      <c r="U387" s="5" t="n">
        <v>127</v>
      </c>
      <c r="V387" s="20" t="n">
        <v>1995</v>
      </c>
      <c r="W387" s="5" t="s">
        <v>1562</v>
      </c>
      <c r="X387" s="5" t="s">
        <v>1562</v>
      </c>
      <c r="Y387" s="5" t="s">
        <v>1766</v>
      </c>
      <c r="Z387" s="5"/>
      <c r="AA387" s="5"/>
      <c r="AB387" s="5"/>
      <c r="AC387" s="5" t="str">
        <f aca="false">S387&amp;"."&amp;IF(IF(T387="","",T387)&amp;IF(V387="",",","("&amp;V387&amp;")")&amp;IF(U387="","",U387)=",","",IF(T387="","",T387)&amp;IF(V387="",",","("&amp;V387&amp;")")&amp;IF(U387="","",U387))</f>
        <v>JRN.200(1995)127</v>
      </c>
      <c r="AD387" s="5" t="str">
        <f aca="false">W387&amp;"."&amp;V387</f>
        <v>J.Jordanova.1995</v>
      </c>
      <c r="AE387" s="7" t="str">
        <f aca="false">IF(COUNTIF(EXFOR!G$23:G$60,"*"&amp;AC387&amp;"*")&gt;0,"○",IF(COUNTIF(EXFOR!J$23:J$60,"*"&amp;W387&amp;"*"&amp;V387)&gt;0,"△","×"))</f>
        <v>×</v>
      </c>
      <c r="AF387" s="5"/>
      <c r="AG387" s="5"/>
      <c r="AH387" s="5"/>
    </row>
    <row r="388" customFormat="false" ht="13.5" hidden="false" customHeight="false" outlineLevel="0" collapsed="false">
      <c r="A388" s="5" t="s">
        <v>1357</v>
      </c>
      <c r="B388" s="5" t="n">
        <v>1</v>
      </c>
      <c r="C388" s="5" t="n">
        <v>2</v>
      </c>
      <c r="D388" s="5" t="s">
        <v>998</v>
      </c>
      <c r="E388" s="5" t="s">
        <v>559</v>
      </c>
      <c r="F388" s="8" t="s">
        <v>1767</v>
      </c>
      <c r="G388" s="8" t="s">
        <v>1768</v>
      </c>
      <c r="H388" s="5" t="s">
        <v>91</v>
      </c>
      <c r="I388" s="5" t="s">
        <v>92</v>
      </c>
      <c r="J388" s="5"/>
      <c r="K388" s="5"/>
      <c r="L388" s="5"/>
      <c r="M388" s="5"/>
      <c r="N388" s="5"/>
      <c r="O388" s="5"/>
      <c r="P388" s="5"/>
      <c r="Q388" s="5"/>
      <c r="R388" s="0" t="s">
        <v>1769</v>
      </c>
      <c r="S388" s="5" t="s">
        <v>1770</v>
      </c>
      <c r="T388" s="5" t="n">
        <v>351</v>
      </c>
      <c r="U388" s="0" t="n">
        <v>107</v>
      </c>
      <c r="V388" s="20" t="n">
        <v>1995</v>
      </c>
      <c r="W388" s="5" t="s">
        <v>1771</v>
      </c>
      <c r="X388" s="5" t="s">
        <v>1772</v>
      </c>
      <c r="Y388" s="5" t="s">
        <v>1773</v>
      </c>
      <c r="Z388" s="5"/>
      <c r="AA388" s="5"/>
      <c r="AB388" s="5"/>
      <c r="AC388" s="5" t="str">
        <f aca="false">S388&amp;"."&amp;IF(IF(T388="","",T388)&amp;IF(V388="",",","("&amp;V388&amp;")")&amp;IF(U388="","",U388)=",","",IF(T388="","",T388)&amp;IF(V388="",",","("&amp;V388&amp;")")&amp;IF(U388="","",U388))</f>
        <v>ZP/A.351(1995)107</v>
      </c>
      <c r="AD388" s="5" t="str">
        <f aca="false">W388&amp;"."&amp;V388</f>
        <v>U.Greife.1995</v>
      </c>
      <c r="AE388" s="7" t="str">
        <f aca="false">IF(COUNTIF(EXFOR!G$23:G$60,"*"&amp;AC388&amp;"*")&gt;0,"○",IF(COUNTIF(EXFOR!J$23:J$60,"*"&amp;W388&amp;"*"&amp;V388)&gt;0,"△","×"))</f>
        <v>○</v>
      </c>
      <c r="AF388" s="5"/>
      <c r="AG388" s="5"/>
      <c r="AH388" s="5"/>
    </row>
    <row r="389" customFormat="false" ht="14.25" hidden="false" customHeight="false" outlineLevel="0" collapsed="false">
      <c r="A389" s="5" t="s">
        <v>1357</v>
      </c>
      <c r="B389" s="5" t="n">
        <v>1</v>
      </c>
      <c r="C389" s="5" t="n">
        <v>2</v>
      </c>
      <c r="D389" s="5" t="s">
        <v>998</v>
      </c>
      <c r="E389" s="5" t="s">
        <v>559</v>
      </c>
      <c r="F389" s="8"/>
      <c r="G389" s="8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0" t="s">
        <v>1774</v>
      </c>
      <c r="S389" s="5" t="s">
        <v>615</v>
      </c>
      <c r="T389" s="5" t="n">
        <v>345</v>
      </c>
      <c r="U389" s="0" t="n">
        <v>514</v>
      </c>
      <c r="V389" s="20" t="n">
        <v>1994</v>
      </c>
      <c r="W389" s="5" t="s">
        <v>1775</v>
      </c>
      <c r="X389" s="5" t="s">
        <v>1776</v>
      </c>
      <c r="Y389" s="5" t="s">
        <v>1777</v>
      </c>
      <c r="Z389" s="21" t="s">
        <v>1778</v>
      </c>
      <c r="AA389" s="5"/>
      <c r="AB389" s="5"/>
      <c r="AC389" s="5" t="str">
        <f aca="false">S389&amp;"."&amp;IF(IF(T389="","",T389)&amp;IF(V389="",",","("&amp;V389&amp;")")&amp;IF(U389="","",U389)=",","",IF(T389="","",T389)&amp;IF(V389="",",","("&amp;V389&amp;")")&amp;IF(U389="","",U389))</f>
        <v>NIM/A.345(1994)514</v>
      </c>
      <c r="AD389" s="5" t="str">
        <f aca="false">W389&amp;"."&amp;V389</f>
        <v>A.A.Naqvi.1994</v>
      </c>
      <c r="AE389" s="7" t="str">
        <f aca="false">IF(COUNTIF(EXFOR!G$23:G$60,"*"&amp;AC389&amp;"*")&gt;0,"○",IF(COUNTIF(EXFOR!J$23:J$60,"*"&amp;W389&amp;"*"&amp;V389)&gt;0,"△","×"))</f>
        <v>×</v>
      </c>
      <c r="AF389" s="5"/>
      <c r="AG389" s="5"/>
      <c r="AH389" s="5"/>
    </row>
    <row r="390" customFormat="false" ht="14.25" hidden="false" customHeight="false" outlineLevel="0" collapsed="false">
      <c r="A390" s="5" t="s">
        <v>1357</v>
      </c>
      <c r="B390" s="5" t="n">
        <v>1</v>
      </c>
      <c r="C390" s="5" t="n">
        <v>2</v>
      </c>
      <c r="D390" s="5" t="s">
        <v>998</v>
      </c>
      <c r="E390" s="5" t="s">
        <v>559</v>
      </c>
      <c r="F390" s="8" t="s">
        <v>55</v>
      </c>
      <c r="G390" s="8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0" t="s">
        <v>1779</v>
      </c>
      <c r="S390" s="5" t="s">
        <v>615</v>
      </c>
      <c r="T390" s="5" t="n">
        <v>353</v>
      </c>
      <c r="U390" s="0" t="n">
        <v>152</v>
      </c>
      <c r="V390" s="20" t="n">
        <v>1994</v>
      </c>
      <c r="W390" s="5" t="s">
        <v>1780</v>
      </c>
      <c r="X390" s="5" t="s">
        <v>1781</v>
      </c>
      <c r="Y390" s="5" t="s">
        <v>1782</v>
      </c>
      <c r="Z390" s="21" t="s">
        <v>1783</v>
      </c>
      <c r="AA390" s="5"/>
      <c r="AB390" s="5"/>
      <c r="AC390" s="5" t="str">
        <f aca="false">S390&amp;"."&amp;IF(IF(T390="","",T390)&amp;IF(V390="",",","("&amp;V390&amp;")")&amp;IF(U390="","",U390)=",","",IF(T390="","",T390)&amp;IF(V390="",",","("&amp;V390&amp;")")&amp;IF(U390="","",U390))</f>
        <v>NIM/A.353(1994)152</v>
      </c>
      <c r="AD390" s="5" t="str">
        <f aca="false">W390&amp;"."&amp;V390</f>
        <v>T.Iguchi.1994</v>
      </c>
      <c r="AE390" s="7" t="str">
        <f aca="false">IF(COUNTIF(EXFOR!G$23:G$60,"*"&amp;AC390&amp;"*")&gt;0,"○",IF(COUNTIF(EXFOR!J$23:J$60,"*"&amp;W390&amp;"*"&amp;V390)&gt;0,"△","×"))</f>
        <v>×</v>
      </c>
      <c r="AF390" s="5"/>
      <c r="AG390" s="5"/>
      <c r="AH390" s="5"/>
    </row>
    <row r="391" customFormat="false" ht="13.5" hidden="false" customHeight="false" outlineLevel="0" collapsed="false">
      <c r="A391" s="5" t="s">
        <v>1357</v>
      </c>
      <c r="B391" s="5" t="n">
        <v>1</v>
      </c>
      <c r="C391" s="5" t="n">
        <v>2</v>
      </c>
      <c r="D391" s="5" t="s">
        <v>998</v>
      </c>
      <c r="E391" s="5" t="s">
        <v>559</v>
      </c>
      <c r="F391" s="8" t="s">
        <v>1784</v>
      </c>
      <c r="G391" s="8"/>
      <c r="H391" s="5"/>
      <c r="I391" s="5" t="s">
        <v>92</v>
      </c>
      <c r="J391" s="5"/>
      <c r="K391" s="5"/>
      <c r="L391" s="5"/>
      <c r="M391" s="5"/>
      <c r="N391" s="5"/>
      <c r="O391" s="5"/>
      <c r="P391" s="5"/>
      <c r="Q391" s="5"/>
      <c r="R391" s="0" t="s">
        <v>1785</v>
      </c>
      <c r="S391" s="5" t="s">
        <v>615</v>
      </c>
      <c r="T391" s="5" t="n">
        <v>350</v>
      </c>
      <c r="U391" s="0" t="n">
        <v>327</v>
      </c>
      <c r="V391" s="20" t="n">
        <v>1994</v>
      </c>
      <c r="W391" s="5" t="s">
        <v>1771</v>
      </c>
      <c r="X391" s="5" t="s">
        <v>1786</v>
      </c>
      <c r="Y391" s="5" t="s">
        <v>1787</v>
      </c>
      <c r="Z391" s="21" t="s">
        <v>1788</v>
      </c>
      <c r="AA391" s="5"/>
      <c r="AB391" s="5"/>
      <c r="AC391" s="5" t="str">
        <f aca="false">S391&amp;"."&amp;IF(IF(T391="","",T391)&amp;IF(V391="",",","("&amp;V391&amp;")")&amp;IF(U391="","",U391)=",","",IF(T391="","",T391)&amp;IF(V391="",",","("&amp;V391&amp;")")&amp;IF(U391="","",U391))</f>
        <v>NIM/A.350(1994)327</v>
      </c>
      <c r="AD391" s="5" t="str">
        <f aca="false">W391&amp;"."&amp;V391</f>
        <v>U.Greife.1994</v>
      </c>
      <c r="AE391" s="7" t="str">
        <f aca="false">IF(COUNTIF(EXFOR!G$23:G$60,"*"&amp;AC391&amp;"*")&gt;0,"○",IF(COUNTIF(EXFOR!J$23:J$60,"*"&amp;W391&amp;"*"&amp;V391)&gt;0,"△","×"))</f>
        <v>×</v>
      </c>
      <c r="AF391" s="5"/>
      <c r="AG391" s="5"/>
      <c r="AH391" s="5"/>
    </row>
    <row r="392" customFormat="false" ht="14.25" hidden="false" customHeight="false" outlineLevel="0" collapsed="false">
      <c r="A392" s="5" t="s">
        <v>1357</v>
      </c>
      <c r="B392" s="5" t="n">
        <v>1</v>
      </c>
      <c r="C392" s="5" t="n">
        <v>2</v>
      </c>
      <c r="D392" s="5" t="s">
        <v>998</v>
      </c>
      <c r="E392" s="5" t="s">
        <v>559</v>
      </c>
      <c r="F392" s="8" t="s">
        <v>1789</v>
      </c>
      <c r="G392" s="8" t="s">
        <v>1037</v>
      </c>
      <c r="H392" s="5" t="s">
        <v>91</v>
      </c>
      <c r="I392" s="5"/>
      <c r="J392" s="5"/>
      <c r="K392" s="5"/>
      <c r="L392" s="5"/>
      <c r="M392" s="5"/>
      <c r="N392" s="5"/>
      <c r="O392" s="5"/>
      <c r="P392" s="5"/>
      <c r="Q392" s="5"/>
      <c r="R392" s="5" t="s">
        <v>1790</v>
      </c>
      <c r="S392" s="5" t="s">
        <v>38</v>
      </c>
      <c r="T392" s="5" t="n">
        <v>49</v>
      </c>
      <c r="U392" s="0" t="n">
        <v>2305</v>
      </c>
      <c r="V392" s="20" t="n">
        <v>1994</v>
      </c>
      <c r="W392" s="5" t="s">
        <v>1791</v>
      </c>
      <c r="X392" s="5" t="s">
        <v>1792</v>
      </c>
      <c r="Y392" s="5" t="s">
        <v>1793</v>
      </c>
      <c r="Z392" s="21" t="s">
        <v>1794</v>
      </c>
      <c r="AA392" s="5"/>
      <c r="AB392" s="5"/>
      <c r="AC392" s="5" t="str">
        <f aca="false">S392&amp;"."&amp;IF(IF(T392="","",T392)&amp;IF(V392="",",","("&amp;V392&amp;")")&amp;IF(U392="","",U392)=",","",IF(T392="","",T392)&amp;IF(V392="",",","("&amp;V392&amp;")")&amp;IF(U392="","",U392))</f>
        <v>PR/C.49(1994)2305</v>
      </c>
      <c r="AD392" s="5" t="str">
        <f aca="false">W392&amp;"."&amp;V392</f>
        <v>K.A.Fletcher.1994</v>
      </c>
      <c r="AE392" s="7" t="str">
        <f aca="false">IF(COUNTIF(EXFOR!G$23:G$60,"*"&amp;AC392&amp;"*")&gt;0,"○",IF(COUNTIF(EXFOR!J$23:J$60,"*"&amp;W392&amp;"*"&amp;V392)&gt;0,"△","×"))</f>
        <v>×</v>
      </c>
      <c r="AF392" s="5"/>
      <c r="AG392" s="5"/>
      <c r="AH392" s="5"/>
    </row>
    <row r="393" customFormat="false" ht="13.5" hidden="false" customHeight="false" outlineLevel="0" collapsed="false">
      <c r="A393" s="5" t="s">
        <v>1357</v>
      </c>
      <c r="B393" s="5" t="n">
        <v>1</v>
      </c>
      <c r="C393" s="5" t="n">
        <v>2</v>
      </c>
      <c r="D393" s="5" t="s">
        <v>998</v>
      </c>
      <c r="E393" s="5" t="s">
        <v>559</v>
      </c>
      <c r="F393" s="8" t="s">
        <v>1795</v>
      </c>
      <c r="G393" s="8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0" t="s">
        <v>1796</v>
      </c>
      <c r="S393" s="5" t="s">
        <v>1797</v>
      </c>
      <c r="T393" s="5" t="n">
        <v>24</v>
      </c>
      <c r="U393" s="0" t="n">
        <v>345</v>
      </c>
      <c r="V393" s="20" t="n">
        <v>1993</v>
      </c>
      <c r="W393" s="5" t="s">
        <v>1798</v>
      </c>
      <c r="X393" s="5" t="s">
        <v>1798</v>
      </c>
      <c r="Y393" s="5" t="s">
        <v>1799</v>
      </c>
      <c r="Z393" s="5"/>
      <c r="AA393" s="5"/>
      <c r="AB393" s="5"/>
      <c r="AC393" s="5" t="str">
        <f aca="false">S393&amp;"."&amp;IF(IF(T393="","",T393)&amp;IF(V393="",",","("&amp;V393&amp;")")&amp;IF(U393="","",U393)=",","",IF(T393="","",T393)&amp;IF(V393="",",","("&amp;V393&amp;")")&amp;IF(U393="","",U393))</f>
        <v>APP/B.24(1993)345</v>
      </c>
      <c r="AD393" s="5" t="str">
        <f aca="false">W393&amp;"."&amp;V393</f>
        <v>H.Paetz gen.Schieck.1993</v>
      </c>
      <c r="AE393" s="7" t="str">
        <f aca="false">IF(COUNTIF(EXFOR!G$23:G$60,"*"&amp;AC393&amp;"*")&gt;0,"○",IF(COUNTIF(EXFOR!J$23:J$60,"*"&amp;W393&amp;"*"&amp;V393)&gt;0,"△","×"))</f>
        <v>×</v>
      </c>
      <c r="AF393" s="5"/>
      <c r="AG393" s="5"/>
      <c r="AH393" s="5"/>
    </row>
    <row r="394" customFormat="false" ht="14.25" hidden="false" customHeight="false" outlineLevel="0" collapsed="false">
      <c r="A394" s="5" t="s">
        <v>1357</v>
      </c>
      <c r="B394" s="5" t="n">
        <v>1</v>
      </c>
      <c r="C394" s="5" t="n">
        <v>2</v>
      </c>
      <c r="D394" s="5" t="s">
        <v>998</v>
      </c>
      <c r="E394" s="5" t="s">
        <v>559</v>
      </c>
      <c r="F394" s="8"/>
      <c r="G394" s="8" t="s">
        <v>279</v>
      </c>
      <c r="H394" s="5" t="s">
        <v>86</v>
      </c>
      <c r="I394" s="5" t="s">
        <v>86</v>
      </c>
      <c r="J394" s="5"/>
      <c r="K394" s="5"/>
      <c r="L394" s="5"/>
      <c r="M394" s="5"/>
      <c r="N394" s="5"/>
      <c r="O394" s="5"/>
      <c r="P394" s="5"/>
      <c r="Q394" s="5"/>
      <c r="R394" s="0" t="s">
        <v>1800</v>
      </c>
      <c r="S394" s="5" t="s">
        <v>1801</v>
      </c>
      <c r="T394" s="5" t="n">
        <v>2</v>
      </c>
      <c r="U394" s="5" t="n">
        <v>503</v>
      </c>
      <c r="V394" s="20" t="n">
        <v>1993</v>
      </c>
      <c r="W394" s="5" t="s">
        <v>1802</v>
      </c>
      <c r="X394" s="5" t="s">
        <v>1803</v>
      </c>
      <c r="Y394" s="5" t="s">
        <v>1804</v>
      </c>
      <c r="Z394" s="5"/>
      <c r="AA394" s="5"/>
      <c r="AB394" s="5"/>
      <c r="AC394" s="5" t="str">
        <f aca="false">S394&amp;"."&amp;IF(IF(T394="","",T394)&amp;IF(V394="",",","("&amp;V394&amp;")")&amp;IF(U394="","",U394)=",","",IF(T394="","",T394)&amp;IF(V394="",",","("&amp;V394&amp;")")&amp;IF(U394="","",U394))</f>
        <v>ANP.2(1993)503</v>
      </c>
      <c r="AD394" s="5" t="str">
        <f aca="false">W394&amp;"."&amp;V394</f>
        <v>S.Lemaitre.1993</v>
      </c>
      <c r="AE394" s="7" t="str">
        <f aca="false">IF(COUNTIF(EXFOR!G$23:G$60,"*"&amp;AC394&amp;"*")&gt;0,"○",IF(COUNTIF(EXFOR!J$23:J$60,"*"&amp;W394&amp;"*"&amp;V394)&gt;0,"△","×"))</f>
        <v>×</v>
      </c>
      <c r="AF394" s="5"/>
      <c r="AG394" s="5"/>
      <c r="AH394" s="5"/>
    </row>
    <row r="395" customFormat="false" ht="13.5" hidden="false" customHeight="false" outlineLevel="0" collapsed="false">
      <c r="A395" s="5" t="s">
        <v>1357</v>
      </c>
      <c r="B395" s="5" t="n">
        <v>1</v>
      </c>
      <c r="C395" s="5" t="n">
        <v>2</v>
      </c>
      <c r="D395" s="5" t="s">
        <v>998</v>
      </c>
      <c r="E395" s="5" t="s">
        <v>559</v>
      </c>
      <c r="F395" s="8" t="s">
        <v>55</v>
      </c>
      <c r="G395" s="8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0" t="s">
        <v>1805</v>
      </c>
      <c r="S395" s="5" t="s">
        <v>615</v>
      </c>
      <c r="T395" s="5" t="n">
        <v>335</v>
      </c>
      <c r="U395" s="0" t="n">
        <v>533</v>
      </c>
      <c r="V395" s="20" t="n">
        <v>1993</v>
      </c>
      <c r="W395" s="5" t="s">
        <v>1806</v>
      </c>
      <c r="X395" s="5" t="s">
        <v>1807</v>
      </c>
      <c r="Y395" s="5" t="s">
        <v>1808</v>
      </c>
      <c r="Z395" s="21" t="s">
        <v>1809</v>
      </c>
      <c r="AA395" s="5"/>
      <c r="AB395" s="5"/>
      <c r="AC395" s="5" t="str">
        <f aca="false">S395&amp;"."&amp;IF(IF(T395="","",T395)&amp;IF(V395="",",","("&amp;V395&amp;")")&amp;IF(U395="","",U395)=",","",IF(T395="","",T395)&amp;IF(V395="",",","("&amp;V395&amp;")")&amp;IF(U395="","",U395))</f>
        <v>NIM/A.335(1993)533</v>
      </c>
      <c r="AD395" s="5" t="str">
        <f aca="false">W395&amp;"."&amp;V395</f>
        <v>N.P.Hawkes.1993</v>
      </c>
      <c r="AE395" s="7" t="str">
        <f aca="false">IF(COUNTIF(EXFOR!G$23:G$60,"*"&amp;AC395&amp;"*")&gt;0,"○",IF(COUNTIF(EXFOR!J$23:J$60,"*"&amp;W395&amp;"*"&amp;V395)&gt;0,"△","×"))</f>
        <v>×</v>
      </c>
      <c r="AF395" s="5"/>
      <c r="AG395" s="5"/>
      <c r="AH395" s="5"/>
    </row>
    <row r="396" customFormat="false" ht="13.5" hidden="false" customHeight="false" outlineLevel="0" collapsed="false">
      <c r="A396" s="5" t="s">
        <v>1357</v>
      </c>
      <c r="B396" s="5" t="n">
        <v>1</v>
      </c>
      <c r="C396" s="5" t="n">
        <v>2</v>
      </c>
      <c r="D396" s="5" t="s">
        <v>998</v>
      </c>
      <c r="E396" s="5" t="s">
        <v>559</v>
      </c>
      <c r="F396" s="8"/>
      <c r="G396" s="8" t="s">
        <v>1810</v>
      </c>
      <c r="H396" s="5" t="s">
        <v>45</v>
      </c>
      <c r="I396" s="5" t="s">
        <v>56</v>
      </c>
      <c r="J396" s="5"/>
      <c r="K396" s="5"/>
      <c r="L396" s="5"/>
      <c r="M396" s="5"/>
      <c r="N396" s="5"/>
      <c r="O396" s="5"/>
      <c r="P396" s="5"/>
      <c r="Q396" s="5"/>
      <c r="R396" s="0" t="s">
        <v>1811</v>
      </c>
      <c r="S396" s="5" t="s">
        <v>35</v>
      </c>
      <c r="T396" s="5" t="n">
        <v>551</v>
      </c>
      <c r="U396" s="0" t="n">
        <v>255</v>
      </c>
      <c r="V396" s="20" t="n">
        <v>1993</v>
      </c>
      <c r="W396" s="5" t="s">
        <v>1812</v>
      </c>
      <c r="X396" s="5" t="s">
        <v>1813</v>
      </c>
      <c r="Y396" s="5" t="s">
        <v>1814</v>
      </c>
      <c r="Z396" s="21" t="s">
        <v>1815</v>
      </c>
      <c r="AA396" s="5"/>
      <c r="AB396" s="5"/>
      <c r="AC396" s="5" t="str">
        <f aca="false">S396&amp;"."&amp;IF(IF(T396="","",T396)&amp;IF(V396="",",","("&amp;V396&amp;")")&amp;IF(U396="","",U396)=",","",IF(T396="","",T396)&amp;IF(V396="",",","("&amp;V396&amp;")")&amp;IF(U396="","",U396))</f>
        <v>NP/A.551(1993)255</v>
      </c>
      <c r="AD396" s="5" t="str">
        <f aca="false">W396&amp;"."&amp;V396</f>
        <v>G.S.Chulick.1993</v>
      </c>
      <c r="AE396" s="7" t="str">
        <f aca="false">IF(COUNTIF(EXFOR!G$23:G$60,"*"&amp;AC396&amp;"*")&gt;0,"○",IF(COUNTIF(EXFOR!J$23:J$60,"*"&amp;W396&amp;"*"&amp;V396)&gt;0,"△","×"))</f>
        <v>×</v>
      </c>
      <c r="AF396" s="5"/>
      <c r="AG396" s="5"/>
      <c r="AH396" s="5"/>
    </row>
    <row r="397" customFormat="false" ht="14.25" hidden="false" customHeight="false" outlineLevel="0" collapsed="false">
      <c r="A397" s="5" t="s">
        <v>1357</v>
      </c>
      <c r="B397" s="5" t="n">
        <v>1</v>
      </c>
      <c r="C397" s="5" t="n">
        <v>2</v>
      </c>
      <c r="D397" s="5" t="s">
        <v>998</v>
      </c>
      <c r="E397" s="5" t="s">
        <v>559</v>
      </c>
      <c r="F397" s="8" t="s">
        <v>1751</v>
      </c>
      <c r="G397" s="8" t="s">
        <v>1816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 t="s">
        <v>1817</v>
      </c>
      <c r="S397" s="5" t="s">
        <v>38</v>
      </c>
      <c r="T397" s="5" t="n">
        <v>47</v>
      </c>
      <c r="U397" s="0" t="n">
        <v>1178</v>
      </c>
      <c r="V397" s="20" t="n">
        <v>1993</v>
      </c>
      <c r="W397" s="5" t="s">
        <v>1300</v>
      </c>
      <c r="X397" s="5" t="s">
        <v>1818</v>
      </c>
      <c r="Y397" s="5" t="s">
        <v>1819</v>
      </c>
      <c r="Z397" s="21" t="s">
        <v>1820</v>
      </c>
      <c r="AA397" s="5"/>
      <c r="AB397" s="5"/>
      <c r="AC397" s="5" t="str">
        <f aca="false">S397&amp;"."&amp;IF(IF(T397="","",T397)&amp;IF(V397="",",","("&amp;V397&amp;")")&amp;IF(U397="","",U397)=",","",IF(T397="","",T397)&amp;IF(V397="",",","("&amp;V397&amp;")")&amp;IF(U397="","",U397))</f>
        <v>PR/C.47(1993)1178</v>
      </c>
      <c r="AD397" s="5" t="str">
        <f aca="false">W397&amp;"."&amp;V397</f>
        <v>F.E.Cecil.1993</v>
      </c>
      <c r="AE397" s="7" t="str">
        <f aca="false">IF(COUNTIF(EXFOR!G$23:G$60,"*"&amp;AC397&amp;"*")&gt;0,"○",IF(COUNTIF(EXFOR!J$23:J$60,"*"&amp;W397&amp;"*"&amp;V397)&gt;0,"△","×"))</f>
        <v>×</v>
      </c>
      <c r="AF397" s="5"/>
      <c r="AG397" s="5"/>
      <c r="AH397" s="5"/>
    </row>
    <row r="398" customFormat="false" ht="13.5" hidden="false" customHeight="false" outlineLevel="0" collapsed="false">
      <c r="A398" s="5" t="s">
        <v>1357</v>
      </c>
      <c r="B398" s="5" t="n">
        <v>1</v>
      </c>
      <c r="C398" s="5" t="n">
        <v>2</v>
      </c>
      <c r="D398" s="5" t="s">
        <v>998</v>
      </c>
      <c r="E398" s="5" t="s">
        <v>559</v>
      </c>
      <c r="F398" s="8" t="s">
        <v>55</v>
      </c>
      <c r="G398" s="8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0" t="s">
        <v>1821</v>
      </c>
      <c r="S398" s="5" t="s">
        <v>1420</v>
      </c>
      <c r="T398" s="5" t="n">
        <v>55</v>
      </c>
      <c r="U398" s="0" t="n">
        <v>3180</v>
      </c>
      <c r="V398" s="20" t="n">
        <v>1992</v>
      </c>
      <c r="W398" s="5" t="s">
        <v>1822</v>
      </c>
      <c r="X398" s="5" t="s">
        <v>1823</v>
      </c>
      <c r="Y398" s="5" t="s">
        <v>1824</v>
      </c>
      <c r="Z398" s="5"/>
      <c r="AA398" s="5"/>
      <c r="AB398" s="5"/>
      <c r="AC398" s="5" t="str">
        <f aca="false">S398&amp;"."&amp;IF(IF(T398="","",T398)&amp;IF(V398="",",","("&amp;V398&amp;")")&amp;IF(U398="","",U398)=",","",IF(T398="","",T398)&amp;IF(V398="",",","("&amp;V398&amp;")")&amp;IF(U398="","",U398))</f>
        <v>YF.55(1992)3180</v>
      </c>
      <c r="AD398" s="5" t="str">
        <f aca="false">W398&amp;"."&amp;V398</f>
        <v>O.M.Vokhnik.1992</v>
      </c>
      <c r="AE398" s="7" t="str">
        <f aca="false">IF(COUNTIF(EXFOR!G$23:G$60,"*"&amp;AC398&amp;"*")&gt;0,"○",IF(COUNTIF(EXFOR!J$23:J$60,"*"&amp;W398&amp;"*"&amp;V398)&gt;0,"△","×"))</f>
        <v>×</v>
      </c>
      <c r="AF398" s="5"/>
      <c r="AG398" s="5"/>
      <c r="AH398" s="5"/>
    </row>
    <row r="399" customFormat="false" ht="13.5" hidden="false" customHeight="false" outlineLevel="0" collapsed="false">
      <c r="A399" s="5" t="s">
        <v>1357</v>
      </c>
      <c r="B399" s="5"/>
      <c r="C399" s="5"/>
      <c r="D399" s="5"/>
      <c r="E399" s="5"/>
      <c r="F399" s="8"/>
      <c r="G399" s="8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 t="s">
        <v>1825</v>
      </c>
      <c r="T399" s="5" t="n">
        <v>55</v>
      </c>
      <c r="U399" s="0" t="n">
        <v>1772</v>
      </c>
      <c r="V399" s="20" t="n">
        <v>1992</v>
      </c>
      <c r="W399" s="5"/>
      <c r="X399" s="5"/>
      <c r="Y399" s="5"/>
      <c r="Z399" s="5"/>
      <c r="AA399" s="5"/>
      <c r="AB399" s="5"/>
      <c r="AC399" s="5" t="str">
        <f aca="false">S399&amp;"."&amp;IF(IF(T399="","",T399)&amp;IF(V399="",",","("&amp;V399&amp;")")&amp;IF(U399="","",U399)=",","",IF(T399="","",T399)&amp;IF(V399="",",","("&amp;V399&amp;")")&amp;IF(U399="","",U399))</f>
        <v>SNP.55(1992)1772</v>
      </c>
      <c r="AD399" s="5" t="str">
        <f aca="false">W399&amp;"."&amp;V399</f>
        <v>.1992</v>
      </c>
      <c r="AE399" s="7" t="str">
        <f aca="false">IF(COUNTIF(EXFOR!G$23:G$60,"*"&amp;AC399&amp;"*")&gt;0,"○",IF(COUNTIF(EXFOR!J$23:J$60,"*"&amp;W399&amp;"*"&amp;V399)&gt;0,"△","×"))</f>
        <v>×</v>
      </c>
      <c r="AF399" s="5"/>
      <c r="AG399" s="5"/>
      <c r="AH399" s="5"/>
    </row>
    <row r="400" customFormat="false" ht="13.5" hidden="false" customHeight="false" outlineLevel="0" collapsed="false">
      <c r="A400" s="5" t="s">
        <v>1357</v>
      </c>
      <c r="B400" s="5" t="n">
        <v>1</v>
      </c>
      <c r="C400" s="5" t="n">
        <v>2</v>
      </c>
      <c r="D400" s="5" t="s">
        <v>998</v>
      </c>
      <c r="E400" s="5" t="s">
        <v>559</v>
      </c>
      <c r="F400" s="0" t="s">
        <v>55</v>
      </c>
      <c r="G400" s="8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0" t="s">
        <v>1826</v>
      </c>
      <c r="S400" s="5" t="s">
        <v>615</v>
      </c>
      <c r="T400" s="5" t="n">
        <v>316</v>
      </c>
      <c r="U400" s="0" t="n">
        <v>337</v>
      </c>
      <c r="V400" s="20" t="n">
        <v>1992</v>
      </c>
      <c r="W400" s="5" t="s">
        <v>1827</v>
      </c>
      <c r="X400" s="5" t="s">
        <v>1828</v>
      </c>
      <c r="Y400" s="5" t="s">
        <v>1829</v>
      </c>
      <c r="Z400" s="21" t="s">
        <v>1830</v>
      </c>
      <c r="AA400" s="5"/>
      <c r="AB400" s="5"/>
      <c r="AC400" s="5" t="str">
        <f aca="false">S400&amp;"."&amp;IF(IF(T400="","",T400)&amp;IF(V400="",",","("&amp;V400&amp;")")&amp;IF(U400="","",U400)=",","",IF(T400="","",T400)&amp;IF(V400="",",","("&amp;V400&amp;")")&amp;IF(U400="","",U400))</f>
        <v>NIM/A.316(1992)337</v>
      </c>
      <c r="AD400" s="5" t="str">
        <f aca="false">W400&amp;"."&amp;V400</f>
        <v>T.Shibata.1992</v>
      </c>
      <c r="AE400" s="7" t="str">
        <f aca="false">IF(COUNTIF(EXFOR!G$23:G$60,"*"&amp;AC400&amp;"*")&gt;0,"○",IF(COUNTIF(EXFOR!J$23:J$60,"*"&amp;W400&amp;"*"&amp;V400)&gt;0,"△","×"))</f>
        <v>×</v>
      </c>
      <c r="AF400" s="5"/>
      <c r="AG400" s="5"/>
      <c r="AH400" s="5"/>
    </row>
    <row r="401" customFormat="false" ht="13.5" hidden="false" customHeight="false" outlineLevel="0" collapsed="false">
      <c r="A401" s="5" t="s">
        <v>1357</v>
      </c>
      <c r="B401" s="5"/>
      <c r="C401" s="5"/>
      <c r="D401" s="5"/>
      <c r="E401" s="5"/>
      <c r="F401" s="8"/>
      <c r="G401" s="8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20"/>
      <c r="W401" s="5"/>
      <c r="X401" s="5"/>
      <c r="Y401" s="5"/>
      <c r="Z401" s="5"/>
      <c r="AA401" s="5"/>
      <c r="AB401" s="5"/>
      <c r="AC401" s="5" t="str">
        <f aca="false">S401&amp;"."&amp;IF(IF(T401="","",T401)&amp;IF(V401="",",","("&amp;V401&amp;")")&amp;IF(U401="","",U401)=",","",IF(T401="","",T401)&amp;IF(V401="",",","("&amp;V401&amp;")")&amp;IF(U401="","",U401))</f>
        <v>.</v>
      </c>
      <c r="AD401" s="5" t="str">
        <f aca="false">W401&amp;"."&amp;V401</f>
        <v>.</v>
      </c>
      <c r="AE401" s="7" t="str">
        <f aca="false">IF(COUNTIF(EXFOR!G$23:G$60,"*"&amp;AC401&amp;"*")&gt;0,"○",IF(COUNTIF(EXFOR!J$23:J$60,"*"&amp;W401&amp;"*"&amp;V401)&gt;0,"△","×"))</f>
        <v>○</v>
      </c>
      <c r="AF401" s="5"/>
      <c r="AG401" s="5"/>
      <c r="AH401" s="5"/>
    </row>
    <row r="402" customFormat="false" ht="13.5" hidden="false" customHeight="false" outlineLevel="0" collapsed="false">
      <c r="A402" s="5" t="s">
        <v>1357</v>
      </c>
      <c r="B402" s="5" t="n">
        <v>1</v>
      </c>
      <c r="C402" s="5" t="n">
        <v>2</v>
      </c>
      <c r="D402" s="5" t="s">
        <v>998</v>
      </c>
      <c r="E402" s="5" t="s">
        <v>559</v>
      </c>
      <c r="F402" s="8" t="s">
        <v>1795</v>
      </c>
      <c r="G402" s="8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0" t="s">
        <v>1831</v>
      </c>
      <c r="S402" s="0" t="s">
        <v>1832</v>
      </c>
      <c r="T402" s="5"/>
      <c r="U402" s="5"/>
      <c r="V402" s="20" t="n">
        <v>1992</v>
      </c>
      <c r="W402" s="5" t="s">
        <v>1798</v>
      </c>
      <c r="X402" s="5" t="s">
        <v>1833</v>
      </c>
      <c r="Y402" s="5" t="s">
        <v>1834</v>
      </c>
      <c r="Z402" s="5"/>
      <c r="AA402" s="5"/>
      <c r="AB402" s="5"/>
      <c r="AC402" s="5" t="str">
        <f aca="false">S402&amp;"."&amp;IF(IF(T402="","",T402)&amp;IF(V402="",",","("&amp;V402&amp;")")&amp;IF(U402="","",U402)=",","",IF(T402="","",T402)&amp;IF(V402="",",","("&amp;V402&amp;")")&amp;IF(U402="","",U402))</f>
        <v>Contrib.13th Int.Conf. on Few-Body Problems in Physics, Adelaide, Australia, January 5-11, 1992, I.R.Afnan, R.T.Cahill, Eds., p.80.(1992)</v>
      </c>
      <c r="AD402" s="5" t="str">
        <f aca="false">W402&amp;"."&amp;V402</f>
        <v>H.Paetz gen.Schieck.1992</v>
      </c>
      <c r="AE402" s="7" t="str">
        <f aca="false">IF(COUNTIF(EXFOR!G$23:G$60,"*"&amp;AC402&amp;"*")&gt;0,"○",IF(COUNTIF(EXFOR!J$23:J$60,"*"&amp;W402&amp;"*"&amp;V402)&gt;0,"△","×"))</f>
        <v>×</v>
      </c>
      <c r="AF402" s="5"/>
      <c r="AG402" s="5"/>
      <c r="AH402" s="5"/>
    </row>
    <row r="403" customFormat="false" ht="13.5" hidden="false" customHeight="false" outlineLevel="0" collapsed="false">
      <c r="A403" s="5" t="s">
        <v>1357</v>
      </c>
      <c r="B403" s="5" t="n">
        <v>1</v>
      </c>
      <c r="C403" s="5" t="n">
        <v>2</v>
      </c>
      <c r="D403" s="5" t="s">
        <v>998</v>
      </c>
      <c r="E403" s="5" t="s">
        <v>559</v>
      </c>
      <c r="F403" s="8" t="s">
        <v>1795</v>
      </c>
      <c r="G403" s="8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0" t="s">
        <v>1835</v>
      </c>
      <c r="S403" s="5" t="s">
        <v>159</v>
      </c>
      <c r="T403" s="5" t="n">
        <v>276</v>
      </c>
      <c r="U403" s="0" t="n">
        <v>290</v>
      </c>
      <c r="V403" s="20" t="n">
        <v>1992</v>
      </c>
      <c r="W403" s="5" t="s">
        <v>1798</v>
      </c>
      <c r="X403" s="5" t="s">
        <v>1836</v>
      </c>
      <c r="Y403" s="5" t="s">
        <v>1837</v>
      </c>
      <c r="Z403" s="21" t="s">
        <v>1838</v>
      </c>
      <c r="AA403" s="5"/>
      <c r="AB403" s="5"/>
      <c r="AC403" s="5" t="str">
        <f aca="false">S403&amp;"."&amp;IF(IF(T403="","",T403)&amp;IF(V403="",",","("&amp;V403&amp;")")&amp;IF(U403="","",U403)=",","",IF(T403="","",T403)&amp;IF(V403="",",","("&amp;V403&amp;")")&amp;IF(U403="","",U403))</f>
        <v>PL/B.276(1992)290</v>
      </c>
      <c r="AD403" s="5" t="str">
        <f aca="false">W403&amp;"."&amp;V403</f>
        <v>H.Paetz gen.Schieck.1992</v>
      </c>
      <c r="AE403" s="7" t="str">
        <f aca="false">IF(COUNTIF(EXFOR!G$23:G$60,"*"&amp;AC403&amp;"*")&gt;0,"○",IF(COUNTIF(EXFOR!J$23:J$60,"*"&amp;W403&amp;"*"&amp;V403)&gt;0,"△","×"))</f>
        <v>×</v>
      </c>
      <c r="AF403" s="5"/>
      <c r="AG403" s="5"/>
      <c r="AH403" s="5"/>
    </row>
    <row r="404" customFormat="false" ht="13.5" hidden="false" customHeight="false" outlineLevel="0" collapsed="false">
      <c r="A404" s="5" t="s">
        <v>1357</v>
      </c>
      <c r="B404" s="5" t="n">
        <v>1</v>
      </c>
      <c r="C404" s="5" t="n">
        <v>2</v>
      </c>
      <c r="D404" s="5" t="s">
        <v>998</v>
      </c>
      <c r="E404" s="5" t="s">
        <v>559</v>
      </c>
      <c r="F404" s="8" t="s">
        <v>55</v>
      </c>
      <c r="G404" s="8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0" t="s">
        <v>1839</v>
      </c>
      <c r="S404" s="5" t="s">
        <v>1694</v>
      </c>
      <c r="T404" s="5" t="n">
        <v>39</v>
      </c>
      <c r="U404" s="5" t="n">
        <v>117</v>
      </c>
      <c r="V404" s="20" t="n">
        <v>1992</v>
      </c>
      <c r="W404" s="5" t="s">
        <v>1840</v>
      </c>
      <c r="X404" s="5" t="s">
        <v>1841</v>
      </c>
      <c r="Y404" s="5" t="s">
        <v>1842</v>
      </c>
      <c r="Z404" s="5"/>
      <c r="AA404" s="5"/>
      <c r="AB404" s="5"/>
      <c r="AC404" s="5" t="str">
        <f aca="false">S404&amp;"."&amp;IF(IF(T404="","",T404)&amp;IF(V404="",",","("&amp;V404&amp;")")&amp;IF(U404="","",U404)=",","",IF(T404="","",T404)&amp;IF(V404="",",","("&amp;V404&amp;")")&amp;IF(U404="","",U404))</f>
        <v>PRM.39(1992)117</v>
      </c>
      <c r="AD404" s="5" t="str">
        <f aca="false">W404&amp;"."&amp;V404</f>
        <v>H.K.Sahu.1992</v>
      </c>
      <c r="AE404" s="7" t="str">
        <f aca="false">IF(COUNTIF(EXFOR!G$23:G$60,"*"&amp;AC404&amp;"*")&gt;0,"○",IF(COUNTIF(EXFOR!J$23:J$60,"*"&amp;W404&amp;"*"&amp;V404)&gt;0,"△","×"))</f>
        <v>×</v>
      </c>
      <c r="AF404" s="5"/>
      <c r="AG404" s="5"/>
      <c r="AH404" s="5"/>
    </row>
    <row r="405" customFormat="false" ht="13.5" hidden="false" customHeight="false" outlineLevel="0" collapsed="false">
      <c r="A405" s="5" t="s">
        <v>1357</v>
      </c>
      <c r="B405" s="5" t="n">
        <v>1</v>
      </c>
      <c r="C405" s="5" t="n">
        <v>2</v>
      </c>
      <c r="D405" s="5" t="s">
        <v>998</v>
      </c>
      <c r="E405" s="5" t="s">
        <v>559</v>
      </c>
      <c r="F405" s="8" t="s">
        <v>55</v>
      </c>
      <c r="G405" s="8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0" t="s">
        <v>1843</v>
      </c>
      <c r="S405" s="5" t="s">
        <v>1649</v>
      </c>
      <c r="T405" s="5" t="n">
        <v>105</v>
      </c>
      <c r="U405" s="0" t="n">
        <v>293</v>
      </c>
      <c r="V405" s="20" t="n">
        <v>1992</v>
      </c>
      <c r="W405" s="5" t="s">
        <v>1844</v>
      </c>
      <c r="X405" s="5" t="s">
        <v>1845</v>
      </c>
      <c r="Y405" s="5" t="s">
        <v>1846</v>
      </c>
      <c r="Z405" s="5"/>
      <c r="AA405" s="5"/>
      <c r="AB405" s="5"/>
      <c r="AC405" s="5" t="str">
        <f aca="false">S405&amp;"."&amp;IF(IF(T405="","",T405)&amp;IF(V405="",",","("&amp;V405&amp;")")&amp;IF(U405="","",U405)=",","",IF(T405="","",T405)&amp;IF(V405="",",","("&amp;V405&amp;")")&amp;IF(U405="","",U405))</f>
        <v>NC/A.105(1992)293</v>
      </c>
      <c r="AD405" s="5" t="str">
        <f aca="false">W405&amp;"."&amp;V405</f>
        <v>P.Prati.1992</v>
      </c>
      <c r="AE405" s="7" t="str">
        <f aca="false">IF(COUNTIF(EXFOR!G$23:G$60,"*"&amp;AC405&amp;"*")&gt;0,"○",IF(COUNTIF(EXFOR!J$23:J$60,"*"&amp;W405&amp;"*"&amp;V405)&gt;0,"△","×"))</f>
        <v>×</v>
      </c>
      <c r="AF405" s="5"/>
      <c r="AG405" s="5"/>
      <c r="AH405" s="5"/>
    </row>
    <row r="406" customFormat="false" ht="13.5" hidden="false" customHeight="false" outlineLevel="0" collapsed="false">
      <c r="A406" s="5" t="s">
        <v>1357</v>
      </c>
      <c r="B406" s="5" t="n">
        <v>1</v>
      </c>
      <c r="C406" s="5" t="n">
        <v>2</v>
      </c>
      <c r="D406" s="5" t="s">
        <v>998</v>
      </c>
      <c r="E406" s="5" t="s">
        <v>559</v>
      </c>
      <c r="F406" s="8" t="s">
        <v>55</v>
      </c>
      <c r="G406" s="8"/>
      <c r="H406" s="5"/>
      <c r="I406" s="5"/>
      <c r="J406" s="5"/>
      <c r="K406" s="5"/>
      <c r="L406" s="5" t="s">
        <v>92</v>
      </c>
      <c r="M406" s="5"/>
      <c r="N406" s="5"/>
      <c r="O406" s="5"/>
      <c r="P406" s="5"/>
      <c r="Q406" s="5"/>
      <c r="R406" s="0" t="s">
        <v>1847</v>
      </c>
      <c r="S406" s="5" t="s">
        <v>1649</v>
      </c>
      <c r="T406" s="5" t="n">
        <v>105</v>
      </c>
      <c r="U406" s="0" t="n">
        <v>763</v>
      </c>
      <c r="V406" s="20" t="n">
        <v>1992</v>
      </c>
      <c r="W406" s="5" t="s">
        <v>1848</v>
      </c>
      <c r="X406" s="5" t="s">
        <v>1849</v>
      </c>
      <c r="Y406" s="5" t="s">
        <v>1850</v>
      </c>
      <c r="Z406" s="5"/>
      <c r="AA406" s="5"/>
      <c r="AB406" s="5"/>
      <c r="AC406" s="5" t="str">
        <f aca="false">S406&amp;"."&amp;IF(IF(T406="","",T406)&amp;IF(V406="",",","("&amp;V406&amp;")")&amp;IF(U406="","",U406)=",","",IF(T406="","",T406)&amp;IF(V406="",",","("&amp;V406&amp;")")&amp;IF(U406="","",U406))</f>
        <v>NC/A.105(1992)763</v>
      </c>
      <c r="AD406" s="5" t="str">
        <f aca="false">W406&amp;"."&amp;V406</f>
        <v>S.Pons.1992</v>
      </c>
      <c r="AE406" s="7" t="str">
        <f aca="false">IF(COUNTIF(EXFOR!G$23:G$60,"*"&amp;AC406&amp;"*")&gt;0,"○",IF(COUNTIF(EXFOR!J$23:J$60,"*"&amp;W406&amp;"*"&amp;V406)&gt;0,"△","×"))</f>
        <v>×</v>
      </c>
      <c r="AF406" s="5"/>
      <c r="AG406" s="5"/>
      <c r="AH406" s="5"/>
    </row>
    <row r="407" customFormat="false" ht="13.5" hidden="false" customHeight="false" outlineLevel="0" collapsed="false">
      <c r="A407" s="5" t="s">
        <v>1357</v>
      </c>
      <c r="B407" s="5" t="n">
        <v>1</v>
      </c>
      <c r="C407" s="5" t="n">
        <v>2</v>
      </c>
      <c r="D407" s="5" t="s">
        <v>998</v>
      </c>
      <c r="E407" s="5" t="s">
        <v>559</v>
      </c>
      <c r="F407" s="8"/>
      <c r="G407" s="8" t="s">
        <v>518</v>
      </c>
      <c r="H407" s="5" t="s">
        <v>45</v>
      </c>
      <c r="I407" s="5"/>
      <c r="J407" s="5"/>
      <c r="K407" s="5"/>
      <c r="L407" s="5"/>
      <c r="M407" s="5"/>
      <c r="N407" s="5"/>
      <c r="O407" s="5"/>
      <c r="P407" s="5"/>
      <c r="Q407" s="5"/>
      <c r="R407" s="0" t="s">
        <v>1851</v>
      </c>
      <c r="S407" s="0" t="s">
        <v>1852</v>
      </c>
      <c r="T407" s="5"/>
      <c r="U407" s="5"/>
      <c r="V407" s="20" t="n">
        <v>1992</v>
      </c>
      <c r="W407" s="5" t="s">
        <v>1853</v>
      </c>
      <c r="X407" s="5" t="s">
        <v>1853</v>
      </c>
      <c r="Y407" s="5" t="s">
        <v>1854</v>
      </c>
      <c r="Z407" s="5"/>
      <c r="AA407" s="5"/>
      <c r="AB407" s="5"/>
      <c r="AC407" s="5" t="str">
        <f aca="false">S407&amp;"."&amp;IF(IF(T407="","",T407)&amp;IF(V407="",",","("&amp;V407&amp;")")&amp;IF(U407="","",U407)=",","",IF(T407="","",T407)&amp;IF(V407="",",","("&amp;V407&amp;")")&amp;IF(U407="","",U407))</f>
        <v>Contrib.13th Int.Conf. on Few-Body Problems in Physics, Adelaide, Australia, January 5-11, 1992, I.R.Afnan, R.T.Cahill, Eds., p.98.(1992)</v>
      </c>
      <c r="AD407" s="5" t="str">
        <f aca="false">W407&amp;"."&amp;V407</f>
        <v>P.Kozma.1992</v>
      </c>
      <c r="AE407" s="7" t="str">
        <f aca="false">IF(COUNTIF(EXFOR!G$23:G$60,"*"&amp;AC407&amp;"*")&gt;0,"○",IF(COUNTIF(EXFOR!J$23:J$60,"*"&amp;W407&amp;"*"&amp;V407)&gt;0,"△","×"))</f>
        <v>×</v>
      </c>
      <c r="AF407" s="5"/>
      <c r="AG407" s="5"/>
      <c r="AH407" s="5"/>
    </row>
    <row r="408" customFormat="false" ht="13.5" hidden="false" customHeight="false" outlineLevel="0" collapsed="false">
      <c r="A408" s="5" t="s">
        <v>1357</v>
      </c>
      <c r="B408" s="5" t="n">
        <v>1</v>
      </c>
      <c r="C408" s="5" t="n">
        <v>2</v>
      </c>
      <c r="D408" s="5" t="s">
        <v>998</v>
      </c>
      <c r="E408" s="5" t="s">
        <v>559</v>
      </c>
      <c r="F408" s="8" t="s">
        <v>1855</v>
      </c>
      <c r="G408" s="8" t="s">
        <v>1037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0" t="s">
        <v>1856</v>
      </c>
      <c r="S408" s="5" t="s">
        <v>336</v>
      </c>
      <c r="T408" s="0" t="s">
        <v>1058</v>
      </c>
      <c r="U408" s="0" t="s">
        <v>1857</v>
      </c>
      <c r="V408" s="20" t="n">
        <v>1992</v>
      </c>
      <c r="W408" s="5" t="s">
        <v>1791</v>
      </c>
      <c r="X408" s="5" t="s">
        <v>1858</v>
      </c>
      <c r="Y408" s="5" t="s">
        <v>1859</v>
      </c>
      <c r="Z408" s="5"/>
      <c r="AA408" s="5"/>
      <c r="AB408" s="5"/>
      <c r="AC408" s="5" t="str">
        <f aca="false">S408&amp;"."&amp;IF(IF(T408="","",T408)&amp;IF(V408="",",","("&amp;V408&amp;")")&amp;IF(U408="","",U408)=",","",IF(T408="","",T408)&amp;IF(V408="",",","("&amp;V408&amp;")")&amp;IF(U408="","",U408))</f>
        <v>BAP.37, No.2(1992)887, B8 6</v>
      </c>
      <c r="AD408" s="5" t="str">
        <f aca="false">W408&amp;"."&amp;V408</f>
        <v>K.A.Fletcher.1992</v>
      </c>
      <c r="AE408" s="7" t="str">
        <f aca="false">IF(COUNTIF(EXFOR!G$23:G$60,"*"&amp;AC408&amp;"*")&gt;0,"○",IF(COUNTIF(EXFOR!J$23:J$60,"*"&amp;W408&amp;"*"&amp;V408)&gt;0,"△","×"))</f>
        <v>×</v>
      </c>
      <c r="AF408" s="5"/>
      <c r="AG408" s="5"/>
      <c r="AH408" s="5"/>
    </row>
    <row r="409" customFormat="false" ht="13.5" hidden="false" customHeight="false" outlineLevel="0" collapsed="false">
      <c r="A409" s="5" t="s">
        <v>1357</v>
      </c>
      <c r="B409" s="5" t="n">
        <v>1</v>
      </c>
      <c r="C409" s="5" t="n">
        <v>2</v>
      </c>
      <c r="D409" s="5" t="s">
        <v>998</v>
      </c>
      <c r="E409" s="5" t="s">
        <v>559</v>
      </c>
      <c r="F409" s="8" t="s">
        <v>55</v>
      </c>
      <c r="G409" s="8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0" t="s">
        <v>1860</v>
      </c>
      <c r="S409" s="5" t="s">
        <v>1649</v>
      </c>
      <c r="T409" s="5" t="n">
        <v>105</v>
      </c>
      <c r="U409" s="0" t="n">
        <v>1663</v>
      </c>
      <c r="V409" s="20" t="n">
        <v>1992</v>
      </c>
      <c r="W409" s="5" t="s">
        <v>1861</v>
      </c>
      <c r="X409" s="5" t="s">
        <v>1862</v>
      </c>
      <c r="Y409" s="5" t="s">
        <v>1863</v>
      </c>
      <c r="Z409" s="5"/>
      <c r="AA409" s="5"/>
      <c r="AB409" s="5"/>
      <c r="AC409" s="5" t="str">
        <f aca="false">S409&amp;"."&amp;IF(IF(T409="","",T409)&amp;IF(V409="",",","("&amp;V409&amp;")")&amp;IF(U409="","",U409)=",","",IF(T409="","",T409)&amp;IF(V409="",",","("&amp;V409&amp;")")&amp;IF(U409="","",U409))</f>
        <v>NC/A.105(1992)1663</v>
      </c>
      <c r="AD409" s="5" t="str">
        <f aca="false">W409&amp;"."&amp;V409</f>
        <v>E.Botta.1992</v>
      </c>
      <c r="AE409" s="7" t="str">
        <f aca="false">IF(COUNTIF(EXFOR!G$23:G$60,"*"&amp;AC409&amp;"*")&gt;0,"○",IF(COUNTIF(EXFOR!J$23:J$60,"*"&amp;W409&amp;"*"&amp;V409)&gt;0,"△","×"))</f>
        <v>×</v>
      </c>
      <c r="AF409" s="5"/>
      <c r="AG409" s="5"/>
      <c r="AH409" s="5"/>
    </row>
    <row r="410" customFormat="false" ht="14.25" hidden="false" customHeight="false" outlineLevel="0" collapsed="false">
      <c r="A410" s="5" t="s">
        <v>1357</v>
      </c>
      <c r="B410" s="5" t="n">
        <v>1</v>
      </c>
      <c r="C410" s="5" t="n">
        <v>2</v>
      </c>
      <c r="D410" s="5" t="s">
        <v>998</v>
      </c>
      <c r="E410" s="5" t="s">
        <v>559</v>
      </c>
      <c r="F410" s="8" t="s">
        <v>1795</v>
      </c>
      <c r="G410" s="8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0" t="s">
        <v>1864</v>
      </c>
      <c r="S410" s="5" t="s">
        <v>165</v>
      </c>
      <c r="T410" s="5" t="n">
        <v>13</v>
      </c>
      <c r="U410" s="5" t="n">
        <v>19</v>
      </c>
      <c r="V410" s="20" t="n">
        <v>1992</v>
      </c>
      <c r="W410" s="5" t="s">
        <v>1865</v>
      </c>
      <c r="X410" s="5" t="s">
        <v>1866</v>
      </c>
      <c r="Y410" s="5" t="s">
        <v>1867</v>
      </c>
      <c r="Z410" s="5"/>
      <c r="AA410" s="5"/>
      <c r="AB410" s="5"/>
      <c r="AC410" s="5" t="str">
        <f aca="false">S410&amp;"."&amp;IF(IF(T410="","",T410)&amp;IF(V410="",",","("&amp;V410&amp;")")&amp;IF(U410="","",U410)=",","",IF(T410="","",T410)&amp;IF(V410="",",","("&amp;V410&amp;")")&amp;IF(U410="","",U410))</f>
        <v>FBS.13(1992)19</v>
      </c>
      <c r="AD410" s="5" t="str">
        <f aca="false">W410&amp;"."&amp;V410</f>
        <v>B.Becker.1992</v>
      </c>
      <c r="AE410" s="7" t="str">
        <f aca="false">IF(COUNTIF(EXFOR!G$23:G$60,"*"&amp;AC410&amp;"*")&gt;0,"○",IF(COUNTIF(EXFOR!J$23:J$60,"*"&amp;W410&amp;"*"&amp;V410)&gt;0,"△","×"))</f>
        <v>×</v>
      </c>
      <c r="AF410" s="5"/>
      <c r="AG410" s="5"/>
      <c r="AH410" s="5"/>
    </row>
    <row r="411" customFormat="false" ht="13.5" hidden="false" customHeight="false" outlineLevel="0" collapsed="false">
      <c r="A411" s="5" t="s">
        <v>1357</v>
      </c>
      <c r="B411" s="5" t="n">
        <v>1</v>
      </c>
      <c r="C411" s="5" t="n">
        <v>2</v>
      </c>
      <c r="D411" s="5" t="s">
        <v>998</v>
      </c>
      <c r="E411" s="5" t="s">
        <v>559</v>
      </c>
      <c r="F411" s="0" t="s">
        <v>298</v>
      </c>
      <c r="G411" s="8"/>
      <c r="H411" s="5" t="s">
        <v>45</v>
      </c>
      <c r="I411" s="5"/>
      <c r="J411" s="5"/>
      <c r="K411" s="5"/>
      <c r="L411" s="5"/>
      <c r="M411" s="5"/>
      <c r="N411" s="5"/>
      <c r="O411" s="5"/>
      <c r="P411" s="5"/>
      <c r="Q411" s="5"/>
      <c r="R411" s="0" t="s">
        <v>299</v>
      </c>
      <c r="S411" s="5" t="s">
        <v>1649</v>
      </c>
      <c r="T411" s="5" t="n">
        <v>104</v>
      </c>
      <c r="U411" s="5" t="n">
        <v>713</v>
      </c>
      <c r="V411" s="20" t="n">
        <v>1991</v>
      </c>
      <c r="W411" s="5" t="s">
        <v>241</v>
      </c>
      <c r="X411" s="5" t="s">
        <v>241</v>
      </c>
      <c r="Y411" s="5" t="s">
        <v>300</v>
      </c>
      <c r="Z411" s="5"/>
      <c r="AA411" s="5"/>
      <c r="AB411" s="5"/>
      <c r="AC411" s="5" t="str">
        <f aca="false">S411&amp;"."&amp;IF(IF(T411="","",T411)&amp;IF(V411="",",","("&amp;V411&amp;")")&amp;IF(U411="","",U411)=",","",IF(T411="","",T411)&amp;IF(V411="",",","("&amp;V411&amp;")")&amp;IF(U411="","",U411))</f>
        <v>NC/A.104(1991)713</v>
      </c>
      <c r="AD411" s="5" t="str">
        <f aca="false">W411&amp;"."&amp;V411</f>
        <v>A.Scalia.1991</v>
      </c>
      <c r="AE411" s="7" t="str">
        <f aca="false">IF(COUNTIF(EXFOR!G$23:G$60,"*"&amp;AC411&amp;"*")&gt;0,"○",IF(COUNTIF(EXFOR!J$23:J$60,"*"&amp;W411&amp;"*"&amp;V411)&gt;0,"△","×"))</f>
        <v>×</v>
      </c>
      <c r="AF411" s="5"/>
      <c r="AG411" s="5"/>
      <c r="AH411" s="5"/>
    </row>
    <row r="412" customFormat="false" ht="13.5" hidden="false" customHeight="false" outlineLevel="0" collapsed="false">
      <c r="A412" s="5" t="s">
        <v>1357</v>
      </c>
      <c r="B412" s="5" t="n">
        <v>1</v>
      </c>
      <c r="C412" s="5" t="n">
        <v>2</v>
      </c>
      <c r="D412" s="5" t="s">
        <v>998</v>
      </c>
      <c r="E412" s="5" t="s">
        <v>559</v>
      </c>
      <c r="F412" s="0" t="s">
        <v>298</v>
      </c>
      <c r="G412" s="8"/>
      <c r="H412" s="5" t="s">
        <v>45</v>
      </c>
      <c r="I412" s="5"/>
      <c r="J412" s="5"/>
      <c r="K412" s="5"/>
      <c r="L412" s="5"/>
      <c r="M412" s="5"/>
      <c r="N412" s="5"/>
      <c r="O412" s="5"/>
      <c r="P412" s="5"/>
      <c r="Q412" s="5"/>
      <c r="R412" s="0" t="s">
        <v>301</v>
      </c>
      <c r="S412" s="5" t="s">
        <v>1649</v>
      </c>
      <c r="T412" s="5" t="n">
        <v>104</v>
      </c>
      <c r="U412" s="5" t="n">
        <v>707</v>
      </c>
      <c r="V412" s="20" t="n">
        <v>1991</v>
      </c>
      <c r="W412" s="5" t="s">
        <v>241</v>
      </c>
      <c r="X412" s="5" t="s">
        <v>241</v>
      </c>
      <c r="Y412" s="5" t="s">
        <v>302</v>
      </c>
      <c r="Z412" s="5"/>
      <c r="AA412" s="5"/>
      <c r="AB412" s="5"/>
      <c r="AC412" s="5" t="str">
        <f aca="false">S412&amp;"."&amp;IF(IF(T412="","",T412)&amp;IF(V412="",",","("&amp;V412&amp;")")&amp;IF(U412="","",U412)=",","",IF(T412="","",T412)&amp;IF(V412="",",","("&amp;V412&amp;")")&amp;IF(U412="","",U412))</f>
        <v>NC/A.104(1991)707</v>
      </c>
      <c r="AD412" s="5" t="str">
        <f aca="false">W412&amp;"."&amp;V412</f>
        <v>A.Scalia.1991</v>
      </c>
      <c r="AE412" s="7" t="str">
        <f aca="false">IF(COUNTIF(EXFOR!G$23:G$60,"*"&amp;AC412&amp;"*")&gt;0,"○",IF(COUNTIF(EXFOR!J$23:J$60,"*"&amp;W412&amp;"*"&amp;V412)&gt;0,"△","×"))</f>
        <v>×</v>
      </c>
      <c r="AF412" s="5"/>
      <c r="AG412" s="5"/>
      <c r="AH412" s="5"/>
    </row>
    <row r="413" customFormat="false" ht="13.5" hidden="false" customHeight="false" outlineLevel="0" collapsed="false">
      <c r="A413" s="5" t="s">
        <v>1357</v>
      </c>
      <c r="B413" s="5" t="n">
        <v>1</v>
      </c>
      <c r="C413" s="5" t="n">
        <v>2</v>
      </c>
      <c r="D413" s="5" t="s">
        <v>998</v>
      </c>
      <c r="E413" s="5" t="s">
        <v>559</v>
      </c>
      <c r="F413" s="0" t="s">
        <v>298</v>
      </c>
      <c r="G413" s="8"/>
      <c r="H413" s="5" t="s">
        <v>56</v>
      </c>
      <c r="I413" s="5"/>
      <c r="J413" s="5"/>
      <c r="K413" s="5"/>
      <c r="L413" s="5"/>
      <c r="M413" s="5"/>
      <c r="N413" s="5"/>
      <c r="O413" s="5"/>
      <c r="P413" s="5"/>
      <c r="Q413" s="5"/>
      <c r="R413" s="0" t="s">
        <v>303</v>
      </c>
      <c r="S413" s="5" t="s">
        <v>1649</v>
      </c>
      <c r="T413" s="5" t="n">
        <v>104</v>
      </c>
      <c r="U413" s="5" t="n">
        <v>691</v>
      </c>
      <c r="V413" s="20" t="n">
        <v>1991</v>
      </c>
      <c r="W413" s="5" t="s">
        <v>241</v>
      </c>
      <c r="X413" s="5" t="s">
        <v>241</v>
      </c>
      <c r="Y413" s="5" t="s">
        <v>304</v>
      </c>
      <c r="Z413" s="5"/>
      <c r="AA413" s="5"/>
      <c r="AB413" s="5"/>
      <c r="AC413" s="5" t="str">
        <f aca="false">S413&amp;"."&amp;IF(IF(T413="","",T413)&amp;IF(V413="",",","("&amp;V413&amp;")")&amp;IF(U413="","",U413)=",","",IF(T413="","",T413)&amp;IF(V413="",",","("&amp;V413&amp;")")&amp;IF(U413="","",U413))</f>
        <v>NC/A.104(1991)691</v>
      </c>
      <c r="AD413" s="5" t="str">
        <f aca="false">W413&amp;"."&amp;V413</f>
        <v>A.Scalia.1991</v>
      </c>
      <c r="AE413" s="7" t="str">
        <f aca="false">IF(COUNTIF(EXFOR!G$23:G$60,"*"&amp;AC413&amp;"*")&gt;0,"○",IF(COUNTIF(EXFOR!J$23:J$60,"*"&amp;W413&amp;"*"&amp;V413)&gt;0,"△","×"))</f>
        <v>×</v>
      </c>
      <c r="AF413" s="5"/>
      <c r="AG413" s="5"/>
      <c r="AH413" s="5"/>
    </row>
    <row r="414" customFormat="false" ht="13.5" hidden="false" customHeight="false" outlineLevel="0" collapsed="false">
      <c r="A414" s="5" t="s">
        <v>1357</v>
      </c>
      <c r="B414" s="5" t="n">
        <v>1</v>
      </c>
      <c r="C414" s="5" t="n">
        <v>2</v>
      </c>
      <c r="D414" s="5" t="s">
        <v>998</v>
      </c>
      <c r="E414" s="5" t="s">
        <v>559</v>
      </c>
      <c r="F414" s="8" t="s">
        <v>55</v>
      </c>
      <c r="G414" s="8"/>
      <c r="H414" s="5"/>
      <c r="I414" s="5" t="s">
        <v>86</v>
      </c>
      <c r="J414" s="5" t="s">
        <v>86</v>
      </c>
      <c r="K414" s="5"/>
      <c r="L414" s="5"/>
      <c r="M414" s="5"/>
      <c r="N414" s="5"/>
      <c r="O414" s="5"/>
      <c r="P414" s="5"/>
      <c r="Q414" s="5"/>
      <c r="R414" s="0" t="s">
        <v>308</v>
      </c>
      <c r="S414" s="5" t="s">
        <v>247</v>
      </c>
      <c r="T414" s="5" t="n">
        <v>17</v>
      </c>
      <c r="U414" s="5" t="n">
        <v>35</v>
      </c>
      <c r="V414" s="20" t="n">
        <v>1991</v>
      </c>
      <c r="W414" s="5" t="s">
        <v>309</v>
      </c>
      <c r="X414" s="5" t="s">
        <v>310</v>
      </c>
      <c r="Y414" s="5" t="s">
        <v>311</v>
      </c>
      <c r="Z414" s="21" t="s">
        <v>312</v>
      </c>
      <c r="AA414" s="5"/>
      <c r="AB414" s="5"/>
      <c r="AC414" s="5" t="str">
        <f aca="false">S414&amp;"."&amp;IF(IF(T414="","",T414)&amp;IF(V414="",",","("&amp;V414&amp;")")&amp;IF(U414="","",U414)=",","",IF(T414="","",T414)&amp;IF(V414="",",","("&amp;V414&amp;")")&amp;IF(U414="","",U414))</f>
        <v>JP/G (London).17(1991)35</v>
      </c>
      <c r="AD414" s="5" t="str">
        <f aca="false">W414&amp;"."&amp;V414</f>
        <v>S.P.Riley.1991</v>
      </c>
      <c r="AE414" s="7" t="str">
        <f aca="false">IF(COUNTIF(EXFOR!G$23:G$60,"*"&amp;AC414&amp;"*")&gt;0,"○",IF(COUNTIF(EXFOR!J$23:J$60,"*"&amp;W414&amp;"*"&amp;V414)&gt;0,"△","×"))</f>
        <v>×</v>
      </c>
      <c r="AF414" s="5"/>
      <c r="AG414" s="5"/>
      <c r="AH414" s="5"/>
    </row>
    <row r="415" customFormat="false" ht="13.5" hidden="false" customHeight="false" outlineLevel="0" collapsed="false">
      <c r="A415" s="5" t="s">
        <v>1357</v>
      </c>
      <c r="B415" s="5" t="n">
        <v>1</v>
      </c>
      <c r="C415" s="5" t="n">
        <v>2</v>
      </c>
      <c r="D415" s="5" t="s">
        <v>998</v>
      </c>
      <c r="E415" s="5" t="s">
        <v>559</v>
      </c>
      <c r="F415" s="8" t="s">
        <v>55</v>
      </c>
      <c r="G415" s="8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0" t="s">
        <v>1868</v>
      </c>
      <c r="S415" s="5" t="s">
        <v>1501</v>
      </c>
      <c r="T415" s="5" t="n">
        <v>154</v>
      </c>
      <c r="U415" s="0" t="n">
        <v>153</v>
      </c>
      <c r="V415" s="20" t="n">
        <v>1991</v>
      </c>
      <c r="W415" s="5" t="s">
        <v>1869</v>
      </c>
      <c r="X415" s="5" t="s">
        <v>1870</v>
      </c>
      <c r="Y415" s="5" t="s">
        <v>1871</v>
      </c>
      <c r="Z415" s="5"/>
      <c r="AA415" s="5"/>
      <c r="AB415" s="5"/>
      <c r="AC415" s="5" t="str">
        <f aca="false">S415&amp;"."&amp;IF(IF(T415="","",T415)&amp;IF(V415="",",","("&amp;V415&amp;")")&amp;IF(U415="","",U415)=",","",IF(T415="","",T415)&amp;IF(V415="",",","("&amp;V415&amp;")")&amp;IF(U415="","",U415))</f>
        <v>JRN.154(1991)153</v>
      </c>
      <c r="AD415" s="5" t="str">
        <f aca="false">W415&amp;"."&amp;V415</f>
        <v>E.Palibroda.1991</v>
      </c>
      <c r="AE415" s="7" t="str">
        <f aca="false">IF(COUNTIF(EXFOR!G$23:G$60,"*"&amp;AC415&amp;"*")&gt;0,"○",IF(COUNTIF(EXFOR!J$23:J$60,"*"&amp;W415&amp;"*"&amp;V415)&gt;0,"△","×"))</f>
        <v>×</v>
      </c>
      <c r="AF415" s="5"/>
      <c r="AG415" s="5"/>
      <c r="AH415" s="5"/>
    </row>
    <row r="416" customFormat="false" ht="13.5" hidden="false" customHeight="false" outlineLevel="0" collapsed="false">
      <c r="A416" s="5" t="s">
        <v>1357</v>
      </c>
      <c r="B416" s="5" t="n">
        <v>1</v>
      </c>
      <c r="C416" s="5" t="n">
        <v>2</v>
      </c>
      <c r="D416" s="5" t="s">
        <v>998</v>
      </c>
      <c r="E416" s="5" t="s">
        <v>559</v>
      </c>
      <c r="F416" s="8" t="s">
        <v>55</v>
      </c>
      <c r="G416" s="8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0" t="s">
        <v>1872</v>
      </c>
      <c r="S416" s="0" t="s">
        <v>1760</v>
      </c>
      <c r="T416" s="5" t="n">
        <v>60</v>
      </c>
      <c r="U416" s="5" t="n">
        <v>2594</v>
      </c>
      <c r="V416" s="20" t="n">
        <v>1991</v>
      </c>
      <c r="W416" s="5" t="s">
        <v>1873</v>
      </c>
      <c r="X416" s="5" t="s">
        <v>1874</v>
      </c>
      <c r="Y416" s="5" t="s">
        <v>1875</v>
      </c>
      <c r="Z416" s="5"/>
      <c r="AA416" s="5"/>
      <c r="AB416" s="5"/>
      <c r="AC416" s="5" t="str">
        <f aca="false">S416&amp;"."&amp;IF(IF(T416="","",T416)&amp;IF(V416="",",","("&amp;V416&amp;")")&amp;IF(U416="","",U416)=",","",IF(T416="","",T416)&amp;IF(V416="",",","("&amp;V416&amp;")")&amp;IF(U416="","",U416))</f>
        <v>J.Phys.Soc.Jpn..60(1991)2594</v>
      </c>
      <c r="AD416" s="5" t="str">
        <f aca="false">W416&amp;"."&amp;V416</f>
        <v>H.Kumagai.1991</v>
      </c>
      <c r="AE416" s="7" t="str">
        <f aca="false">IF(COUNTIF(EXFOR!G$23:G$60,"*"&amp;AC416&amp;"*")&gt;0,"○",IF(COUNTIF(EXFOR!J$23:J$60,"*"&amp;W416&amp;"*"&amp;V416)&gt;0,"△","×"))</f>
        <v>×</v>
      </c>
      <c r="AF416" s="5"/>
      <c r="AG416" s="5"/>
      <c r="AH416" s="5"/>
    </row>
    <row r="417" customFormat="false" ht="13.5" hidden="false" customHeight="false" outlineLevel="0" collapsed="false">
      <c r="A417" s="5" t="s">
        <v>1357</v>
      </c>
      <c r="B417" s="5" t="n">
        <v>1</v>
      </c>
      <c r="C417" s="5" t="n">
        <v>2</v>
      </c>
      <c r="D417" s="5" t="s">
        <v>998</v>
      </c>
      <c r="E417" s="5" t="s">
        <v>559</v>
      </c>
      <c r="F417" s="8" t="s">
        <v>55</v>
      </c>
      <c r="G417" s="8"/>
      <c r="H417" s="5"/>
      <c r="I417" s="5" t="s">
        <v>86</v>
      </c>
      <c r="J417" s="5"/>
      <c r="K417" s="5"/>
      <c r="L417" s="5"/>
      <c r="M417" s="5"/>
      <c r="N417" s="5"/>
      <c r="O417" s="5"/>
      <c r="P417" s="5"/>
      <c r="Q417" s="5"/>
      <c r="R417" s="0" t="s">
        <v>313</v>
      </c>
      <c r="S417" s="5" t="s">
        <v>314</v>
      </c>
      <c r="T417" s="5" t="n">
        <v>367</v>
      </c>
      <c r="U417" s="0" t="n">
        <v>288</v>
      </c>
      <c r="V417" s="20" t="n">
        <v>1991</v>
      </c>
      <c r="W417" s="5" t="s">
        <v>315</v>
      </c>
      <c r="X417" s="5" t="s">
        <v>315</v>
      </c>
      <c r="Y417" s="5" t="s">
        <v>316</v>
      </c>
      <c r="Z417" s="21" t="s">
        <v>317</v>
      </c>
      <c r="AA417" s="5"/>
      <c r="AB417" s="5"/>
      <c r="AC417" s="5" t="str">
        <f aca="false">S417&amp;"."&amp;IF(IF(T417="","",T417)&amp;IF(V417="",",","("&amp;V417&amp;")")&amp;IF(U417="","",U417)=",","",IF(T417="","",T417)&amp;IF(V417="",",","("&amp;V417&amp;")")&amp;IF(U417="","",U417))</f>
        <v>AJ.367(1991)288</v>
      </c>
      <c r="AD417" s="5" t="str">
        <f aca="false">W417&amp;"."&amp;V417</f>
        <v>C.J.Horowitz.1991</v>
      </c>
      <c r="AE417" s="7" t="str">
        <f aca="false">IF(COUNTIF(EXFOR!G$23:G$60,"*"&amp;AC417&amp;"*")&gt;0,"○",IF(COUNTIF(EXFOR!J$23:J$60,"*"&amp;W417&amp;"*"&amp;V417)&gt;0,"△","×"))</f>
        <v>×</v>
      </c>
      <c r="AF417" s="5"/>
      <c r="AG417" s="5"/>
      <c r="AH417" s="5"/>
    </row>
    <row r="418" customFormat="false" ht="13.5" hidden="false" customHeight="false" outlineLevel="0" collapsed="false">
      <c r="A418" s="5" t="s">
        <v>1357</v>
      </c>
      <c r="B418" s="5" t="n">
        <v>1</v>
      </c>
      <c r="C418" s="5" t="n">
        <v>2</v>
      </c>
      <c r="D418" s="5" t="s">
        <v>998</v>
      </c>
      <c r="E418" s="5" t="s">
        <v>559</v>
      </c>
      <c r="F418" s="8"/>
      <c r="G418" s="8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0" t="s">
        <v>1876</v>
      </c>
      <c r="S418" s="0" t="s">
        <v>1877</v>
      </c>
      <c r="T418" s="5" t="n">
        <v>55</v>
      </c>
      <c r="U418" s="5" t="n">
        <v>945</v>
      </c>
      <c r="V418" s="20" t="n">
        <v>1991</v>
      </c>
      <c r="W418" s="5" t="s">
        <v>1878</v>
      </c>
      <c r="X418" s="5" t="s">
        <v>1879</v>
      </c>
      <c r="Y418" s="5" t="s">
        <v>1880</v>
      </c>
      <c r="Z418" s="5"/>
      <c r="AA418" s="5"/>
      <c r="AB418" s="5"/>
      <c r="AC418" s="5" t="str">
        <f aca="false">S418&amp;"."&amp;IF(IF(T418="","",T418)&amp;IF(V418="",",","("&amp;V418&amp;")")&amp;IF(U418="","",U418)=",","",IF(T418="","",T418)&amp;IF(V418="",",","("&amp;V418&amp;")")&amp;IF(U418="","",U418))</f>
        <v>Izv.Akad.Nauk SSSR, Ser.Fiz..55(1991)945</v>
      </c>
      <c r="AD418" s="5" t="str">
        <f aca="false">W418&amp;"."&amp;V418</f>
        <v>S.N.Abramovich.1991</v>
      </c>
      <c r="AE418" s="7" t="str">
        <f aca="false">IF(COUNTIF(EXFOR!G$23:G$60,"*"&amp;AC418&amp;"*")&gt;0,"○",IF(COUNTIF(EXFOR!J$23:J$60,"*"&amp;W418&amp;"*"&amp;V418)&gt;0,"△","×"))</f>
        <v>×</v>
      </c>
      <c r="AF418" s="5"/>
      <c r="AG418" s="5"/>
      <c r="AH418" s="5"/>
    </row>
    <row r="419" customFormat="false" ht="13.5" hidden="false" customHeight="false" outlineLevel="0" collapsed="false">
      <c r="A419" s="5" t="s">
        <v>1357</v>
      </c>
      <c r="B419" s="5"/>
      <c r="C419" s="5"/>
      <c r="D419" s="5"/>
      <c r="E419" s="5"/>
      <c r="F419" s="8"/>
      <c r="G419" s="8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0" t="s">
        <v>1881</v>
      </c>
      <c r="T419" s="0" t="s">
        <v>1882</v>
      </c>
      <c r="U419" s="5" t="n">
        <v>58</v>
      </c>
      <c r="V419" s="20" t="n">
        <v>1991</v>
      </c>
      <c r="W419" s="5"/>
      <c r="X419" s="5"/>
      <c r="Y419" s="5"/>
      <c r="Z419" s="5"/>
      <c r="AA419" s="5"/>
      <c r="AB419" s="5"/>
      <c r="AC419" s="5" t="str">
        <f aca="false">S419&amp;"."&amp;IF(IF(T419="","",T419)&amp;IF(V419="",",","("&amp;V419&amp;")")&amp;IF(U419="","",U419)=",","",IF(T419="","",T419)&amp;IF(V419="",",","("&amp;V419&amp;")")&amp;IF(U419="","",U419))</f>
        <v>Bull.Acad.Sci.USSR, Phys.Ser..55, No.5(1991)58</v>
      </c>
      <c r="AD419" s="5" t="str">
        <f aca="false">W419&amp;"."&amp;V419</f>
        <v>.1991</v>
      </c>
      <c r="AE419" s="7" t="str">
        <f aca="false">IF(COUNTIF(EXFOR!G$23:G$60,"*"&amp;AC419&amp;"*")&gt;0,"○",IF(COUNTIF(EXFOR!J$23:J$60,"*"&amp;W419&amp;"*"&amp;V419)&gt;0,"△","×"))</f>
        <v>×</v>
      </c>
      <c r="AF419" s="5"/>
      <c r="AG419" s="5"/>
      <c r="AH419" s="5"/>
    </row>
    <row r="420" customFormat="false" ht="14.25" hidden="false" customHeight="false" outlineLevel="0" collapsed="false">
      <c r="A420" s="5" t="s">
        <v>1357</v>
      </c>
      <c r="B420" s="5" t="n">
        <v>1</v>
      </c>
      <c r="C420" s="5" t="n">
        <v>2</v>
      </c>
      <c r="D420" s="5" t="s">
        <v>998</v>
      </c>
      <c r="E420" s="5" t="s">
        <v>559</v>
      </c>
      <c r="F420" s="8" t="s">
        <v>55</v>
      </c>
      <c r="G420" s="8"/>
      <c r="H420" s="5"/>
      <c r="I420" s="5" t="s">
        <v>56</v>
      </c>
      <c r="J420" s="5"/>
      <c r="K420" s="5"/>
      <c r="L420" s="5"/>
      <c r="M420" s="5"/>
      <c r="N420" s="5"/>
      <c r="O420" s="5"/>
      <c r="P420" s="5"/>
      <c r="Q420" s="5"/>
      <c r="R420" s="0" t="s">
        <v>1883</v>
      </c>
      <c r="S420" s="5" t="s">
        <v>1420</v>
      </c>
      <c r="T420" s="5" t="n">
        <v>511</v>
      </c>
      <c r="U420" s="0" t="n">
        <v>112</v>
      </c>
      <c r="V420" s="20" t="n">
        <v>1990</v>
      </c>
      <c r="W420" s="5" t="s">
        <v>1884</v>
      </c>
      <c r="X420" s="5" t="s">
        <v>1885</v>
      </c>
      <c r="Y420" s="5" t="s">
        <v>1886</v>
      </c>
      <c r="Z420" s="5"/>
      <c r="AA420" s="5"/>
      <c r="AB420" s="5"/>
      <c r="AC420" s="5" t="str">
        <f aca="false">S420&amp;"."&amp;IF(IF(T420="","",T420)&amp;IF(V420="",",","("&amp;V420&amp;")")&amp;IF(U420="","",U420)=",","",IF(T420="","",T420)&amp;IF(V420="",",","("&amp;V420&amp;")")&amp;IF(U420="","",U420))</f>
        <v>YF.511(1990)112</v>
      </c>
      <c r="AD420" s="5" t="str">
        <f aca="false">W420&amp;"."&amp;V420</f>
        <v>V.S.Vasilevsky.1990</v>
      </c>
      <c r="AE420" s="7" t="str">
        <f aca="false">IF(COUNTIF(EXFOR!G$23:G$60,"*"&amp;AC420&amp;"*")&gt;0,"○",IF(COUNTIF(EXFOR!J$23:J$60,"*"&amp;W420&amp;"*"&amp;V420)&gt;0,"△","×"))</f>
        <v>×</v>
      </c>
      <c r="AF420" s="5"/>
      <c r="AG420" s="5"/>
      <c r="AH420" s="5"/>
    </row>
    <row r="421" customFormat="false" ht="13.5" hidden="false" customHeight="false" outlineLevel="0" collapsed="false">
      <c r="A421" s="5" t="s">
        <v>1357</v>
      </c>
      <c r="B421" s="5"/>
      <c r="C421" s="5"/>
      <c r="D421" s="5"/>
      <c r="E421" s="5"/>
      <c r="F421" s="8"/>
      <c r="G421" s="8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 t="s">
        <v>1825</v>
      </c>
      <c r="T421" s="5" t="n">
        <v>51</v>
      </c>
      <c r="U421" s="5" t="n">
        <v>71</v>
      </c>
      <c r="V421" s="20" t="n">
        <v>1990</v>
      </c>
      <c r="W421" s="5"/>
      <c r="X421" s="5"/>
      <c r="Y421" s="5"/>
      <c r="Z421" s="5"/>
      <c r="AA421" s="5"/>
      <c r="AB421" s="5"/>
      <c r="AC421" s="5" t="str">
        <f aca="false">S421&amp;"."&amp;IF(IF(T421="","",T421)&amp;IF(V421="",",","("&amp;V421&amp;")")&amp;IF(U421="","",U421)=",","",IF(T421="","",T421)&amp;IF(V421="",",","("&amp;V421&amp;")")&amp;IF(U421="","",U421))</f>
        <v>SNP.51(1990)71</v>
      </c>
      <c r="AD421" s="5" t="str">
        <f aca="false">W421&amp;"."&amp;V421</f>
        <v>.1990</v>
      </c>
      <c r="AE421" s="7" t="str">
        <f aca="false">IF(COUNTIF(EXFOR!G$23:G$60,"*"&amp;AC421&amp;"*")&gt;0,"○",IF(COUNTIF(EXFOR!J$23:J$60,"*"&amp;W421&amp;"*"&amp;V421)&gt;0,"△","×"))</f>
        <v>△</v>
      </c>
      <c r="AF421" s="5"/>
      <c r="AG421" s="5"/>
      <c r="AH421" s="5"/>
    </row>
    <row r="422" customFormat="false" ht="13.5" hidden="false" customHeight="false" outlineLevel="0" collapsed="false">
      <c r="A422" s="5" t="s">
        <v>1357</v>
      </c>
      <c r="B422" s="5" t="n">
        <v>1</v>
      </c>
      <c r="C422" s="5" t="n">
        <v>2</v>
      </c>
      <c r="D422" s="5" t="s">
        <v>998</v>
      </c>
      <c r="E422" s="5" t="s">
        <v>559</v>
      </c>
      <c r="F422" s="8" t="s">
        <v>55</v>
      </c>
      <c r="G422" s="8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0" t="s">
        <v>1887</v>
      </c>
      <c r="S422" s="5" t="s">
        <v>1576</v>
      </c>
      <c r="T422" s="5" t="n">
        <v>11</v>
      </c>
      <c r="U422" s="0" t="n">
        <v>201</v>
      </c>
      <c r="V422" s="20" t="n">
        <v>1990</v>
      </c>
      <c r="W422" s="5" t="s">
        <v>1888</v>
      </c>
      <c r="X422" s="5" t="s">
        <v>1889</v>
      </c>
      <c r="Y422" s="5" t="s">
        <v>1890</v>
      </c>
      <c r="Z422" s="5"/>
      <c r="AA422" s="5"/>
      <c r="AB422" s="5"/>
      <c r="AC422" s="5" t="str">
        <f aca="false">S422&amp;"."&amp;IF(IF(T422="","",T422)&amp;IF(V422="",",","("&amp;V422&amp;")")&amp;IF(U422="","",U422)=",","",IF(T422="","",T422)&amp;IF(V422="",",","("&amp;V422&amp;")")&amp;IF(U422="","",U422))</f>
        <v>EUL.11(1990)201</v>
      </c>
      <c r="AD422" s="5" t="str">
        <f aca="false">W422&amp;"."&amp;V422</f>
        <v>S.E.Segre.1990</v>
      </c>
      <c r="AE422" s="7" t="str">
        <f aca="false">IF(COUNTIF(EXFOR!G$23:G$60,"*"&amp;AC422&amp;"*")&gt;0,"○",IF(COUNTIF(EXFOR!J$23:J$60,"*"&amp;W422&amp;"*"&amp;V422)&gt;0,"△","×"))</f>
        <v>×</v>
      </c>
      <c r="AF422" s="5"/>
      <c r="AG422" s="5"/>
      <c r="AH422" s="5"/>
    </row>
    <row r="423" customFormat="false" ht="13.5" hidden="false" customHeight="false" outlineLevel="0" collapsed="false">
      <c r="A423" s="5" t="s">
        <v>1357</v>
      </c>
      <c r="B423" s="5" t="n">
        <v>1</v>
      </c>
      <c r="C423" s="5" t="n">
        <v>2</v>
      </c>
      <c r="D423" s="5" t="s">
        <v>998</v>
      </c>
      <c r="E423" s="5" t="s">
        <v>559</v>
      </c>
      <c r="F423" s="8" t="s">
        <v>55</v>
      </c>
      <c r="G423" s="8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0" t="s">
        <v>1891</v>
      </c>
      <c r="S423" s="0" t="s">
        <v>1892</v>
      </c>
      <c r="T423" s="5"/>
      <c r="U423" s="5"/>
      <c r="V423" s="20" t="n">
        <v>1990</v>
      </c>
      <c r="W423" s="5" t="s">
        <v>1893</v>
      </c>
      <c r="X423" s="5" t="s">
        <v>1894</v>
      </c>
      <c r="Y423" s="5" t="s">
        <v>1895</v>
      </c>
      <c r="Z423" s="5"/>
      <c r="AA423" s="5"/>
      <c r="AB423" s="5"/>
      <c r="AC423" s="5" t="str">
        <f aca="false">S423&amp;"."&amp;IF(IF(T423="","",T423)&amp;IF(V423="",",","("&amp;V423&amp;")")&amp;IF(U423="","",U423)=",","",IF(T423="","",T423)&amp;IF(V423="",",","("&amp;V423&amp;")")&amp;IF(U423="","",U423))</f>
        <v>RIKEN-89, p.23.(1990)</v>
      </c>
      <c r="AD423" s="5" t="str">
        <f aca="false">W423&amp;"."&amp;V423</f>
        <v>K.Nagamine.1990</v>
      </c>
      <c r="AE423" s="7" t="str">
        <f aca="false">IF(COUNTIF(EXFOR!G$23:G$60,"*"&amp;AC423&amp;"*")&gt;0,"○",IF(COUNTIF(EXFOR!J$23:J$60,"*"&amp;W423&amp;"*"&amp;V423)&gt;0,"△","×"))</f>
        <v>×</v>
      </c>
      <c r="AF423" s="5"/>
      <c r="AG423" s="5"/>
      <c r="AH423" s="5"/>
    </row>
    <row r="424" customFormat="false" ht="14.25" hidden="false" customHeight="false" outlineLevel="0" collapsed="false">
      <c r="A424" s="5" t="s">
        <v>1357</v>
      </c>
      <c r="B424" s="5" t="n">
        <v>1</v>
      </c>
      <c r="C424" s="5" t="n">
        <v>2</v>
      </c>
      <c r="D424" s="5" t="s">
        <v>998</v>
      </c>
      <c r="E424" s="5" t="s">
        <v>559</v>
      </c>
      <c r="F424" s="8"/>
      <c r="G424" s="8" t="s">
        <v>341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0" t="s">
        <v>1896</v>
      </c>
      <c r="S424" s="0" t="s">
        <v>1897</v>
      </c>
      <c r="T424" s="5"/>
      <c r="U424" s="5"/>
      <c r="V424" s="20" t="n">
        <v>1990</v>
      </c>
      <c r="W424" s="5" t="s">
        <v>1802</v>
      </c>
      <c r="X424" s="5" t="s">
        <v>1803</v>
      </c>
      <c r="Y424" s="5" t="s">
        <v>1898</v>
      </c>
      <c r="Z424" s="5"/>
      <c r="AA424" s="5"/>
      <c r="AB424" s="5"/>
      <c r="AC424" s="5" t="str">
        <f aca="false">S424&amp;"."&amp;IF(IF(T424="","",T424)&amp;IF(V424="",",","("&amp;V424&amp;")")&amp;IF(U424="","",U424)=",","",IF(T424="","",T424)&amp;IF(V424="",",","("&amp;V424&amp;")")&amp;IF(U424="","",U424))</f>
        <v>J.Phys.(Paris), Colloq.C-6, 463.(1990)</v>
      </c>
      <c r="AD424" s="5" t="str">
        <f aca="false">W424&amp;"."&amp;V424</f>
        <v>S.Lemaitre.1990</v>
      </c>
      <c r="AE424" s="7" t="str">
        <f aca="false">IF(COUNTIF(EXFOR!G$23:G$60,"*"&amp;AC424&amp;"*")&gt;0,"○",IF(COUNTIF(EXFOR!J$23:J$60,"*"&amp;W424&amp;"*"&amp;V424)&gt;0,"△","×"))</f>
        <v>×</v>
      </c>
      <c r="AF424" s="5"/>
      <c r="AG424" s="5"/>
      <c r="AH424" s="5"/>
    </row>
    <row r="425" customFormat="false" ht="14.25" hidden="false" customHeight="false" outlineLevel="0" collapsed="false">
      <c r="A425" s="5" t="s">
        <v>1357</v>
      </c>
      <c r="B425" s="5" t="n">
        <v>1</v>
      </c>
      <c r="C425" s="5" t="n">
        <v>2</v>
      </c>
      <c r="D425" s="5" t="s">
        <v>998</v>
      </c>
      <c r="E425" s="5" t="s">
        <v>559</v>
      </c>
      <c r="F425" s="8"/>
      <c r="G425" s="8" t="s">
        <v>341</v>
      </c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0" t="s">
        <v>1899</v>
      </c>
      <c r="S425" s="5" t="s">
        <v>165</v>
      </c>
      <c r="T425" s="5" t="n">
        <v>9</v>
      </c>
      <c r="U425" s="0" t="n">
        <v>155</v>
      </c>
      <c r="V425" s="20" t="n">
        <v>1990</v>
      </c>
      <c r="W425" s="5" t="s">
        <v>1802</v>
      </c>
      <c r="X425" s="5" t="s">
        <v>1803</v>
      </c>
      <c r="Y425" s="5" t="s">
        <v>1900</v>
      </c>
      <c r="Z425" s="5"/>
      <c r="AA425" s="5"/>
      <c r="AB425" s="5"/>
      <c r="AC425" s="5" t="str">
        <f aca="false">S425&amp;"."&amp;IF(IF(T425="","",T425)&amp;IF(V425="",",","("&amp;V425&amp;")")&amp;IF(U425="","",U425)=",","",IF(T425="","",T425)&amp;IF(V425="",",","("&amp;V425&amp;")")&amp;IF(U425="","",U425))</f>
        <v>FBS.9(1990)155</v>
      </c>
      <c r="AD425" s="5" t="str">
        <f aca="false">W425&amp;"."&amp;V425</f>
        <v>S.Lemaitre.1990</v>
      </c>
      <c r="AE425" s="7" t="str">
        <f aca="false">IF(COUNTIF(EXFOR!G$23:G$60,"*"&amp;AC425&amp;"*")&gt;0,"○",IF(COUNTIF(EXFOR!J$23:J$60,"*"&amp;W425&amp;"*"&amp;V425)&gt;0,"△","×"))</f>
        <v>×</v>
      </c>
      <c r="AF425" s="5"/>
      <c r="AG425" s="5"/>
      <c r="AH425" s="5"/>
    </row>
    <row r="426" customFormat="false" ht="13.5" hidden="false" customHeight="false" outlineLevel="0" collapsed="false">
      <c r="A426" s="5" t="s">
        <v>1357</v>
      </c>
      <c r="B426" s="5" t="n">
        <v>1</v>
      </c>
      <c r="C426" s="5" t="n">
        <v>2</v>
      </c>
      <c r="D426" s="5" t="s">
        <v>998</v>
      </c>
      <c r="E426" s="5" t="s">
        <v>559</v>
      </c>
      <c r="F426" s="8" t="s">
        <v>55</v>
      </c>
      <c r="G426" s="8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0" t="s">
        <v>1901</v>
      </c>
      <c r="S426" s="5" t="s">
        <v>1501</v>
      </c>
      <c r="T426" s="5" t="n">
        <v>145</v>
      </c>
      <c r="U426" s="0" t="n">
        <v>327</v>
      </c>
      <c r="V426" s="20" t="n">
        <v>1990</v>
      </c>
      <c r="W426" s="5" t="s">
        <v>1902</v>
      </c>
      <c r="X426" s="5" t="s">
        <v>1903</v>
      </c>
      <c r="Y426" s="5" t="s">
        <v>1904</v>
      </c>
      <c r="Z426" s="5"/>
      <c r="AA426" s="5"/>
      <c r="AB426" s="5"/>
      <c r="AC426" s="5" t="str">
        <f aca="false">S426&amp;"."&amp;IF(IF(T426="","",T426)&amp;IF(V426="",",","("&amp;V426&amp;")")&amp;IF(U426="","",U426)=",","",IF(T426="","",T426)&amp;IF(V426="",",","("&amp;V426&amp;")")&amp;IF(U426="","",U426))</f>
        <v>JRN.145(1990)327</v>
      </c>
      <c r="AD426" s="5" t="str">
        <f aca="false">W426&amp;"."&amp;V426</f>
        <v>M.Kocsis.1990</v>
      </c>
      <c r="AE426" s="7" t="str">
        <f aca="false">IF(COUNTIF(EXFOR!G$23:G$60,"*"&amp;AC426&amp;"*")&gt;0,"○",IF(COUNTIF(EXFOR!J$23:J$60,"*"&amp;W426&amp;"*"&amp;V426)&gt;0,"△","×"))</f>
        <v>×</v>
      </c>
      <c r="AF426" s="5"/>
      <c r="AG426" s="5"/>
      <c r="AH426" s="5"/>
    </row>
    <row r="427" customFormat="false" ht="13.5" hidden="false" customHeight="false" outlineLevel="0" collapsed="false">
      <c r="A427" s="5" t="s">
        <v>1357</v>
      </c>
      <c r="B427" s="5" t="n">
        <v>1</v>
      </c>
      <c r="C427" s="5" t="n">
        <v>2</v>
      </c>
      <c r="D427" s="5" t="s">
        <v>998</v>
      </c>
      <c r="E427" s="5" t="s">
        <v>559</v>
      </c>
      <c r="F427" s="8"/>
      <c r="G427" s="8" t="s">
        <v>1272</v>
      </c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 t="s">
        <v>1905</v>
      </c>
      <c r="S427" s="5" t="s">
        <v>38</v>
      </c>
      <c r="T427" s="5" t="n">
        <v>42</v>
      </c>
      <c r="U427" s="0" t="n">
        <v>1639</v>
      </c>
      <c r="V427" s="20" t="n">
        <v>1990</v>
      </c>
      <c r="W427" s="5" t="s">
        <v>1906</v>
      </c>
      <c r="X427" s="5" t="s">
        <v>1907</v>
      </c>
      <c r="Y427" s="5" t="s">
        <v>1908</v>
      </c>
      <c r="Z427" s="21" t="s">
        <v>1909</v>
      </c>
      <c r="AA427" s="5"/>
      <c r="AB427" s="5"/>
      <c r="AC427" s="5" t="str">
        <f aca="false">S427&amp;"."&amp;IF(IF(T427="","",T427)&amp;IF(V427="",",","("&amp;V427&amp;")")&amp;IF(U427="","",U427)=",","",IF(T427="","",T427)&amp;IF(V427="",",","("&amp;V427&amp;")")&amp;IF(U427="","",U427))</f>
        <v>PR/C.42(1990)1639</v>
      </c>
      <c r="AD427" s="5" t="str">
        <f aca="false">W427&amp;"."&amp;V427</f>
        <v>S.E.Koonin.1990</v>
      </c>
      <c r="AE427" s="7" t="str">
        <f aca="false">IF(COUNTIF(EXFOR!G$23:G$60,"*"&amp;AC427&amp;"*")&gt;0,"○",IF(COUNTIF(EXFOR!J$23:J$60,"*"&amp;W427&amp;"*"&amp;V427)&gt;0,"△","×"))</f>
        <v>×</v>
      </c>
      <c r="AF427" s="5"/>
      <c r="AG427" s="5"/>
      <c r="AH427" s="5"/>
    </row>
    <row r="428" customFormat="false" ht="13.5" hidden="false" customHeight="false" outlineLevel="0" collapsed="false">
      <c r="A428" s="5" t="s">
        <v>1357</v>
      </c>
      <c r="B428" s="5" t="n">
        <v>1</v>
      </c>
      <c r="C428" s="5" t="n">
        <v>2</v>
      </c>
      <c r="D428" s="5" t="s">
        <v>998</v>
      </c>
      <c r="E428" s="5" t="s">
        <v>559</v>
      </c>
      <c r="F428" s="8" t="s">
        <v>55</v>
      </c>
      <c r="G428" s="8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0" t="s">
        <v>1910</v>
      </c>
      <c r="S428" s="0" t="s">
        <v>1911</v>
      </c>
      <c r="T428" s="5" t="n">
        <v>27</v>
      </c>
      <c r="U428" s="5" t="n">
        <v>222</v>
      </c>
      <c r="V428" s="20" t="n">
        <v>1990</v>
      </c>
      <c r="W428" s="5" t="s">
        <v>1912</v>
      </c>
      <c r="X428" s="5" t="s">
        <v>1913</v>
      </c>
      <c r="Y428" s="5" t="s">
        <v>1914</v>
      </c>
      <c r="Z428" s="5"/>
      <c r="AA428" s="5"/>
      <c r="AB428" s="5"/>
      <c r="AC428" s="5" t="str">
        <f aca="false">S428&amp;"."&amp;IF(IF(T428="","",T428)&amp;IF(V428="",",","("&amp;V428&amp;")")&amp;IF(U428="","",U428)=",","",IF(T428="","",T428)&amp;IF(V428="",",","("&amp;V428&amp;")")&amp;IF(U428="","",U428))</f>
        <v>J.Nucl.Sci.Technol.(Tokyo).27(1990)222</v>
      </c>
      <c r="AD428" s="5" t="str">
        <f aca="false">W428&amp;"."&amp;V428</f>
        <v>J.R.Granada.1990</v>
      </c>
      <c r="AE428" s="7" t="str">
        <f aca="false">IF(COUNTIF(EXFOR!G$23:G$60,"*"&amp;AC428&amp;"*")&gt;0,"○",IF(COUNTIF(EXFOR!J$23:J$60,"*"&amp;W428&amp;"*"&amp;V428)&gt;0,"△","×"))</f>
        <v>×</v>
      </c>
      <c r="AF428" s="5"/>
      <c r="AG428" s="5"/>
      <c r="AH428" s="5"/>
    </row>
    <row r="429" customFormat="false" ht="13.5" hidden="false" customHeight="false" outlineLevel="0" collapsed="false">
      <c r="A429" s="5" t="s">
        <v>1357</v>
      </c>
      <c r="B429" s="5" t="n">
        <v>1</v>
      </c>
      <c r="C429" s="5" t="n">
        <v>2</v>
      </c>
      <c r="D429" s="5" t="s">
        <v>998</v>
      </c>
      <c r="E429" s="5" t="s">
        <v>559</v>
      </c>
      <c r="F429" s="8" t="s">
        <v>55</v>
      </c>
      <c r="G429" s="8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0" t="s">
        <v>1915</v>
      </c>
      <c r="S429" s="5" t="s">
        <v>1649</v>
      </c>
      <c r="T429" s="5" t="n">
        <v>103</v>
      </c>
      <c r="U429" s="0" t="n">
        <v>143</v>
      </c>
      <c r="V429" s="20" t="n">
        <v>1990</v>
      </c>
      <c r="W429" s="5" t="s">
        <v>1916</v>
      </c>
      <c r="X429" s="5" t="s">
        <v>1917</v>
      </c>
      <c r="Y429" s="5" t="s">
        <v>1918</v>
      </c>
      <c r="Z429" s="5"/>
      <c r="AA429" s="5"/>
      <c r="AB429" s="5"/>
      <c r="AC429" s="5" t="str">
        <f aca="false">S429&amp;"."&amp;IF(IF(T429="","",T429)&amp;IF(V429="",",","("&amp;V429&amp;")")&amp;IF(U429="","",U429)=",","",IF(T429="","",T429)&amp;IF(V429="",",","("&amp;V429&amp;")")&amp;IF(U429="","",U429))</f>
        <v>NC/A.103(1990)143</v>
      </c>
      <c r="AD429" s="5" t="str">
        <f aca="false">W429&amp;"."&amp;V429</f>
        <v>D.Gozzi.1990</v>
      </c>
      <c r="AE429" s="7" t="str">
        <f aca="false">IF(COUNTIF(EXFOR!G$23:G$60,"*"&amp;AC429&amp;"*")&gt;0,"○",IF(COUNTIF(EXFOR!J$23:J$60,"*"&amp;W429&amp;"*"&amp;V429)&gt;0,"△","×"))</f>
        <v>×</v>
      </c>
      <c r="AF429" s="5"/>
      <c r="AG429" s="5"/>
      <c r="AH429" s="5"/>
    </row>
    <row r="430" customFormat="false" ht="13.5" hidden="false" customHeight="false" outlineLevel="0" collapsed="false">
      <c r="A430" s="5" t="s">
        <v>1357</v>
      </c>
      <c r="B430" s="5" t="n">
        <v>1</v>
      </c>
      <c r="C430" s="5" t="n">
        <v>2</v>
      </c>
      <c r="D430" s="5" t="s">
        <v>998</v>
      </c>
      <c r="E430" s="5" t="s">
        <v>559</v>
      </c>
      <c r="F430" s="8" t="s">
        <v>55</v>
      </c>
      <c r="G430" s="8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0" t="s">
        <v>1919</v>
      </c>
      <c r="S430" s="0" t="s">
        <v>1920</v>
      </c>
      <c r="T430" s="5"/>
      <c r="U430" s="5"/>
      <c r="V430" s="20" t="n">
        <v>1990</v>
      </c>
      <c r="W430" s="5" t="s">
        <v>1921</v>
      </c>
      <c r="X430" s="5" t="s">
        <v>1922</v>
      </c>
      <c r="Y430" s="5" t="s">
        <v>1923</v>
      </c>
      <c r="Z430" s="5"/>
      <c r="AA430" s="5"/>
      <c r="AB430" s="5"/>
      <c r="AC430" s="5" t="str">
        <f aca="false">S430&amp;"."&amp;IF(IF(T430="","",T430)&amp;IF(V430="",",","("&amp;V430&amp;")")&amp;IF(U430="","",U430)=",","",IF(T430="","",T430)&amp;IF(V430="",",","("&amp;V430&amp;")")&amp;IF(U430="","",U430))</f>
        <v>Univ.Tsukuba, Tandem Accel.Center, Ann.Rept., 1989, p.55.(1990)</v>
      </c>
      <c r="AD430" s="5" t="str">
        <f aca="false">W430&amp;"."&amp;V430</f>
        <v>Y.Futami.1990</v>
      </c>
      <c r="AE430" s="7" t="str">
        <f aca="false">IF(COUNTIF(EXFOR!G$23:G$60,"*"&amp;AC430&amp;"*")&gt;0,"○",IF(COUNTIF(EXFOR!J$23:J$60,"*"&amp;W430&amp;"*"&amp;V430)&gt;0,"△","×"))</f>
        <v>×</v>
      </c>
      <c r="AF430" s="5"/>
      <c r="AG430" s="5"/>
      <c r="AH430" s="5"/>
    </row>
    <row r="431" customFormat="false" ht="13.5" hidden="false" customHeight="false" outlineLevel="0" collapsed="false">
      <c r="A431" s="5" t="s">
        <v>1357</v>
      </c>
      <c r="B431" s="5" t="n">
        <v>1</v>
      </c>
      <c r="C431" s="5" t="n">
        <v>2</v>
      </c>
      <c r="D431" s="5" t="s">
        <v>998</v>
      </c>
      <c r="E431" s="5" t="s">
        <v>559</v>
      </c>
      <c r="F431" s="8"/>
      <c r="G431" s="8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0" t="s">
        <v>1924</v>
      </c>
      <c r="S431" s="5" t="s">
        <v>757</v>
      </c>
      <c r="T431" s="5" t="n">
        <v>106</v>
      </c>
      <c r="U431" s="0" t="n">
        <v>279</v>
      </c>
      <c r="V431" s="20" t="n">
        <v>1990</v>
      </c>
      <c r="W431" s="5" t="s">
        <v>1925</v>
      </c>
      <c r="X431" s="5" t="s">
        <v>1925</v>
      </c>
      <c r="Y431" s="5" t="s">
        <v>1926</v>
      </c>
      <c r="Z431" s="5"/>
      <c r="AA431" s="5"/>
      <c r="AB431" s="5"/>
      <c r="AC431" s="5" t="str">
        <f aca="false">S431&amp;"."&amp;IF(IF(T431="","",T431)&amp;IF(V431="",",","("&amp;V431&amp;")")&amp;IF(U431="","",U431)=",","",IF(T431="","",T431)&amp;IF(V431="",",","("&amp;V431&amp;")")&amp;IF(U431="","",U431))</f>
        <v>NSE.106(1990)279</v>
      </c>
      <c r="AD431" s="5" t="str">
        <f aca="false">W431&amp;"."&amp;V431</f>
        <v>M.Drosg.1990</v>
      </c>
      <c r="AE431" s="7" t="str">
        <f aca="false">IF(COUNTIF(EXFOR!G$23:G$60,"*"&amp;AC431&amp;"*")&gt;0,"○",IF(COUNTIF(EXFOR!J$23:J$60,"*"&amp;W431&amp;"*"&amp;V431)&gt;0,"△","×"))</f>
        <v>×</v>
      </c>
      <c r="AF431" s="5"/>
      <c r="AG431" s="5"/>
      <c r="AH431" s="5"/>
    </row>
    <row r="432" customFormat="false" ht="13.5" hidden="false" customHeight="false" outlineLevel="0" collapsed="false">
      <c r="A432" s="5" t="s">
        <v>1357</v>
      </c>
      <c r="B432" s="5" t="n">
        <v>1</v>
      </c>
      <c r="C432" s="5" t="n">
        <v>2</v>
      </c>
      <c r="D432" s="5" t="s">
        <v>998</v>
      </c>
      <c r="E432" s="5" t="s">
        <v>559</v>
      </c>
      <c r="F432" s="8" t="s">
        <v>55</v>
      </c>
      <c r="G432" s="8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0" t="s">
        <v>1927</v>
      </c>
      <c r="S432" s="5" t="s">
        <v>1649</v>
      </c>
      <c r="T432" s="5" t="n">
        <v>103</v>
      </c>
      <c r="U432" s="0" t="n">
        <v>155</v>
      </c>
      <c r="V432" s="20" t="n">
        <v>1990</v>
      </c>
      <c r="W432" s="5" t="s">
        <v>1928</v>
      </c>
      <c r="X432" s="5" t="s">
        <v>1929</v>
      </c>
      <c r="Y432" s="5" t="s">
        <v>1930</v>
      </c>
      <c r="Z432" s="5"/>
      <c r="AA432" s="5"/>
      <c r="AB432" s="5"/>
      <c r="AC432" s="5" t="str">
        <f aca="false">S432&amp;"."&amp;IF(IF(T432="","",T432)&amp;IF(V432="",",","("&amp;V432&amp;")")&amp;IF(U432="","",U432)=",","",IF(T432="","",T432)&amp;IF(V432="",",","("&amp;V432&amp;")")&amp;IF(U432="","",U432))</f>
        <v>NC/A.103(1990)155</v>
      </c>
      <c r="AD432" s="5" t="str">
        <f aca="false">W432&amp;"."&amp;V432</f>
        <v>J.D.Davies.1990</v>
      </c>
      <c r="AE432" s="7" t="str">
        <f aca="false">IF(COUNTIF(EXFOR!G$23:G$60,"*"&amp;AC432&amp;"*")&gt;0,"○",IF(COUNTIF(EXFOR!J$23:J$60,"*"&amp;W432&amp;"*"&amp;V432)&gt;0,"△","×"))</f>
        <v>×</v>
      </c>
      <c r="AF432" s="5"/>
      <c r="AG432" s="5"/>
      <c r="AH432" s="5"/>
    </row>
    <row r="433" customFormat="false" ht="13.5" hidden="false" customHeight="false" outlineLevel="0" collapsed="false">
      <c r="A433" s="5" t="s">
        <v>1357</v>
      </c>
      <c r="B433" s="5" t="n">
        <v>1</v>
      </c>
      <c r="C433" s="5" t="n">
        <v>2</v>
      </c>
      <c r="D433" s="5" t="s">
        <v>998</v>
      </c>
      <c r="E433" s="5" t="s">
        <v>559</v>
      </c>
      <c r="F433" s="8" t="s">
        <v>55</v>
      </c>
      <c r="G433" s="8"/>
      <c r="H433" s="5"/>
      <c r="I433" s="5"/>
      <c r="J433" s="5" t="s">
        <v>92</v>
      </c>
      <c r="K433" s="5"/>
      <c r="L433" s="5"/>
      <c r="M433" s="5"/>
      <c r="N433" s="5"/>
      <c r="O433" s="5"/>
      <c r="P433" s="5"/>
      <c r="Q433" s="5"/>
      <c r="R433" s="0" t="s">
        <v>1931</v>
      </c>
      <c r="S433" s="5" t="s">
        <v>97</v>
      </c>
      <c r="T433" s="5" t="n">
        <v>146</v>
      </c>
      <c r="U433" s="0" t="n">
        <v>351</v>
      </c>
      <c r="V433" s="20" t="n">
        <v>1990</v>
      </c>
      <c r="W433" s="5" t="s">
        <v>1117</v>
      </c>
      <c r="X433" s="5" t="s">
        <v>1118</v>
      </c>
      <c r="Y433" s="5" t="s">
        <v>1932</v>
      </c>
      <c r="Z433" s="21" t="s">
        <v>1933</v>
      </c>
      <c r="AA433" s="5"/>
      <c r="AB433" s="5"/>
      <c r="AC433" s="5" t="str">
        <f aca="false">S433&amp;"."&amp;IF(IF(T433="","",T433)&amp;IF(V433="",",","("&amp;V433&amp;")")&amp;IF(U433="","",U433)=",","",IF(T433="","",T433)&amp;IF(V433="",",","("&amp;V433&amp;")")&amp;IF(U433="","",U433))</f>
        <v>PL/A.146(1990)351</v>
      </c>
      <c r="AD433" s="5" t="str">
        <f aca="false">W433&amp;"."&amp;V433</f>
        <v>V.B.Brudanin.1990</v>
      </c>
      <c r="AE433" s="7" t="str">
        <f aca="false">IF(COUNTIF(EXFOR!G$23:G$60,"*"&amp;AC433&amp;"*")&gt;0,"○",IF(COUNTIF(EXFOR!J$23:J$60,"*"&amp;W433&amp;"*"&amp;V433)&gt;0,"△","×"))</f>
        <v>×</v>
      </c>
      <c r="AF433" s="5"/>
      <c r="AG433" s="5"/>
      <c r="AH433" s="5"/>
    </row>
    <row r="434" customFormat="false" ht="13.5" hidden="false" customHeight="false" outlineLevel="0" collapsed="false">
      <c r="A434" s="5" t="s">
        <v>1357</v>
      </c>
      <c r="B434" s="5" t="n">
        <v>1</v>
      </c>
      <c r="C434" s="5" t="n">
        <v>2</v>
      </c>
      <c r="D434" s="5" t="s">
        <v>998</v>
      </c>
      <c r="E434" s="5" t="s">
        <v>559</v>
      </c>
      <c r="F434" s="8" t="s">
        <v>55</v>
      </c>
      <c r="G434" s="8"/>
      <c r="H434" s="5"/>
      <c r="I434" s="5"/>
      <c r="J434" s="5" t="s">
        <v>92</v>
      </c>
      <c r="K434" s="5"/>
      <c r="L434" s="5"/>
      <c r="M434" s="5"/>
      <c r="N434" s="5"/>
      <c r="O434" s="5"/>
      <c r="P434" s="5"/>
      <c r="Q434" s="5"/>
      <c r="R434" s="0" t="s">
        <v>1116</v>
      </c>
      <c r="S434" s="5" t="s">
        <v>97</v>
      </c>
      <c r="T434" s="5" t="n">
        <v>146</v>
      </c>
      <c r="U434" s="0" t="n">
        <v>347</v>
      </c>
      <c r="V434" s="20" t="n">
        <v>1990</v>
      </c>
      <c r="W434" s="5" t="s">
        <v>1117</v>
      </c>
      <c r="X434" s="5" t="s">
        <v>1118</v>
      </c>
      <c r="Y434" s="5" t="s">
        <v>1119</v>
      </c>
      <c r="Z434" s="21" t="s">
        <v>1120</v>
      </c>
      <c r="AA434" s="5"/>
      <c r="AB434" s="5"/>
      <c r="AC434" s="5" t="str">
        <f aca="false">S434&amp;"."&amp;IF(IF(T434="","",T434)&amp;IF(V434="",",","("&amp;V434&amp;")")&amp;IF(U434="","",U434)=",","",IF(T434="","",T434)&amp;IF(V434="",",","("&amp;V434&amp;")")&amp;IF(U434="","",U434))</f>
        <v>PL/A.146(1990)347</v>
      </c>
      <c r="AD434" s="5" t="str">
        <f aca="false">W434&amp;"."&amp;V434</f>
        <v>V.B.Brudanin.1990</v>
      </c>
      <c r="AE434" s="7" t="str">
        <f aca="false">IF(COUNTIF(EXFOR!G$23:G$60,"*"&amp;AC434&amp;"*")&gt;0,"○",IF(COUNTIF(EXFOR!J$23:J$60,"*"&amp;W434&amp;"*"&amp;V434)&gt;0,"△","×"))</f>
        <v>×</v>
      </c>
      <c r="AF434" s="5"/>
      <c r="AG434" s="5"/>
      <c r="AH434" s="5"/>
    </row>
    <row r="435" customFormat="false" ht="14.25" hidden="false" customHeight="false" outlineLevel="0" collapsed="false">
      <c r="A435" s="5" t="s">
        <v>1357</v>
      </c>
      <c r="B435" s="5" t="n">
        <v>1</v>
      </c>
      <c r="C435" s="5" t="n">
        <v>2</v>
      </c>
      <c r="D435" s="5" t="s">
        <v>998</v>
      </c>
      <c r="E435" s="5" t="s">
        <v>559</v>
      </c>
      <c r="F435" s="8" t="s">
        <v>1745</v>
      </c>
      <c r="G435" s="8" t="s">
        <v>1934</v>
      </c>
      <c r="H435" s="5" t="s">
        <v>1935</v>
      </c>
      <c r="I435" s="5" t="s">
        <v>103</v>
      </c>
      <c r="J435" s="5"/>
      <c r="K435" s="5"/>
      <c r="L435" s="5"/>
      <c r="M435" s="5"/>
      <c r="N435" s="5"/>
      <c r="O435" s="5"/>
      <c r="P435" s="5"/>
      <c r="Q435" s="5"/>
      <c r="R435" s="5" t="s">
        <v>1936</v>
      </c>
      <c r="S435" s="5" t="s">
        <v>38</v>
      </c>
      <c r="T435" s="5" t="n">
        <v>41</v>
      </c>
      <c r="U435" s="0" t="n">
        <v>1391</v>
      </c>
      <c r="V435" s="20" t="n">
        <v>1990</v>
      </c>
      <c r="W435" s="5" t="s">
        <v>1937</v>
      </c>
      <c r="X435" s="5" t="s">
        <v>1938</v>
      </c>
      <c r="Y435" s="5" t="s">
        <v>1939</v>
      </c>
      <c r="Z435" s="21" t="s">
        <v>1940</v>
      </c>
      <c r="AA435" s="5"/>
      <c r="AB435" s="5"/>
      <c r="AC435" s="5" t="str">
        <f aca="false">S435&amp;"."&amp;IF(IF(T435="","",T435)&amp;IF(V435="",",","("&amp;V435&amp;")")&amp;IF(U435="","",U435)=",","",IF(T435="","",T435)&amp;IF(V435="",",","("&amp;V435&amp;")")&amp;IF(U435="","",U435))</f>
        <v>PR/C.41(1990)1391</v>
      </c>
      <c r="AD435" s="5" t="str">
        <f aca="false">W435&amp;"."&amp;V435</f>
        <v>R.E.Brown.1990</v>
      </c>
      <c r="AE435" s="7" t="str">
        <f aca="false">IF(COUNTIF(EXFOR!G$23:G$60,"*"&amp;AC435&amp;"*")&gt;0,"○",IF(COUNTIF(EXFOR!J$23:J$60,"*"&amp;W435&amp;"*"&amp;V435)&gt;0,"△","×"))</f>
        <v>○</v>
      </c>
      <c r="AF435" s="5"/>
      <c r="AG435" s="5"/>
      <c r="AH435" s="5"/>
    </row>
    <row r="436" customFormat="false" ht="14.25" hidden="false" customHeight="false" outlineLevel="0" collapsed="false">
      <c r="A436" s="5" t="s">
        <v>1357</v>
      </c>
      <c r="B436" s="5" t="n">
        <v>1</v>
      </c>
      <c r="C436" s="5" t="n">
        <v>2</v>
      </c>
      <c r="D436" s="5" t="s">
        <v>998</v>
      </c>
      <c r="E436" s="5" t="s">
        <v>559</v>
      </c>
      <c r="F436" s="8" t="s">
        <v>1941</v>
      </c>
      <c r="G436" s="8" t="s">
        <v>1745</v>
      </c>
      <c r="H436" s="5" t="s">
        <v>91</v>
      </c>
      <c r="I436" s="5"/>
      <c r="J436" s="5"/>
      <c r="K436" s="5"/>
      <c r="L436" s="5"/>
      <c r="M436" s="5"/>
      <c r="N436" s="5"/>
      <c r="O436" s="5"/>
      <c r="P436" s="5"/>
      <c r="Q436" s="5"/>
      <c r="R436" s="0" t="s">
        <v>1942</v>
      </c>
      <c r="S436" s="5" t="s">
        <v>1649</v>
      </c>
      <c r="T436" s="5" t="n">
        <v>103</v>
      </c>
      <c r="U436" s="0" t="n">
        <v>1647</v>
      </c>
      <c r="V436" s="20" t="n">
        <v>1990</v>
      </c>
      <c r="W436" s="5" t="s">
        <v>1943</v>
      </c>
      <c r="X436" s="5" t="s">
        <v>1944</v>
      </c>
      <c r="Y436" s="5" t="s">
        <v>1945</v>
      </c>
      <c r="Z436" s="5"/>
      <c r="AA436" s="5"/>
      <c r="AB436" s="5"/>
      <c r="AC436" s="5" t="str">
        <f aca="false">S436&amp;"."&amp;IF(IF(T436="","",T436)&amp;IF(V436="",",","("&amp;V436&amp;")")&amp;IF(U436="","",U436)=",","",IF(T436="","",T436)&amp;IF(V436="",",","("&amp;V436&amp;")")&amp;IF(U436="","",U436))</f>
        <v>NC/A.103(1990)1647</v>
      </c>
      <c r="AD436" s="5" t="str">
        <f aca="false">W436&amp;"."&amp;V436</f>
        <v>A.S.Belov.1990</v>
      </c>
      <c r="AE436" s="7" t="str">
        <f aca="false">IF(COUNTIF(EXFOR!G$23:G$60,"*"&amp;AC436&amp;"*")&gt;0,"○",IF(COUNTIF(EXFOR!J$23:J$60,"*"&amp;W436&amp;"*"&amp;V436)&gt;0,"△","×"))</f>
        <v>○</v>
      </c>
      <c r="AF436" s="5"/>
      <c r="AG436" s="5"/>
      <c r="AH436" s="5"/>
    </row>
    <row r="437" customFormat="false" ht="13.5" hidden="false" customHeight="false" outlineLevel="0" collapsed="false">
      <c r="A437" s="5" t="s">
        <v>1357</v>
      </c>
      <c r="B437" s="5" t="n">
        <v>1</v>
      </c>
      <c r="C437" s="5" t="n">
        <v>2</v>
      </c>
      <c r="D437" s="5" t="s">
        <v>998</v>
      </c>
      <c r="E437" s="5" t="s">
        <v>559</v>
      </c>
      <c r="F437" s="8" t="s">
        <v>55</v>
      </c>
      <c r="G437" s="8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 t="s">
        <v>1946</v>
      </c>
      <c r="S437" s="5" t="s">
        <v>38</v>
      </c>
      <c r="T437" s="5" t="n">
        <v>42</v>
      </c>
      <c r="U437" s="5" t="n">
        <v>30</v>
      </c>
      <c r="V437" s="20" t="n">
        <v>1990</v>
      </c>
      <c r="W437" s="5" t="s">
        <v>1947</v>
      </c>
      <c r="X437" s="5" t="s">
        <v>1948</v>
      </c>
      <c r="Y437" s="5" t="s">
        <v>1949</v>
      </c>
      <c r="Z437" s="21" t="s">
        <v>1950</v>
      </c>
      <c r="AA437" s="5"/>
      <c r="AB437" s="5"/>
      <c r="AC437" s="5" t="str">
        <f aca="false">S437&amp;"."&amp;IF(IF(T437="","",T437)&amp;IF(V437="",",","("&amp;V437&amp;")")&amp;IF(U437="","",U437)=",","",IF(T437="","",T437)&amp;IF(V437="",",","("&amp;V437&amp;")")&amp;IF(U437="","",U437))</f>
        <v>PR/C.42(1990)30</v>
      </c>
      <c r="AD437" s="5" t="str">
        <f aca="false">W437&amp;"."&amp;V437</f>
        <v>B.Balke.1990</v>
      </c>
      <c r="AE437" s="7" t="str">
        <f aca="false">IF(COUNTIF(EXFOR!G$23:G$60,"*"&amp;AC437&amp;"*")&gt;0,"○",IF(COUNTIF(EXFOR!J$23:J$60,"*"&amp;W437&amp;"*"&amp;V437)&gt;0,"△","×"))</f>
        <v>×</v>
      </c>
      <c r="AF437" s="5"/>
      <c r="AG437" s="5"/>
      <c r="AH437" s="5"/>
    </row>
    <row r="438" customFormat="false" ht="13.5" hidden="false" customHeight="false" outlineLevel="0" collapsed="false">
      <c r="A438" s="5" t="s">
        <v>1357</v>
      </c>
      <c r="B438" s="5" t="n">
        <v>1</v>
      </c>
      <c r="C438" s="5" t="n">
        <v>2</v>
      </c>
      <c r="D438" s="5" t="s">
        <v>998</v>
      </c>
      <c r="E438" s="5" t="s">
        <v>559</v>
      </c>
      <c r="F438" s="8" t="s">
        <v>55</v>
      </c>
      <c r="G438" s="8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0" t="s">
        <v>1951</v>
      </c>
      <c r="S438" s="5" t="s">
        <v>159</v>
      </c>
      <c r="T438" s="5" t="n">
        <v>234</v>
      </c>
      <c r="U438" s="0" t="n">
        <v>389</v>
      </c>
      <c r="V438" s="20" t="n">
        <v>1990</v>
      </c>
      <c r="W438" s="5" t="s">
        <v>1952</v>
      </c>
      <c r="X438" s="5" t="s">
        <v>1953</v>
      </c>
      <c r="Y438" s="5" t="s">
        <v>1954</v>
      </c>
      <c r="Z438" s="21" t="s">
        <v>1955</v>
      </c>
      <c r="AA438" s="5"/>
      <c r="AB438" s="5"/>
      <c r="AC438" s="5" t="str">
        <f aca="false">S438&amp;"."&amp;IF(IF(T438="","",T438)&amp;IF(V438="",",","("&amp;V438&amp;")")&amp;IF(U438="","",U438)=",","",IF(T438="","",T438)&amp;IF(V438="",",","("&amp;V438&amp;")")&amp;IF(U438="","",U438))</f>
        <v>PL/B.234(1990)389</v>
      </c>
      <c r="AD438" s="5" t="str">
        <f aca="false">W438&amp;"."&amp;V438</f>
        <v>R.Aleksan.1990</v>
      </c>
      <c r="AE438" s="7" t="str">
        <f aca="false">IF(COUNTIF(EXFOR!G$23:G$60,"*"&amp;AC438&amp;"*")&gt;0,"○",IF(COUNTIF(EXFOR!J$23:J$60,"*"&amp;W438&amp;"*"&amp;V438)&gt;0,"△","×"))</f>
        <v>×</v>
      </c>
      <c r="AF438" s="5"/>
      <c r="AG438" s="5"/>
      <c r="AH438" s="5"/>
    </row>
    <row r="439" customFormat="false" ht="13.5" hidden="false" customHeight="false" outlineLevel="0" collapsed="false">
      <c r="A439" s="5" t="s">
        <v>1357</v>
      </c>
      <c r="B439" s="5" t="n">
        <v>1</v>
      </c>
      <c r="C439" s="5" t="n">
        <v>2</v>
      </c>
      <c r="D439" s="5" t="s">
        <v>998</v>
      </c>
      <c r="E439" s="5" t="s">
        <v>559</v>
      </c>
      <c r="F439" s="8" t="s">
        <v>55</v>
      </c>
      <c r="G439" s="8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 t="s">
        <v>1956</v>
      </c>
      <c r="S439" s="5" t="s">
        <v>167</v>
      </c>
      <c r="T439" s="5" t="n">
        <v>65</v>
      </c>
      <c r="U439" s="0" t="n">
        <v>1196</v>
      </c>
      <c r="V439" s="20" t="n">
        <v>1990</v>
      </c>
      <c r="W439" s="5" t="s">
        <v>1957</v>
      </c>
      <c r="X439" s="5" t="s">
        <v>1958</v>
      </c>
      <c r="Y439" s="5" t="s">
        <v>1959</v>
      </c>
      <c r="Z439" s="21" t="s">
        <v>1960</v>
      </c>
      <c r="AA439" s="5"/>
      <c r="AB439" s="5"/>
      <c r="AC439" s="5" t="str">
        <f aca="false">S439&amp;"."&amp;IF(IF(T439="","",T439)&amp;IF(V439="",",","("&amp;V439&amp;")")&amp;IF(U439="","",U439)=",","",IF(T439="","",T439)&amp;IF(V439="",",","("&amp;V439&amp;")")&amp;IF(U439="","",U439))</f>
        <v>PRL.65(1990)1196</v>
      </c>
      <c r="AD439" s="5" t="str">
        <f aca="false">W439&amp;"."&amp;V439</f>
        <v>D.Aberdam.1990</v>
      </c>
      <c r="AE439" s="7" t="str">
        <f aca="false">IF(COUNTIF(EXFOR!G$23:G$60,"*"&amp;AC439&amp;"*")&gt;0,"○",IF(COUNTIF(EXFOR!J$23:J$60,"*"&amp;W439&amp;"*"&amp;V439)&gt;0,"△","×"))</f>
        <v>×</v>
      </c>
      <c r="AF439" s="5"/>
      <c r="AG439" s="5"/>
      <c r="AH439" s="5"/>
    </row>
    <row r="440" customFormat="false" ht="13.5" hidden="false" customHeight="false" outlineLevel="0" collapsed="false">
      <c r="A440" s="5" t="s">
        <v>1357</v>
      </c>
      <c r="B440" s="5" t="n">
        <v>1</v>
      </c>
      <c r="C440" s="5" t="n">
        <v>2</v>
      </c>
      <c r="D440" s="5" t="s">
        <v>998</v>
      </c>
      <c r="E440" s="5" t="s">
        <v>559</v>
      </c>
      <c r="F440" s="8" t="s">
        <v>55</v>
      </c>
      <c r="G440" s="8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0" t="s">
        <v>1961</v>
      </c>
      <c r="S440" s="5" t="s">
        <v>1501</v>
      </c>
      <c r="T440" s="5" t="n">
        <v>137</v>
      </c>
      <c r="U440" s="0" t="n">
        <v>421</v>
      </c>
      <c r="V440" s="20" t="n">
        <v>1989</v>
      </c>
      <c r="W440" s="5" t="s">
        <v>1962</v>
      </c>
      <c r="X440" s="5" t="s">
        <v>1963</v>
      </c>
      <c r="Y440" s="5" t="s">
        <v>1964</v>
      </c>
      <c r="Z440" s="5"/>
      <c r="AA440" s="5"/>
      <c r="AB440" s="5"/>
      <c r="AC440" s="5" t="str">
        <f aca="false">S440&amp;"."&amp;IF(IF(T440="","",T440)&amp;IF(V440="",",","("&amp;V440&amp;")")&amp;IF(U440="","",U440)=",","",IF(T440="","",T440)&amp;IF(V440="",",","("&amp;V440&amp;")")&amp;IF(U440="","",U440))</f>
        <v>JRN.137(1989)421</v>
      </c>
      <c r="AD440" s="5" t="str">
        <f aca="false">W440&amp;"."&amp;V440</f>
        <v>M.Yagi.1989</v>
      </c>
      <c r="AE440" s="7" t="str">
        <f aca="false">IF(COUNTIF(EXFOR!G$23:G$60,"*"&amp;AC440&amp;"*")&gt;0,"○",IF(COUNTIF(EXFOR!J$23:J$60,"*"&amp;W440&amp;"*"&amp;V440)&gt;0,"△","×"))</f>
        <v>×</v>
      </c>
      <c r="AF440" s="5"/>
      <c r="AG440" s="5"/>
      <c r="AH440" s="5"/>
    </row>
    <row r="441" customFormat="false" ht="13.5" hidden="false" customHeight="false" outlineLevel="0" collapsed="false">
      <c r="A441" s="5" t="s">
        <v>1357</v>
      </c>
      <c r="B441" s="5" t="n">
        <v>1</v>
      </c>
      <c r="C441" s="5" t="n">
        <v>2</v>
      </c>
      <c r="D441" s="5" t="s">
        <v>998</v>
      </c>
      <c r="E441" s="5" t="s">
        <v>559</v>
      </c>
      <c r="F441" s="8" t="s">
        <v>55</v>
      </c>
      <c r="G441" s="8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0" t="s">
        <v>1965</v>
      </c>
      <c r="S441" s="5" t="s">
        <v>1501</v>
      </c>
      <c r="T441" s="5" t="n">
        <v>137</v>
      </c>
      <c r="U441" s="0" t="n">
        <v>411</v>
      </c>
      <c r="V441" s="20" t="n">
        <v>1989</v>
      </c>
      <c r="W441" s="5" t="s">
        <v>1962</v>
      </c>
      <c r="X441" s="5" t="s">
        <v>1966</v>
      </c>
      <c r="Y441" s="5" t="s">
        <v>1967</v>
      </c>
      <c r="Z441" s="5"/>
      <c r="AA441" s="5"/>
      <c r="AB441" s="5"/>
      <c r="AC441" s="5" t="str">
        <f aca="false">S441&amp;"."&amp;IF(IF(T441="","",T441)&amp;IF(V441="",",","("&amp;V441&amp;")")&amp;IF(U441="","",U441)=",","",IF(T441="","",T441)&amp;IF(V441="",",","("&amp;V441&amp;")")&amp;IF(U441="","",U441))</f>
        <v>JRN.137(1989)411</v>
      </c>
      <c r="AD441" s="5" t="str">
        <f aca="false">W441&amp;"."&amp;V441</f>
        <v>M.Yagi.1989</v>
      </c>
      <c r="AE441" s="7" t="str">
        <f aca="false">IF(COUNTIF(EXFOR!G$23:G$60,"*"&amp;AC441&amp;"*")&gt;0,"○",IF(COUNTIF(EXFOR!J$23:J$60,"*"&amp;W441&amp;"*"&amp;V441)&gt;0,"△","×"))</f>
        <v>×</v>
      </c>
      <c r="AF441" s="5"/>
      <c r="AG441" s="5"/>
      <c r="AH441" s="5"/>
    </row>
    <row r="442" customFormat="false" ht="14.25" hidden="false" customHeight="false" outlineLevel="0" collapsed="false">
      <c r="A442" s="5" t="s">
        <v>1357</v>
      </c>
      <c r="B442" s="5" t="n">
        <v>1</v>
      </c>
      <c r="C442" s="5" t="n">
        <v>2</v>
      </c>
      <c r="D442" s="5" t="s">
        <v>998</v>
      </c>
      <c r="E442" s="5" t="s">
        <v>559</v>
      </c>
      <c r="F442" s="8" t="s">
        <v>141</v>
      </c>
      <c r="G442" s="8" t="s">
        <v>1764</v>
      </c>
      <c r="H442" s="5" t="s">
        <v>45</v>
      </c>
      <c r="I442" s="5"/>
      <c r="J442" s="5"/>
      <c r="K442" s="5"/>
      <c r="L442" s="5"/>
      <c r="M442" s="5"/>
      <c r="N442" s="5"/>
      <c r="O442" s="5"/>
      <c r="P442" s="5"/>
      <c r="Q442" s="5"/>
      <c r="R442" s="0" t="s">
        <v>1968</v>
      </c>
      <c r="S442" s="0" t="s">
        <v>1969</v>
      </c>
      <c r="T442" s="5"/>
      <c r="U442" s="5"/>
      <c r="V442" s="20" t="n">
        <v>1989</v>
      </c>
      <c r="W442" s="5" t="s">
        <v>1884</v>
      </c>
      <c r="X442" s="5" t="s">
        <v>1885</v>
      </c>
      <c r="Y442" s="5" t="s">
        <v>1970</v>
      </c>
      <c r="Z442" s="5"/>
      <c r="AA442" s="5"/>
      <c r="AB442" s="5"/>
      <c r="AC442" s="5" t="str">
        <f aca="false">S442&amp;"."&amp;IF(IF(T442="","",T442)&amp;IF(V442="",",","("&amp;V442&amp;")")&amp;IF(U442="","",U442)=",","",IF(T442="","",T442)&amp;IF(V442="",",","("&amp;V442&amp;")")&amp;IF(U442="","",U442))</f>
        <v>Program and Thesis, Proc.39th Ann.Conf.Nucl.Spectrosc.Struct.At.Nuclei, Tashkent, p.419.(1989)</v>
      </c>
      <c r="AD442" s="5" t="str">
        <f aca="false">W442&amp;"."&amp;V442</f>
        <v>V.S.Vasilevsky.1989</v>
      </c>
      <c r="AE442" s="7" t="str">
        <f aca="false">IF(COUNTIF(EXFOR!G$23:G$60,"*"&amp;AC442&amp;"*")&gt;0,"○",IF(COUNTIF(EXFOR!J$23:J$60,"*"&amp;W442&amp;"*"&amp;V442)&gt;0,"△","×"))</f>
        <v>×</v>
      </c>
      <c r="AF442" s="5"/>
      <c r="AG442" s="5"/>
      <c r="AH442" s="5"/>
    </row>
    <row r="443" customFormat="false" ht="13.5" hidden="false" customHeight="false" outlineLevel="0" collapsed="false">
      <c r="A443" s="5" t="s">
        <v>1357</v>
      </c>
      <c r="B443" s="5" t="n">
        <v>1</v>
      </c>
      <c r="C443" s="5" t="n">
        <v>2</v>
      </c>
      <c r="D443" s="5" t="s">
        <v>998</v>
      </c>
      <c r="E443" s="5" t="s">
        <v>559</v>
      </c>
      <c r="F443" s="8" t="s">
        <v>55</v>
      </c>
      <c r="G443" s="8"/>
      <c r="H443" s="0" t="s">
        <v>1971</v>
      </c>
      <c r="I443" s="5"/>
      <c r="J443" s="5"/>
      <c r="K443" s="5"/>
      <c r="L443" s="5"/>
      <c r="M443" s="5"/>
      <c r="N443" s="5"/>
      <c r="O443" s="5"/>
      <c r="P443" s="5"/>
      <c r="Q443" s="5"/>
      <c r="R443" s="0" t="s">
        <v>1972</v>
      </c>
      <c r="S443" s="5" t="s">
        <v>1973</v>
      </c>
      <c r="T443" s="5" t="n">
        <v>21</v>
      </c>
      <c r="U443" s="5" t="n">
        <v>209</v>
      </c>
      <c r="V443" s="20" t="n">
        <v>1989</v>
      </c>
      <c r="W443" s="5" t="s">
        <v>1974</v>
      </c>
      <c r="X443" s="5" t="s">
        <v>1975</v>
      </c>
      <c r="Y443" s="5" t="s">
        <v>1976</v>
      </c>
      <c r="Z443" s="5"/>
      <c r="AA443" s="5"/>
      <c r="AB443" s="5"/>
      <c r="AC443" s="5" t="str">
        <f aca="false">S443&amp;"."&amp;IF(IF(T443="","",T443)&amp;IF(V443="",",","("&amp;V443&amp;")")&amp;IF(U443="","",U443)=",","",IF(T443="","",T443)&amp;IF(V443="",",","("&amp;V443&amp;")")&amp;IF(U443="","",U443))</f>
        <v>FIZ(Zagreb).21(1989)209</v>
      </c>
      <c r="AD443" s="5" t="str">
        <f aca="false">W443&amp;"."&amp;V443</f>
        <v>P.Tomas.1989</v>
      </c>
      <c r="AE443" s="7" t="str">
        <f aca="false">IF(COUNTIF(EXFOR!G$23:G$60,"*"&amp;AC443&amp;"*")&gt;0,"○",IF(COUNTIF(EXFOR!J$23:J$60,"*"&amp;W443&amp;"*"&amp;V443)&gt;0,"△","×"))</f>
        <v>×</v>
      </c>
      <c r="AF443" s="5"/>
      <c r="AG443" s="5"/>
      <c r="AH443" s="5"/>
    </row>
    <row r="444" customFormat="false" ht="14.25" hidden="false" customHeight="false" outlineLevel="0" collapsed="false">
      <c r="A444" s="5" t="s">
        <v>1357</v>
      </c>
      <c r="B444" s="5" t="n">
        <v>1</v>
      </c>
      <c r="C444" s="5" t="n">
        <v>2</v>
      </c>
      <c r="D444" s="5" t="s">
        <v>998</v>
      </c>
      <c r="E444" s="5" t="s">
        <v>559</v>
      </c>
      <c r="F444" s="8" t="s">
        <v>55</v>
      </c>
      <c r="G444" s="8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0" t="s">
        <v>1977</v>
      </c>
      <c r="S444" s="5" t="s">
        <v>1649</v>
      </c>
      <c r="T444" s="5" t="n">
        <v>102</v>
      </c>
      <c r="U444" s="0" t="n">
        <v>1105</v>
      </c>
      <c r="V444" s="20" t="n">
        <v>1989</v>
      </c>
      <c r="W444" s="5" t="s">
        <v>241</v>
      </c>
      <c r="X444" s="5" t="s">
        <v>241</v>
      </c>
      <c r="Y444" s="5" t="s">
        <v>1978</v>
      </c>
      <c r="Z444" s="5"/>
      <c r="AA444" s="5"/>
      <c r="AB444" s="5"/>
      <c r="AC444" s="5" t="str">
        <f aca="false">S444&amp;"."&amp;IF(IF(T444="","",T444)&amp;IF(V444="",",","("&amp;V444&amp;")")&amp;IF(U444="","",U444)=",","",IF(T444="","",T444)&amp;IF(V444="",",","("&amp;V444&amp;")")&amp;IF(U444="","",U444))</f>
        <v>NC/A.102(1989)1105</v>
      </c>
      <c r="AD444" s="5" t="str">
        <f aca="false">W444&amp;"."&amp;V444</f>
        <v>A.Scalia.1989</v>
      </c>
      <c r="AE444" s="7" t="str">
        <f aca="false">IF(COUNTIF(EXFOR!G$23:G$60,"*"&amp;AC444&amp;"*")&gt;0,"○",IF(COUNTIF(EXFOR!J$23:J$60,"*"&amp;W444&amp;"*"&amp;V444)&gt;0,"△","×"))</f>
        <v>×</v>
      </c>
      <c r="AF444" s="5"/>
      <c r="AG444" s="5"/>
      <c r="AH444" s="5"/>
    </row>
    <row r="445" customFormat="false" ht="14.25" hidden="false" customHeight="false" outlineLevel="0" collapsed="false">
      <c r="A445" s="5" t="s">
        <v>1357</v>
      </c>
      <c r="B445" s="5" t="n">
        <v>1</v>
      </c>
      <c r="C445" s="5" t="n">
        <v>2</v>
      </c>
      <c r="D445" s="5" t="s">
        <v>998</v>
      </c>
      <c r="E445" s="5" t="s">
        <v>559</v>
      </c>
      <c r="F445" s="8" t="s">
        <v>55</v>
      </c>
      <c r="G445" s="8"/>
      <c r="H445" s="5"/>
      <c r="I445" s="5"/>
      <c r="J445" s="5" t="s">
        <v>56</v>
      </c>
      <c r="K445" s="5"/>
      <c r="L445" s="5"/>
      <c r="M445" s="5"/>
      <c r="N445" s="5"/>
      <c r="O445" s="5"/>
      <c r="P445" s="5"/>
      <c r="Q445" s="5"/>
      <c r="R445" s="0" t="s">
        <v>348</v>
      </c>
      <c r="S445" s="5" t="s">
        <v>1649</v>
      </c>
      <c r="T445" s="5" t="n">
        <v>102</v>
      </c>
      <c r="U445" s="0" t="n">
        <v>953</v>
      </c>
      <c r="V445" s="20" t="n">
        <v>1989</v>
      </c>
      <c r="W445" s="5" t="s">
        <v>241</v>
      </c>
      <c r="X445" s="5" t="s">
        <v>241</v>
      </c>
      <c r="Y445" s="5" t="s">
        <v>350</v>
      </c>
      <c r="Z445" s="5"/>
      <c r="AA445" s="5"/>
      <c r="AB445" s="5"/>
      <c r="AC445" s="5" t="str">
        <f aca="false">S445&amp;"."&amp;IF(IF(T445="","",T445)&amp;IF(V445="",",","("&amp;V445&amp;")")&amp;IF(U445="","",U445)=",","",IF(T445="","",T445)&amp;IF(V445="",",","("&amp;V445&amp;")")&amp;IF(U445="","",U445))</f>
        <v>NC/A.102(1989)953</v>
      </c>
      <c r="AD445" s="5" t="str">
        <f aca="false">W445&amp;"."&amp;V445</f>
        <v>A.Scalia.1989</v>
      </c>
      <c r="AE445" s="7" t="str">
        <f aca="false">IF(COUNTIF(EXFOR!G$23:G$60,"*"&amp;AC445&amp;"*")&gt;0,"○",IF(COUNTIF(EXFOR!J$23:J$60,"*"&amp;W445&amp;"*"&amp;V445)&gt;0,"△","×"))</f>
        <v>×</v>
      </c>
      <c r="AF445" s="5"/>
      <c r="AG445" s="5"/>
      <c r="AH445" s="5"/>
    </row>
    <row r="446" customFormat="false" ht="14.25" hidden="false" customHeight="false" outlineLevel="0" collapsed="false">
      <c r="A446" s="5" t="s">
        <v>1357</v>
      </c>
      <c r="B446" s="5" t="n">
        <v>1</v>
      </c>
      <c r="C446" s="5" t="n">
        <v>2</v>
      </c>
      <c r="D446" s="5" t="s">
        <v>998</v>
      </c>
      <c r="E446" s="5" t="s">
        <v>559</v>
      </c>
      <c r="F446" s="8"/>
      <c r="G446" s="8" t="s">
        <v>1979</v>
      </c>
      <c r="H446" s="5" t="s">
        <v>45</v>
      </c>
      <c r="I446" s="5"/>
      <c r="J446" s="5" t="s">
        <v>56</v>
      </c>
      <c r="K446" s="5"/>
      <c r="L446" s="5"/>
      <c r="M446" s="5"/>
      <c r="N446" s="5"/>
      <c r="O446" s="5"/>
      <c r="P446" s="5"/>
      <c r="Q446" s="5"/>
      <c r="R446" s="0" t="s">
        <v>1980</v>
      </c>
      <c r="S446" s="5" t="s">
        <v>1649</v>
      </c>
      <c r="T446" s="5" t="n">
        <v>101</v>
      </c>
      <c r="U446" s="0" t="n">
        <v>795</v>
      </c>
      <c r="V446" s="20" t="n">
        <v>1989</v>
      </c>
      <c r="W446" s="5" t="s">
        <v>241</v>
      </c>
      <c r="X446" s="5" t="s">
        <v>241</v>
      </c>
      <c r="Y446" s="5" t="s">
        <v>1981</v>
      </c>
      <c r="Z446" s="5"/>
      <c r="AA446" s="5"/>
      <c r="AB446" s="5"/>
      <c r="AC446" s="5" t="str">
        <f aca="false">S446&amp;"."&amp;IF(IF(T446="","",T446)&amp;IF(V446="",",","("&amp;V446&amp;")")&amp;IF(U446="","",U446)=",","",IF(T446="","",T446)&amp;IF(V446="",",","("&amp;V446&amp;")")&amp;IF(U446="","",U446))</f>
        <v>NC/A.101(1989)795</v>
      </c>
      <c r="AD446" s="5" t="str">
        <f aca="false">W446&amp;"."&amp;V446</f>
        <v>A.Scalia.1989</v>
      </c>
      <c r="AE446" s="7" t="str">
        <f aca="false">IF(COUNTIF(EXFOR!G$23:G$60,"*"&amp;AC446&amp;"*")&gt;0,"○",IF(COUNTIF(EXFOR!J$23:J$60,"*"&amp;W446&amp;"*"&amp;V446)&gt;0,"△","×"))</f>
        <v>×</v>
      </c>
      <c r="AF446" s="5"/>
      <c r="AG446" s="5"/>
      <c r="AH446" s="5"/>
    </row>
    <row r="447" customFormat="false" ht="13.5" hidden="false" customHeight="false" outlineLevel="0" collapsed="false">
      <c r="A447" s="5" t="s">
        <v>1357</v>
      </c>
      <c r="B447" s="5" t="n">
        <v>1</v>
      </c>
      <c r="C447" s="5" t="n">
        <v>2</v>
      </c>
      <c r="D447" s="5" t="s">
        <v>998</v>
      </c>
      <c r="E447" s="5" t="s">
        <v>559</v>
      </c>
      <c r="F447" s="8" t="s">
        <v>55</v>
      </c>
      <c r="G447" s="8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 t="s">
        <v>1982</v>
      </c>
      <c r="S447" s="5" t="s">
        <v>167</v>
      </c>
      <c r="T447" s="5" t="n">
        <v>63</v>
      </c>
      <c r="U447" s="0" t="n">
        <v>1926</v>
      </c>
      <c r="V447" s="20" t="n">
        <v>1989</v>
      </c>
      <c r="W447" s="5" t="s">
        <v>1983</v>
      </c>
      <c r="X447" s="5" t="s">
        <v>1984</v>
      </c>
      <c r="Y447" s="5" t="s">
        <v>1985</v>
      </c>
      <c r="Z447" s="21" t="s">
        <v>1986</v>
      </c>
      <c r="AA447" s="5"/>
      <c r="AB447" s="5"/>
      <c r="AC447" s="5" t="str">
        <f aca="false">S447&amp;"."&amp;IF(IF(T447="","",T447)&amp;IF(V447="",",","("&amp;V447&amp;")")&amp;IF(U447="","",U447)=",","",IF(T447="","",T447)&amp;IF(V447="",",","("&amp;V447&amp;")")&amp;IF(U447="","",U447))</f>
        <v>PRL.63(1989)1926</v>
      </c>
      <c r="AD447" s="5" t="str">
        <f aca="false">W447&amp;"."&amp;V447</f>
        <v>P.B.Price.1989</v>
      </c>
      <c r="AE447" s="7" t="str">
        <f aca="false">IF(COUNTIF(EXFOR!G$23:G$60,"*"&amp;AC447&amp;"*")&gt;0,"○",IF(COUNTIF(EXFOR!J$23:J$60,"*"&amp;W447&amp;"*"&amp;V447)&gt;0,"△","×"))</f>
        <v>×</v>
      </c>
      <c r="AF447" s="5"/>
      <c r="AG447" s="5"/>
      <c r="AH447" s="5"/>
    </row>
    <row r="448" customFormat="false" ht="13.5" hidden="false" customHeight="false" outlineLevel="0" collapsed="false">
      <c r="A448" s="5" t="s">
        <v>1357</v>
      </c>
      <c r="B448" s="5" t="n">
        <v>1</v>
      </c>
      <c r="C448" s="5" t="n">
        <v>2</v>
      </c>
      <c r="D448" s="5" t="s">
        <v>998</v>
      </c>
      <c r="E448" s="5" t="s">
        <v>559</v>
      </c>
      <c r="F448" s="8" t="s">
        <v>341</v>
      </c>
      <c r="G448" s="8" t="s">
        <v>1272</v>
      </c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0" t="s">
        <v>1987</v>
      </c>
      <c r="S448" s="0" t="s">
        <v>1988</v>
      </c>
      <c r="T448" s="5"/>
      <c r="U448" s="5"/>
      <c r="V448" s="20" t="n">
        <v>1989</v>
      </c>
      <c r="W448" s="5" t="s">
        <v>1853</v>
      </c>
      <c r="X448" s="5" t="s">
        <v>1853</v>
      </c>
      <c r="Y448" s="5" t="s">
        <v>1989</v>
      </c>
      <c r="Z448" s="5"/>
      <c r="AA448" s="5"/>
      <c r="AB448" s="5"/>
      <c r="AC448" s="5" t="str">
        <f aca="false">S448&amp;"."&amp;IF(IF(T448="","",T448)&amp;IF(V448="",",","("&amp;V448&amp;")")&amp;IF(U448="","",U448)=",","",IF(T448="","",T448)&amp;IF(V448="",",","("&amp;V448&amp;")")&amp;IF(U448="","",U448))</f>
        <v>Contrib.12th Int.Conf. on Few Body Problems in Physics, Vancouver, B.C., Canada, July 2-8, 1989, B.K.Jennings, Ed., p.B12.(1989)</v>
      </c>
      <c r="AD448" s="5" t="str">
        <f aca="false">W448&amp;"."&amp;V448</f>
        <v>P.Kozma.1989</v>
      </c>
      <c r="AE448" s="7" t="str">
        <f aca="false">IF(COUNTIF(EXFOR!G$23:G$60,"*"&amp;AC448&amp;"*")&gt;0,"○",IF(COUNTIF(EXFOR!J$23:J$60,"*"&amp;W448&amp;"*"&amp;V448)&gt;0,"△","×"))</f>
        <v>×</v>
      </c>
      <c r="AF448" s="5"/>
      <c r="AG448" s="5"/>
      <c r="AH448" s="5"/>
    </row>
    <row r="449" customFormat="false" ht="13.5" hidden="false" customHeight="false" outlineLevel="0" collapsed="false">
      <c r="A449" s="5" t="s">
        <v>1357</v>
      </c>
      <c r="B449" s="5"/>
      <c r="C449" s="5"/>
      <c r="D449" s="5"/>
      <c r="E449" s="5"/>
      <c r="F449" s="8"/>
      <c r="G449" s="8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0" t="s">
        <v>1990</v>
      </c>
      <c r="T449" s="5"/>
      <c r="U449" s="5"/>
      <c r="V449" s="20" t="n">
        <v>1989</v>
      </c>
      <c r="W449" s="5"/>
      <c r="X449" s="5"/>
      <c r="Y449" s="5"/>
      <c r="Z449" s="5"/>
      <c r="AA449" s="5"/>
      <c r="AB449" s="5"/>
      <c r="AC449" s="5" t="str">
        <f aca="false">S449&amp;"."&amp;IF(IF(T449="","",T449)&amp;IF(V449="",",","("&amp;V449&amp;")")&amp;IF(U449="","",U449)=",","",IF(T449="","",T449)&amp;IF(V449="",",","("&amp;V449&amp;")")&amp;IF(U449="","",U449))</f>
        <v>TRI-89-2.(1989)</v>
      </c>
      <c r="AD449" s="5" t="str">
        <f aca="false">W449&amp;"."&amp;V449</f>
        <v>.1989</v>
      </c>
      <c r="AE449" s="7" t="str">
        <f aca="false">IF(COUNTIF(EXFOR!G$23:G$60,"*"&amp;AC449&amp;"*")&gt;0,"○",IF(COUNTIF(EXFOR!J$23:J$60,"*"&amp;W449&amp;"*"&amp;V449)&gt;0,"△","×"))</f>
        <v>×</v>
      </c>
      <c r="AF449" s="5"/>
      <c r="AG449" s="5"/>
      <c r="AH449" s="5"/>
    </row>
    <row r="450" customFormat="false" ht="13.5" hidden="false" customHeight="false" outlineLevel="0" collapsed="false">
      <c r="A450" s="5" t="s">
        <v>1357</v>
      </c>
      <c r="B450" s="5" t="n">
        <v>1</v>
      </c>
      <c r="C450" s="5" t="n">
        <v>2</v>
      </c>
      <c r="D450" s="5" t="s">
        <v>998</v>
      </c>
      <c r="E450" s="5" t="s">
        <v>559</v>
      </c>
      <c r="F450" s="8" t="s">
        <v>55</v>
      </c>
      <c r="G450" s="8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 t="s">
        <v>1991</v>
      </c>
      <c r="S450" s="5" t="s">
        <v>38</v>
      </c>
      <c r="T450" s="5" t="n">
        <v>40</v>
      </c>
      <c r="U450" s="0" t="s">
        <v>1992</v>
      </c>
      <c r="V450" s="20" t="n">
        <v>1989</v>
      </c>
      <c r="W450" s="5" t="s">
        <v>1993</v>
      </c>
      <c r="X450" s="5" t="s">
        <v>1994</v>
      </c>
      <c r="Y450" s="5" t="s">
        <v>1995</v>
      </c>
      <c r="Z450" s="21" t="s">
        <v>1996</v>
      </c>
      <c r="AA450" s="5"/>
      <c r="AB450" s="5"/>
      <c r="AC450" s="5" t="str">
        <f aca="false">S450&amp;"."&amp;IF(IF(T450="","",T450)&amp;IF(V450="",",","("&amp;V450&amp;")")&amp;IF(U450="","",U450)=",","",IF(T450="","",T450)&amp;IF(V450="",",","("&amp;V450&amp;")")&amp;IF(U450="","",U450))</f>
        <v>PR/C.40(1989)R1</v>
      </c>
      <c r="AD450" s="5" t="str">
        <f aca="false">W450&amp;"."&amp;V450</f>
        <v>E.Kashy.1989</v>
      </c>
      <c r="AE450" s="7" t="str">
        <f aca="false">IF(COUNTIF(EXFOR!G$23:G$60,"*"&amp;AC450&amp;"*")&gt;0,"○",IF(COUNTIF(EXFOR!J$23:J$60,"*"&amp;W450&amp;"*"&amp;V450)&gt;0,"△","×"))</f>
        <v>×</v>
      </c>
      <c r="AF450" s="5"/>
      <c r="AG450" s="5"/>
      <c r="AH450" s="5"/>
    </row>
    <row r="451" customFormat="false" ht="13.5" hidden="false" customHeight="false" outlineLevel="0" collapsed="false">
      <c r="A451" s="5" t="s">
        <v>1357</v>
      </c>
      <c r="B451" s="5" t="n">
        <v>1</v>
      </c>
      <c r="C451" s="5" t="n">
        <v>2</v>
      </c>
      <c r="D451" s="5" t="s">
        <v>998</v>
      </c>
      <c r="E451" s="5" t="s">
        <v>559</v>
      </c>
      <c r="F451" s="8" t="s">
        <v>141</v>
      </c>
      <c r="G451" s="8" t="s">
        <v>1997</v>
      </c>
      <c r="H451" s="5"/>
      <c r="I451" s="5"/>
      <c r="J451" s="5" t="s">
        <v>56</v>
      </c>
      <c r="K451" s="5"/>
      <c r="L451" s="5"/>
      <c r="M451" s="5"/>
      <c r="N451" s="5"/>
      <c r="O451" s="5"/>
      <c r="P451" s="5"/>
      <c r="Q451" s="5"/>
      <c r="R451" s="5" t="s">
        <v>1998</v>
      </c>
      <c r="S451" s="5" t="s">
        <v>38</v>
      </c>
      <c r="T451" s="5" t="n">
        <v>40</v>
      </c>
      <c r="U451" s="0" t="s">
        <v>1999</v>
      </c>
      <c r="V451" s="20" t="n">
        <v>1989</v>
      </c>
      <c r="W451" s="5" t="s">
        <v>315</v>
      </c>
      <c r="X451" s="5" t="s">
        <v>315</v>
      </c>
      <c r="Y451" s="5" t="s">
        <v>2000</v>
      </c>
      <c r="Z451" s="21" t="s">
        <v>2001</v>
      </c>
      <c r="AA451" s="5"/>
      <c r="AB451" s="5"/>
      <c r="AC451" s="5" t="str">
        <f aca="false">S451&amp;"."&amp;IF(IF(T451="","",T451)&amp;IF(V451="",",","("&amp;V451&amp;")")&amp;IF(U451="","",U451)=",","",IF(T451="","",T451)&amp;IF(V451="",",","("&amp;V451&amp;")")&amp;IF(U451="","",U451))</f>
        <v>PR/C.40(1989)R1555</v>
      </c>
      <c r="AD451" s="5" t="str">
        <f aca="false">W451&amp;"."&amp;V451</f>
        <v>C.J.Horowitz.1989</v>
      </c>
      <c r="AE451" s="7" t="str">
        <f aca="false">IF(COUNTIF(EXFOR!G$23:G$60,"*"&amp;AC451&amp;"*")&gt;0,"○",IF(COUNTIF(EXFOR!J$23:J$60,"*"&amp;W451&amp;"*"&amp;V451)&gt;0,"△","×"))</f>
        <v>×</v>
      </c>
      <c r="AF451" s="5"/>
      <c r="AG451" s="5"/>
      <c r="AH451" s="5"/>
    </row>
    <row r="452" customFormat="false" ht="13.5" hidden="false" customHeight="false" outlineLevel="0" collapsed="false">
      <c r="A452" s="5" t="s">
        <v>1357</v>
      </c>
      <c r="B452" s="5" t="n">
        <v>1</v>
      </c>
      <c r="C452" s="5" t="n">
        <v>2</v>
      </c>
      <c r="D452" s="5" t="s">
        <v>998</v>
      </c>
      <c r="E452" s="5" t="s">
        <v>559</v>
      </c>
      <c r="F452" s="8" t="s">
        <v>55</v>
      </c>
      <c r="G452" s="8"/>
      <c r="H452" s="5"/>
      <c r="I452" s="5"/>
      <c r="J452" s="5"/>
      <c r="K452" s="5"/>
      <c r="L452" s="5" t="s">
        <v>92</v>
      </c>
      <c r="M452" s="5"/>
      <c r="N452" s="5"/>
      <c r="O452" s="5"/>
      <c r="P452" s="5"/>
      <c r="Q452" s="5"/>
      <c r="R452" s="0" t="s">
        <v>2002</v>
      </c>
      <c r="S452" s="5" t="s">
        <v>1501</v>
      </c>
      <c r="T452" s="5" t="n">
        <v>137</v>
      </c>
      <c r="U452" s="5" t="n">
        <v>9</v>
      </c>
      <c r="V452" s="20" t="n">
        <v>1989</v>
      </c>
      <c r="W452" s="5" t="s">
        <v>2003</v>
      </c>
      <c r="X452" s="5" t="s">
        <v>2004</v>
      </c>
      <c r="Y452" s="5" t="s">
        <v>2005</v>
      </c>
      <c r="Z452" s="5"/>
      <c r="AA452" s="5"/>
      <c r="AB452" s="5"/>
      <c r="AC452" s="5" t="str">
        <f aca="false">S452&amp;"."&amp;IF(IF(T452="","",T452)&amp;IF(V452="",",","("&amp;V452&amp;")")&amp;IF(U452="","",U452)=",","",IF(T452="","",T452)&amp;IF(V452="",",","("&amp;V452&amp;")")&amp;IF(U452="","",U452))</f>
        <v>JRN.137(1989)9</v>
      </c>
      <c r="AD452" s="5" t="str">
        <f aca="false">W452&amp;"."&amp;V452</f>
        <v>S.H.Faller.1989</v>
      </c>
      <c r="AE452" s="7" t="str">
        <f aca="false">IF(COUNTIF(EXFOR!G$23:G$60,"*"&amp;AC452&amp;"*")&gt;0,"○",IF(COUNTIF(EXFOR!J$23:J$60,"*"&amp;W452&amp;"*"&amp;V452)&gt;0,"△","×"))</f>
        <v>×</v>
      </c>
      <c r="AF452" s="5"/>
      <c r="AG452" s="5"/>
      <c r="AH452" s="5"/>
    </row>
    <row r="453" customFormat="false" ht="13.5" hidden="false" customHeight="false" outlineLevel="0" collapsed="false">
      <c r="A453" s="5" t="s">
        <v>1357</v>
      </c>
      <c r="B453" s="5" t="n">
        <v>1</v>
      </c>
      <c r="C453" s="5" t="n">
        <v>2</v>
      </c>
      <c r="D453" s="5" t="s">
        <v>998</v>
      </c>
      <c r="E453" s="5" t="s">
        <v>559</v>
      </c>
      <c r="F453" s="8" t="s">
        <v>55</v>
      </c>
      <c r="G453" s="8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0" t="s">
        <v>2006</v>
      </c>
      <c r="S453" s="5" t="s">
        <v>1770</v>
      </c>
      <c r="T453" s="5" t="n">
        <v>334</v>
      </c>
      <c r="U453" s="0" t="n">
        <v>357</v>
      </c>
      <c r="V453" s="20" t="n">
        <v>1989</v>
      </c>
      <c r="W453" s="5" t="s">
        <v>2007</v>
      </c>
      <c r="X453" s="5" t="s">
        <v>2008</v>
      </c>
      <c r="Y453" s="5" t="s">
        <v>2009</v>
      </c>
      <c r="Z453" s="5"/>
      <c r="AA453" s="5"/>
      <c r="AB453" s="5"/>
      <c r="AC453" s="5" t="str">
        <f aca="false">S453&amp;"."&amp;IF(IF(T453="","",T453)&amp;IF(V453="",",","("&amp;V453&amp;")")&amp;IF(U453="","",U453)=",","",IF(T453="","",T453)&amp;IF(V453="",",","("&amp;V453&amp;")")&amp;IF(U453="","",U453))</f>
        <v>ZP/A.334(1989)357</v>
      </c>
      <c r="AD453" s="5" t="str">
        <f aca="false">W453&amp;"."&amp;V453</f>
        <v>V.Eberhard.1989</v>
      </c>
      <c r="AE453" s="7" t="str">
        <f aca="false">IF(COUNTIF(EXFOR!G$23:G$60,"*"&amp;AC453&amp;"*")&gt;0,"○",IF(COUNTIF(EXFOR!J$23:J$60,"*"&amp;W453&amp;"*"&amp;V453)&gt;0,"△","×"))</f>
        <v>×</v>
      </c>
      <c r="AF453" s="5"/>
      <c r="AG453" s="5"/>
      <c r="AH453" s="5"/>
    </row>
    <row r="454" customFormat="false" ht="13.5" hidden="false" customHeight="false" outlineLevel="0" collapsed="false">
      <c r="A454" s="5" t="s">
        <v>1357</v>
      </c>
      <c r="B454" s="5" t="n">
        <v>1</v>
      </c>
      <c r="C454" s="5" t="n">
        <v>2</v>
      </c>
      <c r="D454" s="5" t="s">
        <v>998</v>
      </c>
      <c r="E454" s="5" t="s">
        <v>559</v>
      </c>
      <c r="F454" s="8" t="s">
        <v>55</v>
      </c>
      <c r="G454" s="8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0" t="s">
        <v>2010</v>
      </c>
      <c r="S454" s="5" t="s">
        <v>1576</v>
      </c>
      <c r="T454" s="5" t="n">
        <v>9</v>
      </c>
      <c r="U454" s="5" t="n">
        <v>221</v>
      </c>
      <c r="V454" s="20" t="n">
        <v>1989</v>
      </c>
      <c r="W454" s="5" t="s">
        <v>2011</v>
      </c>
      <c r="X454" s="5" t="s">
        <v>2012</v>
      </c>
      <c r="Y454" s="5" t="s">
        <v>2013</v>
      </c>
      <c r="Z454" s="5"/>
      <c r="AA454" s="5"/>
      <c r="AB454" s="5"/>
      <c r="AC454" s="5" t="str">
        <f aca="false">S454&amp;"."&amp;IF(IF(T454="","",T454)&amp;IF(V454="",",","("&amp;V454&amp;")")&amp;IF(U454="","",U454)=",","",IF(T454="","",T454)&amp;IF(V454="",",","("&amp;V454&amp;")")&amp;IF(U454="","",U454))</f>
        <v>EUL.9(1989)221</v>
      </c>
      <c r="AD454" s="5" t="str">
        <f aca="false">W454&amp;"."&amp;V454</f>
        <v>A.De Ninno.1989</v>
      </c>
      <c r="AE454" s="7" t="str">
        <f aca="false">IF(COUNTIF(EXFOR!G$23:G$60,"*"&amp;AC454&amp;"*")&gt;0,"○",IF(COUNTIF(EXFOR!J$23:J$60,"*"&amp;W454&amp;"*"&amp;V454)&gt;0,"△","×"))</f>
        <v>×</v>
      </c>
      <c r="AF454" s="5"/>
      <c r="AG454" s="5"/>
      <c r="AH454" s="5"/>
    </row>
    <row r="455" customFormat="false" ht="13.5" hidden="false" customHeight="false" outlineLevel="0" collapsed="false">
      <c r="A455" s="5" t="s">
        <v>1357</v>
      </c>
      <c r="B455" s="5" t="n">
        <v>1</v>
      </c>
      <c r="C455" s="5" t="n">
        <v>2</v>
      </c>
      <c r="D455" s="5" t="s">
        <v>998</v>
      </c>
      <c r="E455" s="5" t="s">
        <v>559</v>
      </c>
      <c r="F455" s="8" t="s">
        <v>55</v>
      </c>
      <c r="G455" s="8"/>
      <c r="H455" s="5"/>
      <c r="I455" s="5"/>
      <c r="J455" s="5" t="s">
        <v>56</v>
      </c>
      <c r="K455" s="5"/>
      <c r="L455" s="5"/>
      <c r="M455" s="5"/>
      <c r="N455" s="5"/>
      <c r="O455" s="5"/>
      <c r="P455" s="5"/>
      <c r="Q455" s="5"/>
      <c r="R455" s="0" t="s">
        <v>2014</v>
      </c>
      <c r="S455" s="5" t="s">
        <v>247</v>
      </c>
      <c r="T455" s="5" t="n">
        <v>15</v>
      </c>
      <c r="U455" s="0" t="s">
        <v>2015</v>
      </c>
      <c r="V455" s="20" t="n">
        <v>1989</v>
      </c>
      <c r="W455" s="5" t="s">
        <v>2016</v>
      </c>
      <c r="X455" s="5" t="s">
        <v>2017</v>
      </c>
      <c r="Y455" s="5" t="s">
        <v>2018</v>
      </c>
      <c r="Z455" s="21" t="s">
        <v>2019</v>
      </c>
      <c r="AA455" s="5"/>
      <c r="AB455" s="5"/>
      <c r="AC455" s="5" t="str">
        <f aca="false">S455&amp;"."&amp;IF(IF(T455="","",T455)&amp;IF(V455="",",","("&amp;V455&amp;")")&amp;IF(U455="","",U455)=",","",IF(T455="","",T455)&amp;IF(V455="",",","("&amp;V455&amp;")")&amp;IF(U455="","",U455))</f>
        <v>JP/G (London).15(1989)L157</v>
      </c>
      <c r="AD455" s="5" t="str">
        <f aca="false">W455&amp;"."&amp;V455</f>
        <v>W.N.Cottingham.1989</v>
      </c>
      <c r="AE455" s="7" t="str">
        <f aca="false">IF(COUNTIF(EXFOR!G$23:G$60,"*"&amp;AC455&amp;"*")&gt;0,"○",IF(COUNTIF(EXFOR!J$23:J$60,"*"&amp;W455&amp;"*"&amp;V455)&gt;0,"△","×"))</f>
        <v>×</v>
      </c>
      <c r="AF455" s="5"/>
      <c r="AG455" s="5"/>
      <c r="AH455" s="5"/>
    </row>
    <row r="456" customFormat="false" ht="14.25" hidden="false" customHeight="false" outlineLevel="0" collapsed="false">
      <c r="A456" s="5" t="s">
        <v>1357</v>
      </c>
      <c r="B456" s="5" t="n">
        <v>1</v>
      </c>
      <c r="C456" s="5" t="n">
        <v>2</v>
      </c>
      <c r="D456" s="5" t="s">
        <v>998</v>
      </c>
      <c r="E456" s="5" t="s">
        <v>559</v>
      </c>
      <c r="F456" s="8" t="s">
        <v>1745</v>
      </c>
      <c r="G456" s="8" t="s">
        <v>1934</v>
      </c>
      <c r="H456" s="5" t="s">
        <v>1935</v>
      </c>
      <c r="I456" s="5" t="s">
        <v>103</v>
      </c>
      <c r="J456" s="5"/>
      <c r="K456" s="5"/>
      <c r="L456" s="5"/>
      <c r="M456" s="5"/>
      <c r="N456" s="5"/>
      <c r="O456" s="5"/>
      <c r="P456" s="5"/>
      <c r="Q456" s="5"/>
      <c r="R456" s="0" t="s">
        <v>2020</v>
      </c>
      <c r="S456" s="0" t="s">
        <v>2021</v>
      </c>
      <c r="T456" s="5"/>
      <c r="U456" s="5"/>
      <c r="V456" s="20" t="n">
        <v>1989</v>
      </c>
      <c r="W456" s="5" t="s">
        <v>1937</v>
      </c>
      <c r="X456" s="5" t="s">
        <v>1938</v>
      </c>
      <c r="Y456" s="5" t="s">
        <v>1939</v>
      </c>
      <c r="Z456" s="5"/>
      <c r="AA456" s="5"/>
      <c r="AB456" s="5"/>
      <c r="AC456" s="5" t="str">
        <f aca="false">S456&amp;"."&amp;IF(IF(T456="","",T456)&amp;IF(V456="",",","("&amp;V456&amp;")")&amp;IF(U456="","",U456)=",","",IF(T456="","",T456)&amp;IF(V456="",",","("&amp;V456&amp;")")&amp;IF(U456="","",U456))</f>
        <v>LA-UR-89-953.(1989)</v>
      </c>
      <c r="AD456" s="5" t="str">
        <f aca="false">W456&amp;"."&amp;V456</f>
        <v>R.E.Brown.1989</v>
      </c>
      <c r="AE456" s="7" t="str">
        <f aca="false">IF(COUNTIF(EXFOR!G$23:G$60,"*"&amp;AC456&amp;"*")&gt;0,"○",IF(COUNTIF(EXFOR!J$23:J$60,"*"&amp;W456&amp;"*"&amp;V456)&gt;0,"△","×"))</f>
        <v>×</v>
      </c>
      <c r="AF456" s="5"/>
      <c r="AG456" s="5"/>
      <c r="AH456" s="5"/>
    </row>
    <row r="457" customFormat="false" ht="13.5" hidden="false" customHeight="false" outlineLevel="0" collapsed="false">
      <c r="A457" s="5" t="s">
        <v>1357</v>
      </c>
      <c r="B457" s="5" t="n">
        <v>1</v>
      </c>
      <c r="C457" s="5" t="n">
        <v>2</v>
      </c>
      <c r="D457" s="5" t="s">
        <v>998</v>
      </c>
      <c r="E457" s="5" t="s">
        <v>559</v>
      </c>
      <c r="F457" s="8" t="s">
        <v>55</v>
      </c>
      <c r="G457" s="8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0" t="s">
        <v>2022</v>
      </c>
      <c r="S457" s="5" t="s">
        <v>1576</v>
      </c>
      <c r="T457" s="5" t="n">
        <v>10</v>
      </c>
      <c r="U457" s="32" t="n">
        <v>303</v>
      </c>
      <c r="V457" s="20" t="n">
        <v>1989</v>
      </c>
      <c r="W457" s="5" t="s">
        <v>2023</v>
      </c>
      <c r="X457" s="5" t="s">
        <v>2024</v>
      </c>
      <c r="Y457" s="5" t="s">
        <v>2025</v>
      </c>
      <c r="Z457" s="5"/>
      <c r="AA457" s="5"/>
      <c r="AB457" s="5"/>
      <c r="AC457" s="5" t="str">
        <f aca="false">S457&amp;"."&amp;IF(IF(T457="","",T457)&amp;IF(V457="",",","("&amp;V457&amp;")")&amp;IF(U457="","",U457)=",","",IF(T457="","",T457)&amp;IF(V457="",",","("&amp;V457&amp;")")&amp;IF(U457="","",U457))</f>
        <v>EUL.10(1989)303</v>
      </c>
      <c r="AD457" s="5" t="str">
        <f aca="false">W457&amp;"."&amp;V457</f>
        <v>L.Bruschi.1989</v>
      </c>
      <c r="AE457" s="7" t="str">
        <f aca="false">IF(COUNTIF(EXFOR!G$23:G$60,"*"&amp;AC457&amp;"*")&gt;0,"○",IF(COUNTIF(EXFOR!J$23:J$60,"*"&amp;W457&amp;"*"&amp;V457)&gt;0,"△","×"))</f>
        <v>×</v>
      </c>
      <c r="AF457" s="5"/>
      <c r="AG457" s="5"/>
      <c r="AH457" s="5"/>
    </row>
    <row r="458" customFormat="false" ht="13.5" hidden="false" customHeight="false" outlineLevel="0" collapsed="false">
      <c r="A458" s="5" t="s">
        <v>1357</v>
      </c>
      <c r="B458" s="5" t="n">
        <v>1</v>
      </c>
      <c r="C458" s="5" t="n">
        <v>2</v>
      </c>
      <c r="D458" s="5" t="s">
        <v>998</v>
      </c>
      <c r="E458" s="5" t="s">
        <v>559</v>
      </c>
      <c r="F458" s="8" t="s">
        <v>55</v>
      </c>
      <c r="G458" s="8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 t="s">
        <v>2026</v>
      </c>
      <c r="S458" s="5" t="s">
        <v>38</v>
      </c>
      <c r="T458" s="5" t="n">
        <v>40</v>
      </c>
      <c r="U458" s="0" t="s">
        <v>2027</v>
      </c>
      <c r="V458" s="20" t="n">
        <v>1989</v>
      </c>
      <c r="W458" s="5" t="s">
        <v>2028</v>
      </c>
      <c r="X458" s="5" t="s">
        <v>2029</v>
      </c>
      <c r="Y458" s="5" t="s">
        <v>2030</v>
      </c>
      <c r="Z458" s="21" t="s">
        <v>2031</v>
      </c>
      <c r="AA458" s="5"/>
      <c r="AB458" s="5"/>
      <c r="AC458" s="5" t="str">
        <f aca="false">S458&amp;"."&amp;IF(IF(T458="","",T458)&amp;IF(V458="",",","("&amp;V458&amp;")")&amp;IF(U458="","",U458)=",","",IF(T458="","",T458)&amp;IF(V458="",",","("&amp;V458&amp;")")&amp;IF(U458="","",U458))</f>
        <v>PR/C.40(1989)R1559</v>
      </c>
      <c r="AD458" s="5" t="str">
        <f aca="false">W458&amp;"."&amp;V458</f>
        <v>M.M.Broer,.1989</v>
      </c>
      <c r="AE458" s="7" t="str">
        <f aca="false">IF(COUNTIF(EXFOR!G$23:G$60,"*"&amp;AC458&amp;"*")&gt;0,"○",IF(COUNTIF(EXFOR!J$23:J$60,"*"&amp;W458&amp;"*"&amp;V458)&gt;0,"△","×"))</f>
        <v>×</v>
      </c>
      <c r="AF458" s="5"/>
      <c r="AG458" s="5"/>
      <c r="AH458" s="5"/>
    </row>
    <row r="459" customFormat="false" ht="13.5" hidden="false" customHeight="false" outlineLevel="0" collapsed="false">
      <c r="A459" s="5" t="s">
        <v>1357</v>
      </c>
      <c r="B459" s="5" t="n">
        <v>1</v>
      </c>
      <c r="C459" s="5" t="n">
        <v>2</v>
      </c>
      <c r="D459" s="5" t="s">
        <v>998</v>
      </c>
      <c r="E459" s="5" t="s">
        <v>559</v>
      </c>
      <c r="F459" s="8" t="s">
        <v>55</v>
      </c>
      <c r="G459" s="8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0" t="s">
        <v>2032</v>
      </c>
      <c r="S459" s="5" t="s">
        <v>159</v>
      </c>
      <c r="T459" s="5" t="n">
        <v>232</v>
      </c>
      <c r="U459" s="0" t="n">
        <v>536</v>
      </c>
      <c r="V459" s="20" t="n">
        <v>1989</v>
      </c>
      <c r="W459" s="5" t="s">
        <v>2033</v>
      </c>
      <c r="X459" s="5" t="s">
        <v>2034</v>
      </c>
      <c r="Y459" s="5" t="s">
        <v>2035</v>
      </c>
      <c r="Z459" s="21" t="s">
        <v>2036</v>
      </c>
      <c r="AA459" s="5"/>
      <c r="AB459" s="5"/>
      <c r="AC459" s="5" t="str">
        <f aca="false">S459&amp;"."&amp;IF(IF(T459="","",T459)&amp;IF(V459="",",","("&amp;V459&amp;")")&amp;IF(U459="","",U459)=",","",IF(T459="","",T459)&amp;IF(V459="",",","("&amp;V459&amp;")")&amp;IF(U459="","",U459))</f>
        <v>PL/B.232(1989)536</v>
      </c>
      <c r="AD459" s="5" t="str">
        <f aca="false">W459&amp;"."&amp;V459</f>
        <v>F.Botter.1989</v>
      </c>
      <c r="AE459" s="7" t="str">
        <f aca="false">IF(COUNTIF(EXFOR!G$23:G$60,"*"&amp;AC459&amp;"*")&gt;0,"○",IF(COUNTIF(EXFOR!J$23:J$60,"*"&amp;W459&amp;"*"&amp;V459)&gt;0,"△","×"))</f>
        <v>×</v>
      </c>
      <c r="AF459" s="5"/>
      <c r="AG459" s="5"/>
      <c r="AH459" s="5"/>
    </row>
    <row r="460" customFormat="false" ht="13.5" hidden="false" customHeight="false" outlineLevel="0" collapsed="false">
      <c r="A460" s="5" t="s">
        <v>1357</v>
      </c>
      <c r="B460" s="5" t="n">
        <v>1</v>
      </c>
      <c r="C460" s="5" t="n">
        <v>2</v>
      </c>
      <c r="D460" s="5" t="s">
        <v>998</v>
      </c>
      <c r="E460" s="5" t="s">
        <v>559</v>
      </c>
      <c r="F460" s="8" t="s">
        <v>55</v>
      </c>
      <c r="G460" s="8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0" t="s">
        <v>2037</v>
      </c>
      <c r="S460" s="5" t="s">
        <v>1770</v>
      </c>
      <c r="T460" s="5" t="n">
        <v>333</v>
      </c>
      <c r="U460" s="0" t="n">
        <v>321</v>
      </c>
      <c r="V460" s="20" t="n">
        <v>1989</v>
      </c>
      <c r="W460" s="5" t="s">
        <v>2038</v>
      </c>
      <c r="X460" s="5" t="s">
        <v>2039</v>
      </c>
      <c r="Y460" s="5" t="s">
        <v>2040</v>
      </c>
      <c r="Z460" s="5"/>
      <c r="AA460" s="5"/>
      <c r="AB460" s="5"/>
      <c r="AC460" s="5" t="str">
        <f aca="false">S460&amp;"."&amp;IF(IF(T460="","",T460)&amp;IF(V460="",",","("&amp;V460&amp;")")&amp;IF(U460="","",U460)=",","",IF(T460="","",T460)&amp;IF(V460="",",","("&amp;V460&amp;")")&amp;IF(U460="","",U460))</f>
        <v>ZP/A.333(1989)321</v>
      </c>
      <c r="AD460" s="5" t="str">
        <f aca="false">W460&amp;"."&amp;V460</f>
        <v>S.Blagus.1989</v>
      </c>
      <c r="AE460" s="7" t="str">
        <f aca="false">IF(COUNTIF(EXFOR!G$23:G$60,"*"&amp;AC460&amp;"*")&gt;0,"○",IF(COUNTIF(EXFOR!J$23:J$60,"*"&amp;W460&amp;"*"&amp;V460)&gt;0,"△","×"))</f>
        <v>×</v>
      </c>
      <c r="AF460" s="5"/>
      <c r="AG460" s="5"/>
      <c r="AH460" s="5"/>
    </row>
    <row r="461" customFormat="false" ht="13.5" hidden="false" customHeight="false" outlineLevel="0" collapsed="false">
      <c r="A461" s="5" t="s">
        <v>1357</v>
      </c>
      <c r="B461" s="5" t="n">
        <v>1</v>
      </c>
      <c r="C461" s="5" t="n">
        <v>2</v>
      </c>
      <c r="D461" s="5" t="s">
        <v>998</v>
      </c>
      <c r="E461" s="5" t="s">
        <v>559</v>
      </c>
      <c r="F461" s="8" t="s">
        <v>55</v>
      </c>
      <c r="G461" s="8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0" t="s">
        <v>2041</v>
      </c>
      <c r="S461" s="5" t="s">
        <v>1694</v>
      </c>
      <c r="T461" s="5" t="n">
        <v>32</v>
      </c>
      <c r="U461" s="0" t="s">
        <v>2042</v>
      </c>
      <c r="V461" s="20" t="n">
        <v>1989</v>
      </c>
      <c r="W461" s="5" t="s">
        <v>2043</v>
      </c>
      <c r="X461" s="5" t="s">
        <v>2044</v>
      </c>
      <c r="Y461" s="5" t="s">
        <v>2045</v>
      </c>
      <c r="Z461" s="5"/>
      <c r="AA461" s="5"/>
      <c r="AB461" s="5"/>
      <c r="AC461" s="5" t="str">
        <f aca="false">S461&amp;"."&amp;IF(IF(T461="","",T461)&amp;IF(V461="",",","("&amp;V461&amp;")")&amp;IF(U461="","",U461)=",","",IF(T461="","",T461)&amp;IF(V461="",",","("&amp;V461&amp;")")&amp;IF(U461="","",U461))</f>
        <v>PRM.32(1989)L841</v>
      </c>
      <c r="AD461" s="5" t="str">
        <f aca="false">W461&amp;"."&amp;V461</f>
        <v>J.K.Bhattacharjee.1989</v>
      </c>
      <c r="AE461" s="7" t="str">
        <f aca="false">IF(COUNTIF(EXFOR!G$23:G$60,"*"&amp;AC461&amp;"*")&gt;0,"○",IF(COUNTIF(EXFOR!J$23:J$60,"*"&amp;W461&amp;"*"&amp;V461)&gt;0,"△","×"))</f>
        <v>×</v>
      </c>
      <c r="AF461" s="5"/>
      <c r="AG461" s="5"/>
      <c r="AH461" s="5"/>
    </row>
    <row r="462" customFormat="false" ht="13.5" hidden="false" customHeight="false" outlineLevel="0" collapsed="false">
      <c r="A462" s="5" t="s">
        <v>1357</v>
      </c>
      <c r="B462" s="5" t="n">
        <v>1</v>
      </c>
      <c r="C462" s="5" t="n">
        <v>2</v>
      </c>
      <c r="D462" s="5" t="s">
        <v>998</v>
      </c>
      <c r="E462" s="5" t="s">
        <v>559</v>
      </c>
      <c r="F462" s="8" t="s">
        <v>55</v>
      </c>
      <c r="G462" s="8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0" t="s">
        <v>2046</v>
      </c>
      <c r="S462" s="5" t="s">
        <v>1649</v>
      </c>
      <c r="T462" s="5" t="n">
        <v>101</v>
      </c>
      <c r="U462" s="0" t="n">
        <v>997</v>
      </c>
      <c r="V462" s="20" t="n">
        <v>1989</v>
      </c>
      <c r="W462" s="5" t="s">
        <v>2047</v>
      </c>
      <c r="X462" s="5" t="s">
        <v>2048</v>
      </c>
      <c r="Y462" s="5" t="s">
        <v>2049</v>
      </c>
      <c r="Z462" s="5"/>
      <c r="AA462" s="5"/>
      <c r="AB462" s="5"/>
      <c r="AC462" s="5" t="str">
        <f aca="false">S462&amp;"."&amp;IF(IF(T462="","",T462)&amp;IF(V462="",",","("&amp;V462&amp;")")&amp;IF(U462="","",U462)=",","",IF(T462="","",T462)&amp;IF(V462="",",","("&amp;V462&amp;")")&amp;IF(U462="","",U462))</f>
        <v>NC/A.101(1989)997</v>
      </c>
      <c r="AD462" s="5" t="str">
        <f aca="false">W462&amp;"."&amp;V462</f>
        <v>A.Bertin.1989</v>
      </c>
      <c r="AE462" s="7" t="str">
        <f aca="false">IF(COUNTIF(EXFOR!G$23:G$60,"*"&amp;AC462&amp;"*")&gt;0,"○",IF(COUNTIF(EXFOR!J$23:J$60,"*"&amp;W462&amp;"*"&amp;V462)&gt;0,"△","×"))</f>
        <v>×</v>
      </c>
      <c r="AF462" s="5"/>
      <c r="AG462" s="5"/>
      <c r="AH462" s="5"/>
    </row>
    <row r="463" customFormat="false" ht="13.5" hidden="false" customHeight="false" outlineLevel="0" collapsed="false">
      <c r="A463" s="5" t="s">
        <v>1357</v>
      </c>
      <c r="B463" s="5" t="n">
        <v>1</v>
      </c>
      <c r="C463" s="5" t="n">
        <v>2</v>
      </c>
      <c r="D463" s="5" t="s">
        <v>998</v>
      </c>
      <c r="E463" s="5" t="s">
        <v>559</v>
      </c>
      <c r="F463" s="8" t="s">
        <v>55</v>
      </c>
      <c r="G463" s="8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0" t="s">
        <v>2050</v>
      </c>
      <c r="S463" s="5" t="s">
        <v>1770</v>
      </c>
      <c r="T463" s="5" t="n">
        <v>333</v>
      </c>
      <c r="U463" s="0" t="n">
        <v>319</v>
      </c>
      <c r="V463" s="20" t="n">
        <v>1989</v>
      </c>
      <c r="W463" s="5" t="s">
        <v>2051</v>
      </c>
      <c r="X463" s="5" t="s">
        <v>2052</v>
      </c>
      <c r="Y463" s="5" t="s">
        <v>2053</v>
      </c>
      <c r="Z463" s="5"/>
      <c r="AA463" s="5"/>
      <c r="AB463" s="5"/>
      <c r="AC463" s="5" t="str">
        <f aca="false">S463&amp;"."&amp;IF(IF(T463="","",T463)&amp;IF(V463="",",","("&amp;V463&amp;")")&amp;IF(U463="","",U463)=",","",IF(T463="","",T463)&amp;IF(V463="",",","("&amp;V463&amp;")")&amp;IF(U463="","",U463))</f>
        <v>ZP/A.333(1989)319</v>
      </c>
      <c r="AD463" s="5" t="str">
        <f aca="false">W463&amp;"."&amp;V463</f>
        <v>D.Alber.1989</v>
      </c>
      <c r="AE463" s="7" t="str">
        <f aca="false">IF(COUNTIF(EXFOR!G$23:G$60,"*"&amp;AC463&amp;"*")&gt;0,"○",IF(COUNTIF(EXFOR!J$23:J$60,"*"&amp;W463&amp;"*"&amp;V463)&gt;0,"△","×"))</f>
        <v>×</v>
      </c>
      <c r="AF463" s="5"/>
      <c r="AG463" s="5"/>
      <c r="AH463" s="5"/>
    </row>
    <row r="464" customFormat="false" ht="13.5" hidden="false" customHeight="false" outlineLevel="0" collapsed="false">
      <c r="A464" s="5" t="s">
        <v>1357</v>
      </c>
      <c r="B464" s="5" t="n">
        <v>1</v>
      </c>
      <c r="C464" s="5" t="n">
        <v>2</v>
      </c>
      <c r="D464" s="5" t="s">
        <v>998</v>
      </c>
      <c r="E464" s="5" t="s">
        <v>559</v>
      </c>
      <c r="F464" s="8" t="s">
        <v>551</v>
      </c>
      <c r="G464" s="8" t="s">
        <v>410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0" t="s">
        <v>2054</v>
      </c>
      <c r="S464" s="5" t="s">
        <v>615</v>
      </c>
      <c r="T464" s="5" t="n">
        <v>270</v>
      </c>
      <c r="U464" s="0" t="n">
        <v>232</v>
      </c>
      <c r="V464" s="20" t="n">
        <v>1988</v>
      </c>
      <c r="W464" s="5" t="s">
        <v>2055</v>
      </c>
      <c r="X464" s="5" t="s">
        <v>2056</v>
      </c>
      <c r="Y464" s="5" t="s">
        <v>2057</v>
      </c>
      <c r="Z464" s="21" t="s">
        <v>2058</v>
      </c>
      <c r="AA464" s="5"/>
      <c r="AB464" s="5"/>
      <c r="AC464" s="5" t="str">
        <f aca="false">S464&amp;"."&amp;IF(IF(T464="","",T464)&amp;IF(V464="",",","("&amp;V464&amp;")")&amp;IF(U464="","",U464)=",","",IF(T464="","",T464)&amp;IF(V464="",",","("&amp;V464&amp;")")&amp;IF(U464="","",U464))</f>
        <v>NIM/A.270(1988)232</v>
      </c>
      <c r="AD464" s="5" t="str">
        <f aca="false">W464&amp;"."&amp;V464</f>
        <v>C.Cernigoi.1988</v>
      </c>
      <c r="AE464" s="7" t="str">
        <f aca="false">IF(COUNTIF(EXFOR!G$23:G$60,"*"&amp;AC464&amp;"*")&gt;0,"○",IF(COUNTIF(EXFOR!J$23:J$60,"*"&amp;W464&amp;"*"&amp;V464)&gt;0,"△","×"))</f>
        <v>×</v>
      </c>
      <c r="AF464" s="5"/>
      <c r="AG464" s="5"/>
      <c r="AH464" s="5"/>
    </row>
    <row r="465" customFormat="false" ht="14.25" hidden="false" customHeight="false" outlineLevel="0" collapsed="false">
      <c r="A465" s="5" t="s">
        <v>1357</v>
      </c>
      <c r="B465" s="5" t="n">
        <v>1</v>
      </c>
      <c r="C465" s="5" t="n">
        <v>2</v>
      </c>
      <c r="D465" s="5" t="s">
        <v>998</v>
      </c>
      <c r="E465" s="5" t="s">
        <v>559</v>
      </c>
      <c r="F465" s="8" t="s">
        <v>2059</v>
      </c>
      <c r="G465" s="8"/>
      <c r="H465" s="5" t="s">
        <v>56</v>
      </c>
      <c r="I465" s="5"/>
      <c r="J465" s="5"/>
      <c r="K465" s="5"/>
      <c r="L465" s="5"/>
      <c r="M465" s="5"/>
      <c r="N465" s="5"/>
      <c r="O465" s="5"/>
      <c r="P465" s="5"/>
      <c r="Q465" s="5"/>
      <c r="R465" s="0" t="s">
        <v>2060</v>
      </c>
      <c r="S465" s="5" t="s">
        <v>247</v>
      </c>
      <c r="T465" s="5" t="n">
        <v>14</v>
      </c>
      <c r="U465" s="0" t="s">
        <v>2061</v>
      </c>
      <c r="V465" s="20" t="n">
        <v>1988</v>
      </c>
      <c r="W465" s="5" t="s">
        <v>2062</v>
      </c>
      <c r="X465" s="5" t="s">
        <v>2063</v>
      </c>
      <c r="Y465" s="5" t="s">
        <v>2064</v>
      </c>
      <c r="Z465" s="21" t="s">
        <v>2065</v>
      </c>
      <c r="AA465" s="5"/>
      <c r="AB465" s="5"/>
      <c r="AC465" s="5" t="str">
        <f aca="false">S465&amp;"."&amp;IF(IF(T465="","",T465)&amp;IF(V465="",",","("&amp;V465&amp;")")&amp;IF(U465="","",U465)=",","",IF(T465="","",T465)&amp;IF(V465="",",","("&amp;V465&amp;")")&amp;IF(U465="","",U465))</f>
        <v>JP/G (London).14(1988)L1</v>
      </c>
      <c r="AD465" s="5" t="str">
        <f aca="false">W465&amp;"."&amp;V465</f>
        <v>S.Abu-Kamar.1988</v>
      </c>
      <c r="AE465" s="7" t="str">
        <f aca="false">IF(COUNTIF(EXFOR!G$23:G$60,"*"&amp;AC465&amp;"*")&gt;0,"○",IF(COUNTIF(EXFOR!J$23:J$60,"*"&amp;W465&amp;"*"&amp;V465)&gt;0,"△","×"))</f>
        <v>×</v>
      </c>
      <c r="AF465" s="5"/>
      <c r="AG465" s="5"/>
      <c r="AH465" s="5"/>
    </row>
    <row r="466" customFormat="false" ht="13.5" hidden="false" customHeight="false" outlineLevel="0" collapsed="false">
      <c r="A466" s="5" t="s">
        <v>1357</v>
      </c>
      <c r="B466" s="5"/>
      <c r="C466" s="5"/>
      <c r="D466" s="5"/>
      <c r="E466" s="5"/>
      <c r="F466" s="8"/>
      <c r="G466" s="8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0" t="s">
        <v>2066</v>
      </c>
      <c r="T466" s="5"/>
      <c r="U466" s="5"/>
      <c r="V466" s="20" t="n">
        <v>1988</v>
      </c>
      <c r="W466" s="5"/>
      <c r="X466" s="5"/>
      <c r="Y466" s="5"/>
      <c r="Z466" s="5"/>
      <c r="AA466" s="5"/>
      <c r="AB466" s="5"/>
      <c r="AC466" s="5" t="str">
        <f aca="false">S466&amp;"."&amp;IF(IF(T466="","",T466)&amp;IF(V466="",",","("&amp;V466&amp;")")&amp;IF(U466="","",U466)=",","",IF(T466="","",T466)&amp;IF(V466="",",","("&amp;V466&amp;")")&amp;IF(U466="","",U466))</f>
        <v>Corrigendum J.Phys.(London) G14, 829.(1988)</v>
      </c>
      <c r="AD466" s="5" t="str">
        <f aca="false">W466&amp;"."&amp;V466</f>
        <v>.1988</v>
      </c>
      <c r="AE466" s="7" t="str">
        <f aca="false">IF(COUNTIF(EXFOR!G$23:G$60,"*"&amp;AC466&amp;"*")&gt;0,"○",IF(COUNTIF(EXFOR!J$23:J$60,"*"&amp;W466&amp;"*"&amp;V466)&gt;0,"△","×"))</f>
        <v>×</v>
      </c>
      <c r="AF466" s="5"/>
      <c r="AG466" s="5"/>
      <c r="AH466" s="5"/>
    </row>
    <row r="467" customFormat="false" ht="14.25" hidden="false" customHeight="false" outlineLevel="0" collapsed="false">
      <c r="A467" s="5" t="s">
        <v>1357</v>
      </c>
      <c r="B467" s="5" t="n">
        <v>1</v>
      </c>
      <c r="C467" s="5" t="n">
        <v>2</v>
      </c>
      <c r="D467" s="5" t="s">
        <v>998</v>
      </c>
      <c r="E467" s="5" t="s">
        <v>559</v>
      </c>
      <c r="F467" s="8" t="s">
        <v>2067</v>
      </c>
      <c r="G467" s="8" t="s">
        <v>2068</v>
      </c>
      <c r="H467" s="5" t="s">
        <v>2069</v>
      </c>
      <c r="I467" s="5" t="s">
        <v>2070</v>
      </c>
      <c r="J467" s="5"/>
      <c r="K467" s="5"/>
      <c r="L467" s="5"/>
      <c r="M467" s="5"/>
      <c r="N467" s="5"/>
      <c r="O467" s="5"/>
      <c r="P467" s="5"/>
      <c r="Q467" s="5"/>
      <c r="R467" s="0" t="s">
        <v>2071</v>
      </c>
      <c r="S467" s="5" t="s">
        <v>35</v>
      </c>
      <c r="T467" s="5" t="n">
        <v>465</v>
      </c>
      <c r="U467" s="0" t="n">
        <v>150</v>
      </c>
      <c r="V467" s="20" t="n">
        <v>1987</v>
      </c>
      <c r="W467" s="5" t="s">
        <v>2072</v>
      </c>
      <c r="X467" s="5" t="s">
        <v>2073</v>
      </c>
      <c r="Y467" s="5" t="s">
        <v>2074</v>
      </c>
      <c r="Z467" s="21" t="s">
        <v>2075</v>
      </c>
      <c r="AA467" s="5"/>
      <c r="AB467" s="5"/>
      <c r="AC467" s="5" t="str">
        <f aca="false">S467&amp;"."&amp;IF(IF(T467="","",T467)&amp;IF(V467="",",","("&amp;V467&amp;")")&amp;IF(U467="","",U467)=",","",IF(T467="","",T467)&amp;IF(V467="",",","("&amp;V467&amp;")")&amp;IF(U467="","",U467))</f>
        <v>NP/A.465(1987)150</v>
      </c>
      <c r="AD467" s="5" t="str">
        <f aca="false">W467&amp;"."&amp;V467</f>
        <v>A.Krauss.1987</v>
      </c>
      <c r="AE467" s="7" t="str">
        <f aca="false">IF(COUNTIF(EXFOR!G$23:G$60,"*"&amp;AC467&amp;"*")&gt;0,"○",IF(COUNTIF(EXFOR!J$23:J$60,"*"&amp;W467&amp;"*"&amp;V467)&gt;0,"△","×"))</f>
        <v>○</v>
      </c>
      <c r="AF467" s="5"/>
      <c r="AG467" s="5"/>
      <c r="AH467" s="5"/>
    </row>
    <row r="468" customFormat="false" ht="14.25" hidden="false" customHeight="false" outlineLevel="0" collapsed="false">
      <c r="A468" s="5" t="s">
        <v>1357</v>
      </c>
      <c r="B468" s="5" t="n">
        <v>1</v>
      </c>
      <c r="C468" s="5" t="n">
        <v>2</v>
      </c>
      <c r="D468" s="5" t="s">
        <v>998</v>
      </c>
      <c r="E468" s="5" t="s">
        <v>559</v>
      </c>
      <c r="F468" s="8"/>
      <c r="G468" s="8" t="s">
        <v>518</v>
      </c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0" t="s">
        <v>2076</v>
      </c>
      <c r="S468" s="5" t="s">
        <v>2077</v>
      </c>
      <c r="T468" s="5" t="n">
        <v>37</v>
      </c>
      <c r="U468" s="0" t="n">
        <v>686</v>
      </c>
      <c r="V468" s="20" t="n">
        <v>1987</v>
      </c>
      <c r="W468" s="5" t="s">
        <v>1853</v>
      </c>
      <c r="X468" s="5" t="s">
        <v>1853</v>
      </c>
      <c r="Y468" s="5" t="s">
        <v>2078</v>
      </c>
      <c r="Z468" s="5"/>
      <c r="AA468" s="5"/>
      <c r="AB468" s="5"/>
      <c r="AC468" s="5" t="str">
        <f aca="false">S468&amp;"."&amp;IF(IF(T468="","",T468)&amp;IF(V468="",",","("&amp;V468&amp;")")&amp;IF(U468="","",U468)=",","",IF(T468="","",T468)&amp;IF(V468="",",","("&amp;V468&amp;")")&amp;IF(U468="","",U468))</f>
        <v>CZP/B.37(1987)686</v>
      </c>
      <c r="AD468" s="5" t="str">
        <f aca="false">W468&amp;"."&amp;V468</f>
        <v>P.Kozma.1987</v>
      </c>
      <c r="AE468" s="7" t="str">
        <f aca="false">IF(COUNTIF(EXFOR!G$23:G$60,"*"&amp;AC468&amp;"*")&gt;0,"○",IF(COUNTIF(EXFOR!J$23:J$60,"*"&amp;W468&amp;"*"&amp;V468)&gt;0,"△","×"))</f>
        <v>×</v>
      </c>
      <c r="AF468" s="5"/>
      <c r="AG468" s="5"/>
      <c r="AH468" s="5"/>
    </row>
    <row r="469" customFormat="false" ht="13.5" hidden="false" customHeight="false" outlineLevel="0" collapsed="false">
      <c r="A469" s="5" t="s">
        <v>1357</v>
      </c>
      <c r="B469" s="5" t="n">
        <v>1</v>
      </c>
      <c r="C469" s="5" t="n">
        <v>2</v>
      </c>
      <c r="D469" s="5" t="s">
        <v>998</v>
      </c>
      <c r="E469" s="5" t="s">
        <v>559</v>
      </c>
      <c r="F469" s="8" t="s">
        <v>432</v>
      </c>
      <c r="G469" s="8"/>
      <c r="H469" s="5" t="s">
        <v>2079</v>
      </c>
      <c r="I469" s="5"/>
      <c r="J469" s="5"/>
      <c r="K469" s="5"/>
      <c r="L469" s="5"/>
      <c r="M469" s="5"/>
      <c r="N469" s="5"/>
      <c r="O469" s="5"/>
      <c r="P469" s="5"/>
      <c r="Q469" s="5"/>
      <c r="R469" s="0" t="s">
        <v>2080</v>
      </c>
      <c r="S469" s="5" t="s">
        <v>615</v>
      </c>
      <c r="T469" s="5" t="n">
        <v>262</v>
      </c>
      <c r="U469" s="0" t="n">
        <v>323</v>
      </c>
      <c r="V469" s="20" t="n">
        <v>1987</v>
      </c>
      <c r="W469" s="5" t="s">
        <v>2081</v>
      </c>
      <c r="X469" s="5" t="s">
        <v>2082</v>
      </c>
      <c r="Y469" s="5" t="s">
        <v>2083</v>
      </c>
      <c r="Z469" s="21" t="s">
        <v>2084</v>
      </c>
      <c r="AA469" s="5"/>
      <c r="AB469" s="5"/>
      <c r="AC469" s="5" t="str">
        <f aca="false">S469&amp;"."&amp;IF(IF(T469="","",T469)&amp;IF(V469="",",","("&amp;V469&amp;")")&amp;IF(U469="","",U469)=",","",IF(T469="","",T469)&amp;IF(V469="",",","("&amp;V469&amp;")")&amp;IF(U469="","",U469))</f>
        <v>NIM/A.262(1987)323</v>
      </c>
      <c r="AD469" s="5" t="str">
        <f aca="false">W469&amp;"."&amp;V469</f>
        <v>K.Ieki.1987</v>
      </c>
      <c r="AE469" s="7" t="str">
        <f aca="false">IF(COUNTIF(EXFOR!G$23:G$60,"*"&amp;AC469&amp;"*")&gt;0,"○",IF(COUNTIF(EXFOR!J$23:J$60,"*"&amp;W469&amp;"*"&amp;V469)&gt;0,"△","×"))</f>
        <v>×</v>
      </c>
      <c r="AF469" s="5"/>
      <c r="AG469" s="5"/>
      <c r="AH469" s="5"/>
    </row>
    <row r="470" s="18" customFormat="true" ht="13.5" hidden="false" customHeight="false" outlineLevel="0" collapsed="false">
      <c r="A470" s="5" t="s">
        <v>1357</v>
      </c>
      <c r="B470" s="16" t="n">
        <v>1</v>
      </c>
      <c r="C470" s="16" t="n">
        <v>2</v>
      </c>
      <c r="D470" s="16" t="s">
        <v>998</v>
      </c>
      <c r="E470" s="16" t="s">
        <v>559</v>
      </c>
      <c r="F470" s="17" t="s">
        <v>518</v>
      </c>
      <c r="G470" s="17" t="s">
        <v>1227</v>
      </c>
      <c r="H470" s="18" t="s">
        <v>2085</v>
      </c>
      <c r="I470" s="16"/>
      <c r="J470" s="16"/>
      <c r="K470" s="16"/>
      <c r="L470" s="16"/>
      <c r="M470" s="16"/>
      <c r="N470" s="16"/>
      <c r="O470" s="16"/>
      <c r="P470" s="16"/>
      <c r="Q470" s="16"/>
      <c r="R470" s="18" t="s">
        <v>1229</v>
      </c>
      <c r="S470" s="16" t="s">
        <v>35</v>
      </c>
      <c r="T470" s="16" t="n">
        <v>463</v>
      </c>
      <c r="U470" s="18" t="s">
        <v>1230</v>
      </c>
      <c r="V470" s="26" t="n">
        <v>1987</v>
      </c>
      <c r="W470" s="16" t="s">
        <v>1231</v>
      </c>
      <c r="X470" s="16" t="s">
        <v>1231</v>
      </c>
      <c r="Y470" s="16" t="s">
        <v>1232</v>
      </c>
      <c r="Z470" s="29" t="s">
        <v>1233</v>
      </c>
      <c r="AA470" s="16" t="s">
        <v>1115</v>
      </c>
      <c r="AB470" s="16"/>
      <c r="AC470" s="5" t="str">
        <f aca="false">S470&amp;"."&amp;IF(IF(T470="","",T470)&amp;IF(V470="",",","("&amp;V470&amp;")")&amp;IF(U470="","",U470)=",","",IF(T470="","",T470)&amp;IF(V470="",",","("&amp;V470&amp;")")&amp;IF(U470="","",U470))</f>
        <v>NP/A.463(1987)193c</v>
      </c>
      <c r="AD470" s="5" t="str">
        <f aca="false">W470&amp;"."&amp;V470</f>
        <v>W.Gruebler.1987</v>
      </c>
      <c r="AE470" s="7" t="str">
        <f aca="false">IF(COUNTIF(EXFOR!G$23:G$60,"*"&amp;AC470&amp;"*")&gt;0,"○",IF(COUNTIF(EXFOR!J$23:J$60,"*"&amp;W470&amp;"*"&amp;V470)&gt;0,"△","×"))</f>
        <v>×</v>
      </c>
      <c r="AF470" s="16"/>
      <c r="AG470" s="16"/>
      <c r="AH470" s="16"/>
    </row>
    <row r="471" customFormat="false" ht="13.5" hidden="false" customHeight="false" outlineLevel="0" collapsed="false">
      <c r="A471" s="5" t="s">
        <v>1357</v>
      </c>
      <c r="B471" s="5" t="n">
        <v>1</v>
      </c>
      <c r="C471" s="5" t="n">
        <v>2</v>
      </c>
      <c r="D471" s="20" t="s">
        <v>998</v>
      </c>
      <c r="E471" s="5" t="s">
        <v>559</v>
      </c>
      <c r="F471" s="8" t="s">
        <v>2086</v>
      </c>
      <c r="G471" s="8" t="s">
        <v>2087</v>
      </c>
      <c r="H471" s="5" t="s">
        <v>45</v>
      </c>
      <c r="I471" s="5"/>
      <c r="J471" s="5"/>
      <c r="K471" s="5"/>
      <c r="L471" s="5"/>
      <c r="M471" s="5"/>
      <c r="N471" s="5"/>
      <c r="O471" s="5"/>
      <c r="P471" s="5"/>
      <c r="Q471" s="5"/>
      <c r="R471" s="5" t="s">
        <v>2088</v>
      </c>
      <c r="S471" s="5" t="s">
        <v>167</v>
      </c>
      <c r="T471" s="5" t="n">
        <v>57</v>
      </c>
      <c r="U471" s="0" t="n">
        <v>1410</v>
      </c>
      <c r="V471" s="20" t="n">
        <v>1986</v>
      </c>
      <c r="W471" s="5" t="s">
        <v>2089</v>
      </c>
      <c r="X471" s="5" t="s">
        <v>2090</v>
      </c>
      <c r="Y471" s="5" t="s">
        <v>2091</v>
      </c>
      <c r="Z471" s="21" t="s">
        <v>2092</v>
      </c>
      <c r="AA471" s="5"/>
      <c r="AB471" s="5"/>
      <c r="AC471" s="5" t="str">
        <f aca="false">S471&amp;"."&amp;IF(IF(T471="","",T471)&amp;IF(V471="",",","("&amp;V471&amp;")")&amp;IF(U471="","",U471)=",","",IF(T471="","",T471)&amp;IF(V471="",",","("&amp;V471&amp;")")&amp;IF(U471="","",U471))</f>
        <v>PRL.57(1986)1410</v>
      </c>
      <c r="AD471" s="5" t="str">
        <f aca="false">W471&amp;"."&amp;V471</f>
        <v>J.S.Zhang.1986</v>
      </c>
      <c r="AE471" s="7" t="str">
        <f aca="false">IF(COUNTIF(EXFOR!G$23:G$60,"*"&amp;AC471&amp;"*")&gt;0,"○",IF(COUNTIF(EXFOR!J$23:J$60,"*"&amp;W471&amp;"*"&amp;V471)&gt;0,"△","×"))</f>
        <v>×</v>
      </c>
      <c r="AF471" s="5"/>
      <c r="AG471" s="5"/>
      <c r="AH471" s="5"/>
    </row>
    <row r="472" customFormat="false" ht="14.25" hidden="false" customHeight="false" outlineLevel="0" collapsed="false">
      <c r="A472" s="5" t="s">
        <v>1357</v>
      </c>
      <c r="B472" s="5" t="n">
        <v>1</v>
      </c>
      <c r="C472" s="5" t="n">
        <v>2</v>
      </c>
      <c r="D472" s="20" t="s">
        <v>998</v>
      </c>
      <c r="E472" s="5" t="s">
        <v>559</v>
      </c>
      <c r="F472" s="8" t="s">
        <v>1037</v>
      </c>
      <c r="G472" s="8" t="s">
        <v>518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0" t="s">
        <v>2093</v>
      </c>
      <c r="S472" s="0" t="s">
        <v>2094</v>
      </c>
      <c r="T472" s="5"/>
      <c r="U472" s="5"/>
      <c r="V472" s="20" t="n">
        <v>1986</v>
      </c>
      <c r="W472" s="5" t="s">
        <v>2095</v>
      </c>
      <c r="X472" s="5" t="s">
        <v>2096</v>
      </c>
      <c r="Y472" s="5" t="s">
        <v>2097</v>
      </c>
      <c r="Z472" s="5"/>
      <c r="AA472" s="5"/>
      <c r="AB472" s="5"/>
      <c r="AC472" s="5" t="str">
        <f aca="false">S472&amp;"."&amp;IF(IF(T472="","",T472)&amp;IF(V472="",",","("&amp;V472&amp;")")&amp;IF(U472="","",U472)=",","",IF(T472="","",T472)&amp;IF(V472="",",","("&amp;V472&amp;")")&amp;IF(U472="","",U472))</f>
        <v>Proc.Intern.Nuclear Physics Conference, Harrogate, U.K., p.297.(1986)</v>
      </c>
      <c r="AD472" s="5" t="str">
        <f aca="false">W472&amp;"."&amp;V472</f>
        <v>E.Pfaff.1986</v>
      </c>
      <c r="AE472" s="7" t="str">
        <f aca="false">IF(COUNTIF(EXFOR!G$23:G$60,"*"&amp;AC472&amp;"*")&gt;0,"○",IF(COUNTIF(EXFOR!J$23:J$60,"*"&amp;W472&amp;"*"&amp;V472)&gt;0,"△","×"))</f>
        <v>×</v>
      </c>
      <c r="AF472" s="5"/>
      <c r="AG472" s="5"/>
      <c r="AH472" s="5"/>
    </row>
    <row r="473" customFormat="false" ht="14.25" hidden="false" customHeight="false" outlineLevel="0" collapsed="false">
      <c r="A473" s="5" t="s">
        <v>1357</v>
      </c>
      <c r="B473" s="5" t="n">
        <v>1</v>
      </c>
      <c r="C473" s="5" t="n">
        <v>2</v>
      </c>
      <c r="D473" s="20" t="s">
        <v>998</v>
      </c>
      <c r="E473" s="5" t="s">
        <v>559</v>
      </c>
      <c r="F473" s="8" t="s">
        <v>1745</v>
      </c>
      <c r="G473" s="8" t="s">
        <v>341</v>
      </c>
      <c r="H473" s="5" t="s">
        <v>91</v>
      </c>
      <c r="I473" s="5"/>
      <c r="J473" s="5"/>
      <c r="K473" s="5"/>
      <c r="L473" s="5"/>
      <c r="M473" s="5"/>
      <c r="N473" s="5"/>
      <c r="O473" s="5"/>
      <c r="P473" s="5"/>
      <c r="Q473" s="5"/>
      <c r="R473" s="0" t="s">
        <v>2098</v>
      </c>
      <c r="S473" s="0" t="s">
        <v>2099</v>
      </c>
      <c r="T473" s="5"/>
      <c r="U473" s="5"/>
      <c r="V473" s="20" t="n">
        <v>1986</v>
      </c>
      <c r="W473" s="5" t="s">
        <v>2100</v>
      </c>
      <c r="X473" s="5" t="s">
        <v>2101</v>
      </c>
      <c r="Y473" s="5" t="s">
        <v>2102</v>
      </c>
      <c r="Z473" s="5"/>
      <c r="AA473" s="5"/>
      <c r="AB473" s="5"/>
      <c r="AC473" s="5" t="str">
        <f aca="false">S473&amp;"."&amp;IF(IF(T473="","",T473)&amp;IF(V473="",",","("&amp;V473&amp;")")&amp;IF(U473="","",U473)=",","",IF(T473="","",T473)&amp;IF(V473="",",","("&amp;V473&amp;")")&amp;IF(U473="","",U473))</f>
        <v>Proc.Inter.Conf.on Fast Neutron Physics, Dubrovnik, Yugoslavia, May 26-31, 1986, D.Miljanic, B.Antolkovic, G.Paic, Eds., Ruder Boskovic Institute, Zagreb, p.237.(1986)</v>
      </c>
      <c r="AD473" s="5" t="str">
        <f aca="false">W473&amp;"."&amp;V473</f>
        <v>J.Csikai.1986</v>
      </c>
      <c r="AE473" s="7" t="str">
        <f aca="false">IF(COUNTIF(EXFOR!G$23:G$60,"*"&amp;AC473&amp;"*")&gt;0,"○",IF(COUNTIF(EXFOR!J$23:J$60,"*"&amp;W473&amp;"*"&amp;V473)&gt;0,"△","×"))</f>
        <v>×</v>
      </c>
      <c r="AF473" s="5"/>
      <c r="AG473" s="5"/>
      <c r="AH473" s="5"/>
    </row>
    <row r="474" customFormat="false" ht="13.5" hidden="false" customHeight="false" outlineLevel="0" collapsed="false">
      <c r="A474" s="5" t="s">
        <v>1357</v>
      </c>
      <c r="B474" s="5" t="n">
        <v>1</v>
      </c>
      <c r="C474" s="5" t="n">
        <v>2</v>
      </c>
      <c r="D474" s="20" t="s">
        <v>998</v>
      </c>
      <c r="E474" s="5" t="s">
        <v>559</v>
      </c>
      <c r="F474" s="8" t="s">
        <v>2103</v>
      </c>
      <c r="G474" s="8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0" t="s">
        <v>2104</v>
      </c>
      <c r="S474" s="0" t="s">
        <v>2105</v>
      </c>
      <c r="T474" s="5"/>
      <c r="U474" s="5"/>
      <c r="V474" s="20" t="n">
        <v>1986</v>
      </c>
      <c r="W474" s="5" t="s">
        <v>2106</v>
      </c>
      <c r="X474" s="5" t="s">
        <v>2107</v>
      </c>
      <c r="Y474" s="5" t="s">
        <v>2108</v>
      </c>
      <c r="Z474" s="5"/>
      <c r="AA474" s="5"/>
      <c r="AB474" s="5"/>
      <c r="AC474" s="5" t="str">
        <f aca="false">S474&amp;"."&amp;IF(IF(T474="","",T474)&amp;IF(V474="",",","("&amp;V474&amp;")")&amp;IF(U474="","",U474)=",","",IF(T474="","",T474)&amp;IF(V474="",",","("&amp;V474&amp;")")&amp;IF(U474="","",U474))</f>
        <v>Proc.Inter.Conf.on Fast Neutron Physics, Dubrovnik, Yugoslavia, May 26-31, 1986, D.Miljanic, B.Antolkovic, G.Paic, Eds., Ruder Boskovic Institute, Zagreb, p.231.(1986)</v>
      </c>
      <c r="AD474" s="5" t="str">
        <f aca="false">W474&amp;"."&amp;V474</f>
        <v>R.Cherubini.1986</v>
      </c>
      <c r="AE474" s="7" t="str">
        <f aca="false">IF(COUNTIF(EXFOR!G$23:G$60,"*"&amp;AC474&amp;"*")&gt;0,"○",IF(COUNTIF(EXFOR!J$23:J$60,"*"&amp;W474&amp;"*"&amp;V474)&gt;0,"△","×"))</f>
        <v>×</v>
      </c>
      <c r="AF474" s="5"/>
      <c r="AG474" s="5"/>
      <c r="AH474" s="5"/>
    </row>
    <row r="475" customFormat="false" ht="13.5" hidden="false" customHeight="false" outlineLevel="0" collapsed="false">
      <c r="A475" s="5" t="s">
        <v>1357</v>
      </c>
      <c r="B475" s="5" t="n">
        <v>1</v>
      </c>
      <c r="C475" s="5" t="n">
        <v>2</v>
      </c>
      <c r="D475" s="20" t="s">
        <v>998</v>
      </c>
      <c r="E475" s="5" t="s">
        <v>559</v>
      </c>
      <c r="F475" s="8" t="s">
        <v>1092</v>
      </c>
      <c r="G475" s="8"/>
      <c r="H475" s="5" t="s">
        <v>134</v>
      </c>
      <c r="I475" s="5"/>
      <c r="J475" s="5"/>
      <c r="K475" s="5"/>
      <c r="L475" s="5"/>
      <c r="M475" s="5"/>
      <c r="N475" s="5"/>
      <c r="O475" s="5"/>
      <c r="P475" s="5"/>
      <c r="Q475" s="5"/>
      <c r="R475" s="0" t="s">
        <v>2109</v>
      </c>
      <c r="S475" s="5" t="s">
        <v>1420</v>
      </c>
      <c r="T475" s="5" t="n">
        <v>44</v>
      </c>
      <c r="U475" s="0" t="n">
        <v>1167</v>
      </c>
      <c r="V475" s="20" t="n">
        <v>1986</v>
      </c>
      <c r="W475" s="5" t="s">
        <v>1440</v>
      </c>
      <c r="X475" s="5" t="s">
        <v>2110</v>
      </c>
      <c r="Y475" s="5" t="s">
        <v>2111</v>
      </c>
      <c r="Z475" s="5"/>
      <c r="AA475" s="5"/>
      <c r="AB475" s="5"/>
      <c r="AC475" s="5" t="str">
        <f aca="false">S475&amp;"."&amp;IF(IF(T475="","",T475)&amp;IF(V475="",",","("&amp;V475&amp;")")&amp;IF(U475="","",U475)=",","",IF(T475="","",T475)&amp;IF(V475="",",","("&amp;V475&amp;")")&amp;IF(U475="","",U475))</f>
        <v>YF.44(1986)1167</v>
      </c>
      <c r="AD475" s="5" t="str">
        <f aca="false">W475&amp;"."&amp;V475</f>
        <v>L.D.Blokhintsev.1986</v>
      </c>
      <c r="AE475" s="7" t="str">
        <f aca="false">IF(COUNTIF(EXFOR!G$23:G$60,"*"&amp;AC475&amp;"*")&gt;0,"○",IF(COUNTIF(EXFOR!J$23:J$60,"*"&amp;W475&amp;"*"&amp;V475)&gt;0,"△","×"))</f>
        <v>×</v>
      </c>
      <c r="AF475" s="5"/>
      <c r="AG475" s="5"/>
      <c r="AH475" s="5"/>
    </row>
    <row r="476" customFormat="false" ht="13.5" hidden="false" customHeight="false" outlineLevel="0" collapsed="false">
      <c r="A476" s="5" t="s">
        <v>1357</v>
      </c>
      <c r="B476" s="5"/>
      <c r="C476" s="5"/>
      <c r="D476" s="20"/>
      <c r="E476" s="5"/>
      <c r="F476" s="8"/>
      <c r="G476" s="8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 t="s">
        <v>1825</v>
      </c>
      <c r="T476" s="0" t="s">
        <v>2112</v>
      </c>
      <c r="U476" s="5" t="n">
        <v>758</v>
      </c>
      <c r="V476" s="20" t="n">
        <v>1986</v>
      </c>
      <c r="W476" s="5"/>
      <c r="X476" s="5"/>
      <c r="Y476" s="5"/>
      <c r="Z476" s="5"/>
      <c r="AA476" s="5"/>
      <c r="AB476" s="5"/>
      <c r="AC476" s="5" t="str">
        <f aca="false">S476&amp;"."&amp;IF(IF(T476="","",T476)&amp;IF(V476="",",","("&amp;V476&amp;")")&amp;IF(U476="","",U476)=",","",IF(T476="","",T476)&amp;IF(V476="",",","("&amp;V476&amp;")")&amp;IF(U476="","",U476))</f>
        <v>SNP.44, No.5(1986)758</v>
      </c>
      <c r="AD476" s="5" t="str">
        <f aca="false">W476&amp;"."&amp;V476</f>
        <v>.1986</v>
      </c>
      <c r="AE476" s="7" t="str">
        <f aca="false">IF(COUNTIF(EXFOR!G$23:G$60,"*"&amp;AC476&amp;"*")&gt;0,"○",IF(COUNTIF(EXFOR!J$23:J$60,"*"&amp;W476&amp;"*"&amp;V476)&gt;0,"△","×"))</f>
        <v>×</v>
      </c>
      <c r="AF476" s="5"/>
      <c r="AG476" s="5"/>
      <c r="AH476" s="5"/>
    </row>
    <row r="477" customFormat="false" ht="13.5" hidden="false" customHeight="false" outlineLevel="0" collapsed="false">
      <c r="A477" s="5" t="s">
        <v>1357</v>
      </c>
      <c r="B477" s="5" t="n">
        <v>1</v>
      </c>
      <c r="C477" s="5" t="n">
        <v>2</v>
      </c>
      <c r="D477" s="20" t="s">
        <v>998</v>
      </c>
      <c r="E477" s="5" t="s">
        <v>559</v>
      </c>
      <c r="F477" s="8" t="s">
        <v>489</v>
      </c>
      <c r="G477" s="8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0" t="s">
        <v>2113</v>
      </c>
      <c r="S477" s="0" t="s">
        <v>2114</v>
      </c>
      <c r="T477" s="5"/>
      <c r="U477" s="5"/>
      <c r="V477" s="20" t="n">
        <v>1986</v>
      </c>
      <c r="W477" s="5" t="s">
        <v>2115</v>
      </c>
      <c r="X477" s="5" t="s">
        <v>2116</v>
      </c>
      <c r="Y477" s="5" t="s">
        <v>2117</v>
      </c>
      <c r="Z477" s="5"/>
      <c r="AA477" s="5"/>
      <c r="AB477" s="5"/>
      <c r="AC477" s="5" t="str">
        <f aca="false">S477&amp;"."&amp;IF(IF(T477="","",T477)&amp;IF(V477="",",","("&amp;V477&amp;")")&amp;IF(U477="","",U477)=",","",IF(T477="","",T477)&amp;IF(V477="",",","("&amp;V477&amp;")")&amp;IF(U477="","",U477))</f>
        <v>Radiat.Eff. 96, 33.(1986)</v>
      </c>
      <c r="AD477" s="5" t="str">
        <f aca="false">W477&amp;"."&amp;V477</f>
        <v>L.J.Antunes.1986</v>
      </c>
      <c r="AE477" s="7" t="str">
        <f aca="false">IF(COUNTIF(EXFOR!G$23:G$60,"*"&amp;AC477&amp;"*")&gt;0,"○",IF(COUNTIF(EXFOR!J$23:J$60,"*"&amp;W477&amp;"*"&amp;V477)&gt;0,"△","×"))</f>
        <v>×</v>
      </c>
      <c r="AF477" s="5"/>
      <c r="AG477" s="5"/>
      <c r="AH477" s="5"/>
    </row>
    <row r="478" customFormat="false" ht="13.5" hidden="false" customHeight="false" outlineLevel="0" collapsed="false">
      <c r="A478" s="5" t="s">
        <v>1357</v>
      </c>
      <c r="B478" s="5" t="n">
        <v>1</v>
      </c>
      <c r="C478" s="5" t="n">
        <v>2</v>
      </c>
      <c r="D478" s="20" t="s">
        <v>998</v>
      </c>
      <c r="E478" s="5" t="s">
        <v>559</v>
      </c>
      <c r="F478" s="8" t="s">
        <v>2118</v>
      </c>
      <c r="G478" s="8" t="s">
        <v>2119</v>
      </c>
      <c r="H478" s="5" t="s">
        <v>45</v>
      </c>
      <c r="I478" s="5"/>
      <c r="J478" s="5"/>
      <c r="K478" s="5"/>
      <c r="L478" s="5"/>
      <c r="M478" s="5"/>
      <c r="N478" s="5"/>
      <c r="O478" s="5"/>
      <c r="P478" s="5"/>
      <c r="Q478" s="5"/>
      <c r="R478" s="5" t="s">
        <v>2120</v>
      </c>
      <c r="S478" s="5" t="s">
        <v>38</v>
      </c>
      <c r="T478" s="5" t="n">
        <v>32</v>
      </c>
      <c r="U478" s="0" t="n">
        <v>400</v>
      </c>
      <c r="V478" s="20" t="n">
        <v>1985</v>
      </c>
      <c r="W478" s="5" t="s">
        <v>2121</v>
      </c>
      <c r="X478" s="5" t="s">
        <v>2122</v>
      </c>
      <c r="Y478" s="5" t="s">
        <v>2123</v>
      </c>
      <c r="Z478" s="21" t="s">
        <v>2124</v>
      </c>
      <c r="AA478" s="5"/>
      <c r="AB478" s="5"/>
      <c r="AC478" s="5" t="str">
        <f aca="false">S478&amp;"."&amp;IF(IF(T478="","",T478)&amp;IF(V478="",",","("&amp;V478&amp;")")&amp;IF(U478="","",U478)=",","",IF(T478="","",T478)&amp;IF(V478="",",","("&amp;V478&amp;")")&amp;IF(U478="","",U478))</f>
        <v>PR/C.32(1985)400</v>
      </c>
      <c r="AD478" s="5" t="str">
        <f aca="false">W478&amp;"."&amp;V478</f>
        <v>S.A.Sofianos.1985</v>
      </c>
      <c r="AE478" s="7" t="str">
        <f aca="false">IF(COUNTIF(EXFOR!G$23:G$60,"*"&amp;AC478&amp;"*")&gt;0,"○",IF(COUNTIF(EXFOR!J$23:J$60,"*"&amp;W478&amp;"*"&amp;V478)&gt;0,"△","×"))</f>
        <v>×</v>
      </c>
      <c r="AF478" s="5"/>
      <c r="AG478" s="5"/>
      <c r="AH478" s="5"/>
    </row>
    <row r="479" customFormat="false" ht="13.5" hidden="false" customHeight="false" outlineLevel="0" collapsed="false">
      <c r="A479" s="5" t="s">
        <v>1357</v>
      </c>
      <c r="B479" s="5" t="n">
        <v>1</v>
      </c>
      <c r="C479" s="5" t="n">
        <v>2</v>
      </c>
      <c r="D479" s="20" t="s">
        <v>998</v>
      </c>
      <c r="E479" s="5" t="s">
        <v>559</v>
      </c>
      <c r="F479" s="8" t="s">
        <v>2125</v>
      </c>
      <c r="G479" s="8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0" t="s">
        <v>2126</v>
      </c>
      <c r="S479" s="5" t="s">
        <v>507</v>
      </c>
      <c r="T479" s="5" t="n">
        <v>219</v>
      </c>
      <c r="U479" s="0" t="n">
        <v>269</v>
      </c>
      <c r="V479" s="20" t="n">
        <v>1984</v>
      </c>
      <c r="W479" s="5" t="s">
        <v>2127</v>
      </c>
      <c r="X479" s="5" t="s">
        <v>2128</v>
      </c>
      <c r="Y479" s="5" t="s">
        <v>2129</v>
      </c>
      <c r="Z479" s="5"/>
      <c r="AA479" s="5"/>
      <c r="AB479" s="5"/>
      <c r="AC479" s="5" t="str">
        <f aca="false">S479&amp;"."&amp;IF(IF(T479="","",T479)&amp;IF(V479="",",","("&amp;V479&amp;")")&amp;IF(U479="","",U479)=",","",IF(T479="","",T479)&amp;IF(V479="",",","("&amp;V479&amp;")")&amp;IF(U479="","",U479))</f>
        <v>NIM.219(1984)269</v>
      </c>
      <c r="AD479" s="5" t="str">
        <f aca="false">W479&amp;"."&amp;V479</f>
        <v>H.O.Klages.1984</v>
      </c>
      <c r="AE479" s="7" t="str">
        <f aca="false">IF(COUNTIF(EXFOR!G$23:G$60,"*"&amp;AC479&amp;"*")&gt;0,"○",IF(COUNTIF(EXFOR!J$23:J$60,"*"&amp;W479&amp;"*"&amp;V479)&gt;0,"△","×"))</f>
        <v>×</v>
      </c>
      <c r="AF479" s="5"/>
      <c r="AG479" s="5"/>
      <c r="AH479" s="5"/>
    </row>
    <row r="480" customFormat="false" ht="14.25" hidden="false" customHeight="false" outlineLevel="0" collapsed="false">
      <c r="A480" s="5" t="s">
        <v>1357</v>
      </c>
      <c r="B480" s="5" t="n">
        <v>1</v>
      </c>
      <c r="C480" s="5" t="n">
        <v>2</v>
      </c>
      <c r="D480" s="20" t="s">
        <v>998</v>
      </c>
      <c r="E480" s="5" t="s">
        <v>559</v>
      </c>
      <c r="F480" s="8" t="s">
        <v>1082</v>
      </c>
      <c r="G480" s="8" t="s">
        <v>2130</v>
      </c>
      <c r="H480" s="5" t="s">
        <v>1404</v>
      </c>
      <c r="I480" s="0" t="s">
        <v>2131</v>
      </c>
      <c r="J480" s="5"/>
      <c r="K480" s="5"/>
      <c r="L480" s="5"/>
      <c r="M480" s="5"/>
      <c r="N480" s="5"/>
      <c r="O480" s="5"/>
      <c r="P480" s="5"/>
      <c r="Q480" s="5"/>
      <c r="R480" s="0" t="s">
        <v>2132</v>
      </c>
      <c r="S480" s="5" t="s">
        <v>336</v>
      </c>
      <c r="T480" s="0" t="s">
        <v>1315</v>
      </c>
      <c r="U480" s="0" t="s">
        <v>2133</v>
      </c>
      <c r="V480" s="20" t="n">
        <v>1984</v>
      </c>
      <c r="W480" s="5" t="s">
        <v>2134</v>
      </c>
      <c r="X480" s="5" t="s">
        <v>2135</v>
      </c>
      <c r="Y480" s="5" t="s">
        <v>2136</v>
      </c>
      <c r="Z480" s="5"/>
      <c r="AA480" s="5"/>
      <c r="AB480" s="5"/>
      <c r="AC480" s="5" t="str">
        <f aca="false">S480&amp;"."&amp;IF(IF(T480="","",T480)&amp;IF(V480="",",","("&amp;V480&amp;")")&amp;IF(U480="","",U480)=",","",IF(T480="","",T480)&amp;IF(V480="",",","("&amp;V480&amp;")")&amp;IF(U480="","",U480))</f>
        <v>BAP.29, No.4(1984)747, JH2</v>
      </c>
      <c r="AD480" s="5" t="str">
        <f aca="false">W480&amp;"."&amp;V480</f>
        <v>N.Jarmie.1984</v>
      </c>
      <c r="AE480" s="7" t="str">
        <f aca="false">IF(COUNTIF(EXFOR!G$23:G$60,"*"&amp;AC480&amp;"*")&gt;0,"○",IF(COUNTIF(EXFOR!J$23:J$60,"*"&amp;W480&amp;"*"&amp;V480)&gt;0,"△","×"))</f>
        <v>×</v>
      </c>
      <c r="AF480" s="5"/>
      <c r="AG480" s="5"/>
      <c r="AH480" s="5"/>
    </row>
    <row r="481" customFormat="false" ht="13.5" hidden="false" customHeight="false" outlineLevel="0" collapsed="false">
      <c r="A481" s="5" t="s">
        <v>1357</v>
      </c>
      <c r="B481" s="5" t="n">
        <v>1</v>
      </c>
      <c r="C481" s="5" t="n">
        <v>2</v>
      </c>
      <c r="D481" s="20" t="s">
        <v>998</v>
      </c>
      <c r="E481" s="5" t="s">
        <v>559</v>
      </c>
      <c r="F481" s="8"/>
      <c r="G481" s="8" t="s">
        <v>2137</v>
      </c>
      <c r="H481" s="5" t="s">
        <v>45</v>
      </c>
      <c r="I481" s="5"/>
      <c r="J481" s="5"/>
      <c r="K481" s="5"/>
      <c r="L481" s="5"/>
      <c r="M481" s="5"/>
      <c r="N481" s="5"/>
      <c r="O481" s="5"/>
      <c r="P481" s="5"/>
      <c r="Q481" s="5"/>
      <c r="R481" s="0" t="s">
        <v>2138</v>
      </c>
      <c r="S481" s="5" t="s">
        <v>167</v>
      </c>
      <c r="T481" s="5" t="n">
        <v>52</v>
      </c>
      <c r="U481" s="0" t="n">
        <v>2038</v>
      </c>
      <c r="V481" s="20" t="n">
        <v>1984</v>
      </c>
      <c r="W481" s="5" t="s">
        <v>2139</v>
      </c>
      <c r="X481" s="5" t="s">
        <v>2140</v>
      </c>
      <c r="Y481" s="5" t="s">
        <v>2141</v>
      </c>
      <c r="Z481" s="21" t="s">
        <v>2142</v>
      </c>
      <c r="AA481" s="5"/>
      <c r="AB481" s="5"/>
      <c r="AC481" s="5" t="str">
        <f aca="false">S481&amp;"."&amp;IF(IF(T481="","",T481)&amp;IF(V481="",",","("&amp;V481&amp;")")&amp;IF(U481="","",U481)=",","",IF(T481="","",T481)&amp;IF(V481="",",","("&amp;V481&amp;")")&amp;IF(U481="","",U481))</f>
        <v>PRL.52(1984)2038</v>
      </c>
      <c r="AD481" s="5" t="str">
        <f aca="false">W481&amp;"."&amp;V481</f>
        <v>H.M.Hofmann.1984</v>
      </c>
      <c r="AE481" s="7" t="str">
        <f aca="false">IF(COUNTIF(EXFOR!G$23:G$60,"*"&amp;AC481&amp;"*")&gt;0,"○",IF(COUNTIF(EXFOR!J$23:J$60,"*"&amp;W481&amp;"*"&amp;V481)&gt;0,"△","×"))</f>
        <v>×</v>
      </c>
      <c r="AF481" s="5"/>
      <c r="AG481" s="5"/>
      <c r="AH481" s="5"/>
    </row>
    <row r="482" customFormat="false" ht="13.5" hidden="false" customHeight="false" outlineLevel="0" collapsed="false">
      <c r="A482" s="5" t="s">
        <v>1357</v>
      </c>
      <c r="B482" s="5" t="n">
        <v>1</v>
      </c>
      <c r="C482" s="5" t="n">
        <v>2</v>
      </c>
      <c r="D482" s="20" t="s">
        <v>998</v>
      </c>
      <c r="E482" s="5" t="s">
        <v>559</v>
      </c>
      <c r="F482" s="8" t="s">
        <v>2143</v>
      </c>
      <c r="G482" s="8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0" t="s">
        <v>2144</v>
      </c>
      <c r="S482" s="5" t="s">
        <v>507</v>
      </c>
      <c r="T482" s="5" t="n">
        <v>219</v>
      </c>
      <c r="U482" s="0" t="n">
        <v>179</v>
      </c>
      <c r="V482" s="20" t="n">
        <v>1984</v>
      </c>
      <c r="W482" s="5" t="s">
        <v>2145</v>
      </c>
      <c r="X482" s="5" t="s">
        <v>2146</v>
      </c>
      <c r="Y482" s="5" t="s">
        <v>2147</v>
      </c>
      <c r="Z482" s="5"/>
      <c r="AA482" s="5"/>
      <c r="AB482" s="5"/>
      <c r="AC482" s="5" t="str">
        <f aca="false">S482&amp;"."&amp;IF(IF(T482="","",T482)&amp;IF(V482="",",","("&amp;V482&amp;")")&amp;IF(U482="","",U482)=",","",IF(T482="","",T482)&amp;IF(V482="",",","("&amp;V482&amp;")")&amp;IF(U482="","",U482))</f>
        <v>NIM.219(1984)179</v>
      </c>
      <c r="AD482" s="5" t="str">
        <f aca="false">W482&amp;"."&amp;V482</f>
        <v>W.A.Fisher.1984</v>
      </c>
      <c r="AE482" s="7" t="str">
        <f aca="false">IF(COUNTIF(EXFOR!G$23:G$60,"*"&amp;AC482&amp;"*")&gt;0,"○",IF(COUNTIF(EXFOR!J$23:J$60,"*"&amp;W482&amp;"*"&amp;V482)&gt;0,"△","×"))</f>
        <v>×</v>
      </c>
      <c r="AF482" s="5"/>
      <c r="AG482" s="5"/>
      <c r="AH482" s="5"/>
    </row>
    <row r="483" customFormat="false" ht="13.5" hidden="false" customHeight="false" outlineLevel="0" collapsed="false">
      <c r="A483" s="5" t="s">
        <v>1357</v>
      </c>
      <c r="B483" s="5" t="n">
        <v>1</v>
      </c>
      <c r="C483" s="5" t="n">
        <v>2</v>
      </c>
      <c r="D483" s="20" t="s">
        <v>998</v>
      </c>
      <c r="E483" s="5" t="s">
        <v>559</v>
      </c>
      <c r="F483" s="8" t="s">
        <v>2148</v>
      </c>
      <c r="G483" s="8" t="s">
        <v>2149</v>
      </c>
      <c r="H483" s="5" t="s">
        <v>45</v>
      </c>
      <c r="I483" s="5"/>
      <c r="J483" s="5"/>
      <c r="K483" s="5"/>
      <c r="L483" s="5"/>
      <c r="M483" s="5"/>
      <c r="N483" s="5"/>
      <c r="O483" s="5"/>
      <c r="P483" s="5"/>
      <c r="Q483" s="5"/>
      <c r="R483" s="0" t="s">
        <v>2150</v>
      </c>
      <c r="S483" s="5" t="s">
        <v>38</v>
      </c>
      <c r="T483" s="5" t="n">
        <v>28</v>
      </c>
      <c r="U483" s="0" t="n">
        <v>1025</v>
      </c>
      <c r="V483" s="20" t="n">
        <v>1983</v>
      </c>
      <c r="W483" s="5" t="s">
        <v>2151</v>
      </c>
      <c r="X483" s="5" t="s">
        <v>2151</v>
      </c>
      <c r="Y483" s="5" t="s">
        <v>2152</v>
      </c>
      <c r="Z483" s="21" t="s">
        <v>2153</v>
      </c>
      <c r="AA483" s="5"/>
      <c r="AB483" s="5"/>
      <c r="AC483" s="5" t="str">
        <f aca="false">S483&amp;"."&amp;IF(IF(T483="","",T483)&amp;IF(V483="",",","("&amp;V483&amp;")")&amp;IF(U483="","",U483)=",","",IF(T483="","",T483)&amp;IF(V483="",",","("&amp;V483&amp;")")&amp;IF(U483="","",U483))</f>
        <v>PR/C.28(1983)1025</v>
      </c>
      <c r="AD483" s="5" t="str">
        <f aca="false">W483&amp;"."&amp;V483</f>
        <v>A.Osman.1983</v>
      </c>
      <c r="AE483" s="7" t="str">
        <f aca="false">IF(COUNTIF(EXFOR!G$23:G$60,"*"&amp;AC483&amp;"*")&gt;0,"○",IF(COUNTIF(EXFOR!J$23:J$60,"*"&amp;W483&amp;"*"&amp;V483)&gt;0,"△","×"))</f>
        <v>×</v>
      </c>
      <c r="AF483" s="5"/>
      <c r="AG483" s="5"/>
      <c r="AH483" s="5"/>
    </row>
    <row r="484" customFormat="false" ht="14.25" hidden="false" customHeight="false" outlineLevel="0" collapsed="false">
      <c r="A484" s="5" t="s">
        <v>1357</v>
      </c>
      <c r="B484" s="5" t="n">
        <v>1</v>
      </c>
      <c r="C484" s="5" t="n">
        <v>2</v>
      </c>
      <c r="D484" s="20" t="s">
        <v>998</v>
      </c>
      <c r="E484" s="5" t="s">
        <v>559</v>
      </c>
      <c r="F484" s="8" t="s">
        <v>1276</v>
      </c>
      <c r="G484" s="8" t="s">
        <v>1272</v>
      </c>
      <c r="H484" s="5" t="s">
        <v>45</v>
      </c>
      <c r="I484" s="5"/>
      <c r="J484" s="5"/>
      <c r="K484" s="5"/>
      <c r="L484" s="5"/>
      <c r="M484" s="5"/>
      <c r="N484" s="5"/>
      <c r="O484" s="5"/>
      <c r="P484" s="5"/>
      <c r="Q484" s="5"/>
      <c r="R484" s="0" t="s">
        <v>2154</v>
      </c>
      <c r="S484" s="0" t="s">
        <v>2155</v>
      </c>
      <c r="T484" s="5" t="n">
        <v>34</v>
      </c>
      <c r="U484" s="5" t="n">
        <v>1363</v>
      </c>
      <c r="V484" s="20" t="n">
        <v>1983</v>
      </c>
      <c r="W484" s="5" t="s">
        <v>2156</v>
      </c>
      <c r="X484" s="5" t="s">
        <v>2157</v>
      </c>
      <c r="Y484" s="5" t="s">
        <v>2158</v>
      </c>
      <c r="Z484" s="21" t="s">
        <v>2159</v>
      </c>
      <c r="AA484" s="5"/>
      <c r="AB484" s="5"/>
      <c r="AC484" s="5" t="str">
        <f aca="false">S484&amp;"."&amp;IF(IF(T484="","",T484)&amp;IF(V484="",",","("&amp;V484&amp;")")&amp;IF(U484="","",U484)=",","",IF(T484="","",T484)&amp;IF(V484="",",","("&amp;V484&amp;")")&amp;IF(U484="","",U484))</f>
        <v>Int.J.Appl.Radiat.Isotop..34(1983)1363</v>
      </c>
      <c r="AD484" s="5" t="str">
        <f aca="false">W484&amp;"."&amp;V484</f>
        <v>H.A.Hussain.1983</v>
      </c>
      <c r="AE484" s="7" t="str">
        <f aca="false">IF(COUNTIF(EXFOR!G$23:G$60,"*"&amp;AC484&amp;"*")&gt;0,"○",IF(COUNTIF(EXFOR!J$23:J$60,"*"&amp;W484&amp;"*"&amp;V484)&gt;0,"△","×"))</f>
        <v>×</v>
      </c>
      <c r="AF484" s="5"/>
      <c r="AG484" s="5"/>
      <c r="AH484" s="5"/>
    </row>
    <row r="485" customFormat="false" ht="14.25" hidden="false" customHeight="false" outlineLevel="0" collapsed="false">
      <c r="A485" s="5" t="s">
        <v>1357</v>
      </c>
      <c r="B485" s="5" t="n">
        <v>1</v>
      </c>
      <c r="C485" s="5" t="n">
        <v>2</v>
      </c>
      <c r="D485" s="20" t="s">
        <v>998</v>
      </c>
      <c r="E485" s="5" t="s">
        <v>559</v>
      </c>
      <c r="F485" s="8" t="s">
        <v>2160</v>
      </c>
      <c r="G485" s="8" t="s">
        <v>2161</v>
      </c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0" t="s">
        <v>2162</v>
      </c>
      <c r="S485" s="5" t="s">
        <v>35</v>
      </c>
      <c r="T485" s="5" t="n">
        <v>395</v>
      </c>
      <c r="U485" s="5" t="n">
        <v>1</v>
      </c>
      <c r="V485" s="20" t="n">
        <v>1983</v>
      </c>
      <c r="W485" s="5" t="s">
        <v>2163</v>
      </c>
      <c r="X485" s="5" t="s">
        <v>2164</v>
      </c>
      <c r="Y485" s="5" t="s">
        <v>2165</v>
      </c>
      <c r="Z485" s="21" t="s">
        <v>2166</v>
      </c>
      <c r="AA485" s="5"/>
      <c r="AB485" s="5"/>
      <c r="AC485" s="5" t="str">
        <f aca="false">S485&amp;"."&amp;IF(IF(T485="","",T485)&amp;IF(V485="",",","("&amp;V485&amp;")")&amp;IF(U485="","",U485)=",","",IF(T485="","",T485)&amp;IF(V485="",",","("&amp;V485&amp;")")&amp;IF(U485="","",U485))</f>
        <v>NP/A.395(1983)1</v>
      </c>
      <c r="AD485" s="5" t="str">
        <f aca="false">W485&amp;"."&amp;V485</f>
        <v>P.P.Guss.1983</v>
      </c>
      <c r="AE485" s="7" t="str">
        <f aca="false">IF(COUNTIF(EXFOR!G$23:G$60,"*"&amp;AC485&amp;"*")&gt;0,"○",IF(COUNTIF(EXFOR!J$23:J$60,"*"&amp;W485&amp;"*"&amp;V485)&gt;0,"△","×"))</f>
        <v>×</v>
      </c>
      <c r="AF485" s="5"/>
      <c r="AG485" s="5"/>
      <c r="AH485" s="5"/>
    </row>
    <row r="486" customFormat="false" ht="13.5" hidden="false" customHeight="false" outlineLevel="0" collapsed="false">
      <c r="A486" s="5" t="s">
        <v>1357</v>
      </c>
      <c r="B486" s="5" t="n">
        <v>1</v>
      </c>
      <c r="C486" s="5" t="n">
        <v>2</v>
      </c>
      <c r="D486" s="20" t="s">
        <v>998</v>
      </c>
      <c r="E486" s="5" t="s">
        <v>559</v>
      </c>
      <c r="F486" s="8" t="s">
        <v>417</v>
      </c>
      <c r="G486" s="8" t="s">
        <v>365</v>
      </c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0" t="s">
        <v>2167</v>
      </c>
      <c r="S486" s="5" t="s">
        <v>336</v>
      </c>
      <c r="T486" s="0" t="s">
        <v>424</v>
      </c>
      <c r="U486" s="0" t="s">
        <v>2168</v>
      </c>
      <c r="V486" s="20" t="n">
        <v>1983</v>
      </c>
      <c r="W486" s="5" t="s">
        <v>2169</v>
      </c>
      <c r="X486" s="5" t="s">
        <v>2170</v>
      </c>
      <c r="Y486" s="5" t="s">
        <v>2171</v>
      </c>
      <c r="Z486" s="5"/>
      <c r="AA486" s="5"/>
      <c r="AB486" s="5"/>
      <c r="AC486" s="5" t="str">
        <f aca="false">S486&amp;"."&amp;IF(IF(T486="","",T486)&amp;IF(V486="",",","("&amp;V486&amp;")")&amp;IF(U486="","",U486)=",","",IF(T486="","",T486)&amp;IF(V486="",",","("&amp;V486&amp;")")&amp;IF(U486="","",U486))</f>
        <v>BAP.28, No.4(1983)690, DG1</v>
      </c>
      <c r="AD486" s="5" t="str">
        <f aca="false">W486&amp;"."&amp;V486</f>
        <v>J.Chalmers.1983</v>
      </c>
      <c r="AE486" s="7" t="str">
        <f aca="false">IF(COUNTIF(EXFOR!G$23:G$60,"*"&amp;AC486&amp;"*")&gt;0,"○",IF(COUNTIF(EXFOR!J$23:J$60,"*"&amp;W486&amp;"*"&amp;V486)&gt;0,"△","×"))</f>
        <v>×</v>
      </c>
      <c r="AF486" s="5"/>
      <c r="AG486" s="5"/>
      <c r="AH486" s="5"/>
    </row>
    <row r="487" customFormat="false" ht="14.25" hidden="false" customHeight="false" outlineLevel="0" collapsed="false">
      <c r="A487" s="5" t="s">
        <v>1357</v>
      </c>
      <c r="B487" s="5" t="n">
        <v>1</v>
      </c>
      <c r="C487" s="5" t="n">
        <v>2</v>
      </c>
      <c r="D487" s="20" t="s">
        <v>998</v>
      </c>
      <c r="E487" s="5" t="s">
        <v>559</v>
      </c>
      <c r="F487" s="8" t="s">
        <v>432</v>
      </c>
      <c r="G487" s="8" t="s">
        <v>950</v>
      </c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0" t="s">
        <v>2172</v>
      </c>
      <c r="S487" s="5" t="s">
        <v>2173</v>
      </c>
      <c r="T487" s="5" t="n">
        <v>57</v>
      </c>
      <c r="U487" s="5" t="n">
        <v>21</v>
      </c>
      <c r="V487" s="20" t="n">
        <v>1983</v>
      </c>
      <c r="W487" s="5" t="s">
        <v>2174</v>
      </c>
      <c r="X487" s="5" t="s">
        <v>2174</v>
      </c>
      <c r="Y487" s="5" t="s">
        <v>2175</v>
      </c>
      <c r="Z487" s="5"/>
      <c r="AA487" s="5"/>
      <c r="AB487" s="5"/>
      <c r="AC487" s="5" t="str">
        <f aca="false">S487&amp;"."&amp;IF(IF(T487="","",T487)&amp;IF(V487="",",","("&amp;V487&amp;")")&amp;IF(U487="","",U487)=",","",IF(T487="","",T487)&amp;IF(V487="",",","("&amp;V487&amp;")")&amp;IF(U487="","",U487))</f>
        <v>IJP/A.57(1983)21</v>
      </c>
      <c r="AD487" s="5" t="str">
        <f aca="false">W487&amp;"."&amp;V487</f>
        <v>J.J.Bevelacqua.1983</v>
      </c>
      <c r="AE487" s="7" t="str">
        <f aca="false">IF(COUNTIF(EXFOR!G$23:G$60,"*"&amp;AC487&amp;"*")&gt;0,"○",IF(COUNTIF(EXFOR!J$23:J$60,"*"&amp;W487&amp;"*"&amp;V487)&gt;0,"△","×"))</f>
        <v>×</v>
      </c>
      <c r="AF487" s="5"/>
      <c r="AG487" s="5"/>
      <c r="AH487" s="5"/>
    </row>
    <row r="488" customFormat="false" ht="13.5" hidden="false" customHeight="false" outlineLevel="0" collapsed="false">
      <c r="A488" s="5" t="s">
        <v>1357</v>
      </c>
      <c r="B488" s="5" t="n">
        <v>1</v>
      </c>
      <c r="C488" s="5" t="n">
        <v>2</v>
      </c>
      <c r="D488" s="20" t="s">
        <v>998</v>
      </c>
      <c r="E488" s="5" t="s">
        <v>559</v>
      </c>
      <c r="F488" s="8" t="s">
        <v>2176</v>
      </c>
      <c r="G488" s="8" t="s">
        <v>2177</v>
      </c>
      <c r="H488" s="5" t="s">
        <v>45</v>
      </c>
      <c r="I488" s="5"/>
      <c r="J488" s="5"/>
      <c r="K488" s="5"/>
      <c r="L488" s="5"/>
      <c r="M488" s="5"/>
      <c r="N488" s="5"/>
      <c r="O488" s="5"/>
      <c r="P488" s="5"/>
      <c r="Q488" s="5"/>
      <c r="R488" s="0" t="s">
        <v>2178</v>
      </c>
      <c r="S488" s="5" t="s">
        <v>2179</v>
      </c>
      <c r="T488" s="5" t="n">
        <v>4</v>
      </c>
      <c r="U488" s="5" t="n">
        <v>375</v>
      </c>
      <c r="V488" s="20" t="n">
        <v>1982</v>
      </c>
      <c r="W488" s="5" t="s">
        <v>2180</v>
      </c>
      <c r="X488" s="5" t="s">
        <v>2181</v>
      </c>
      <c r="Y488" s="5" t="s">
        <v>2182</v>
      </c>
      <c r="Z488" s="5"/>
      <c r="AA488" s="5"/>
      <c r="AB488" s="5"/>
      <c r="AC488" s="5" t="str">
        <f aca="false">S488&amp;"."&amp;IF(IF(T488="","",T488)&amp;IF(V488="",",","("&amp;V488&amp;")")&amp;IF(U488="","",U488)=",","",IF(T488="","",T488)&amp;IF(V488="",",","("&amp;V488&amp;")")&amp;IF(U488="","",U488))</f>
        <v>CNP.4(1982)375</v>
      </c>
      <c r="AD488" s="5" t="str">
        <f aca="false">W488&amp;"."&amp;V488</f>
        <v>Han Wenshu.1982</v>
      </c>
      <c r="AE488" s="7" t="str">
        <f aca="false">IF(COUNTIF(EXFOR!G$23:G$60,"*"&amp;AC488&amp;"*")&gt;0,"○",IF(COUNTIF(EXFOR!J$23:J$60,"*"&amp;W488&amp;"*"&amp;V488)&gt;0,"△","×"))</f>
        <v>×</v>
      </c>
      <c r="AF488" s="5"/>
      <c r="AG488" s="5"/>
      <c r="AH488" s="5"/>
    </row>
    <row r="489" customFormat="false" ht="13.5" hidden="false" customHeight="false" outlineLevel="0" collapsed="false">
      <c r="A489" s="5" t="s">
        <v>1357</v>
      </c>
      <c r="B489" s="5" t="n">
        <v>1</v>
      </c>
      <c r="C489" s="5" t="n">
        <v>2</v>
      </c>
      <c r="D489" s="20" t="s">
        <v>998</v>
      </c>
      <c r="E489" s="5" t="s">
        <v>559</v>
      </c>
      <c r="F489" s="8" t="s">
        <v>2183</v>
      </c>
      <c r="G489" s="8"/>
      <c r="H489" s="5" t="s">
        <v>91</v>
      </c>
      <c r="I489" s="5"/>
      <c r="J489" s="5"/>
      <c r="K489" s="5"/>
      <c r="L489" s="5"/>
      <c r="M489" s="5"/>
      <c r="N489" s="5"/>
      <c r="O489" s="5"/>
      <c r="P489" s="5"/>
      <c r="Q489" s="5"/>
      <c r="R489" s="0" t="s">
        <v>2184</v>
      </c>
      <c r="S489" s="5" t="s">
        <v>507</v>
      </c>
      <c r="T489" s="5" t="n">
        <v>203</v>
      </c>
      <c r="U489" s="5" t="n">
        <v>269</v>
      </c>
      <c r="V489" s="20" t="n">
        <v>1982</v>
      </c>
      <c r="W489" s="5" t="s">
        <v>2185</v>
      </c>
      <c r="X489" s="5" t="s">
        <v>2186</v>
      </c>
      <c r="Y489" s="5" t="s">
        <v>2187</v>
      </c>
      <c r="Z489" s="5"/>
      <c r="AA489" s="5"/>
      <c r="AB489" s="5"/>
      <c r="AC489" s="5" t="str">
        <f aca="false">S489&amp;"."&amp;IF(IF(T489="","",T489)&amp;IF(V489="",",","("&amp;V489&amp;")")&amp;IF(U489="","",U489)=",","",IF(T489="","",T489)&amp;IF(V489="",",","("&amp;V489&amp;")")&amp;IF(U489="","",U489))</f>
        <v>NIM.203(1982)269</v>
      </c>
      <c r="AD489" s="5" t="str">
        <f aca="false">W489&amp;"."&amp;V489</f>
        <v>S.M.Grimes.1982</v>
      </c>
      <c r="AE489" s="7" t="str">
        <f aca="false">IF(COUNTIF(EXFOR!G$23:G$60,"*"&amp;AC489&amp;"*")&gt;0,"○",IF(COUNTIF(EXFOR!J$23:J$60,"*"&amp;W489&amp;"*"&amp;V489)&gt;0,"△","×"))</f>
        <v>×</v>
      </c>
      <c r="AF489" s="5"/>
      <c r="AG489" s="5"/>
      <c r="AH489" s="5"/>
    </row>
    <row r="490" customFormat="false" ht="13.5" hidden="false" customHeight="false" outlineLevel="0" collapsed="false">
      <c r="A490" s="5" t="s">
        <v>1357</v>
      </c>
      <c r="B490" s="5" t="n">
        <v>1</v>
      </c>
      <c r="C490" s="5" t="n">
        <v>2</v>
      </c>
      <c r="D490" s="20" t="s">
        <v>998</v>
      </c>
      <c r="E490" s="5" t="s">
        <v>559</v>
      </c>
      <c r="F490" s="8"/>
      <c r="G490" s="8" t="s">
        <v>1164</v>
      </c>
      <c r="H490" s="5" t="s">
        <v>56</v>
      </c>
      <c r="I490" s="5"/>
      <c r="J490" s="5"/>
      <c r="K490" s="5"/>
      <c r="L490" s="5"/>
      <c r="M490" s="5"/>
      <c r="N490" s="5"/>
      <c r="O490" s="5"/>
      <c r="P490" s="5"/>
      <c r="Q490" s="5"/>
      <c r="R490" s="0" t="s">
        <v>2188</v>
      </c>
      <c r="S490" s="5" t="s">
        <v>2189</v>
      </c>
      <c r="T490" s="5" t="n">
        <v>32</v>
      </c>
      <c r="U490" s="0" t="n">
        <v>1349</v>
      </c>
      <c r="V490" s="20" t="n">
        <v>1982</v>
      </c>
      <c r="W490" s="5" t="s">
        <v>2190</v>
      </c>
      <c r="X490" s="5" t="s">
        <v>2191</v>
      </c>
      <c r="Y490" s="5" t="s">
        <v>2192</v>
      </c>
      <c r="Z490" s="5"/>
      <c r="AA490" s="5"/>
      <c r="AB490" s="5"/>
      <c r="AC490" s="5" t="str">
        <f aca="false">S490&amp;"."&amp;IF(IF(T490="","",T490)&amp;IF(V490="",",","("&amp;V490&amp;")")&amp;IF(U490="","",U490)=",","",IF(T490="","",T490)&amp;IF(V490="",",","("&amp;V490&amp;")")&amp;IF(U490="","",U490))</f>
        <v>CZJ/B.32(1982)1349</v>
      </c>
      <c r="AD490" s="5" t="str">
        <f aca="false">W490&amp;"."&amp;V490</f>
        <v>B.P.Adyasevich.1982</v>
      </c>
      <c r="AE490" s="7" t="str">
        <f aca="false">IF(COUNTIF(EXFOR!G$23:G$60,"*"&amp;AC490&amp;"*")&gt;0,"○",IF(COUNTIF(EXFOR!J$23:J$60,"*"&amp;W490&amp;"*"&amp;V490)&gt;0,"△","×"))</f>
        <v>×</v>
      </c>
      <c r="AF490" s="5"/>
      <c r="AG490" s="5"/>
      <c r="AH490" s="5"/>
    </row>
    <row r="491" customFormat="false" ht="14.25" hidden="false" customHeight="false" outlineLevel="0" collapsed="false">
      <c r="A491" s="5" t="s">
        <v>1357</v>
      </c>
      <c r="B491" s="5" t="n">
        <v>1</v>
      </c>
      <c r="C491" s="5" t="n">
        <v>2</v>
      </c>
      <c r="D491" s="20" t="s">
        <v>998</v>
      </c>
      <c r="E491" s="5" t="s">
        <v>559</v>
      </c>
      <c r="F491" s="8" t="s">
        <v>2183</v>
      </c>
      <c r="G491" s="8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0" t="s">
        <v>2193</v>
      </c>
      <c r="S491" s="5" t="s">
        <v>507</v>
      </c>
      <c r="T491" s="5" t="n">
        <v>190</v>
      </c>
      <c r="U491" s="0" t="n">
        <v>523</v>
      </c>
      <c r="V491" s="20" t="n">
        <v>1981</v>
      </c>
      <c r="W491" s="5" t="s">
        <v>2194</v>
      </c>
      <c r="X491" s="5" t="s">
        <v>2195</v>
      </c>
      <c r="Y491" s="5" t="s">
        <v>2196</v>
      </c>
      <c r="Z491" s="5"/>
      <c r="AA491" s="5"/>
      <c r="AB491" s="5"/>
      <c r="AC491" s="5" t="str">
        <f aca="false">S491&amp;"."&amp;IF(IF(T491="","",T491)&amp;IF(V491="",",","("&amp;V491&amp;")")&amp;IF(U491="","",U491)=",","",IF(T491="","",T491)&amp;IF(V491="",",","("&amp;V491&amp;")")&amp;IF(U491="","",U491))</f>
        <v>NIM.190(1981)523</v>
      </c>
      <c r="AD491" s="5" t="str">
        <f aca="false">W491&amp;"."&amp;V491</f>
        <v>W.Tornow.1981</v>
      </c>
      <c r="AE491" s="7" t="str">
        <f aca="false">IF(COUNTIF(EXFOR!G$23:G$60,"*"&amp;AC491&amp;"*")&gt;0,"○",IF(COUNTIF(EXFOR!J$23:J$60,"*"&amp;W491&amp;"*"&amp;V491)&gt;0,"△","×"))</f>
        <v>×</v>
      </c>
      <c r="AF491" s="5"/>
      <c r="AG491" s="5"/>
      <c r="AH491" s="5"/>
    </row>
    <row r="492" customFormat="false" ht="14.25" hidden="false" customHeight="false" outlineLevel="0" collapsed="false">
      <c r="A492" s="5" t="s">
        <v>1357</v>
      </c>
      <c r="B492" s="5" t="n">
        <v>1</v>
      </c>
      <c r="C492" s="5" t="n">
        <v>2</v>
      </c>
      <c r="D492" s="20" t="s">
        <v>998</v>
      </c>
      <c r="E492" s="5" t="s">
        <v>559</v>
      </c>
      <c r="F492" s="8" t="s">
        <v>371</v>
      </c>
      <c r="G492" s="8" t="s">
        <v>1339</v>
      </c>
      <c r="H492" s="5" t="s">
        <v>91</v>
      </c>
      <c r="J492" s="5"/>
      <c r="K492" s="5"/>
      <c r="L492" s="5"/>
      <c r="M492" s="5"/>
      <c r="N492" s="5"/>
      <c r="O492" s="5"/>
      <c r="P492" s="5"/>
      <c r="Q492" s="5"/>
      <c r="R492" s="0" t="s">
        <v>2197</v>
      </c>
      <c r="S492" s="5" t="s">
        <v>1649</v>
      </c>
      <c r="T492" s="5" t="n">
        <v>66</v>
      </c>
      <c r="U492" s="0" t="n">
        <v>265</v>
      </c>
      <c r="V492" s="20" t="n">
        <v>1981</v>
      </c>
      <c r="W492" s="5" t="s">
        <v>2198</v>
      </c>
      <c r="X492" s="5" t="s">
        <v>2199</v>
      </c>
      <c r="Y492" s="5" t="s">
        <v>2200</v>
      </c>
      <c r="Z492" s="5"/>
      <c r="AA492" s="5"/>
      <c r="AB492" s="5"/>
      <c r="AC492" s="5" t="str">
        <f aca="false">S492&amp;"."&amp;IF(IF(T492="","",T492)&amp;IF(V492="",",","("&amp;V492&amp;")")&amp;IF(U492="","",U492)=",","",IF(T492="","",T492)&amp;IF(V492="",",","("&amp;V492&amp;")")&amp;IF(U492="","",U492))</f>
        <v>NC/A.66(1981)265</v>
      </c>
      <c r="AD492" s="5" t="str">
        <f aca="false">W492&amp;"."&amp;V492</f>
        <v>P.Pavan.1981</v>
      </c>
      <c r="AE492" s="7" t="str">
        <f aca="false">IF(COUNTIF(EXFOR!G$23:G$60,"*"&amp;AC492&amp;"*")&gt;0,"○",IF(COUNTIF(EXFOR!J$23:J$60,"*"&amp;W492&amp;"*"&amp;V492)&gt;0,"△","×"))</f>
        <v>×</v>
      </c>
      <c r="AF492" s="5"/>
      <c r="AG492" s="5"/>
      <c r="AH492" s="5"/>
    </row>
    <row r="493" customFormat="false" ht="14.25" hidden="false" customHeight="false" outlineLevel="0" collapsed="false">
      <c r="A493" s="5" t="s">
        <v>1357</v>
      </c>
      <c r="B493" s="5" t="n">
        <v>1</v>
      </c>
      <c r="C493" s="5" t="n">
        <v>2</v>
      </c>
      <c r="D493" s="20" t="s">
        <v>998</v>
      </c>
      <c r="E493" s="5" t="s">
        <v>559</v>
      </c>
      <c r="F493" s="8" t="s">
        <v>2201</v>
      </c>
      <c r="G493" s="8" t="s">
        <v>2202</v>
      </c>
      <c r="H493" s="5" t="s">
        <v>45</v>
      </c>
      <c r="I493" s="5"/>
      <c r="J493" s="5"/>
      <c r="K493" s="5"/>
      <c r="L493" s="5"/>
      <c r="M493" s="5"/>
      <c r="N493" s="5"/>
      <c r="O493" s="5"/>
      <c r="P493" s="5"/>
      <c r="Q493" s="5"/>
      <c r="R493" s="0" t="s">
        <v>2203</v>
      </c>
      <c r="S493" s="5" t="s">
        <v>247</v>
      </c>
      <c r="T493" s="5" t="n">
        <v>7</v>
      </c>
      <c r="U493" s="5" t="n">
        <v>1255</v>
      </c>
      <c r="V493" s="20" t="n">
        <v>1981</v>
      </c>
      <c r="W493" s="5" t="s">
        <v>2174</v>
      </c>
      <c r="X493" s="5" t="s">
        <v>2174</v>
      </c>
      <c r="Y493" s="5" t="s">
        <v>2204</v>
      </c>
      <c r="Z493" s="21" t="s">
        <v>2205</v>
      </c>
      <c r="AA493" s="5"/>
      <c r="AB493" s="5"/>
      <c r="AC493" s="5" t="str">
        <f aca="false">S493&amp;"."&amp;IF(IF(T493="","",T493)&amp;IF(V493="",",","("&amp;V493&amp;")")&amp;IF(U493="","",U493)=",","",IF(T493="","",T493)&amp;IF(V493="",",","("&amp;V493&amp;")")&amp;IF(U493="","",U493))</f>
        <v>JP/G (London).7(1981)1255</v>
      </c>
      <c r="AD493" s="5" t="str">
        <f aca="false">W493&amp;"."&amp;V493</f>
        <v>J.J.Bevelacqua.1981</v>
      </c>
      <c r="AE493" s="7" t="str">
        <f aca="false">IF(COUNTIF(EXFOR!G$23:G$60,"*"&amp;AC493&amp;"*")&gt;0,"○",IF(COUNTIF(EXFOR!J$23:J$60,"*"&amp;W493&amp;"*"&amp;V493)&gt;0,"△","×"))</f>
        <v>×</v>
      </c>
      <c r="AF493" s="5"/>
      <c r="AG493" s="5"/>
      <c r="AH493" s="5"/>
    </row>
    <row r="494" customFormat="false" ht="14.25" hidden="false" customHeight="false" outlineLevel="0" collapsed="false">
      <c r="A494" s="5" t="s">
        <v>1357</v>
      </c>
      <c r="B494" s="5" t="n">
        <v>1</v>
      </c>
      <c r="C494" s="5" t="n">
        <v>2</v>
      </c>
      <c r="D494" s="20" t="s">
        <v>998</v>
      </c>
      <c r="E494" s="5" t="s">
        <v>559</v>
      </c>
      <c r="F494" s="8" t="s">
        <v>2206</v>
      </c>
      <c r="G494" s="8" t="s">
        <v>2207</v>
      </c>
      <c r="H494" s="5" t="s">
        <v>2208</v>
      </c>
      <c r="I494" s="5"/>
      <c r="J494" s="5"/>
      <c r="K494" s="5"/>
      <c r="L494" s="5"/>
      <c r="M494" s="5"/>
      <c r="N494" s="5"/>
      <c r="O494" s="5"/>
      <c r="P494" s="5"/>
      <c r="Q494" s="5"/>
      <c r="R494" s="0" t="s">
        <v>2209</v>
      </c>
      <c r="S494" s="5" t="s">
        <v>1420</v>
      </c>
      <c r="T494" s="5" t="n">
        <v>33</v>
      </c>
      <c r="U494" s="5" t="n">
        <v>1167</v>
      </c>
      <c r="V494" s="20" t="n">
        <v>1981</v>
      </c>
      <c r="W494" s="5" t="s">
        <v>2190</v>
      </c>
      <c r="X494" s="5" t="s">
        <v>2210</v>
      </c>
      <c r="Y494" s="5" t="s">
        <v>2211</v>
      </c>
      <c r="Z494" s="5"/>
      <c r="AA494" s="5"/>
      <c r="AB494" s="5"/>
      <c r="AC494" s="5" t="str">
        <f aca="false">S494&amp;"."&amp;IF(IF(T494="","",T494)&amp;IF(V494="",",","("&amp;V494&amp;")")&amp;IF(U494="","",U494)=",","",IF(T494="","",T494)&amp;IF(V494="",",","("&amp;V494&amp;")")&amp;IF(U494="","",U494))</f>
        <v>YF.33(1981)1167</v>
      </c>
      <c r="AD494" s="5" t="str">
        <f aca="false">W494&amp;"."&amp;V494</f>
        <v>B.P.Adyasevich.1981</v>
      </c>
      <c r="AE494" s="7" t="str">
        <f aca="false">IF(COUNTIF(EXFOR!G$23:G$60,"*"&amp;AC494&amp;"*")&gt;0,"○",IF(COUNTIF(EXFOR!J$23:J$60,"*"&amp;W494&amp;"*"&amp;V494)&gt;0,"△","×"))</f>
        <v>×</v>
      </c>
      <c r="AF494" s="5"/>
      <c r="AG494" s="5"/>
      <c r="AH494" s="5"/>
    </row>
    <row r="495" customFormat="false" ht="14.25" hidden="false" customHeight="false" outlineLevel="0" collapsed="false">
      <c r="A495" s="5" t="s">
        <v>1357</v>
      </c>
      <c r="B495" s="5" t="n">
        <v>1</v>
      </c>
      <c r="C495" s="5" t="n">
        <v>2</v>
      </c>
      <c r="D495" s="20" t="s">
        <v>998</v>
      </c>
      <c r="E495" s="5" t="s">
        <v>559</v>
      </c>
      <c r="F495" s="8" t="s">
        <v>1056</v>
      </c>
      <c r="G495" s="8" t="s">
        <v>2207</v>
      </c>
      <c r="H495" s="5" t="s">
        <v>91</v>
      </c>
      <c r="I495" s="5"/>
      <c r="J495" s="5"/>
      <c r="K495" s="5"/>
      <c r="L495" s="5"/>
      <c r="M495" s="5"/>
      <c r="N495" s="5"/>
      <c r="O495" s="5"/>
      <c r="P495" s="5"/>
      <c r="Q495" s="5"/>
      <c r="R495" s="0" t="s">
        <v>2212</v>
      </c>
      <c r="S495" s="5" t="s">
        <v>1420</v>
      </c>
      <c r="T495" s="5" t="n">
        <v>33</v>
      </c>
      <c r="U495" s="5" t="n">
        <v>601</v>
      </c>
      <c r="V495" s="20" t="n">
        <v>1981</v>
      </c>
      <c r="W495" s="5" t="s">
        <v>2190</v>
      </c>
      <c r="X495" s="5" t="s">
        <v>2213</v>
      </c>
      <c r="Y495" s="5" t="s">
        <v>2214</v>
      </c>
      <c r="Z495" s="5"/>
      <c r="AA495" s="5"/>
      <c r="AB495" s="5"/>
      <c r="AC495" s="5" t="str">
        <f aca="false">S495&amp;"."&amp;IF(IF(T495="","",T495)&amp;IF(V495="",",","("&amp;V495&amp;")")&amp;IF(U495="","",U495)=",","",IF(T495="","",T495)&amp;IF(V495="",",","("&amp;V495&amp;")")&amp;IF(U495="","",U495))</f>
        <v>YF.33(1981)601</v>
      </c>
      <c r="AD495" s="5" t="str">
        <f aca="false">W495&amp;"."&amp;V495</f>
        <v>B.P.Adyasevich.1981</v>
      </c>
      <c r="AE495" s="7" t="str">
        <f aca="false">IF(COUNTIF(EXFOR!G$23:G$60,"*"&amp;AC495&amp;"*")&gt;0,"○",IF(COUNTIF(EXFOR!J$23:J$60,"*"&amp;W495&amp;"*"&amp;V495)&gt;0,"△","×"))</f>
        <v>×</v>
      </c>
      <c r="AF495" s="5"/>
      <c r="AG495" s="5"/>
      <c r="AH495" s="5"/>
    </row>
    <row r="496" customFormat="false" ht="14.25" hidden="false" customHeight="false" outlineLevel="0" collapsed="false">
      <c r="A496" s="5" t="s">
        <v>1357</v>
      </c>
      <c r="B496" s="5" t="n">
        <v>1</v>
      </c>
      <c r="C496" s="5" t="n">
        <v>2</v>
      </c>
      <c r="D496" s="20" t="s">
        <v>998</v>
      </c>
      <c r="E496" s="5" t="s">
        <v>559</v>
      </c>
      <c r="F496" s="8" t="s">
        <v>432</v>
      </c>
      <c r="G496" s="8" t="s">
        <v>950</v>
      </c>
      <c r="H496" s="5" t="s">
        <v>91</v>
      </c>
      <c r="I496" s="5"/>
      <c r="J496" s="5"/>
      <c r="K496" s="5"/>
      <c r="L496" s="5"/>
      <c r="M496" s="5"/>
      <c r="N496" s="5"/>
      <c r="O496" s="5"/>
      <c r="P496" s="5"/>
      <c r="Q496" s="5"/>
      <c r="R496" s="0" t="s">
        <v>2215</v>
      </c>
      <c r="S496" s="0" t="s">
        <v>2216</v>
      </c>
      <c r="T496" s="5" t="n">
        <v>33</v>
      </c>
      <c r="U496" s="5" t="n">
        <v>203</v>
      </c>
      <c r="V496" s="20" t="n">
        <v>1980</v>
      </c>
      <c r="W496" s="5" t="s">
        <v>2217</v>
      </c>
      <c r="X496" s="5" t="s">
        <v>2217</v>
      </c>
      <c r="Y496" s="5" t="s">
        <v>2218</v>
      </c>
      <c r="Z496" s="5"/>
      <c r="AA496" s="5"/>
      <c r="AB496" s="5"/>
      <c r="AC496" s="5" t="str">
        <f aca="false">S496&amp;"."&amp;IF(IF(T496="","",T496)&amp;IF(V496="",",","("&amp;V496&amp;")")&amp;IF(U496="","",U496)=",","",IF(T496="","",T496)&amp;IF(V496="",",","("&amp;V496&amp;")")&amp;IF(U496="","",U496))</f>
        <v>Aust.J.Phys.33(1980)203</v>
      </c>
      <c r="AD496" s="5" t="str">
        <f aca="false">W496&amp;"."&amp;V496</f>
        <v>A.B.Jones.1980</v>
      </c>
      <c r="AE496" s="7" t="str">
        <f aca="false">IF(COUNTIF(EXFOR!G$23:G$60,"*"&amp;AC496&amp;"*")&gt;0,"○",IF(COUNTIF(EXFOR!J$23:J$60,"*"&amp;W496&amp;"*"&amp;V496)&gt;0,"△","×"))</f>
        <v>×</v>
      </c>
      <c r="AF496" s="5"/>
      <c r="AG496" s="5"/>
      <c r="AH496" s="5"/>
    </row>
    <row r="497" customFormat="false" ht="13.5" hidden="false" customHeight="false" outlineLevel="0" collapsed="false">
      <c r="A497" s="5" t="s">
        <v>1357</v>
      </c>
      <c r="B497" s="5" t="n">
        <v>1</v>
      </c>
      <c r="C497" s="5" t="n">
        <v>2</v>
      </c>
      <c r="D497" s="20" t="s">
        <v>998</v>
      </c>
      <c r="E497" s="5" t="s">
        <v>559</v>
      </c>
      <c r="F497" s="8" t="s">
        <v>2160</v>
      </c>
      <c r="G497" s="8" t="s">
        <v>2161</v>
      </c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0" t="s">
        <v>2219</v>
      </c>
      <c r="S497" s="0" t="s">
        <v>2220</v>
      </c>
      <c r="T497" s="5"/>
      <c r="U497" s="5"/>
      <c r="V497" s="20"/>
      <c r="W497" s="5"/>
      <c r="X497" s="5"/>
      <c r="Y497" s="5"/>
      <c r="Z497" s="5"/>
      <c r="AA497" s="5"/>
      <c r="AB497" s="5"/>
      <c r="AC497" s="5" t="str">
        <f aca="false">S497&amp;"."&amp;IF(IF(T497="","",T497)&amp;IF(V497="",",","("&amp;V497&amp;")")&amp;IF(U497="","",U497)=",","",IF(T497="","",T497)&amp;IF(V497="",",","("&amp;V497&amp;")")&amp;IF(U497="","",U497))</f>
        <v>JOUR BAPSA 25 556,GE14,Guss.</v>
      </c>
      <c r="AD497" s="5" t="str">
        <f aca="false">W497&amp;"."&amp;V497</f>
        <v>.</v>
      </c>
      <c r="AE497" s="7" t="str">
        <f aca="false">IF(COUNTIF(EXFOR!G$23:G$60,"*"&amp;AC497&amp;"*")&gt;0,"○",IF(COUNTIF(EXFOR!J$23:J$60,"*"&amp;W497&amp;"*"&amp;V497)&gt;0,"△","×"))</f>
        <v>△</v>
      </c>
      <c r="AF497" s="5"/>
      <c r="AG497" s="5"/>
      <c r="AH497" s="5"/>
    </row>
    <row r="498" customFormat="false" ht="14.25" hidden="false" customHeight="false" outlineLevel="0" collapsed="false">
      <c r="A498" s="5" t="s">
        <v>1357</v>
      </c>
      <c r="B498" s="5" t="n">
        <v>1</v>
      </c>
      <c r="C498" s="5" t="n">
        <v>2</v>
      </c>
      <c r="D498" s="20" t="s">
        <v>998</v>
      </c>
      <c r="E498" s="5" t="s">
        <v>559</v>
      </c>
      <c r="F498" s="8" t="s">
        <v>2221</v>
      </c>
      <c r="G498" s="8" t="s">
        <v>2222</v>
      </c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0" t="s">
        <v>2223</v>
      </c>
      <c r="S498" s="5" t="s">
        <v>38</v>
      </c>
      <c r="T498" s="5" t="n">
        <v>21</v>
      </c>
      <c r="U498" s="5" t="n">
        <v>453</v>
      </c>
      <c r="V498" s="20" t="n">
        <v>1980</v>
      </c>
      <c r="W498" s="5" t="s">
        <v>2224</v>
      </c>
      <c r="X498" s="5" t="s">
        <v>2225</v>
      </c>
      <c r="Y498" s="5" t="s">
        <v>2226</v>
      </c>
      <c r="Z498" s="21" t="s">
        <v>2227</v>
      </c>
      <c r="AA498" s="5"/>
      <c r="AB498" s="5"/>
      <c r="AC498" s="5" t="str">
        <f aca="false">S498&amp;"."&amp;IF(IF(T498="","",T498)&amp;IF(V498="",",","("&amp;V498&amp;")")&amp;IF(U498="","",U498)=",","",IF(T498="","",T498)&amp;IF(V498="",",","("&amp;V498&amp;")")&amp;IF(U498="","",U498))</f>
        <v>PR/C.21(1980)453</v>
      </c>
      <c r="AD498" s="5" t="str">
        <f aca="false">W498&amp;"."&amp;V498</f>
        <v>R.B.Galloway.1980</v>
      </c>
      <c r="AE498" s="7" t="str">
        <f aca="false">IF(COUNTIF(EXFOR!G$23:G$60,"*"&amp;AC498&amp;"*")&gt;0,"○",IF(COUNTIF(EXFOR!J$23:J$60,"*"&amp;W498&amp;"*"&amp;V498)&gt;0,"△","×"))</f>
        <v>×</v>
      </c>
      <c r="AF498" s="5"/>
      <c r="AG498" s="5"/>
      <c r="AH498" s="5"/>
    </row>
    <row r="499" s="18" customFormat="true" ht="13.5" hidden="false" customHeight="false" outlineLevel="0" collapsed="false">
      <c r="A499" s="5" t="s">
        <v>1357</v>
      </c>
      <c r="B499" s="16" t="n">
        <v>1</v>
      </c>
      <c r="C499" s="16" t="n">
        <v>2</v>
      </c>
      <c r="D499" s="26" t="s">
        <v>998</v>
      </c>
      <c r="E499" s="16" t="s">
        <v>559</v>
      </c>
      <c r="F499" s="17" t="s">
        <v>1082</v>
      </c>
      <c r="G499" s="17" t="s">
        <v>2228</v>
      </c>
      <c r="H499" s="16" t="s">
        <v>2229</v>
      </c>
      <c r="I499" s="16"/>
      <c r="J499" s="16"/>
      <c r="K499" s="16"/>
      <c r="L499" s="16"/>
      <c r="M499" s="16"/>
      <c r="N499" s="16"/>
      <c r="O499" s="16"/>
      <c r="P499" s="16"/>
      <c r="Q499" s="16"/>
      <c r="R499" s="18" t="s">
        <v>2230</v>
      </c>
      <c r="S499" s="18" t="s">
        <v>2231</v>
      </c>
      <c r="T499" s="16"/>
      <c r="U499" s="16"/>
      <c r="V499" s="26"/>
      <c r="W499" s="16"/>
      <c r="X499" s="16"/>
      <c r="Y499" s="16"/>
      <c r="Z499" s="16"/>
      <c r="AA499" s="16" t="s">
        <v>2232</v>
      </c>
      <c r="AB499" s="16"/>
      <c r="AC499" s="5" t="str">
        <f aca="false">S499&amp;"."&amp;IF(IF(T499="","",T499)&amp;IF(V499="",",","("&amp;V499&amp;")")&amp;IF(U499="","",U499)=",","",IF(T499="","",T499)&amp;IF(V499="",",","("&amp;V499&amp;")")&amp;IF(U499="","",U499))</f>
        <v>JOUR BAPSA 25 721,AB4,Drosg.</v>
      </c>
      <c r="AD499" s="5" t="str">
        <f aca="false">W499&amp;"."&amp;V499</f>
        <v>.</v>
      </c>
      <c r="AE499" s="7" t="str">
        <f aca="false">IF(COUNTIF(EXFOR!G$23:G$60,"*"&amp;AC499&amp;"*")&gt;0,"○",IF(COUNTIF(EXFOR!J$23:J$60,"*"&amp;W499&amp;"*"&amp;V499)&gt;0,"△","×"))</f>
        <v>△</v>
      </c>
      <c r="AF499" s="16"/>
      <c r="AG499" s="16"/>
      <c r="AH499" s="16"/>
    </row>
    <row r="500" customFormat="false" ht="14.25" hidden="false" customHeight="false" outlineLevel="0" collapsed="false">
      <c r="A500" s="5" t="s">
        <v>1357</v>
      </c>
      <c r="B500" s="5" t="n">
        <v>1</v>
      </c>
      <c r="C500" s="5" t="n">
        <v>2</v>
      </c>
      <c r="D500" s="20" t="s">
        <v>998</v>
      </c>
      <c r="E500" s="5" t="s">
        <v>559</v>
      </c>
      <c r="F500" s="8" t="s">
        <v>673</v>
      </c>
      <c r="G500" s="8" t="s">
        <v>2233</v>
      </c>
      <c r="H500" s="5" t="s">
        <v>91</v>
      </c>
      <c r="I500" s="5"/>
      <c r="J500" s="5"/>
      <c r="K500" s="5"/>
      <c r="L500" s="5"/>
      <c r="M500" s="5"/>
      <c r="N500" s="5"/>
      <c r="O500" s="5"/>
      <c r="P500" s="5"/>
      <c r="Q500" s="5"/>
      <c r="R500" s="0" t="s">
        <v>2234</v>
      </c>
      <c r="S500" s="5" t="s">
        <v>38</v>
      </c>
      <c r="T500" s="5" t="n">
        <v>22</v>
      </c>
      <c r="U500" s="5" t="n">
        <v>1632</v>
      </c>
      <c r="V500" s="20" t="n">
        <v>1980</v>
      </c>
      <c r="W500" s="5" t="s">
        <v>2235</v>
      </c>
      <c r="X500" s="5" t="s">
        <v>2236</v>
      </c>
      <c r="Y500" s="5" t="s">
        <v>2237</v>
      </c>
      <c r="Z500" s="21" t="s">
        <v>2238</v>
      </c>
      <c r="AA500" s="5"/>
      <c r="AB500" s="5"/>
      <c r="AC500" s="5" t="str">
        <f aca="false">S500&amp;"."&amp;IF(IF(T500="","",T500)&amp;IF(V500="",",","("&amp;V500&amp;")")&amp;IF(U500="","",U500)=",","",IF(T500="","",T500)&amp;IF(V500="",",","("&amp;V500&amp;")")&amp;IF(U500="","",U500))</f>
        <v>PR/C.22(1980)1632</v>
      </c>
      <c r="AD500" s="5" t="str">
        <f aca="false">W500&amp;"."&amp;V500</f>
        <v>G.Bizard.1980</v>
      </c>
      <c r="AE500" s="7" t="str">
        <f aca="false">IF(COUNTIF(EXFOR!G$23:G$60,"*"&amp;AC500&amp;"*")&gt;0,"○",IF(COUNTIF(EXFOR!J$23:J$60,"*"&amp;W500&amp;"*"&amp;V500)&gt;0,"△","×"))</f>
        <v>×</v>
      </c>
      <c r="AF500" s="5"/>
      <c r="AG500" s="5"/>
      <c r="AH500" s="5"/>
    </row>
    <row r="501" customFormat="false" ht="14.25" hidden="false" customHeight="false" outlineLevel="0" collapsed="false">
      <c r="A501" s="5" t="s">
        <v>1357</v>
      </c>
      <c r="B501" s="5" t="n">
        <v>1</v>
      </c>
      <c r="C501" s="5" t="n">
        <v>2</v>
      </c>
      <c r="D501" s="20" t="s">
        <v>998</v>
      </c>
      <c r="E501" s="5" t="s">
        <v>559</v>
      </c>
      <c r="F501" s="8"/>
      <c r="G501" s="8" t="s">
        <v>888</v>
      </c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0" t="s">
        <v>2239</v>
      </c>
      <c r="S501" s="5" t="s">
        <v>38</v>
      </c>
      <c r="T501" s="5" t="n">
        <v>21</v>
      </c>
      <c r="U501" s="5" t="n">
        <v>2685</v>
      </c>
      <c r="V501" s="20" t="n">
        <v>1980</v>
      </c>
      <c r="W501" s="5" t="s">
        <v>2174</v>
      </c>
      <c r="X501" s="5" t="s">
        <v>2174</v>
      </c>
      <c r="Y501" s="5" t="s">
        <v>2240</v>
      </c>
      <c r="Z501" s="21" t="s">
        <v>2241</v>
      </c>
      <c r="AA501" s="5"/>
      <c r="AB501" s="5"/>
      <c r="AC501" s="5" t="str">
        <f aca="false">S501&amp;"."&amp;IF(IF(T501="","",T501)&amp;IF(V501="",",","("&amp;V501&amp;")")&amp;IF(U501="","",U501)=",","",IF(T501="","",T501)&amp;IF(V501="",",","("&amp;V501&amp;")")&amp;IF(U501="","",U501))</f>
        <v>PR/C.21(1980)2685</v>
      </c>
      <c r="AD501" s="5" t="str">
        <f aca="false">W501&amp;"."&amp;V501</f>
        <v>J.J.Bevelacqua.1980</v>
      </c>
      <c r="AE501" s="7" t="str">
        <f aca="false">IF(COUNTIF(EXFOR!G$23:G$60,"*"&amp;AC501&amp;"*")&gt;0,"○",IF(COUNTIF(EXFOR!J$23:J$60,"*"&amp;W501&amp;"*"&amp;V501)&gt;0,"△","×"))</f>
        <v>×</v>
      </c>
      <c r="AF501" s="5"/>
      <c r="AG501" s="5"/>
      <c r="AH501" s="5"/>
    </row>
    <row r="502" customFormat="false" ht="13.5" hidden="false" customHeight="false" outlineLevel="0" collapsed="false">
      <c r="A502" s="5" t="s">
        <v>1357</v>
      </c>
      <c r="B502" s="5" t="n">
        <v>1</v>
      </c>
      <c r="C502" s="5" t="n">
        <v>2</v>
      </c>
      <c r="D502" s="20" t="s">
        <v>998</v>
      </c>
      <c r="E502" s="5" t="s">
        <v>559</v>
      </c>
      <c r="F502" s="8" t="s">
        <v>802</v>
      </c>
      <c r="G502" s="8"/>
      <c r="H502" s="5" t="s">
        <v>91</v>
      </c>
      <c r="I502" s="5"/>
      <c r="J502" s="5"/>
      <c r="K502" s="5"/>
      <c r="L502" s="5"/>
      <c r="M502" s="5"/>
      <c r="N502" s="5"/>
      <c r="O502" s="5"/>
      <c r="P502" s="5"/>
      <c r="Q502" s="5"/>
      <c r="R502" s="0" t="s">
        <v>2242</v>
      </c>
      <c r="S502" s="5" t="s">
        <v>820</v>
      </c>
      <c r="T502" s="5" t="n">
        <v>40</v>
      </c>
      <c r="U502" s="5" t="n">
        <v>1237</v>
      </c>
      <c r="V502" s="20" t="n">
        <v>1979</v>
      </c>
      <c r="W502" s="5" t="s">
        <v>2243</v>
      </c>
      <c r="X502" s="5" t="s">
        <v>2243</v>
      </c>
      <c r="Y502" s="5" t="s">
        <v>2244</v>
      </c>
      <c r="Z502" s="5"/>
      <c r="AA502" s="5"/>
      <c r="AB502" s="5"/>
      <c r="AC502" s="5" t="str">
        <f aca="false">S502&amp;"."&amp;IF(IF(T502="","",T502)&amp;IF(V502="",",","("&amp;V502&amp;")")&amp;IF(U502="","",U502)=",","",IF(T502="","",T502)&amp;IF(V502="",",","("&amp;V502&amp;")")&amp;IF(U502="","",U502))</f>
        <v>DA/B.40(1979)1237</v>
      </c>
      <c r="AD502" s="5" t="str">
        <f aca="false">W502&amp;"."&amp;V502</f>
        <v>R.L.York.1979</v>
      </c>
      <c r="AE502" s="7" t="str">
        <f aca="false">IF(COUNTIF(EXFOR!G$23:G$60,"*"&amp;AC502&amp;"*")&gt;0,"○",IF(COUNTIF(EXFOR!J$23:J$60,"*"&amp;W502&amp;"*"&amp;V502)&gt;0,"△","×"))</f>
        <v>×</v>
      </c>
      <c r="AF502" s="5"/>
      <c r="AG502" s="5"/>
      <c r="AH502" s="5"/>
    </row>
    <row r="503" customFormat="false" ht="13.5" hidden="false" customHeight="false" outlineLevel="0" collapsed="false">
      <c r="A503" s="5" t="s">
        <v>1357</v>
      </c>
      <c r="B503" s="5" t="n">
        <v>1</v>
      </c>
      <c r="C503" s="5" t="n">
        <v>2</v>
      </c>
      <c r="D503" s="20" t="s">
        <v>998</v>
      </c>
      <c r="E503" s="5" t="s">
        <v>559</v>
      </c>
      <c r="F503" s="8" t="s">
        <v>357</v>
      </c>
      <c r="G503" s="8" t="s">
        <v>2245</v>
      </c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0" t="s">
        <v>2246</v>
      </c>
      <c r="S503" s="0" t="s">
        <v>2247</v>
      </c>
      <c r="T503" s="5"/>
      <c r="U503" s="5"/>
      <c r="V503" s="20" t="n">
        <v>1979</v>
      </c>
      <c r="W503" s="5" t="s">
        <v>2243</v>
      </c>
      <c r="X503" s="5" t="s">
        <v>2248</v>
      </c>
      <c r="Y503" s="5" t="s">
        <v>2249</v>
      </c>
      <c r="Z503" s="5"/>
      <c r="AA503" s="5"/>
      <c r="AB503" s="5"/>
      <c r="AC503" s="5" t="str">
        <f aca="false">S503&amp;"."&amp;IF(IF(T503="","",T503)&amp;IF(V503="",",","("&amp;V503&amp;")")&amp;IF(U503="","",U503)=",","",IF(T503="","",T503)&amp;IF(V503="",",","("&amp;V503&amp;")")&amp;IF(U503="","",U503))</f>
        <v>Texas A-M, Cyclotron Inst., 1978, Ann.Rept., p.55.(1979)</v>
      </c>
      <c r="AD503" s="5" t="str">
        <f aca="false">W503&amp;"."&amp;V503</f>
        <v>R.L.York.1979</v>
      </c>
      <c r="AE503" s="7" t="str">
        <f aca="false">IF(COUNTIF(EXFOR!G$23:G$60,"*"&amp;AC503&amp;"*")&gt;0,"○",IF(COUNTIF(EXFOR!J$23:J$60,"*"&amp;W503&amp;"*"&amp;V503)&gt;0,"△","×"))</f>
        <v>×</v>
      </c>
      <c r="AF503" s="5"/>
      <c r="AG503" s="5"/>
      <c r="AH503" s="5"/>
    </row>
    <row r="504" customFormat="false" ht="14.25" hidden="false" customHeight="false" outlineLevel="0" collapsed="false">
      <c r="A504" s="5" t="s">
        <v>1357</v>
      </c>
      <c r="B504" s="5" t="n">
        <v>1</v>
      </c>
      <c r="C504" s="5" t="n">
        <v>2</v>
      </c>
      <c r="D504" s="20" t="s">
        <v>998</v>
      </c>
      <c r="E504" s="5" t="s">
        <v>559</v>
      </c>
      <c r="F504" s="8" t="s">
        <v>1332</v>
      </c>
      <c r="G504" s="8" t="s">
        <v>1682</v>
      </c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0" t="s">
        <v>2250</v>
      </c>
      <c r="S504" s="0" t="s">
        <v>35</v>
      </c>
      <c r="T504" s="5" t="n">
        <v>331</v>
      </c>
      <c r="U504" s="5" t="n">
        <v>1</v>
      </c>
      <c r="V504" s="20" t="n">
        <v>1979</v>
      </c>
      <c r="W504" s="5" t="s">
        <v>2251</v>
      </c>
      <c r="X504" s="5" t="s">
        <v>2252</v>
      </c>
      <c r="Y504" s="5" t="s">
        <v>2253</v>
      </c>
      <c r="Z504" s="21" t="s">
        <v>2254</v>
      </c>
      <c r="AA504" s="5"/>
      <c r="AB504" s="5"/>
      <c r="AC504" s="5" t="str">
        <f aca="false">S504&amp;"."&amp;IF(IF(T504="","",T504)&amp;IF(V504="",",","("&amp;V504&amp;")")&amp;IF(U504="","",U504)=",","",IF(T504="","",T504)&amp;IF(V504="",",","("&amp;V504&amp;")")&amp;IF(U504="","",U504))</f>
        <v>NP/A.331(1979)1</v>
      </c>
      <c r="AD504" s="5" t="str">
        <f aca="false">W504&amp;"."&amp;V504</f>
        <v>V.Konig.1979</v>
      </c>
      <c r="AE504" s="7" t="str">
        <f aca="false">IF(COUNTIF(EXFOR!G$23:G$60,"*"&amp;AC504&amp;"*")&gt;0,"○",IF(COUNTIF(EXFOR!J$23:J$60,"*"&amp;W504&amp;"*"&amp;V504)&gt;0,"△","×"))</f>
        <v>×</v>
      </c>
      <c r="AF504" s="5"/>
      <c r="AG504" s="5"/>
      <c r="AH504" s="5"/>
    </row>
    <row r="505" customFormat="false" ht="14.25" hidden="false" customHeight="false" outlineLevel="0" collapsed="false">
      <c r="A505" s="5" t="s">
        <v>1357</v>
      </c>
      <c r="B505" s="5" t="n">
        <v>1</v>
      </c>
      <c r="C505" s="5" t="n">
        <v>2</v>
      </c>
      <c r="D505" s="20" t="s">
        <v>998</v>
      </c>
      <c r="E505" s="5" t="s">
        <v>559</v>
      </c>
      <c r="F505" s="8" t="s">
        <v>2255</v>
      </c>
      <c r="G505" s="8" t="s">
        <v>2256</v>
      </c>
      <c r="H505" s="5" t="s">
        <v>91</v>
      </c>
      <c r="I505" s="5"/>
      <c r="J505" s="5"/>
      <c r="K505" s="5"/>
      <c r="L505" s="5"/>
      <c r="M505" s="5"/>
      <c r="N505" s="5"/>
      <c r="O505" s="5"/>
      <c r="P505" s="5"/>
      <c r="Q505" s="5"/>
      <c r="R505" s="0" t="s">
        <v>2257</v>
      </c>
      <c r="S505" s="5" t="s">
        <v>35</v>
      </c>
      <c r="T505" s="5" t="n">
        <v>330</v>
      </c>
      <c r="U505" s="5" t="n">
        <v>269</v>
      </c>
      <c r="V505" s="20" t="n">
        <v>1979</v>
      </c>
      <c r="W505" s="5" t="s">
        <v>2258</v>
      </c>
      <c r="X505" s="5" t="s">
        <v>2259</v>
      </c>
      <c r="Y505" s="5" t="s">
        <v>2260</v>
      </c>
      <c r="Z505" s="21" t="s">
        <v>2261</v>
      </c>
      <c r="AA505" s="5"/>
      <c r="AB505" s="5"/>
      <c r="AC505" s="5" t="str">
        <f aca="false">S505&amp;"."&amp;IF(IF(T505="","",T505)&amp;IF(V505="",",","("&amp;V505&amp;")")&amp;IF(U505="","",U505)=",","",IF(T505="","",T505)&amp;IF(V505="",",","("&amp;V505&amp;")")&amp;IF(U505="","",U505))</f>
        <v>NP/A.330(1979)269</v>
      </c>
      <c r="AD505" s="5" t="str">
        <f aca="false">W505&amp;"."&amp;V505</f>
        <v>B.Gomez-Moreno.1979</v>
      </c>
      <c r="AE505" s="7" t="str">
        <f aca="false">IF(COUNTIF(EXFOR!G$23:G$60,"*"&amp;AC505&amp;"*")&gt;0,"○",IF(COUNTIF(EXFOR!J$23:J$60,"*"&amp;W505&amp;"*"&amp;V505)&gt;0,"△","×"))</f>
        <v>×</v>
      </c>
      <c r="AF505" s="5"/>
      <c r="AG505" s="5"/>
      <c r="AH505" s="5"/>
    </row>
    <row r="506" customFormat="false" ht="14.25" hidden="false" customHeight="false" outlineLevel="0" collapsed="false">
      <c r="A506" s="5" t="s">
        <v>1357</v>
      </c>
      <c r="B506" s="5" t="n">
        <v>1</v>
      </c>
      <c r="C506" s="5" t="n">
        <v>2</v>
      </c>
      <c r="D506" s="20" t="s">
        <v>998</v>
      </c>
      <c r="E506" s="5" t="s">
        <v>559</v>
      </c>
      <c r="F506" s="8" t="s">
        <v>1088</v>
      </c>
      <c r="G506" s="8" t="s">
        <v>341</v>
      </c>
      <c r="H506" s="5" t="s">
        <v>92</v>
      </c>
      <c r="I506" s="5"/>
      <c r="J506" s="5"/>
      <c r="K506" s="5"/>
      <c r="L506" s="5"/>
      <c r="M506" s="5"/>
      <c r="N506" s="5"/>
      <c r="O506" s="5"/>
      <c r="P506" s="5"/>
      <c r="Q506" s="5"/>
      <c r="R506" s="0" t="s">
        <v>2262</v>
      </c>
      <c r="S506" s="5" t="s">
        <v>507</v>
      </c>
      <c r="T506" s="5" t="n">
        <v>158</v>
      </c>
      <c r="U506" s="5" t="n">
        <v>153</v>
      </c>
      <c r="V506" s="20" t="n">
        <v>1979</v>
      </c>
      <c r="W506" s="5" t="s">
        <v>2224</v>
      </c>
      <c r="X506" s="5" t="s">
        <v>2263</v>
      </c>
      <c r="Y506" s="5" t="s">
        <v>2264</v>
      </c>
      <c r="Z506" s="5"/>
      <c r="AA506" s="5"/>
      <c r="AB506" s="5"/>
      <c r="AC506" s="5" t="str">
        <f aca="false">S506&amp;"."&amp;IF(IF(T506="","",T506)&amp;IF(V506="",",","("&amp;V506&amp;")")&amp;IF(U506="","",U506)=",","",IF(T506="","",T506)&amp;IF(V506="",",","("&amp;V506&amp;")")&amp;IF(U506="","",U506))</f>
        <v>NIM.158(1979)153</v>
      </c>
      <c r="AD506" s="5" t="str">
        <f aca="false">W506&amp;"."&amp;V506</f>
        <v>R.B.Galloway.1979</v>
      </c>
      <c r="AE506" s="7" t="str">
        <f aca="false">IF(COUNTIF(EXFOR!G$23:G$60,"*"&amp;AC506&amp;"*")&gt;0,"○",IF(COUNTIF(EXFOR!J$23:J$60,"*"&amp;W506&amp;"*"&amp;V506)&gt;0,"△","×"))</f>
        <v>×</v>
      </c>
      <c r="AF506" s="5"/>
      <c r="AG506" s="5"/>
      <c r="AH506" s="5"/>
    </row>
    <row r="507" customFormat="false" ht="13.5" hidden="false" customHeight="false" outlineLevel="0" collapsed="false">
      <c r="A507" s="5" t="s">
        <v>1357</v>
      </c>
      <c r="B507" s="5" t="n">
        <v>1</v>
      </c>
      <c r="C507" s="5" t="n">
        <v>2</v>
      </c>
      <c r="D507" s="20" t="s">
        <v>998</v>
      </c>
      <c r="E507" s="5" t="s">
        <v>559</v>
      </c>
      <c r="F507" s="8"/>
      <c r="G507" s="8" t="s">
        <v>960</v>
      </c>
      <c r="H507" s="5" t="s">
        <v>45</v>
      </c>
      <c r="I507" s="5"/>
      <c r="J507" s="5"/>
      <c r="K507" s="5"/>
      <c r="L507" s="5"/>
      <c r="M507" s="5"/>
      <c r="N507" s="5"/>
      <c r="O507" s="5"/>
      <c r="P507" s="5"/>
      <c r="Q507" s="5"/>
      <c r="R507" s="0" t="s">
        <v>2265</v>
      </c>
      <c r="S507" s="5" t="s">
        <v>38</v>
      </c>
      <c r="T507" s="5" t="n">
        <v>19</v>
      </c>
      <c r="U507" s="5" t="n">
        <v>1711</v>
      </c>
      <c r="V507" s="20" t="n">
        <v>1979</v>
      </c>
      <c r="W507" s="5" t="s">
        <v>2266</v>
      </c>
      <c r="X507" s="5" t="s">
        <v>2266</v>
      </c>
      <c r="Y507" s="5" t="s">
        <v>2267</v>
      </c>
      <c r="Z507" s="21" t="s">
        <v>2268</v>
      </c>
      <c r="AA507" s="5"/>
      <c r="AB507" s="5"/>
      <c r="AC507" s="5" t="str">
        <f aca="false">S507&amp;"."&amp;IF(IF(T507="","",T507)&amp;IF(V507="",",","("&amp;V507&amp;")")&amp;IF(U507="","",U507)=",","",IF(T507="","",T507)&amp;IF(V507="",",","("&amp;V507&amp;")")&amp;IF(U507="","",U507))</f>
        <v>PR/C.19(1979)1711</v>
      </c>
      <c r="AD507" s="5" t="str">
        <f aca="false">W507&amp;"."&amp;V507</f>
        <v>A.C.Fonseca.1979</v>
      </c>
      <c r="AE507" s="7" t="str">
        <f aca="false">IF(COUNTIF(EXFOR!G$23:G$60,"*"&amp;AC507&amp;"*")&gt;0,"○",IF(COUNTIF(EXFOR!J$23:J$60,"*"&amp;W507&amp;"*"&amp;V507)&gt;0,"△","×"))</f>
        <v>×</v>
      </c>
      <c r="AF507" s="5"/>
      <c r="AG507" s="5"/>
      <c r="AH507" s="5"/>
    </row>
    <row r="508" s="5" customFormat="true" ht="14.25" hidden="false" customHeight="false" outlineLevel="0" collapsed="false">
      <c r="A508" s="5" t="s">
        <v>1357</v>
      </c>
      <c r="B508" s="5" t="n">
        <v>1</v>
      </c>
      <c r="C508" s="5" t="n">
        <v>2</v>
      </c>
      <c r="D508" s="5" t="s">
        <v>998</v>
      </c>
      <c r="E508" s="5" t="s">
        <v>559</v>
      </c>
      <c r="F508" s="33"/>
      <c r="G508" s="33"/>
      <c r="R508" s="5" t="s">
        <v>2269</v>
      </c>
      <c r="S508" s="5" t="s">
        <v>159</v>
      </c>
      <c r="T508" s="5" t="n">
        <v>80</v>
      </c>
      <c r="U508" s="5" t="n">
        <v>176</v>
      </c>
      <c r="V508" s="5" t="n">
        <v>1979</v>
      </c>
      <c r="W508" s="5" t="s">
        <v>2270</v>
      </c>
      <c r="X508" s="5" t="s">
        <v>2271</v>
      </c>
      <c r="Y508" s="5" t="s">
        <v>2272</v>
      </c>
      <c r="AC508" s="5" t="str">
        <f aca="false">S508&amp;"."&amp;IF(IF(T508="","",T508)&amp;IF(V508="",",","("&amp;V508&amp;")")&amp;IF(U508="","",U508)=",","",IF(T508="","",T508)&amp;IF(V508="",",","("&amp;V508&amp;")")&amp;IF(U508="","",U508))</f>
        <v>PL/B.80(1979)176</v>
      </c>
      <c r="AD508" s="5" t="str">
        <f aca="false">W508&amp;"."&amp;V508</f>
        <v>L.J.Dries, H.W.Clark, R.Detoma,Jr., T.R.Donoghue.1979</v>
      </c>
      <c r="AE508" s="7" t="str">
        <f aca="false">IF(COUNTIF(EXFOR!G$23:G$60,"*"&amp;AC508&amp;"*")&gt;0,"○",IF(COUNTIF(EXFOR!J$23:J$60,"*"&amp;W508&amp;"*"&amp;V508)&gt;0,"△","×"))</f>
        <v>×</v>
      </c>
    </row>
    <row r="509" s="5" customFormat="true" ht="14.25" hidden="false" customHeight="false" outlineLevel="0" collapsed="false">
      <c r="A509" s="5" t="s">
        <v>1357</v>
      </c>
      <c r="B509" s="5" t="n">
        <v>1</v>
      </c>
      <c r="C509" s="5" t="n">
        <v>2</v>
      </c>
      <c r="D509" s="5" t="s">
        <v>998</v>
      </c>
      <c r="E509" s="5" t="s">
        <v>559</v>
      </c>
      <c r="F509" s="33"/>
      <c r="G509" s="33"/>
      <c r="R509" s="5" t="s">
        <v>2273</v>
      </c>
      <c r="S509" s="5" t="s">
        <v>336</v>
      </c>
      <c r="T509" s="5" t="s">
        <v>2274</v>
      </c>
      <c r="U509" s="5" t="s">
        <v>2275</v>
      </c>
      <c r="V509" s="5" t="n">
        <v>1979</v>
      </c>
      <c r="W509" s="5" t="s">
        <v>2276</v>
      </c>
      <c r="X509" s="5" t="s">
        <v>2277</v>
      </c>
      <c r="Y509" s="5" t="s">
        <v>2278</v>
      </c>
      <c r="AC509" s="5" t="str">
        <f aca="false">S509&amp;"."&amp;IF(IF(T509="","",T509)&amp;IF(V509="",",","("&amp;V509&amp;")")&amp;IF(U509="","",U509)=",","",IF(T509="","",T509)&amp;IF(V509="",",","("&amp;V509&amp;")")&amp;IF(U509="","",U509))</f>
        <v>BAP.24, No.7(1979)846, FD3</v>
      </c>
      <c r="AD509" s="5" t="str">
        <f aca="false">W509&amp;"."&amp;V509</f>
        <v>T.B.Clegg, S.A.Wender, W.R.Wylie, C.Floyd, P.Guss, R.C.Byrd, R.K.Murphy, R.L.Walter.1979</v>
      </c>
      <c r="AE509" s="7" t="str">
        <f aca="false">IF(COUNTIF(EXFOR!G$23:G$60,"*"&amp;AC509&amp;"*")&gt;0,"○",IF(COUNTIF(EXFOR!J$23:J$60,"*"&amp;W509&amp;"*"&amp;V509)&gt;0,"△","×"))</f>
        <v>×</v>
      </c>
    </row>
    <row r="510" s="5" customFormat="true" ht="14.25" hidden="false" customHeight="false" outlineLevel="0" collapsed="false">
      <c r="A510" s="5" t="s">
        <v>1357</v>
      </c>
      <c r="B510" s="5" t="n">
        <v>1</v>
      </c>
      <c r="C510" s="5" t="n">
        <v>2</v>
      </c>
      <c r="D510" s="5" t="s">
        <v>998</v>
      </c>
      <c r="E510" s="5" t="s">
        <v>559</v>
      </c>
      <c r="F510" s="33"/>
      <c r="G510" s="33"/>
      <c r="R510" s="5" t="s">
        <v>2279</v>
      </c>
      <c r="S510" s="5" t="s">
        <v>2280</v>
      </c>
      <c r="Y510" s="5" t="s">
        <v>2281</v>
      </c>
      <c r="AC510" s="5" t="str">
        <f aca="false">S510&amp;"."&amp;IF(IF(T510="","",T510)&amp;IF(V510="",",","("&amp;V510&amp;")")&amp;IF(U510="","",U510)=",","",IF(T510="","",T510)&amp;IF(V510="",",","("&amp;V510&amp;")")&amp;IF(U510="","",U510))</f>
        <v>REPT Texas A-M,Cyclotron Inst,1977 Prog,P35,York.</v>
      </c>
      <c r="AD510" s="5" t="str">
        <f aca="false">W510&amp;"."&amp;V510</f>
        <v>.</v>
      </c>
      <c r="AE510" s="7" t="str">
        <f aca="false">IF(COUNTIF(EXFOR!G$23:G$60,"*"&amp;AC510&amp;"*")&gt;0,"○",IF(COUNTIF(EXFOR!J$23:J$60,"*"&amp;W510&amp;"*"&amp;V510)&gt;0,"△","×"))</f>
        <v>△</v>
      </c>
    </row>
    <row r="511" s="5" customFormat="true" ht="14.25" hidden="false" customHeight="false" outlineLevel="0" collapsed="false">
      <c r="A511" s="5" t="s">
        <v>1357</v>
      </c>
      <c r="B511" s="5" t="n">
        <v>1</v>
      </c>
      <c r="C511" s="5" t="n">
        <v>2</v>
      </c>
      <c r="D511" s="5" t="s">
        <v>998</v>
      </c>
      <c r="E511" s="5" t="s">
        <v>559</v>
      </c>
      <c r="F511" s="33"/>
      <c r="G511" s="33"/>
      <c r="R511" s="5" t="s">
        <v>2282</v>
      </c>
      <c r="S511" s="5" t="s">
        <v>2283</v>
      </c>
      <c r="Y511" s="5" t="s">
        <v>2284</v>
      </c>
      <c r="AC511" s="5" t="str">
        <f aca="false">S511&amp;"."&amp;IF(IF(T511="","",T511)&amp;IF(V511="",",","("&amp;V511&amp;")")&amp;IF(U511="","",U511)=",","",IF(T511="","",T511)&amp;IF(V511="",",","("&amp;V511&amp;")")&amp;IF(U511="","",U511))</f>
        <v>REPT TLU-65/78,Sundqvist.</v>
      </c>
      <c r="AD511" s="5" t="str">
        <f aca="false">W511&amp;"."&amp;V511</f>
        <v>.</v>
      </c>
      <c r="AE511" s="7" t="str">
        <f aca="false">IF(COUNTIF(EXFOR!G$23:G$60,"*"&amp;AC511&amp;"*")&gt;0,"○",IF(COUNTIF(EXFOR!J$23:J$60,"*"&amp;W511&amp;"*"&amp;V511)&gt;0,"△","×"))</f>
        <v>△</v>
      </c>
    </row>
    <row r="512" s="5" customFormat="true" ht="14.25" hidden="false" customHeight="false" outlineLevel="0" collapsed="false">
      <c r="A512" s="5" t="s">
        <v>1357</v>
      </c>
      <c r="B512" s="5" t="n">
        <v>1</v>
      </c>
      <c r="C512" s="5" t="n">
        <v>2</v>
      </c>
      <c r="D512" s="5" t="s">
        <v>998</v>
      </c>
      <c r="E512" s="5" t="s">
        <v>559</v>
      </c>
      <c r="F512" s="33"/>
      <c r="G512" s="33"/>
      <c r="R512" s="5" t="s">
        <v>2285</v>
      </c>
      <c r="S512" s="5" t="s">
        <v>2286</v>
      </c>
      <c r="Y512" s="5" t="s">
        <v>2287</v>
      </c>
      <c r="AC512" s="5" t="str">
        <f aca="false">S512&amp;"."&amp;IF(IF(T512="","",T512)&amp;IF(V512="",",","("&amp;V512&amp;")")&amp;IF(U512="","",U512)=",","",IF(T512="","",T512)&amp;IF(V512="",",","("&amp;V512&amp;")")&amp;IF(U512="","",U512))</f>
        <v>REPT INDC(SWT)-12/G,P12,Konig.</v>
      </c>
      <c r="AD512" s="5" t="str">
        <f aca="false">W512&amp;"."&amp;V512</f>
        <v>.</v>
      </c>
      <c r="AE512" s="7" t="str">
        <f aca="false">IF(COUNTIF(EXFOR!G$23:G$60,"*"&amp;AC512&amp;"*")&gt;0,"○",IF(COUNTIF(EXFOR!J$23:J$60,"*"&amp;W512&amp;"*"&amp;V512)&gt;0,"△","×"))</f>
        <v>△</v>
      </c>
    </row>
    <row r="513" s="5" customFormat="true" ht="14.25" hidden="false" customHeight="false" outlineLevel="0" collapsed="false">
      <c r="A513" s="5" t="s">
        <v>1357</v>
      </c>
      <c r="B513" s="5" t="n">
        <v>1</v>
      </c>
      <c r="C513" s="5" t="n">
        <v>2</v>
      </c>
      <c r="D513" s="5" t="s">
        <v>998</v>
      </c>
      <c r="E513" s="5" t="s">
        <v>559</v>
      </c>
      <c r="F513" s="33"/>
      <c r="G513" s="33"/>
      <c r="R513" s="5" t="s">
        <v>2288</v>
      </c>
      <c r="S513" s="5" t="s">
        <v>825</v>
      </c>
      <c r="T513" s="5" t="n">
        <v>51</v>
      </c>
      <c r="U513" s="5" t="n">
        <v>92</v>
      </c>
      <c r="V513" s="5" t="n">
        <v>1978</v>
      </c>
      <c r="W513" s="5" t="s">
        <v>2289</v>
      </c>
      <c r="X513" s="5" t="s">
        <v>2290</v>
      </c>
      <c r="Y513" s="5" t="s">
        <v>2291</v>
      </c>
      <c r="AC513" s="5" t="str">
        <f aca="false">S513&amp;"."&amp;IF(IF(T513="","",T513)&amp;IF(V513="",",","("&amp;V513&amp;")")&amp;IF(U513="","",U513)=",","",IF(T513="","",T513)&amp;IF(V513="",",","("&amp;V513&amp;")")&amp;IF(U513="","",U513))</f>
        <v>HPA.51(1978)92</v>
      </c>
      <c r="AD513" s="5" t="str">
        <f aca="false">W513&amp;"."&amp;V513</f>
        <v>V.Konig, W.Gruebler, B.Jenny, R.Risler, R.A.Hardekopf, H.R.Burgi.1978</v>
      </c>
      <c r="AE513" s="7" t="str">
        <f aca="false">IF(COUNTIF(EXFOR!G$23:G$60,"*"&amp;AC513&amp;"*")&gt;0,"○",IF(COUNTIF(EXFOR!J$23:J$60,"*"&amp;W513&amp;"*"&amp;V513)&gt;0,"△","×"))</f>
        <v>×</v>
      </c>
    </row>
    <row r="514" s="5" customFormat="true" ht="14.25" hidden="false" customHeight="false" outlineLevel="0" collapsed="false">
      <c r="A514" s="5" t="s">
        <v>1357</v>
      </c>
      <c r="B514" s="5" t="n">
        <v>1</v>
      </c>
      <c r="C514" s="5" t="n">
        <v>2</v>
      </c>
      <c r="D514" s="5" t="s">
        <v>998</v>
      </c>
      <c r="E514" s="5" t="s">
        <v>559</v>
      </c>
      <c r="F514" s="33"/>
      <c r="G514" s="33"/>
      <c r="R514" s="5" t="s">
        <v>2292</v>
      </c>
      <c r="S514" s="5" t="s">
        <v>159</v>
      </c>
      <c r="T514" s="5" t="n">
        <v>72</v>
      </c>
      <c r="U514" s="5" t="n">
        <v>436</v>
      </c>
      <c r="V514" s="5" t="n">
        <v>1978</v>
      </c>
      <c r="W514" s="5" t="s">
        <v>2293</v>
      </c>
      <c r="X514" s="5" t="s">
        <v>2294</v>
      </c>
      <c r="Y514" s="5" t="s">
        <v>2295</v>
      </c>
      <c r="AC514" s="5" t="str">
        <f aca="false">S514&amp;"."&amp;IF(IF(T514="","",T514)&amp;IF(V514="",",","("&amp;V514&amp;")")&amp;IF(U514="","",U514)=",","",IF(T514="","",T514)&amp;IF(V514="",",","("&amp;V514&amp;")")&amp;IF(U514="","",U514))</f>
        <v>PL/B.72(1978)436</v>
      </c>
      <c r="AD514" s="5" t="str">
        <f aca="false">W514&amp;"."&amp;V514</f>
        <v>V.Konig, W.Gruebler, R.A.Hardekopf, B.Jenny, R.Risler, H.R.Burgi.1978</v>
      </c>
      <c r="AE514" s="7" t="str">
        <f aca="false">IF(COUNTIF(EXFOR!G$23:G$60,"*"&amp;AC514&amp;"*")&gt;0,"○",IF(COUNTIF(EXFOR!J$23:J$60,"*"&amp;W514&amp;"*"&amp;V514)&gt;0,"△","×"))</f>
        <v>×</v>
      </c>
    </row>
    <row r="515" s="5" customFormat="true" ht="14.25" hidden="false" customHeight="false" outlineLevel="0" collapsed="false">
      <c r="A515" s="5" t="s">
        <v>1357</v>
      </c>
      <c r="B515" s="5" t="n">
        <v>1</v>
      </c>
      <c r="C515" s="5" t="n">
        <v>2</v>
      </c>
      <c r="D515" s="5" t="s">
        <v>998</v>
      </c>
      <c r="E515" s="5" t="s">
        <v>559</v>
      </c>
      <c r="F515" s="33"/>
      <c r="G515" s="33"/>
      <c r="R515" s="5" t="s">
        <v>2296</v>
      </c>
      <c r="S515" s="5" t="s">
        <v>2297</v>
      </c>
      <c r="Y515" s="5" t="s">
        <v>2298</v>
      </c>
      <c r="AC515" s="5" t="str">
        <f aca="false">S515&amp;"."&amp;IF(IF(T515="","",T515)&amp;IF(V515="",",","("&amp;V515&amp;")")&amp;IF(U515="","",U515)=",","",IF(T515="","",T515)&amp;IF(V515="",",","("&amp;V515&amp;")")&amp;IF(U515="","",U515))</f>
        <v>JOUR BAPSA 23 97 JJ4 Dries.</v>
      </c>
      <c r="AD515" s="5" t="str">
        <f aca="false">W515&amp;"."&amp;V515</f>
        <v>.</v>
      </c>
      <c r="AE515" s="7" t="str">
        <f aca="false">IF(COUNTIF(EXFOR!G$23:G$60,"*"&amp;AC515&amp;"*")&gt;0,"○",IF(COUNTIF(EXFOR!J$23:J$60,"*"&amp;W515&amp;"*"&amp;V515)&gt;0,"△","×"))</f>
        <v>△</v>
      </c>
    </row>
    <row r="516" s="5" customFormat="true" ht="14.25" hidden="false" customHeight="false" outlineLevel="0" collapsed="false">
      <c r="A516" s="5" t="s">
        <v>1357</v>
      </c>
      <c r="B516" s="5" t="n">
        <v>1</v>
      </c>
      <c r="C516" s="5" t="n">
        <v>2</v>
      </c>
      <c r="D516" s="5" t="s">
        <v>998</v>
      </c>
      <c r="E516" s="5" t="s">
        <v>559</v>
      </c>
      <c r="F516" s="33"/>
      <c r="G516" s="33"/>
      <c r="R516" s="5" t="s">
        <v>2299</v>
      </c>
      <c r="S516" s="5" t="s">
        <v>2300</v>
      </c>
      <c r="Y516" s="5" t="s">
        <v>2301</v>
      </c>
      <c r="AC516" s="5" t="str">
        <f aca="false">S516&amp;"."&amp;IF(IF(T516="","",T516)&amp;IF(V516="",",","("&amp;V516&amp;")")&amp;IF(U516="","",U516)=",","",IF(T516="","",T516)&amp;IF(V516="",",","("&amp;V516&amp;")")&amp;IF(U516="","",U516))</f>
        <v>JOUR BAPSA 23 602 HK4,Dries.</v>
      </c>
      <c r="AD516" s="5" t="str">
        <f aca="false">W516&amp;"."&amp;V516</f>
        <v>.</v>
      </c>
      <c r="AE516" s="7" t="str">
        <f aca="false">IF(COUNTIF(EXFOR!G$23:G$60,"*"&amp;AC516&amp;"*")&gt;0,"○",IF(COUNTIF(EXFOR!J$23:J$60,"*"&amp;W516&amp;"*"&amp;V516)&gt;0,"△","×"))</f>
        <v>△</v>
      </c>
    </row>
    <row r="517" s="5" customFormat="true" ht="14.25" hidden="false" customHeight="false" outlineLevel="0" collapsed="false">
      <c r="A517" s="5" t="s">
        <v>1357</v>
      </c>
      <c r="B517" s="5" t="n">
        <v>1</v>
      </c>
      <c r="C517" s="5" t="n">
        <v>2</v>
      </c>
      <c r="D517" s="5" t="s">
        <v>998</v>
      </c>
      <c r="E517" s="5" t="s">
        <v>559</v>
      </c>
      <c r="F517" s="33"/>
      <c r="G517" s="33"/>
      <c r="R517" s="5" t="s">
        <v>2302</v>
      </c>
      <c r="S517" s="5" t="s">
        <v>757</v>
      </c>
      <c r="T517" s="5" t="n">
        <v>67</v>
      </c>
      <c r="U517" s="5" t="n">
        <v>190</v>
      </c>
      <c r="V517" s="5" t="n">
        <v>1978</v>
      </c>
      <c r="W517" s="5" t="s">
        <v>1925</v>
      </c>
      <c r="X517" s="5" t="s">
        <v>2303</v>
      </c>
      <c r="Y517" s="5" t="s">
        <v>2304</v>
      </c>
      <c r="AC517" s="5" t="str">
        <f aca="false">S517&amp;"."&amp;IF(IF(T517="","",T517)&amp;IF(V517="",",","("&amp;V517&amp;")")&amp;IF(U517="","",U517)=",","",IF(T517="","",T517)&amp;IF(V517="",",","("&amp;V517&amp;")")&amp;IF(U517="","",U517))</f>
        <v>NSE.67(1978)190</v>
      </c>
      <c r="AD517" s="5" t="str">
        <f aca="false">W517&amp;"."&amp;V517</f>
        <v>M.Drosg.1978</v>
      </c>
      <c r="AE517" s="7" t="str">
        <f aca="false">IF(COUNTIF(EXFOR!G$23:G$60,"*"&amp;AC517&amp;"*")&gt;0,"○",IF(COUNTIF(EXFOR!J$23:J$60,"*"&amp;W517&amp;"*"&amp;V517)&gt;0,"△","×"))</f>
        <v>○</v>
      </c>
    </row>
    <row r="518" s="5" customFormat="true" ht="14.25" hidden="false" customHeight="false" outlineLevel="0" collapsed="false">
      <c r="A518" s="5" t="s">
        <v>1357</v>
      </c>
      <c r="B518" s="5" t="n">
        <v>1</v>
      </c>
      <c r="C518" s="5" t="n">
        <v>2</v>
      </c>
      <c r="D518" s="5" t="s">
        <v>998</v>
      </c>
      <c r="E518" s="5" t="s">
        <v>559</v>
      </c>
      <c r="F518" s="33"/>
      <c r="G518" s="33"/>
      <c r="R518" s="5" t="s">
        <v>2305</v>
      </c>
      <c r="S518" s="5" t="s">
        <v>2306</v>
      </c>
      <c r="Y518" s="5" t="s">
        <v>2307</v>
      </c>
      <c r="AC518" s="5" t="str">
        <f aca="false">S518&amp;"."&amp;IF(IF(T518="","",T518)&amp;IF(V518="",",","("&amp;V518&amp;")")&amp;IF(U518="","",U518)=",","",IF(T518="","",T518)&amp;IF(V518="",",","("&amp;V518&amp;")")&amp;IF(U518="","",U518))</f>
        <v>REPT CEA-N-2037,P55,Cance.</v>
      </c>
      <c r="AD518" s="5" t="str">
        <f aca="false">W518&amp;"."&amp;V518</f>
        <v>.</v>
      </c>
      <c r="AE518" s="7" t="str">
        <f aca="false">IF(COUNTIF(EXFOR!G$23:G$60,"*"&amp;AC518&amp;"*")&gt;0,"○",IF(COUNTIF(EXFOR!J$23:J$60,"*"&amp;W518&amp;"*"&amp;V518)&gt;0,"△","×"))</f>
        <v>△</v>
      </c>
    </row>
    <row r="519" s="5" customFormat="true" ht="14.25" hidden="false" customHeight="false" outlineLevel="0" collapsed="false">
      <c r="A519" s="5" t="s">
        <v>1357</v>
      </c>
      <c r="B519" s="5" t="n">
        <v>1</v>
      </c>
      <c r="C519" s="5" t="n">
        <v>2</v>
      </c>
      <c r="D519" s="5" t="s">
        <v>998</v>
      </c>
      <c r="E519" s="5" t="s">
        <v>559</v>
      </c>
      <c r="F519" s="33"/>
      <c r="G519" s="33"/>
      <c r="R519" s="5" t="s">
        <v>2308</v>
      </c>
      <c r="S519" s="5" t="s">
        <v>38</v>
      </c>
      <c r="T519" s="5" t="n">
        <v>18</v>
      </c>
      <c r="U519" s="5" t="n">
        <v>2001</v>
      </c>
      <c r="V519" s="5" t="n">
        <v>1978</v>
      </c>
      <c r="W519" s="5" t="s">
        <v>2309</v>
      </c>
      <c r="X519" s="5" t="s">
        <v>2310</v>
      </c>
      <c r="Y519" s="5" t="s">
        <v>2311</v>
      </c>
      <c r="AC519" s="5" t="str">
        <f aca="false">S519&amp;"."&amp;IF(IF(T519="","",T519)&amp;IF(V519="",",","("&amp;V519&amp;")")&amp;IF(U519="","",U519)=",","",IF(T519="","",T519)&amp;IF(V519="",",","("&amp;V519&amp;")")&amp;IF(U519="","",U519))</f>
        <v>PR/C.18(1978)2001</v>
      </c>
      <c r="AD519" s="5" t="str">
        <f aca="false">W519&amp;"."&amp;V519</f>
        <v>C.Alderliesten, A.Djaloeis, J.Bojowald, C.Mayer-Boricke, G.Paic, T.Sawada.1978</v>
      </c>
      <c r="AE519" s="7" t="str">
        <f aca="false">IF(COUNTIF(EXFOR!G$23:G$60,"*"&amp;AC519&amp;"*")&gt;0,"○",IF(COUNTIF(EXFOR!J$23:J$60,"*"&amp;W519&amp;"*"&amp;V519)&gt;0,"△","×"))</f>
        <v>×</v>
      </c>
    </row>
    <row r="520" s="5" customFormat="true" ht="14.25" hidden="false" customHeight="false" outlineLevel="0" collapsed="false">
      <c r="A520" s="5" t="s">
        <v>1357</v>
      </c>
      <c r="B520" s="5" t="n">
        <v>1</v>
      </c>
      <c r="C520" s="5" t="n">
        <v>2</v>
      </c>
      <c r="D520" s="5" t="s">
        <v>998</v>
      </c>
      <c r="E520" s="5" t="s">
        <v>559</v>
      </c>
      <c r="F520" s="33"/>
      <c r="G520" s="33"/>
      <c r="R520" s="5" t="s">
        <v>2312</v>
      </c>
      <c r="S520" s="5" t="s">
        <v>2313</v>
      </c>
      <c r="Y520" s="5" t="s">
        <v>2314</v>
      </c>
      <c r="AC520" s="5" t="str">
        <f aca="false">S520&amp;"."&amp;IF(IF(T520="","",T520)&amp;IF(V520="",",","("&amp;V520&amp;")")&amp;IF(U520="","",U520)=",","",IF(T520="","",T520)&amp;IF(V520="",",","("&amp;V520&amp;")")&amp;IF(U520="","",U520))</f>
        <v>REPT Texas A-M Cyclotron Inst 1977 Prog,P51,Hiebert.</v>
      </c>
      <c r="AD520" s="5" t="str">
        <f aca="false">W520&amp;"."&amp;V520</f>
        <v>.</v>
      </c>
      <c r="AE520" s="7" t="str">
        <f aca="false">IF(COUNTIF(EXFOR!G$23:G$60,"*"&amp;AC520&amp;"*")&gt;0,"○",IF(COUNTIF(EXFOR!J$23:J$60,"*"&amp;W520&amp;"*"&amp;V520)&gt;0,"△","×"))</f>
        <v>△</v>
      </c>
    </row>
    <row r="521" s="5" customFormat="true" ht="14.25" hidden="false" customHeight="false" outlineLevel="0" collapsed="false">
      <c r="A521" s="5" t="s">
        <v>1357</v>
      </c>
      <c r="B521" s="5" t="n">
        <v>1</v>
      </c>
      <c r="C521" s="5" t="n">
        <v>2</v>
      </c>
      <c r="D521" s="5" t="s">
        <v>998</v>
      </c>
      <c r="E521" s="5" t="s">
        <v>559</v>
      </c>
      <c r="F521" s="33"/>
      <c r="G521" s="33"/>
      <c r="R521" s="5" t="s">
        <v>2315</v>
      </c>
      <c r="S521" s="5" t="s">
        <v>2316</v>
      </c>
      <c r="Y521" s="5" t="s">
        <v>2317</v>
      </c>
      <c r="AC521" s="5" t="str">
        <f aca="false">S521&amp;"."&amp;IF(IF(T521="","",T521)&amp;IF(V521="",",","("&amp;V521&amp;")")&amp;IF(U521="","",U521)=",","",IF(T521="","",T521)&amp;IF(V521="",",","("&amp;V521&amp;")")&amp;IF(U521="","",U521))</f>
        <v>JOUR BAPSA 22 532 AH11,Graves.</v>
      </c>
      <c r="AD521" s="5" t="str">
        <f aca="false">W521&amp;"."&amp;V521</f>
        <v>.</v>
      </c>
      <c r="AE521" s="7" t="str">
        <f aca="false">IF(COUNTIF(EXFOR!G$23:G$60,"*"&amp;AC521&amp;"*")&gt;0,"○",IF(COUNTIF(EXFOR!J$23:J$60,"*"&amp;W521&amp;"*"&amp;V521)&gt;0,"△","×"))</f>
        <v>△</v>
      </c>
    </row>
    <row r="522" s="5" customFormat="true" ht="14.25" hidden="false" customHeight="false" outlineLevel="0" collapsed="false">
      <c r="A522" s="5" t="s">
        <v>1357</v>
      </c>
      <c r="B522" s="5" t="n">
        <v>1</v>
      </c>
      <c r="C522" s="5" t="n">
        <v>2</v>
      </c>
      <c r="D522" s="5" t="s">
        <v>998</v>
      </c>
      <c r="E522" s="5" t="s">
        <v>559</v>
      </c>
      <c r="F522" s="33"/>
      <c r="G522" s="33"/>
      <c r="R522" s="5" t="s">
        <v>2318</v>
      </c>
      <c r="S522" s="5" t="s">
        <v>35</v>
      </c>
      <c r="T522" s="5" t="n">
        <v>280</v>
      </c>
      <c r="U522" s="5" t="n">
        <v>61</v>
      </c>
      <c r="V522" s="5" t="n">
        <v>1977</v>
      </c>
      <c r="W522" s="5" t="s">
        <v>2319</v>
      </c>
      <c r="X522" s="5" t="s">
        <v>2320</v>
      </c>
      <c r="Y522" s="5" t="s">
        <v>2321</v>
      </c>
      <c r="AC522" s="5" t="str">
        <f aca="false">S522&amp;"."&amp;IF(IF(T522="","",T522)&amp;IF(V522="",",","("&amp;V522&amp;")")&amp;IF(U522="","",U522)=",","",IF(T522="","",T522)&amp;IF(V522="",",","("&amp;V522&amp;")")&amp;IF(U522="","",U522))</f>
        <v>NP/A.280(1977)61</v>
      </c>
      <c r="AD522" s="5" t="str">
        <f aca="false">W522&amp;"."&amp;V522</f>
        <v>A.M.Alsoraya, R.B.Galloway.1977</v>
      </c>
      <c r="AE522" s="7" t="str">
        <f aca="false">IF(COUNTIF(EXFOR!G$23:G$60,"*"&amp;AC522&amp;"*")&gt;0,"○",IF(COUNTIF(EXFOR!J$23:J$60,"*"&amp;W522&amp;"*"&amp;V522)&gt;0,"△","×"))</f>
        <v>×</v>
      </c>
    </row>
    <row r="523" s="5" customFormat="true" ht="14.25" hidden="false" customHeight="false" outlineLevel="0" collapsed="false">
      <c r="A523" s="5" t="s">
        <v>1357</v>
      </c>
      <c r="B523" s="5" t="n">
        <v>1</v>
      </c>
      <c r="C523" s="5" t="n">
        <v>2</v>
      </c>
      <c r="D523" s="5" t="s">
        <v>998</v>
      </c>
      <c r="E523" s="5" t="s">
        <v>559</v>
      </c>
      <c r="F523" s="33"/>
      <c r="G523" s="33"/>
      <c r="R523" s="5" t="s">
        <v>2322</v>
      </c>
      <c r="S523" s="5" t="s">
        <v>38</v>
      </c>
      <c r="T523" s="5" t="n">
        <v>13</v>
      </c>
      <c r="U523" s="5" t="n">
        <v>2080</v>
      </c>
      <c r="V523" s="5" t="n">
        <v>1976</v>
      </c>
      <c r="W523" s="5" t="s">
        <v>2323</v>
      </c>
      <c r="X523" s="5" t="s">
        <v>2324</v>
      </c>
      <c r="Y523" s="5" t="s">
        <v>2325</v>
      </c>
      <c r="AC523" s="5" t="str">
        <f aca="false">S523&amp;"."&amp;IF(IF(T523="","",T523)&amp;IF(V523="",",","("&amp;V523&amp;")")&amp;IF(U523="","",U523)=",","",IF(T523="","",T523)&amp;IF(V523="",",","("&amp;V523&amp;")")&amp;IF(U523="","",U523))</f>
        <v>PR/C.13(1976)2080</v>
      </c>
      <c r="AD523" s="5" t="str">
        <f aca="false">W523&amp;"."&amp;V523</f>
        <v>W.Tornow, S.E.Skubic, R.C.Byrd, P.W.Lisowski, R.L.Walter.1976</v>
      </c>
      <c r="AE523" s="7" t="str">
        <f aca="false">IF(COUNTIF(EXFOR!G$23:G$60,"*"&amp;AC523&amp;"*")&gt;0,"○",IF(COUNTIF(EXFOR!J$23:J$60,"*"&amp;W523&amp;"*"&amp;V523)&gt;0,"△","×"))</f>
        <v>×</v>
      </c>
    </row>
    <row r="524" s="5" customFormat="true" ht="14.25" hidden="false" customHeight="false" outlineLevel="0" collapsed="false">
      <c r="A524" s="5" t="s">
        <v>1357</v>
      </c>
      <c r="B524" s="5" t="n">
        <v>1</v>
      </c>
      <c r="C524" s="5" t="n">
        <v>2</v>
      </c>
      <c r="D524" s="5" t="s">
        <v>998</v>
      </c>
      <c r="E524" s="5" t="s">
        <v>559</v>
      </c>
      <c r="F524" s="33"/>
      <c r="G524" s="33"/>
      <c r="R524" s="5" t="s">
        <v>2326</v>
      </c>
      <c r="S524" s="5" t="s">
        <v>2327</v>
      </c>
      <c r="Y524" s="5" t="s">
        <v>2328</v>
      </c>
      <c r="AC524" s="5" t="str">
        <f aca="false">S524&amp;"."&amp;IF(IF(T524="","",T524)&amp;IF(V524="",",","("&amp;V524&amp;")")&amp;IF(U524="","",U524)=",","",IF(T524="","",T524)&amp;IF(V524="",",","("&amp;V524&amp;")")&amp;IF(U524="","",U524))</f>
        <v>REPT Texas A-M 1976 Prog,P32,Graves.</v>
      </c>
      <c r="AD524" s="5" t="str">
        <f aca="false">W524&amp;"."&amp;V524</f>
        <v>.</v>
      </c>
      <c r="AE524" s="7" t="str">
        <f aca="false">IF(COUNTIF(EXFOR!G$23:G$60,"*"&amp;AC524&amp;"*")&gt;0,"○",IF(COUNTIF(EXFOR!J$23:J$60,"*"&amp;W524&amp;"*"&amp;V524)&gt;0,"△","×"))</f>
        <v>△</v>
      </c>
    </row>
    <row r="525" s="5" customFormat="true" ht="14.25" hidden="false" customHeight="false" outlineLevel="0" collapsed="false">
      <c r="A525" s="5" t="s">
        <v>1357</v>
      </c>
      <c r="B525" s="5" t="n">
        <v>1</v>
      </c>
      <c r="C525" s="5" t="n">
        <v>2</v>
      </c>
      <c r="D525" s="5" t="s">
        <v>998</v>
      </c>
      <c r="E525" s="5" t="s">
        <v>559</v>
      </c>
      <c r="F525" s="33"/>
      <c r="G525" s="33"/>
      <c r="R525" s="5" t="s">
        <v>2329</v>
      </c>
      <c r="S525" s="5" t="s">
        <v>35</v>
      </c>
      <c r="T525" s="5" t="n">
        <v>245</v>
      </c>
      <c r="U525" s="5" t="n">
        <v>1</v>
      </c>
      <c r="V525" s="5" t="n">
        <v>1975</v>
      </c>
      <c r="W525" s="5" t="s">
        <v>2330</v>
      </c>
      <c r="X525" s="5" t="s">
        <v>2331</v>
      </c>
      <c r="Y525" s="5" t="s">
        <v>2332</v>
      </c>
      <c r="AC525" s="5" t="str">
        <f aca="false">S525&amp;"."&amp;IF(IF(T525="","",T525)&amp;IF(V525="",",","("&amp;V525&amp;")")&amp;IF(U525="","",U525)=",","",IF(T525="","",T525)&amp;IF(V525="",",","("&amp;V525&amp;")")&amp;IF(U525="","",U525))</f>
        <v>NP/A.245(1975)1</v>
      </c>
      <c r="AD525" s="5" t="str">
        <f aca="false">W525&amp;"."&amp;V525</f>
        <v>C.P.Sikkema, S.P.Steendam.1975</v>
      </c>
      <c r="AE525" s="7" t="str">
        <f aca="false">IF(COUNTIF(EXFOR!G$23:G$60,"*"&amp;AC525&amp;"*")&gt;0,"○",IF(COUNTIF(EXFOR!J$23:J$60,"*"&amp;W525&amp;"*"&amp;V525)&gt;0,"△","×"))</f>
        <v>×</v>
      </c>
    </row>
    <row r="526" s="5" customFormat="true" ht="14.25" hidden="false" customHeight="false" outlineLevel="0" collapsed="false">
      <c r="A526" s="5" t="s">
        <v>1357</v>
      </c>
      <c r="B526" s="5" t="n">
        <v>1</v>
      </c>
      <c r="C526" s="5" t="n">
        <v>2</v>
      </c>
      <c r="D526" s="5" t="s">
        <v>998</v>
      </c>
      <c r="E526" s="5" t="s">
        <v>559</v>
      </c>
      <c r="F526" s="33"/>
      <c r="G526" s="33"/>
      <c r="R526" s="5" t="s">
        <v>2333</v>
      </c>
      <c r="S526" s="5" t="s">
        <v>35</v>
      </c>
      <c r="T526" s="5" t="n">
        <v>244</v>
      </c>
      <c r="U526" s="5" t="n">
        <v>236</v>
      </c>
      <c r="V526" s="5" t="n">
        <v>1975</v>
      </c>
      <c r="W526" s="5" t="s">
        <v>2334</v>
      </c>
      <c r="X526" s="5" t="s">
        <v>2335</v>
      </c>
      <c r="Y526" s="5" t="s">
        <v>2336</v>
      </c>
      <c r="AC526" s="5" t="str">
        <f aca="false">S526&amp;"."&amp;IF(IF(T526="","",T526)&amp;IF(V526="",",","("&amp;V526&amp;")")&amp;IF(U526="","",U526)=",","",IF(T526="","",T526)&amp;IF(V526="",",","("&amp;V526&amp;")")&amp;IF(U526="","",U526))</f>
        <v>NP/A.244(1975)236</v>
      </c>
      <c r="AD526" s="5" t="str">
        <f aca="false">W526&amp;"."&amp;V526</f>
        <v>F.Seiler.1975</v>
      </c>
      <c r="AE526" s="7" t="str">
        <f aca="false">IF(COUNTIF(EXFOR!G$23:G$60,"*"&amp;AC526&amp;"*")&gt;0,"○",IF(COUNTIF(EXFOR!J$23:J$60,"*"&amp;W526&amp;"*"&amp;V526)&gt;0,"△","×"))</f>
        <v>×</v>
      </c>
    </row>
    <row r="527" s="5" customFormat="true" ht="14.25" hidden="false" customHeight="false" outlineLevel="0" collapsed="false">
      <c r="A527" s="5" t="s">
        <v>1357</v>
      </c>
      <c r="B527" s="5" t="n">
        <v>1</v>
      </c>
      <c r="C527" s="5" t="n">
        <v>2</v>
      </c>
      <c r="D527" s="5" t="s">
        <v>998</v>
      </c>
      <c r="E527" s="5" t="s">
        <v>559</v>
      </c>
      <c r="F527" s="33"/>
      <c r="G527" s="33"/>
      <c r="R527" s="5" t="s">
        <v>2337</v>
      </c>
      <c r="S527" s="5" t="s">
        <v>35</v>
      </c>
      <c r="T527" s="5" t="n">
        <v>239</v>
      </c>
      <c r="U527" s="5" t="n">
        <v>125</v>
      </c>
      <c r="V527" s="5" t="n">
        <v>1975</v>
      </c>
      <c r="W527" s="5" t="s">
        <v>2338</v>
      </c>
      <c r="X527" s="5" t="s">
        <v>2339</v>
      </c>
      <c r="Y527" s="5" t="s">
        <v>2340</v>
      </c>
      <c r="AC527" s="5" t="str">
        <f aca="false">S527&amp;"."&amp;IF(IF(T527="","",T527)&amp;IF(V527="",",","("&amp;V527&amp;")")&amp;IF(U527="","",U527)=",","",IF(T527="","",T527)&amp;IF(V527="",",","("&amp;V527&amp;")")&amp;IF(U527="","",U527))</f>
        <v>NP/A.239(1975)125</v>
      </c>
      <c r="AD527" s="5" t="str">
        <f aca="false">W527&amp;"."&amp;V527</f>
        <v>G.Pospiech, H.Genz, E.H.Marlinghaus, A.Richter, G.Schrieder.1975</v>
      </c>
      <c r="AE527" s="7" t="str">
        <f aca="false">IF(COUNTIF(EXFOR!G$23:G$60,"*"&amp;AC527&amp;"*")&gt;0,"○",IF(COUNTIF(EXFOR!J$23:J$60,"*"&amp;W527&amp;"*"&amp;V527)&gt;0,"△","×"))</f>
        <v>×</v>
      </c>
    </row>
    <row r="528" s="5" customFormat="true" ht="14.25" hidden="false" customHeight="false" outlineLevel="0" collapsed="false">
      <c r="A528" s="5" t="s">
        <v>1357</v>
      </c>
      <c r="B528" s="5" t="n">
        <v>1</v>
      </c>
      <c r="C528" s="5" t="n">
        <v>2</v>
      </c>
      <c r="D528" s="5" t="s">
        <v>998</v>
      </c>
      <c r="E528" s="5" t="s">
        <v>559</v>
      </c>
      <c r="F528" s="33"/>
      <c r="G528" s="33"/>
      <c r="R528" s="5" t="s">
        <v>2341</v>
      </c>
      <c r="S528" s="5" t="s">
        <v>35</v>
      </c>
      <c r="T528" s="5" t="n">
        <v>242</v>
      </c>
      <c r="U528" s="5" t="n">
        <v>298</v>
      </c>
      <c r="V528" s="5" t="n">
        <v>1975</v>
      </c>
      <c r="W528" s="5" t="s">
        <v>2342</v>
      </c>
      <c r="X528" s="5" t="s">
        <v>2343</v>
      </c>
      <c r="Y528" s="5" t="s">
        <v>2344</v>
      </c>
      <c r="AC528" s="5" t="str">
        <f aca="false">S528&amp;"."&amp;IF(IF(T528="","",T528)&amp;IF(V528="",",","("&amp;V528&amp;")")&amp;IF(U528="","",U528)=",","",IF(T528="","",T528)&amp;IF(V528="",",","("&amp;V528&amp;")")&amp;IF(U528="","",U528))</f>
        <v>NP/A.242(1975)298</v>
      </c>
      <c r="AD528" s="5" t="str">
        <f aca="false">W528&amp;"."&amp;V528</f>
        <v>P.W.Lisowski, R.L.Walter, C.E.Busch, T.B.Clegg.1975</v>
      </c>
      <c r="AE528" s="7" t="str">
        <f aca="false">IF(COUNTIF(EXFOR!G$23:G$60,"*"&amp;AC528&amp;"*")&gt;0,"○",IF(COUNTIF(EXFOR!J$23:J$60,"*"&amp;W528&amp;"*"&amp;V528)&gt;0,"△","×"))</f>
        <v>×</v>
      </c>
    </row>
    <row r="529" s="5" customFormat="true" ht="14.25" hidden="false" customHeight="false" outlineLevel="0" collapsed="false">
      <c r="A529" s="5" t="s">
        <v>1357</v>
      </c>
      <c r="B529" s="5" t="n">
        <v>1</v>
      </c>
      <c r="C529" s="5" t="n">
        <v>2</v>
      </c>
      <c r="D529" s="5" t="s">
        <v>998</v>
      </c>
      <c r="E529" s="5" t="s">
        <v>559</v>
      </c>
      <c r="F529" s="33"/>
      <c r="G529" s="33"/>
      <c r="R529" s="5" t="s">
        <v>2345</v>
      </c>
      <c r="S529" s="5" t="s">
        <v>35</v>
      </c>
      <c r="T529" s="5" t="n">
        <v>242</v>
      </c>
      <c r="U529" s="5" t="n">
        <v>122</v>
      </c>
      <c r="V529" s="5" t="n">
        <v>1975</v>
      </c>
      <c r="W529" s="5" t="s">
        <v>2346</v>
      </c>
      <c r="X529" s="5" t="s">
        <v>2347</v>
      </c>
      <c r="Y529" s="5" t="s">
        <v>2348</v>
      </c>
      <c r="AC529" s="5" t="str">
        <f aca="false">S529&amp;"."&amp;IF(IF(T529="","",T529)&amp;IF(V529="",",","("&amp;V529&amp;")")&amp;IF(U529="","",U529)=",","",IF(T529="","",T529)&amp;IF(V529="",",","("&amp;V529&amp;")")&amp;IF(U529="","",U529))</f>
        <v>NP/A.242(1975)122</v>
      </c>
      <c r="AD529" s="5" t="str">
        <f aca="false">W529&amp;"."&amp;V529</f>
        <v>R.B.Galloway, A.S.Hall, R.M.A.Maayouf, D.G.Vass.1975</v>
      </c>
      <c r="AE529" s="7" t="str">
        <f aca="false">IF(COUNTIF(EXFOR!G$23:G$60,"*"&amp;AC529&amp;"*")&gt;0,"○",IF(COUNTIF(EXFOR!J$23:J$60,"*"&amp;W529&amp;"*"&amp;V529)&gt;0,"△","×"))</f>
        <v>×</v>
      </c>
    </row>
    <row r="530" s="5" customFormat="true" ht="14.25" hidden="false" customHeight="false" outlineLevel="0" collapsed="false">
      <c r="A530" s="5" t="s">
        <v>1357</v>
      </c>
      <c r="B530" s="5" t="n">
        <v>1</v>
      </c>
      <c r="C530" s="5" t="n">
        <v>2</v>
      </c>
      <c r="D530" s="5" t="s">
        <v>998</v>
      </c>
      <c r="E530" s="5" t="s">
        <v>559</v>
      </c>
      <c r="F530" s="33"/>
      <c r="G530" s="33"/>
      <c r="R530" s="5" t="s">
        <v>2349</v>
      </c>
      <c r="S530" s="5" t="s">
        <v>2350</v>
      </c>
      <c r="Y530" s="5" t="s">
        <v>2351</v>
      </c>
      <c r="AC530" s="5" t="str">
        <f aca="false">S530&amp;"."&amp;IF(IF(T530="","",T530)&amp;IF(V530="",",","("&amp;V530&amp;")")&amp;IF(U530="","",U530)=",","",IF(T530="","",T530)&amp;IF(V530="",",","("&amp;V530&amp;")")&amp;IF(U530="","",U530))</f>
        <v>PREPRINT J A Cookson,3/5/75.</v>
      </c>
      <c r="AD530" s="5" t="str">
        <f aca="false">W530&amp;"."&amp;V530</f>
        <v>.</v>
      </c>
      <c r="AE530" s="7" t="str">
        <f aca="false">IF(COUNTIF(EXFOR!G$23:G$60,"*"&amp;AC530&amp;"*")&gt;0,"○",IF(COUNTIF(EXFOR!J$23:J$60,"*"&amp;W530&amp;"*"&amp;V530)&gt;0,"△","×"))</f>
        <v>△</v>
      </c>
    </row>
    <row r="531" s="5" customFormat="true" ht="14.25" hidden="false" customHeight="false" outlineLevel="0" collapsed="false">
      <c r="A531" s="5" t="s">
        <v>1357</v>
      </c>
      <c r="B531" s="5" t="n">
        <v>1</v>
      </c>
      <c r="C531" s="5" t="n">
        <v>2</v>
      </c>
      <c r="D531" s="5" t="s">
        <v>998</v>
      </c>
      <c r="E531" s="5" t="s">
        <v>559</v>
      </c>
      <c r="F531" s="33"/>
      <c r="G531" s="33"/>
      <c r="R531" s="5" t="s">
        <v>2352</v>
      </c>
      <c r="S531" s="5" t="s">
        <v>1420</v>
      </c>
      <c r="T531" s="5" t="n">
        <v>22</v>
      </c>
      <c r="U531" s="5" t="n">
        <v>225</v>
      </c>
      <c r="V531" s="5" t="n">
        <v>1975</v>
      </c>
      <c r="W531" s="5" t="s">
        <v>2353</v>
      </c>
      <c r="X531" s="5" t="s">
        <v>2354</v>
      </c>
      <c r="Y531" s="5" t="s">
        <v>2355</v>
      </c>
      <c r="AC531" s="5" t="str">
        <f aca="false">S531&amp;"."&amp;IF(IF(T531="","",T531)&amp;IF(V531="",",","("&amp;V531&amp;")")&amp;IF(U531="","",U531)=",","",IF(T531="","",T531)&amp;IF(V531="",",","("&amp;V531&amp;")")&amp;IF(U531="","",U531))</f>
        <v>YF.22(1975)225</v>
      </c>
      <c r="AD531" s="5" t="str">
        <f aca="false">W531&amp;"."&amp;V531</f>
        <v>S.A.Azimov, U.R.Arifkhanov, M.Gulyamov, B.I.Islamov, T.Iskhakov, A.M.Mukhamedzhanov, E.Ergashov, Y.I.Faizullaev, R.Yarmukhamedov.1975</v>
      </c>
      <c r="AE531" s="7" t="str">
        <f aca="false">IF(COUNTIF(EXFOR!G$23:G$60,"*"&amp;AC531&amp;"*")&gt;0,"○",IF(COUNTIF(EXFOR!J$23:J$60,"*"&amp;W531&amp;"*"&amp;V531)&gt;0,"△","×"))</f>
        <v>×</v>
      </c>
    </row>
    <row r="532" s="5" customFormat="true" ht="13.5" hidden="false" customHeight="false" outlineLevel="0" collapsed="false">
      <c r="A532" s="5" t="s">
        <v>1357</v>
      </c>
      <c r="B532" s="5" t="n">
        <v>1</v>
      </c>
      <c r="C532" s="5" t="n">
        <v>2</v>
      </c>
      <c r="D532" s="5" t="s">
        <v>998</v>
      </c>
      <c r="E532" s="5" t="s">
        <v>559</v>
      </c>
      <c r="F532" s="33"/>
      <c r="G532" s="33"/>
      <c r="S532" s="5" t="s">
        <v>1825</v>
      </c>
      <c r="T532" s="5" t="n">
        <v>22</v>
      </c>
      <c r="U532" s="5" t="n">
        <v>115</v>
      </c>
      <c r="V532" s="5" t="n">
        <v>1976</v>
      </c>
      <c r="AC532" s="5" t="str">
        <f aca="false">S532&amp;"."&amp;IF(IF(T532="","",T532)&amp;IF(V532="",",","("&amp;V532&amp;")")&amp;IF(U532="","",U532)=",","",IF(T532="","",T532)&amp;IF(V532="",",","("&amp;V532&amp;")")&amp;IF(U532="","",U532))</f>
        <v>SNP.22(1976)115</v>
      </c>
      <c r="AD532" s="5" t="str">
        <f aca="false">W532&amp;"."&amp;V532</f>
        <v>.1976</v>
      </c>
      <c r="AE532" s="7" t="str">
        <f aca="false">IF(COUNTIF(EXFOR!G$23:G$60,"*"&amp;AC532&amp;"*")&gt;0,"○",IF(COUNTIF(EXFOR!J$23:J$60,"*"&amp;W532&amp;"*"&amp;V532)&gt;0,"△","×"))</f>
        <v>×</v>
      </c>
    </row>
    <row r="533" s="5" customFormat="true" ht="14.25" hidden="false" customHeight="false" outlineLevel="0" collapsed="false">
      <c r="A533" s="5" t="s">
        <v>1357</v>
      </c>
      <c r="B533" s="5" t="n">
        <v>1</v>
      </c>
      <c r="C533" s="5" t="n">
        <v>2</v>
      </c>
      <c r="D533" s="5" t="s">
        <v>998</v>
      </c>
      <c r="E533" s="5" t="s">
        <v>559</v>
      </c>
      <c r="F533" s="33"/>
      <c r="G533" s="33"/>
      <c r="R533" s="5" t="s">
        <v>2356</v>
      </c>
      <c r="S533" s="5" t="s">
        <v>35</v>
      </c>
      <c r="T533" s="5" t="n">
        <v>222</v>
      </c>
      <c r="U533" s="5" t="n">
        <v>512</v>
      </c>
      <c r="V533" s="5" t="n">
        <v>1974</v>
      </c>
      <c r="W533" s="5" t="s">
        <v>2357</v>
      </c>
      <c r="X533" s="5" t="s">
        <v>2358</v>
      </c>
      <c r="Y533" s="5" t="s">
        <v>2359</v>
      </c>
      <c r="AC533" s="5" t="str">
        <f aca="false">S533&amp;"."&amp;IF(IF(T533="","",T533)&amp;IF(V533="",",","("&amp;V533&amp;")")&amp;IF(U533="","",U533)=",","",IF(T533="","",T533)&amp;IF(V533="",",","("&amp;V533&amp;")")&amp;IF(U533="","",U533))</f>
        <v>NP/A.222(1974)512</v>
      </c>
      <c r="AD533" s="5" t="str">
        <f aca="false">W533&amp;"."&amp;V533</f>
        <v>G.C.Salzman, G.G.Ohlsen, J.C.Martin, J.J.Jarmer, T.R.Donoghue.1974</v>
      </c>
      <c r="AE533" s="7" t="str">
        <f aca="false">IF(COUNTIF(EXFOR!G$23:G$60,"*"&amp;AC533&amp;"*")&gt;0,"○",IF(COUNTIF(EXFOR!J$23:J$60,"*"&amp;W533&amp;"*"&amp;V533)&gt;0,"△","×"))</f>
        <v>×</v>
      </c>
    </row>
    <row r="534" s="5" customFormat="true" ht="14.25" hidden="false" customHeight="false" outlineLevel="0" collapsed="false">
      <c r="A534" s="5" t="s">
        <v>1357</v>
      </c>
      <c r="B534" s="5" t="n">
        <v>1</v>
      </c>
      <c r="C534" s="5" t="n">
        <v>2</v>
      </c>
      <c r="D534" s="5" t="s">
        <v>998</v>
      </c>
      <c r="E534" s="5" t="s">
        <v>559</v>
      </c>
      <c r="F534" s="33"/>
      <c r="G534" s="33"/>
      <c r="R534" s="5" t="s">
        <v>2360</v>
      </c>
      <c r="S534" s="5" t="s">
        <v>2361</v>
      </c>
      <c r="Y534" s="5" t="s">
        <v>2362</v>
      </c>
      <c r="AC534" s="5" t="str">
        <f aca="false">S534&amp;"."&amp;IF(IF(T534="","",T534)&amp;IF(V534="",",","("&amp;V534&amp;")")&amp;IF(U534="","",U534)=",","",IF(T534="","",T534)&amp;IF(V534="",",","("&amp;V534&amp;")")&amp;IF(U534="","",U534))</f>
        <v>THESIS DABBB 34B 5615.</v>
      </c>
      <c r="AD534" s="5" t="str">
        <f aca="false">W534&amp;"."&amp;V534</f>
        <v>.</v>
      </c>
      <c r="AE534" s="7" t="str">
        <f aca="false">IF(COUNTIF(EXFOR!G$23:G$60,"*"&amp;AC534&amp;"*")&gt;0,"○",IF(COUNTIF(EXFOR!J$23:J$60,"*"&amp;W534&amp;"*"&amp;V534)&gt;0,"△","×"))</f>
        <v>△</v>
      </c>
    </row>
    <row r="535" s="5" customFormat="true" ht="14.25" hidden="false" customHeight="false" outlineLevel="0" collapsed="false">
      <c r="A535" s="5" t="s">
        <v>1357</v>
      </c>
      <c r="B535" s="5" t="n">
        <v>1</v>
      </c>
      <c r="C535" s="5" t="n">
        <v>2</v>
      </c>
      <c r="D535" s="5" t="s">
        <v>998</v>
      </c>
      <c r="E535" s="5" t="s">
        <v>559</v>
      </c>
      <c r="F535" s="33"/>
      <c r="G535" s="33"/>
      <c r="R535" s="5" t="s">
        <v>2363</v>
      </c>
      <c r="S535" s="5" t="s">
        <v>2364</v>
      </c>
      <c r="Y535" s="5" t="s">
        <v>2365</v>
      </c>
      <c r="AC535" s="5" t="str">
        <f aca="false">S535&amp;"."&amp;IF(IF(T535="","",T535)&amp;IF(V535="",",","("&amp;V535&amp;")")&amp;IF(U535="","",U535)=",","",IF(T535="","",T535)&amp;IF(V535="",",","("&amp;V535&amp;")")&amp;IF(U535="","",U535))</f>
        <v>REPT USNDC-11 P230.</v>
      </c>
      <c r="AD535" s="5" t="str">
        <f aca="false">W535&amp;"."&amp;V535</f>
        <v>.</v>
      </c>
      <c r="AE535" s="7" t="str">
        <f aca="false">IF(COUNTIF(EXFOR!G$23:G$60,"*"&amp;AC535&amp;"*")&gt;0,"○",IF(COUNTIF(EXFOR!J$23:J$60,"*"&amp;W535&amp;"*"&amp;V535)&gt;0,"△","×"))</f>
        <v>△</v>
      </c>
    </row>
    <row r="536" s="5" customFormat="true" ht="14.25" hidden="false" customHeight="false" outlineLevel="0" collapsed="false">
      <c r="A536" s="5" t="s">
        <v>1357</v>
      </c>
      <c r="B536" s="5" t="n">
        <v>1</v>
      </c>
      <c r="C536" s="5" t="n">
        <v>2</v>
      </c>
      <c r="D536" s="5" t="s">
        <v>998</v>
      </c>
      <c r="E536" s="5" t="s">
        <v>559</v>
      </c>
      <c r="F536" s="33"/>
      <c r="G536" s="33"/>
      <c r="R536" s="5" t="s">
        <v>2366</v>
      </c>
      <c r="S536" s="5" t="s">
        <v>2367</v>
      </c>
      <c r="Y536" s="5" t="s">
        <v>2368</v>
      </c>
      <c r="AC536" s="5" t="str">
        <f aca="false">S536&amp;"."&amp;IF(IF(T536="","",T536)&amp;IF(V536="",",","("&amp;V536&amp;")")&amp;IF(U536="","",U536)=",","",IF(T536="","",T536)&amp;IF(V536="",",","("&amp;V536&amp;")")&amp;IF(U536="","",U536))</f>
        <v>REPT ORO-2408-73 P7.</v>
      </c>
      <c r="AD536" s="5" t="str">
        <f aca="false">W536&amp;"."&amp;V536</f>
        <v>.</v>
      </c>
      <c r="AE536" s="7" t="str">
        <f aca="false">IF(COUNTIF(EXFOR!G$23:G$60,"*"&amp;AC536&amp;"*")&gt;0,"○",IF(COUNTIF(EXFOR!J$23:J$60,"*"&amp;W536&amp;"*"&amp;V536)&gt;0,"△","×"))</f>
        <v>△</v>
      </c>
    </row>
    <row r="537" s="5" customFormat="true" ht="14.25" hidden="false" customHeight="false" outlineLevel="0" collapsed="false">
      <c r="A537" s="5" t="s">
        <v>1357</v>
      </c>
      <c r="B537" s="5" t="n">
        <v>1</v>
      </c>
      <c r="C537" s="5" t="n">
        <v>2</v>
      </c>
      <c r="D537" s="5" t="s">
        <v>998</v>
      </c>
      <c r="E537" s="5" t="s">
        <v>559</v>
      </c>
      <c r="F537" s="33"/>
      <c r="G537" s="33"/>
      <c r="R537" s="5" t="s">
        <v>2369</v>
      </c>
      <c r="S537" s="5" t="s">
        <v>2370</v>
      </c>
      <c r="Y537" s="5" t="s">
        <v>2371</v>
      </c>
      <c r="AC537" s="5" t="str">
        <f aca="false">S537&amp;"."&amp;IF(IF(T537="","",T537)&amp;IF(V537="",",","("&amp;V537&amp;")")&amp;IF(U537="","",U537)=",","",IF(T537="","",T537)&amp;IF(V537="",",","("&amp;V537&amp;")")&amp;IF(U537="","",U537))</f>
        <v>REPT PTB-ND-7,mf.</v>
      </c>
      <c r="AD537" s="5" t="str">
        <f aca="false">W537&amp;"."&amp;V537</f>
        <v>.</v>
      </c>
      <c r="AE537" s="7" t="str">
        <f aca="false">IF(COUNTIF(EXFOR!G$23:G$60,"*"&amp;AC537&amp;"*")&gt;0,"○",IF(COUNTIF(EXFOR!J$23:J$60,"*"&amp;W537&amp;"*"&amp;V537)&gt;0,"△","×"))</f>
        <v>△</v>
      </c>
    </row>
    <row r="538" s="5" customFormat="true" ht="14.25" hidden="false" customHeight="false" outlineLevel="0" collapsed="false">
      <c r="A538" s="5" t="s">
        <v>1357</v>
      </c>
      <c r="B538" s="5" t="n">
        <v>1</v>
      </c>
      <c r="C538" s="5" t="n">
        <v>2</v>
      </c>
      <c r="D538" s="5" t="s">
        <v>998</v>
      </c>
      <c r="E538" s="5" t="s">
        <v>559</v>
      </c>
      <c r="F538" s="33"/>
      <c r="G538" s="33"/>
      <c r="R538" s="5" t="s">
        <v>2372</v>
      </c>
      <c r="S538" s="5" t="s">
        <v>2373</v>
      </c>
      <c r="Y538" s="5" t="s">
        <v>2374</v>
      </c>
      <c r="AC538" s="5" t="str">
        <f aca="false">S538&amp;"."&amp;IF(IF(T538="","",T538)&amp;IF(V538="",",","("&amp;V538&amp;")")&amp;IF(U538="","",U538)=",","",IF(T538="","",T538)&amp;IF(V538="",",","("&amp;V538&amp;")")&amp;IF(U538="","",U538))</f>
        <v>PREPRINT C Haouat,8/8/74.</v>
      </c>
      <c r="AD538" s="5" t="str">
        <f aca="false">W538&amp;"."&amp;V538</f>
        <v>.</v>
      </c>
      <c r="AE538" s="7" t="str">
        <f aca="false">IF(COUNTIF(EXFOR!G$23:G$60,"*"&amp;AC538&amp;"*")&gt;0,"○",IF(COUNTIF(EXFOR!J$23:J$60,"*"&amp;W538&amp;"*"&amp;V538)&gt;0,"△","×"))</f>
        <v>△</v>
      </c>
    </row>
    <row r="539" s="5" customFormat="true" ht="14.25" hidden="false" customHeight="false" outlineLevel="0" collapsed="false">
      <c r="A539" s="5" t="s">
        <v>1357</v>
      </c>
      <c r="B539" s="5" t="n">
        <v>1</v>
      </c>
      <c r="C539" s="5" t="n">
        <v>2</v>
      </c>
      <c r="D539" s="5" t="s">
        <v>998</v>
      </c>
      <c r="E539" s="5" t="s">
        <v>559</v>
      </c>
      <c r="F539" s="33"/>
      <c r="G539" s="33"/>
      <c r="R539" s="5" t="s">
        <v>2375</v>
      </c>
      <c r="S539" s="5" t="s">
        <v>2376</v>
      </c>
      <c r="Y539" s="5" t="s">
        <v>2377</v>
      </c>
      <c r="AC539" s="5" t="str">
        <f aca="false">S539&amp;"."&amp;IF(IF(T539="","",T539)&amp;IF(V539="",",","("&amp;V539&amp;")")&amp;IF(U539="","",U539)=",","",IF(T539="","",T539)&amp;IF(V539="",",","("&amp;V539&amp;")")&amp;IF(U539="","",U539))</f>
        <v>REPT LA-5732-MS,CRL.</v>
      </c>
      <c r="AD539" s="5" t="str">
        <f aca="false">W539&amp;"."&amp;V539</f>
        <v>.</v>
      </c>
      <c r="AE539" s="7" t="str">
        <f aca="false">IF(COUNTIF(EXFOR!G$23:G$60,"*"&amp;AC539&amp;"*")&gt;0,"○",IF(COUNTIF(EXFOR!J$23:J$60,"*"&amp;W539&amp;"*"&amp;V539)&gt;0,"△","×"))</f>
        <v>△</v>
      </c>
    </row>
    <row r="540" s="5" customFormat="true" ht="14.25" hidden="false" customHeight="false" outlineLevel="0" collapsed="false">
      <c r="A540" s="5" t="s">
        <v>1357</v>
      </c>
      <c r="B540" s="5" t="n">
        <v>1</v>
      </c>
      <c r="C540" s="5" t="n">
        <v>2</v>
      </c>
      <c r="D540" s="5" t="s">
        <v>998</v>
      </c>
      <c r="E540" s="5" t="s">
        <v>559</v>
      </c>
      <c r="F540" s="33"/>
      <c r="G540" s="33"/>
      <c r="R540" s="5" t="s">
        <v>2378</v>
      </c>
      <c r="S540" s="5" t="s">
        <v>2379</v>
      </c>
      <c r="Y540" s="5" t="s">
        <v>2380</v>
      </c>
      <c r="AC540" s="5" t="str">
        <f aca="false">S540&amp;"."&amp;IF(IF(T540="","",T540)&amp;IF(V540="",",","("&amp;V540&amp;")")&amp;IF(U540="","",U540)=",","",IF(T540="","",T540)&amp;IF(V540="",",","("&amp;V540&amp;")")&amp;IF(U540="","",U540))</f>
        <v>JOUR BAPSA 19 1035 FC5.</v>
      </c>
      <c r="AD540" s="5" t="str">
        <f aca="false">W540&amp;"."&amp;V540</f>
        <v>.</v>
      </c>
      <c r="AE540" s="7" t="str">
        <f aca="false">IF(COUNTIF(EXFOR!G$23:G$60,"*"&amp;AC540&amp;"*")&gt;0,"○",IF(COUNTIF(EXFOR!J$23:J$60,"*"&amp;W540&amp;"*"&amp;V540)&gt;0,"△","×"))</f>
        <v>△</v>
      </c>
    </row>
    <row r="541" s="5" customFormat="true" ht="14.25" hidden="false" customHeight="false" outlineLevel="0" collapsed="false">
      <c r="A541" s="5" t="s">
        <v>1357</v>
      </c>
      <c r="B541" s="5" t="n">
        <v>1</v>
      </c>
      <c r="C541" s="5" t="n">
        <v>2</v>
      </c>
      <c r="D541" s="5" t="s">
        <v>998</v>
      </c>
      <c r="E541" s="5" t="s">
        <v>559</v>
      </c>
      <c r="F541" s="33"/>
      <c r="G541" s="33"/>
      <c r="R541" s="5" t="s">
        <v>2381</v>
      </c>
      <c r="S541" s="5" t="s">
        <v>2382</v>
      </c>
      <c r="Y541" s="5" t="s">
        <v>2383</v>
      </c>
      <c r="AC541" s="5" t="str">
        <f aca="false">S541&amp;"."&amp;IF(IF(T541="","",T541)&amp;IF(V541="",",","("&amp;V541&amp;")")&amp;IF(U541="","",U541)=",","",IF(T541="","",T541)&amp;IF(V541="",",","("&amp;V541&amp;")")&amp;IF(U541="","",U541))</f>
        <v>REPT JINR-E4-7993,10/3/74.</v>
      </c>
      <c r="AD541" s="5" t="str">
        <f aca="false">W541&amp;"."&amp;V541</f>
        <v>.</v>
      </c>
      <c r="AE541" s="7" t="str">
        <f aca="false">IF(COUNTIF(EXFOR!G$23:G$60,"*"&amp;AC541&amp;"*")&gt;0,"○",IF(COUNTIF(EXFOR!J$23:J$60,"*"&amp;W541&amp;"*"&amp;V541)&gt;0,"△","×"))</f>
        <v>△</v>
      </c>
    </row>
    <row r="542" s="5" customFormat="true" ht="14.25" hidden="false" customHeight="false" outlineLevel="0" collapsed="false">
      <c r="A542" s="5" t="s">
        <v>1357</v>
      </c>
      <c r="B542" s="5" t="n">
        <v>1</v>
      </c>
      <c r="C542" s="5" t="n">
        <v>2</v>
      </c>
      <c r="D542" s="5" t="s">
        <v>998</v>
      </c>
      <c r="E542" s="5" t="s">
        <v>559</v>
      </c>
      <c r="F542" s="33"/>
      <c r="G542" s="33"/>
      <c r="R542" s="5" t="s">
        <v>2384</v>
      </c>
      <c r="S542" s="5" t="s">
        <v>35</v>
      </c>
      <c r="T542" s="5" t="n">
        <v>206</v>
      </c>
      <c r="U542" s="5" t="n">
        <v>481</v>
      </c>
      <c r="V542" s="5" t="n">
        <v>1973</v>
      </c>
      <c r="W542" s="5" t="s">
        <v>2385</v>
      </c>
      <c r="X542" s="5" t="s">
        <v>2386</v>
      </c>
      <c r="Y542" s="5" t="s">
        <v>2387</v>
      </c>
      <c r="AC542" s="5" t="str">
        <f aca="false">S542&amp;"."&amp;IF(IF(T542="","",T542)&amp;IF(V542="",",","("&amp;V542&amp;")")&amp;IF(U542="","",U542)=",","",IF(T542="","",T542)&amp;IF(V542="",",","("&amp;V542&amp;")")&amp;IF(U542="","",U542))</f>
        <v>NP/A.206(1973)481</v>
      </c>
      <c r="AD542" s="5" t="str">
        <f aca="false">W542&amp;"."&amp;V542</f>
        <v>N.Ying, B.B.Cox, B.K.Barnes, A.W.Barrows,Jr..1973</v>
      </c>
      <c r="AE542" s="7" t="str">
        <f aca="false">IF(COUNTIF(EXFOR!G$23:G$60,"*"&amp;AC542&amp;"*")&gt;0,"○",IF(COUNTIF(EXFOR!J$23:J$60,"*"&amp;W542&amp;"*"&amp;V542)&gt;0,"△","×"))</f>
        <v>○</v>
      </c>
    </row>
    <row r="543" s="5" customFormat="true" ht="14.25" hidden="false" customHeight="false" outlineLevel="0" collapsed="false">
      <c r="A543" s="5" t="s">
        <v>1357</v>
      </c>
      <c r="B543" s="5" t="n">
        <v>1</v>
      </c>
      <c r="C543" s="5" t="n">
        <v>2</v>
      </c>
      <c r="D543" s="5" t="s">
        <v>998</v>
      </c>
      <c r="E543" s="5" t="s">
        <v>559</v>
      </c>
      <c r="F543" s="33"/>
      <c r="G543" s="33"/>
      <c r="R543" s="5" t="s">
        <v>2388</v>
      </c>
      <c r="S543" s="5" t="s">
        <v>2389</v>
      </c>
      <c r="Y543" s="5" t="s">
        <v>2390</v>
      </c>
      <c r="AC543" s="5" t="str">
        <f aca="false">S543&amp;"."&amp;IF(IF(T543="","",T543)&amp;IF(V543="",",","("&amp;V543&amp;")")&amp;IF(U543="","",U543)=",","",IF(T543="","",T543)&amp;IF(V543="",",","("&amp;V543&amp;")")&amp;IF(U543="","",U543))</f>
        <v>REPT INDC(SEC)-35/L P187.</v>
      </c>
      <c r="AD543" s="5" t="str">
        <f aca="false">W543&amp;"."&amp;V543</f>
        <v>.</v>
      </c>
      <c r="AE543" s="7" t="str">
        <f aca="false">IF(COUNTIF(EXFOR!G$23:G$60,"*"&amp;AC543&amp;"*")&gt;0,"○",IF(COUNTIF(EXFOR!J$23:J$60,"*"&amp;W543&amp;"*"&amp;V543)&gt;0,"△","×"))</f>
        <v>△</v>
      </c>
    </row>
    <row r="544" s="5" customFormat="true" ht="14.25" hidden="false" customHeight="false" outlineLevel="0" collapsed="false">
      <c r="A544" s="5" t="s">
        <v>1357</v>
      </c>
      <c r="B544" s="5" t="n">
        <v>1</v>
      </c>
      <c r="C544" s="5" t="n">
        <v>2</v>
      </c>
      <c r="D544" s="5" t="s">
        <v>998</v>
      </c>
      <c r="E544" s="5" t="s">
        <v>559</v>
      </c>
      <c r="F544" s="33"/>
      <c r="G544" s="33"/>
      <c r="R544" s="5" t="s">
        <v>2391</v>
      </c>
      <c r="S544" s="5" t="s">
        <v>2392</v>
      </c>
      <c r="T544" s="5" t="n">
        <v>16</v>
      </c>
      <c r="U544" s="5" t="n">
        <v>328</v>
      </c>
      <c r="V544" s="5" t="n">
        <v>1973</v>
      </c>
      <c r="W544" s="5" t="s">
        <v>2393</v>
      </c>
      <c r="X544" s="5" t="s">
        <v>2394</v>
      </c>
      <c r="Y544" s="5" t="s">
        <v>2395</v>
      </c>
      <c r="AC544" s="5" t="str">
        <f aca="false">S544&amp;"."&amp;IF(IF(T544="","",T544)&amp;IF(V544="",",","("&amp;V544&amp;")")&amp;IF(U544="","",U544)=",","",IF(T544="","",T544)&amp;IF(V544="",",","("&amp;V544&amp;")")&amp;IF(U544="","",U544))</f>
        <v>KE.16(1973)328</v>
      </c>
      <c r="AD544" s="5" t="str">
        <f aca="false">W544&amp;"."&amp;V544</f>
        <v>D.Schmidt.1973</v>
      </c>
      <c r="AE544" s="7" t="str">
        <f aca="false">IF(COUNTIF(EXFOR!G$23:G$60,"*"&amp;AC544&amp;"*")&gt;0,"○",IF(COUNTIF(EXFOR!J$23:J$60,"*"&amp;W544&amp;"*"&amp;V544)&gt;0,"△","×"))</f>
        <v>×</v>
      </c>
    </row>
    <row r="545" s="5" customFormat="true" ht="14.25" hidden="false" customHeight="false" outlineLevel="0" collapsed="false">
      <c r="A545" s="5" t="s">
        <v>1357</v>
      </c>
      <c r="B545" s="5" t="n">
        <v>1</v>
      </c>
      <c r="C545" s="5" t="n">
        <v>2</v>
      </c>
      <c r="D545" s="5" t="s">
        <v>998</v>
      </c>
      <c r="E545" s="5" t="s">
        <v>559</v>
      </c>
      <c r="F545" s="33"/>
      <c r="G545" s="33"/>
      <c r="R545" s="5" t="s">
        <v>2396</v>
      </c>
      <c r="S545" s="5" t="s">
        <v>2397</v>
      </c>
      <c r="Y545" s="5" t="s">
        <v>2398</v>
      </c>
      <c r="AC545" s="5" t="str">
        <f aca="false">S545&amp;"."&amp;IF(IF(T545="","",T545)&amp;IF(V545="",",","("&amp;V545&amp;")")&amp;IF(U545="","",U545)=",","",IF(T545="","",T545)&amp;IF(V545="",",","("&amp;V545&amp;")")&amp;IF(U545="","",U545))</f>
        <v>JOUR BAPSA 18 699 JJ11.</v>
      </c>
      <c r="AD545" s="5" t="str">
        <f aca="false">W545&amp;"."&amp;V545</f>
        <v>.</v>
      </c>
      <c r="AE545" s="7" t="str">
        <f aca="false">IF(COUNTIF(EXFOR!G$23:G$60,"*"&amp;AC545&amp;"*")&gt;0,"○",IF(COUNTIF(EXFOR!J$23:J$60,"*"&amp;W545&amp;"*"&amp;V545)&gt;0,"△","×"))</f>
        <v>△</v>
      </c>
    </row>
    <row r="546" s="5" customFormat="true" ht="14.25" hidden="false" customHeight="false" outlineLevel="0" collapsed="false">
      <c r="A546" s="5" t="s">
        <v>1357</v>
      </c>
      <c r="B546" s="5" t="n">
        <v>1</v>
      </c>
      <c r="C546" s="5" t="n">
        <v>2</v>
      </c>
      <c r="D546" s="5" t="s">
        <v>998</v>
      </c>
      <c r="E546" s="5" t="s">
        <v>559</v>
      </c>
      <c r="F546" s="33"/>
      <c r="G546" s="33"/>
      <c r="R546" s="5" t="s">
        <v>2399</v>
      </c>
      <c r="S546" s="5" t="s">
        <v>2400</v>
      </c>
      <c r="Y546" s="5" t="s">
        <v>2401</v>
      </c>
      <c r="AC546" s="5" t="str">
        <f aca="false">S546&amp;"."&amp;IF(IF(T546="","",T546)&amp;IF(V546="",",","("&amp;V546&amp;")")&amp;IF(U546="","",U546)=",","",IF(T546="","",T546)&amp;IF(V546="",",","("&amp;V546&amp;")")&amp;IF(U546="","",U546))</f>
        <v>REPT Ohio State Univ,VDG-009 P12.</v>
      </c>
      <c r="AD546" s="5" t="str">
        <f aca="false">W546&amp;"."&amp;V546</f>
        <v>.</v>
      </c>
      <c r="AE546" s="7" t="str">
        <f aca="false">IF(COUNTIF(EXFOR!G$23:G$60,"*"&amp;AC546&amp;"*")&gt;0,"○",IF(COUNTIF(EXFOR!J$23:J$60,"*"&amp;W546&amp;"*"&amp;V546)&gt;0,"△","×"))</f>
        <v>△</v>
      </c>
    </row>
    <row r="547" s="5" customFormat="true" ht="14.25" hidden="false" customHeight="false" outlineLevel="0" collapsed="false">
      <c r="A547" s="5" t="s">
        <v>1357</v>
      </c>
      <c r="B547" s="5" t="n">
        <v>1</v>
      </c>
      <c r="C547" s="5" t="n">
        <v>2</v>
      </c>
      <c r="D547" s="5" t="s">
        <v>998</v>
      </c>
      <c r="E547" s="5" t="s">
        <v>559</v>
      </c>
      <c r="F547" s="33"/>
      <c r="G547" s="33"/>
      <c r="R547" s="5" t="s">
        <v>2402</v>
      </c>
      <c r="S547" s="5" t="s">
        <v>2403</v>
      </c>
      <c r="Y547" s="5" t="s">
        <v>2404</v>
      </c>
      <c r="AC547" s="5" t="str">
        <f aca="false">S547&amp;"."&amp;IF(IF(T547="","",T547)&amp;IF(V547="",",","("&amp;V547&amp;")")&amp;IF(U547="","",U547)=",","",IF(T547="","",T547)&amp;IF(V547="",",","("&amp;V547&amp;")")&amp;IF(U547="","",U547))</f>
        <v>REPT Ohio State Univ,VDG-009 P15.</v>
      </c>
      <c r="AD547" s="5" t="str">
        <f aca="false">W547&amp;"."&amp;V547</f>
        <v>.</v>
      </c>
      <c r="AE547" s="7" t="str">
        <f aca="false">IF(COUNTIF(EXFOR!G$23:G$60,"*"&amp;AC547&amp;"*")&gt;0,"○",IF(COUNTIF(EXFOR!J$23:J$60,"*"&amp;W547&amp;"*"&amp;V547)&gt;0,"△","×"))</f>
        <v>△</v>
      </c>
    </row>
    <row r="548" s="5" customFormat="true" ht="14.25" hidden="false" customHeight="false" outlineLevel="0" collapsed="false">
      <c r="A548" s="5" t="s">
        <v>1357</v>
      </c>
      <c r="B548" s="5" t="n">
        <v>1</v>
      </c>
      <c r="C548" s="5" t="n">
        <v>2</v>
      </c>
      <c r="D548" s="5" t="s">
        <v>998</v>
      </c>
      <c r="E548" s="5" t="s">
        <v>559</v>
      </c>
      <c r="F548" s="33"/>
      <c r="G548" s="33"/>
      <c r="R548" s="5" t="s">
        <v>2405</v>
      </c>
      <c r="S548" s="5" t="s">
        <v>159</v>
      </c>
      <c r="T548" s="5" t="n">
        <v>45</v>
      </c>
      <c r="U548" s="5" t="n">
        <v>123</v>
      </c>
      <c r="V548" s="5" t="n">
        <v>1973</v>
      </c>
      <c r="W548" s="5" t="s">
        <v>2406</v>
      </c>
      <c r="X548" s="5" t="s">
        <v>2407</v>
      </c>
      <c r="Y548" s="5" t="s">
        <v>2408</v>
      </c>
      <c r="AC548" s="5" t="str">
        <f aca="false">S548&amp;"."&amp;IF(IF(T548="","",T548)&amp;IF(V548="",",","("&amp;V548&amp;")")&amp;IF(U548="","",U548)=",","",IF(T548="","",T548)&amp;IF(V548="",",","("&amp;V548&amp;")")&amp;IF(U548="","",U548))</f>
        <v>PL/B.45(1973)123</v>
      </c>
      <c r="AD548" s="5" t="str">
        <f aca="false">W548&amp;"."&amp;V548</f>
        <v>G.C.Salzman, J.C.Martin, J.J.Jarmer, J.E.Simmons, G.G.Ohlsen, T.R.Donoghue.1973</v>
      </c>
      <c r="AE548" s="7" t="str">
        <f aca="false">IF(COUNTIF(EXFOR!G$23:G$60,"*"&amp;AC548&amp;"*")&gt;0,"○",IF(COUNTIF(EXFOR!J$23:J$60,"*"&amp;W548&amp;"*"&amp;V548)&gt;0,"△","×"))</f>
        <v>×</v>
      </c>
    </row>
    <row r="549" s="5" customFormat="true" ht="14.25" hidden="false" customHeight="false" outlineLevel="0" collapsed="false">
      <c r="A549" s="5" t="s">
        <v>1357</v>
      </c>
      <c r="B549" s="5" t="n">
        <v>1</v>
      </c>
      <c r="C549" s="5" t="n">
        <v>2</v>
      </c>
      <c r="D549" s="5" t="s">
        <v>998</v>
      </c>
      <c r="E549" s="5" t="s">
        <v>559</v>
      </c>
      <c r="F549" s="33"/>
      <c r="G549" s="33"/>
      <c r="R549" s="5" t="s">
        <v>933</v>
      </c>
      <c r="S549" s="5" t="s">
        <v>934</v>
      </c>
      <c r="Y549" s="5" t="s">
        <v>2409</v>
      </c>
      <c r="AC549" s="5" t="str">
        <f aca="false">S549&amp;"."&amp;IF(IF(T549="","",T549)&amp;IF(V549="",",","("&amp;V549&amp;")")&amp;IF(U549="","",U549)=",","",IF(T549="","",T549)&amp;IF(V549="",",","("&amp;V549&amp;")")&amp;IF(U549="","",U549))</f>
        <v>JOUR BAPSA 18 553 AL12.</v>
      </c>
      <c r="AD549" s="5" t="str">
        <f aca="false">W549&amp;"."&amp;V549</f>
        <v>.</v>
      </c>
      <c r="AE549" s="7" t="str">
        <f aca="false">IF(COUNTIF(EXFOR!G$23:G$60,"*"&amp;AC549&amp;"*")&gt;0,"○",IF(COUNTIF(EXFOR!J$23:J$60,"*"&amp;W549&amp;"*"&amp;V549)&gt;0,"△","×"))</f>
        <v>△</v>
      </c>
    </row>
    <row r="550" s="5" customFormat="true" ht="14.25" hidden="false" customHeight="false" outlineLevel="0" collapsed="false">
      <c r="A550" s="5" t="s">
        <v>1357</v>
      </c>
      <c r="B550" s="5" t="n">
        <v>1</v>
      </c>
      <c r="C550" s="5" t="n">
        <v>2</v>
      </c>
      <c r="D550" s="5" t="s">
        <v>998</v>
      </c>
      <c r="E550" s="5" t="s">
        <v>559</v>
      </c>
      <c r="F550" s="33"/>
      <c r="G550" s="33"/>
      <c r="R550" s="5" t="s">
        <v>2410</v>
      </c>
      <c r="S550" s="5" t="s">
        <v>2411</v>
      </c>
      <c r="Y550" s="5" t="s">
        <v>2412</v>
      </c>
      <c r="AC550" s="5" t="str">
        <f aca="false">S550&amp;"."&amp;IF(IF(T550="","",T550)&amp;IF(V550="",",","("&amp;V550&amp;")")&amp;IF(U550="","",U550)=",","",IF(T550="","",T550)&amp;IF(V550="",",","("&amp;V550&amp;")")&amp;IF(U550="","",U550))</f>
        <v>JOUR BAPSA 18 1394 BE5.</v>
      </c>
      <c r="AD550" s="5" t="str">
        <f aca="false">W550&amp;"."&amp;V550</f>
        <v>.</v>
      </c>
      <c r="AE550" s="7" t="str">
        <f aca="false">IF(COUNTIF(EXFOR!G$23:G$60,"*"&amp;AC550&amp;"*")&gt;0,"○",IF(COUNTIF(EXFOR!J$23:J$60,"*"&amp;W550&amp;"*"&amp;V550)&gt;0,"△","×"))</f>
        <v>△</v>
      </c>
    </row>
    <row r="551" s="5" customFormat="true" ht="14.25" hidden="false" customHeight="false" outlineLevel="0" collapsed="false">
      <c r="A551" s="5" t="s">
        <v>1357</v>
      </c>
      <c r="B551" s="5" t="n">
        <v>1</v>
      </c>
      <c r="C551" s="5" t="n">
        <v>2</v>
      </c>
      <c r="D551" s="5" t="s">
        <v>998</v>
      </c>
      <c r="E551" s="5" t="s">
        <v>559</v>
      </c>
      <c r="F551" s="33"/>
      <c r="G551" s="33"/>
      <c r="R551" s="5" t="s">
        <v>2413</v>
      </c>
      <c r="S551" s="5" t="s">
        <v>2414</v>
      </c>
      <c r="Y551" s="5" t="s">
        <v>2415</v>
      </c>
      <c r="AC551" s="5" t="str">
        <f aca="false">S551&amp;"."&amp;IF(IF(T551="","",T551)&amp;IF(V551="",",","("&amp;V551&amp;")")&amp;IF(U551="","",U551)=",","",IF(T551="","",T551)&amp;IF(V551="",",","("&amp;V551&amp;")")&amp;IF(U551="","",U551))</f>
        <v>REPT ORO-2408-51 P5.</v>
      </c>
      <c r="AD551" s="5" t="str">
        <f aca="false">W551&amp;"."&amp;V551</f>
        <v>.</v>
      </c>
      <c r="AE551" s="7" t="str">
        <f aca="false">IF(COUNTIF(EXFOR!G$23:G$60,"*"&amp;AC551&amp;"*")&gt;0,"○",IF(COUNTIF(EXFOR!J$23:J$60,"*"&amp;W551&amp;"*"&amp;V551)&gt;0,"△","×"))</f>
        <v>△</v>
      </c>
    </row>
    <row r="552" s="5" customFormat="true" ht="14.25" hidden="false" customHeight="false" outlineLevel="0" collapsed="false">
      <c r="A552" s="5" t="s">
        <v>1357</v>
      </c>
      <c r="B552" s="5" t="n">
        <v>1</v>
      </c>
      <c r="C552" s="5" t="n">
        <v>2</v>
      </c>
      <c r="D552" s="5" t="s">
        <v>998</v>
      </c>
      <c r="E552" s="5" t="s">
        <v>559</v>
      </c>
      <c r="F552" s="33"/>
      <c r="G552" s="33"/>
      <c r="R552" s="5" t="s">
        <v>2416</v>
      </c>
      <c r="S552" s="5" t="s">
        <v>2417</v>
      </c>
      <c r="Y552" s="5" t="s">
        <v>2418</v>
      </c>
      <c r="AC552" s="5" t="str">
        <f aca="false">S552&amp;"."&amp;IF(IF(T552="","",T552)&amp;IF(V552="",",","("&amp;V552&amp;")")&amp;IF(U552="","",U552)=",","",IF(T552="","",T552)&amp;IF(V552="",",","("&amp;V552&amp;")")&amp;IF(U552="","",U552))</f>
        <v>REPT COO-1265-142 P1.</v>
      </c>
      <c r="AD552" s="5" t="str">
        <f aca="false">W552&amp;"."&amp;V552</f>
        <v>.</v>
      </c>
      <c r="AE552" s="7" t="str">
        <f aca="false">IF(COUNTIF(EXFOR!G$23:G$60,"*"&amp;AC552&amp;"*")&gt;0,"○",IF(COUNTIF(EXFOR!J$23:J$60,"*"&amp;W552&amp;"*"&amp;V552)&gt;0,"△","×"))</f>
        <v>△</v>
      </c>
    </row>
    <row r="553" s="5" customFormat="true" ht="14.25" hidden="false" customHeight="false" outlineLevel="0" collapsed="false">
      <c r="A553" s="5" t="s">
        <v>1357</v>
      </c>
      <c r="B553" s="5" t="n">
        <v>1</v>
      </c>
      <c r="C553" s="5" t="n">
        <v>2</v>
      </c>
      <c r="D553" s="5" t="s">
        <v>998</v>
      </c>
      <c r="E553" s="5" t="s">
        <v>559</v>
      </c>
      <c r="F553" s="33"/>
      <c r="G553" s="33"/>
      <c r="R553" s="5" t="s">
        <v>2419</v>
      </c>
      <c r="S553" s="5" t="s">
        <v>2420</v>
      </c>
      <c r="Y553" s="5" t="s">
        <v>2421</v>
      </c>
      <c r="AC553" s="5" t="str">
        <f aca="false">S553&amp;"."&amp;IF(IF(T553="","",T553)&amp;IF(V553="",",","("&amp;V553&amp;")")&amp;IF(U553="","",U553)=",","",IF(T553="","",T553)&amp;IF(V553="",",","("&amp;V553&amp;")")&amp;IF(U553="","",U553))</f>
        <v>JOUR ZEPYA 263 No1 abstracts (Fick).</v>
      </c>
      <c r="AD553" s="5" t="str">
        <f aca="false">W553&amp;"."&amp;V553</f>
        <v>.</v>
      </c>
      <c r="AE553" s="7" t="str">
        <f aca="false">IF(COUNTIF(EXFOR!G$23:G$60,"*"&amp;AC553&amp;"*")&gt;0,"○",IF(COUNTIF(EXFOR!J$23:J$60,"*"&amp;W553&amp;"*"&amp;V553)&gt;0,"△","×"))</f>
        <v>△</v>
      </c>
    </row>
    <row r="554" s="5" customFormat="true" ht="14.25" hidden="false" customHeight="false" outlineLevel="0" collapsed="false">
      <c r="A554" s="5" t="s">
        <v>1357</v>
      </c>
      <c r="B554" s="5" t="n">
        <v>1</v>
      </c>
      <c r="C554" s="5" t="n">
        <v>2</v>
      </c>
      <c r="D554" s="5" t="s">
        <v>998</v>
      </c>
      <c r="E554" s="5" t="s">
        <v>559</v>
      </c>
      <c r="F554" s="33"/>
      <c r="G554" s="33"/>
      <c r="R554" s="5" t="s">
        <v>2422</v>
      </c>
      <c r="S554" s="5" t="s">
        <v>2423</v>
      </c>
      <c r="T554" s="5" t="n">
        <v>265</v>
      </c>
      <c r="U554" s="5" t="n">
        <v>87</v>
      </c>
      <c r="V554" s="5" t="n">
        <v>1973</v>
      </c>
      <c r="W554" s="5" t="s">
        <v>2424</v>
      </c>
      <c r="X554" s="5" t="s">
        <v>2425</v>
      </c>
      <c r="Y554" s="5" t="s">
        <v>2426</v>
      </c>
      <c r="AC554" s="5" t="str">
        <f aca="false">S554&amp;"."&amp;IF(IF(T554="","",T554)&amp;IF(V554="",",","("&amp;V554&amp;")")&amp;IF(U554="","",U554)=",","",IF(T554="","",T554)&amp;IF(V554="",",","("&amp;V554&amp;")")&amp;IF(U554="","",U554))</f>
        <v>ZP.265(1973)87</v>
      </c>
      <c r="AD554" s="5" t="str">
        <f aca="false">W554&amp;"."&amp;V554</f>
        <v>D.Fick, U.Weiss.1973</v>
      </c>
      <c r="AE554" s="7" t="str">
        <f aca="false">IF(COUNTIF(EXFOR!G$23:G$60,"*"&amp;AC554&amp;"*")&gt;0,"○",IF(COUNTIF(EXFOR!J$23:J$60,"*"&amp;W554&amp;"*"&amp;V554)&gt;0,"△","×"))</f>
        <v>×</v>
      </c>
    </row>
    <row r="555" s="5" customFormat="true" ht="14.25" hidden="false" customHeight="false" outlineLevel="0" collapsed="false">
      <c r="A555" s="5" t="s">
        <v>1357</v>
      </c>
      <c r="B555" s="5" t="n">
        <v>1</v>
      </c>
      <c r="C555" s="5" t="n">
        <v>2</v>
      </c>
      <c r="D555" s="5" t="s">
        <v>998</v>
      </c>
      <c r="E555" s="5" t="s">
        <v>559</v>
      </c>
      <c r="F555" s="33"/>
      <c r="G555" s="33"/>
      <c r="R555" s="5" t="s">
        <v>2427</v>
      </c>
      <c r="S555" s="5" t="s">
        <v>507</v>
      </c>
      <c r="T555" s="5" t="n">
        <v>108</v>
      </c>
      <c r="U555" s="5" t="n">
        <v>581</v>
      </c>
      <c r="V555" s="5" t="n">
        <v>1973</v>
      </c>
      <c r="W555" s="5" t="s">
        <v>2428</v>
      </c>
      <c r="X555" s="5" t="s">
        <v>2429</v>
      </c>
      <c r="Y555" s="5" t="s">
        <v>2430</v>
      </c>
      <c r="AC555" s="5" t="str">
        <f aca="false">S555&amp;"."&amp;IF(IF(T555="","",T555)&amp;IF(V555="",",","("&amp;V555&amp;")")&amp;IF(U555="","",U555)=",","",IF(T555="","",T555)&amp;IF(V555="",",","("&amp;V555&amp;")")&amp;IF(U555="","",U555))</f>
        <v>NIM.108(1973)581</v>
      </c>
      <c r="AD555" s="5" t="str">
        <f aca="false">W555&amp;"."&amp;V555</f>
        <v>H.Davie, R.B.Galloway.1973</v>
      </c>
      <c r="AE555" s="7" t="str">
        <f aca="false">IF(COUNTIF(EXFOR!G$23:G$60,"*"&amp;AC555&amp;"*")&gt;0,"○",IF(COUNTIF(EXFOR!J$23:J$60,"*"&amp;W555&amp;"*"&amp;V555)&gt;0,"△","×"))</f>
        <v>×</v>
      </c>
    </row>
    <row r="556" s="5" customFormat="true" ht="14.25" hidden="false" customHeight="false" outlineLevel="0" collapsed="false">
      <c r="A556" s="5" t="s">
        <v>1357</v>
      </c>
      <c r="B556" s="5" t="n">
        <v>1</v>
      </c>
      <c r="C556" s="5" t="n">
        <v>2</v>
      </c>
      <c r="D556" s="5" t="s">
        <v>998</v>
      </c>
      <c r="E556" s="5" t="s">
        <v>559</v>
      </c>
      <c r="F556" s="33"/>
      <c r="G556" s="33"/>
      <c r="R556" s="5" t="s">
        <v>2431</v>
      </c>
      <c r="S556" s="5" t="s">
        <v>2432</v>
      </c>
      <c r="Y556" s="5" t="s">
        <v>2433</v>
      </c>
      <c r="AC556" s="5" t="str">
        <f aca="false">S556&amp;"."&amp;IF(IF(T556="","",T556)&amp;IF(V556="",",","("&amp;V556&amp;")")&amp;IF(U556="","",U556)=",","",IF(T556="","",T556)&amp;IF(V556="",",","("&amp;V556&amp;")")&amp;IF(U556="","",U556))</f>
        <v>REPT EANDC(E)-157/U Vol2 P39.</v>
      </c>
      <c r="AD556" s="5" t="str">
        <f aca="false">W556&amp;"."&amp;V556</f>
        <v>.</v>
      </c>
      <c r="AE556" s="7" t="str">
        <f aca="false">IF(COUNTIF(EXFOR!G$23:G$60,"*"&amp;AC556&amp;"*")&gt;0,"○",IF(COUNTIF(EXFOR!J$23:J$60,"*"&amp;W556&amp;"*"&amp;V556)&gt;0,"△","×"))</f>
        <v>△</v>
      </c>
    </row>
    <row r="557" s="5" customFormat="true" ht="13.5" hidden="false" customHeight="false" outlineLevel="0" collapsed="false">
      <c r="A557" s="5" t="s">
        <v>1357</v>
      </c>
      <c r="B557" s="5" t="n">
        <v>1</v>
      </c>
      <c r="C557" s="5" t="n">
        <v>2</v>
      </c>
      <c r="D557" s="5" t="s">
        <v>998</v>
      </c>
      <c r="E557" s="5" t="s">
        <v>559</v>
      </c>
      <c r="F557" s="33"/>
      <c r="G557" s="33"/>
      <c r="P557" s="34"/>
      <c r="Q557" s="34"/>
      <c r="R557" s="5" t="s">
        <v>2434</v>
      </c>
      <c r="S557" s="5" t="s">
        <v>2435</v>
      </c>
      <c r="T557" s="5" t="n">
        <v>10</v>
      </c>
      <c r="U557" s="5" t="n">
        <v>567</v>
      </c>
      <c r="V557" s="5" t="n">
        <v>1972</v>
      </c>
      <c r="W557" s="5" t="s">
        <v>2436</v>
      </c>
      <c r="X557" s="5" t="s">
        <v>2437</v>
      </c>
      <c r="Y557" s="5" t="s">
        <v>2438</v>
      </c>
      <c r="AC557" s="5" t="str">
        <f aca="false">S557&amp;"."&amp;IF(IF(T557="","",T557)&amp;IF(V557="",",","("&amp;V557&amp;")")&amp;IF(U557="","",U557)=",","",IF(T557="","",T557)&amp;IF(V557="",",","("&amp;V557&amp;")")&amp;IF(U557="","",U557))</f>
        <v> IPA .10(1972)567</v>
      </c>
      <c r="AD557" s="5" t="str">
        <f aca="false">W557&amp;"."&amp;V557</f>
        <v> M.L.Srivastava, J.P.Sah.1972</v>
      </c>
      <c r="AE557" s="7" t="str">
        <f aca="false">IF(COUNTIF(EXFOR!G$23:G$60,"*"&amp;AC557&amp;"*")&gt;0,"○",IF(COUNTIF(EXFOR!J$23:J$60,"*"&amp;W557&amp;"*"&amp;V557)&gt;0,"△","×"))</f>
        <v>×</v>
      </c>
    </row>
    <row r="558" s="5" customFormat="true" ht="13.5" hidden="false" customHeight="false" outlineLevel="0" collapsed="false">
      <c r="A558" s="5" t="s">
        <v>1357</v>
      </c>
      <c r="B558" s="5" t="n">
        <v>1</v>
      </c>
      <c r="C558" s="5" t="n">
        <v>2</v>
      </c>
      <c r="D558" s="5" t="s">
        <v>998</v>
      </c>
      <c r="E558" s="5" t="s">
        <v>559</v>
      </c>
      <c r="F558" s="33"/>
      <c r="G558" s="33"/>
      <c r="P558" s="34"/>
      <c r="Q558" s="34"/>
      <c r="R558" s="5" t="s">
        <v>2439</v>
      </c>
      <c r="S558" s="5" t="s">
        <v>2440</v>
      </c>
      <c r="Y558" s="5" t="s">
        <v>2441</v>
      </c>
      <c r="AC558" s="5" t="str">
        <f aca="false">S558&amp;"."&amp;IF(IF(T558="","",T558)&amp;IF(V558="",",","("&amp;V558&amp;")")&amp;IF(U558="","",U558)=",","",IF(T558="","",T558)&amp;IF(V558="",",","("&amp;V558&amp;")")&amp;IF(U558="","",U558))</f>
        <v> THESIS G C Spalek, DABBB 33B 4446.</v>
      </c>
      <c r="AD558" s="5" t="str">
        <f aca="false">W558&amp;"."&amp;V558</f>
        <v>.</v>
      </c>
      <c r="AE558" s="7" t="str">
        <f aca="false">IF(COUNTIF(EXFOR!G$23:G$60,"*"&amp;AC558&amp;"*")&gt;0,"○",IF(COUNTIF(EXFOR!J$23:J$60,"*"&amp;W558&amp;"*"&amp;V558)&gt;0,"△","×"))</f>
        <v>△</v>
      </c>
    </row>
    <row r="559" s="5" customFormat="true" ht="13.5" hidden="false" customHeight="false" outlineLevel="0" collapsed="false">
      <c r="A559" s="5" t="s">
        <v>1357</v>
      </c>
      <c r="B559" s="5" t="n">
        <v>1</v>
      </c>
      <c r="C559" s="5" t="n">
        <v>2</v>
      </c>
      <c r="D559" s="5" t="s">
        <v>998</v>
      </c>
      <c r="E559" s="5" t="s">
        <v>559</v>
      </c>
      <c r="F559" s="33"/>
      <c r="G559" s="33"/>
      <c r="P559" s="34"/>
      <c r="Q559" s="34"/>
      <c r="R559" s="5" t="s">
        <v>2442</v>
      </c>
      <c r="S559" s="5" t="s">
        <v>2443</v>
      </c>
      <c r="T559" s="5" t="n">
        <v>191</v>
      </c>
      <c r="U559" s="5" t="n">
        <v>449</v>
      </c>
      <c r="V559" s="5" t="n">
        <v>1972</v>
      </c>
      <c r="W559" s="5" t="s">
        <v>2444</v>
      </c>
      <c r="X559" s="5" t="s">
        <v>2445</v>
      </c>
      <c r="Y559" s="5" t="s">
        <v>2446</v>
      </c>
      <c r="AC559" s="5" t="str">
        <f aca="false">S559&amp;"."&amp;IF(IF(T559="","",T559)&amp;IF(V559="",",","("&amp;V559&amp;")")&amp;IF(U559="","",U559)=",","",IF(T559="","",T559)&amp;IF(V559="",",","("&amp;V559&amp;")")&amp;IF(U559="","",U559))</f>
        <v> NP/A.191(1972)449</v>
      </c>
      <c r="AD559" s="5" t="str">
        <f aca="false">W559&amp;"."&amp;V559</f>
        <v> G.Spalek, R.A.Hardekopf, J.Taylor,Jr., T.Stammbach, R.L.Walter.1972</v>
      </c>
      <c r="AE559" s="7" t="str">
        <f aca="false">IF(COUNTIF(EXFOR!G$23:G$60,"*"&amp;AC559&amp;"*")&gt;0,"○",IF(COUNTIF(EXFOR!J$23:J$60,"*"&amp;W559&amp;"*"&amp;V559)&gt;0,"△","×"))</f>
        <v>×</v>
      </c>
    </row>
    <row r="560" s="5" customFormat="true" ht="13.5" hidden="false" customHeight="false" outlineLevel="0" collapsed="false">
      <c r="A560" s="5" t="s">
        <v>1357</v>
      </c>
      <c r="B560" s="5" t="n">
        <v>1</v>
      </c>
      <c r="C560" s="5" t="n">
        <v>2</v>
      </c>
      <c r="D560" s="5" t="s">
        <v>998</v>
      </c>
      <c r="E560" s="5" t="s">
        <v>559</v>
      </c>
      <c r="F560" s="33"/>
      <c r="G560" s="33"/>
      <c r="P560" s="34"/>
      <c r="Q560" s="34"/>
      <c r="R560" s="5" t="s">
        <v>2447</v>
      </c>
      <c r="S560" s="5" t="s">
        <v>2448</v>
      </c>
      <c r="T560" s="5" t="n">
        <v>50</v>
      </c>
      <c r="U560" s="5" t="n">
        <v>783</v>
      </c>
      <c r="V560" s="5" t="n">
        <v>1972</v>
      </c>
      <c r="W560" s="5" t="s">
        <v>2449</v>
      </c>
      <c r="X560" s="5" t="s">
        <v>2450</v>
      </c>
      <c r="Y560" s="5" t="s">
        <v>2451</v>
      </c>
      <c r="AC560" s="5" t="str">
        <f aca="false">S560&amp;"."&amp;IF(IF(T560="","",T560)&amp;IF(V560="",",","("&amp;V560&amp;")")&amp;IF(U560="","",U560)=",","",IF(T560="","",T560)&amp;IF(V560="",",","("&amp;V560&amp;")")&amp;IF(U560="","",U560))</f>
        <v> CJP .50(1972)783</v>
      </c>
      <c r="AD560" s="5" t="str">
        <f aca="false">W560&amp;"."&amp;V560</f>
        <v> J.R.Smith, S.T.Thornton.1972</v>
      </c>
      <c r="AE560" s="7" t="str">
        <f aca="false">IF(COUNTIF(EXFOR!G$23:G$60,"*"&amp;AC560&amp;"*")&gt;0,"○",IF(COUNTIF(EXFOR!J$23:J$60,"*"&amp;W560&amp;"*"&amp;V560)&gt;0,"△","×"))</f>
        <v>×</v>
      </c>
    </row>
    <row r="561" s="5" customFormat="true" ht="13.5" hidden="false" customHeight="false" outlineLevel="0" collapsed="false">
      <c r="A561" s="5" t="s">
        <v>1357</v>
      </c>
      <c r="B561" s="5" t="n">
        <v>1</v>
      </c>
      <c r="C561" s="5" t="n">
        <v>2</v>
      </c>
      <c r="D561" s="5" t="s">
        <v>998</v>
      </c>
      <c r="E561" s="5" t="s">
        <v>559</v>
      </c>
      <c r="F561" s="33"/>
      <c r="G561" s="33"/>
      <c r="P561" s="34"/>
      <c r="Q561" s="34"/>
      <c r="R561" s="5" t="s">
        <v>2452</v>
      </c>
      <c r="S561" s="5" t="s">
        <v>2453</v>
      </c>
      <c r="W561" s="5" t="s">
        <v>2454</v>
      </c>
      <c r="X561" s="5" t="s">
        <v>2455</v>
      </c>
      <c r="Y561" s="5" t="s">
        <v>2456</v>
      </c>
      <c r="AC561" s="5" t="str">
        <f aca="false">S561&amp;"."&amp;IF(IF(T561="","",T561)&amp;IF(V561="",",","("&amp;V561&amp;")")&amp;IF(U561="","",U561)=",","",IF(T561="","",T561)&amp;IF(V561="",",","("&amp;V561&amp;")")&amp;IF(U561="","",U561))</f>
        <v> Izv.Akad.Nauk SSSR, Ser.Fiz. 36, 2236 (1972); Bull.Acad.Sci.USSR, Phys.Ser. 36, 1960 (1973).</v>
      </c>
      <c r="AD561" s="5" t="str">
        <f aca="false">W561&amp;"."&amp;V561</f>
        <v> V.A.Sergeev.</v>
      </c>
      <c r="AE561" s="7" t="str">
        <f aca="false">IF(COUNTIF(EXFOR!G$23:G$60,"*"&amp;AC561&amp;"*")&gt;0,"○",IF(COUNTIF(EXFOR!J$23:J$60,"*"&amp;W561&amp;"*"&amp;V561)&gt;0,"△","×"))</f>
        <v>×</v>
      </c>
    </row>
    <row r="562" s="5" customFormat="true" ht="13.5" hidden="false" customHeight="false" outlineLevel="0" collapsed="false">
      <c r="A562" s="5" t="s">
        <v>1357</v>
      </c>
      <c r="B562" s="5" t="n">
        <v>1</v>
      </c>
      <c r="C562" s="5" t="n">
        <v>2</v>
      </c>
      <c r="D562" s="5" t="s">
        <v>998</v>
      </c>
      <c r="E562" s="5" t="s">
        <v>559</v>
      </c>
      <c r="F562" s="33"/>
      <c r="G562" s="33"/>
      <c r="P562" s="34"/>
      <c r="Q562" s="34"/>
      <c r="R562" s="5" t="s">
        <v>2457</v>
      </c>
      <c r="S562" s="5" t="s">
        <v>2458</v>
      </c>
      <c r="T562" s="5" t="n">
        <v>38</v>
      </c>
      <c r="U562" s="5" t="n">
        <v>286</v>
      </c>
      <c r="V562" s="5" t="n">
        <v>1972</v>
      </c>
      <c r="W562" s="5" t="s">
        <v>2459</v>
      </c>
      <c r="X562" s="5" t="s">
        <v>2460</v>
      </c>
      <c r="Y562" s="5" t="s">
        <v>2461</v>
      </c>
      <c r="AC562" s="5" t="str">
        <f aca="false">S562&amp;"."&amp;IF(IF(T562="","",T562)&amp;IF(V562="",",","("&amp;V562&amp;")")&amp;IF(U562="","",U562)=",","",IF(T562="","",T562)&amp;IF(V562="",",","("&amp;V562&amp;")")&amp;IF(U562="","",U562))</f>
        <v> PL/B .38(1972)286</v>
      </c>
      <c r="AD562" s="5" t="str">
        <f aca="false">W562&amp;"."&amp;V562</f>
        <v> V.A.Sergeyev.1972</v>
      </c>
      <c r="AE562" s="7" t="str">
        <f aca="false">IF(COUNTIF(EXFOR!G$23:G$60,"*"&amp;AC562&amp;"*")&gt;0,"○",IF(COUNTIF(EXFOR!J$23:J$60,"*"&amp;W562&amp;"*"&amp;V562)&gt;0,"△","×"))</f>
        <v>×</v>
      </c>
    </row>
    <row r="563" s="5" customFormat="true" ht="13.5" hidden="false" customHeight="false" outlineLevel="0" collapsed="false">
      <c r="A563" s="5" t="s">
        <v>1357</v>
      </c>
      <c r="B563" s="5" t="n">
        <v>1</v>
      </c>
      <c r="C563" s="5" t="n">
        <v>2</v>
      </c>
      <c r="D563" s="5" t="s">
        <v>998</v>
      </c>
      <c r="E563" s="5" t="s">
        <v>559</v>
      </c>
      <c r="F563" s="33"/>
      <c r="G563" s="33"/>
      <c r="P563" s="34"/>
      <c r="Q563" s="34"/>
      <c r="R563" s="5" t="s">
        <v>2462</v>
      </c>
      <c r="S563" s="5" t="s">
        <v>2443</v>
      </c>
      <c r="T563" s="5" t="n">
        <v>192</v>
      </c>
      <c r="U563" s="5" t="n">
        <v>609</v>
      </c>
      <c r="V563" s="5" t="n">
        <v>1972</v>
      </c>
      <c r="W563" s="5" t="s">
        <v>2463</v>
      </c>
      <c r="X563" s="5" t="s">
        <v>2464</v>
      </c>
      <c r="Y563" s="5" t="s">
        <v>2465</v>
      </c>
      <c r="AC563" s="5" t="str">
        <f aca="false">S563&amp;"."&amp;IF(IF(T563="","",T563)&amp;IF(V563="",",","("&amp;V563&amp;")")&amp;IF(U563="","",U563)=",","",IF(T563="","",T563)&amp;IF(V563="",",","("&amp;V563&amp;")")&amp;IF(U563="","",U563))</f>
        <v> NP/A.192(1972)609</v>
      </c>
      <c r="AD563" s="5" t="str">
        <f aca="false">W563&amp;"."&amp;V563</f>
        <v> R.L.Schulte, M.Cosack, A.W.Obst, J.L.Weil.1972</v>
      </c>
      <c r="AE563" s="7" t="str">
        <f aca="false">IF(COUNTIF(EXFOR!G$23:G$60,"*"&amp;AC563&amp;"*")&gt;0,"○",IF(COUNTIF(EXFOR!J$23:J$60,"*"&amp;W563&amp;"*"&amp;V563)&gt;0,"△","×"))</f>
        <v>×</v>
      </c>
    </row>
    <row r="564" s="5" customFormat="true" ht="13.5" hidden="false" customHeight="false" outlineLevel="0" collapsed="false">
      <c r="A564" s="5" t="s">
        <v>1357</v>
      </c>
      <c r="B564" s="5" t="n">
        <v>1</v>
      </c>
      <c r="C564" s="5" t="n">
        <v>2</v>
      </c>
      <c r="D564" s="5" t="s">
        <v>998</v>
      </c>
      <c r="E564" s="5" t="s">
        <v>559</v>
      </c>
      <c r="F564" s="33"/>
      <c r="G564" s="33"/>
      <c r="P564" s="34"/>
      <c r="Q564" s="34"/>
      <c r="R564" s="5" t="s">
        <v>2466</v>
      </c>
      <c r="S564" s="5" t="s">
        <v>2467</v>
      </c>
      <c r="T564" s="5" t="n">
        <v>5</v>
      </c>
      <c r="U564" s="5" t="s">
        <v>2468</v>
      </c>
      <c r="V564" s="5" t="n">
        <v>1972</v>
      </c>
      <c r="W564" s="5" t="s">
        <v>2469</v>
      </c>
      <c r="X564" s="5" t="s">
        <v>2470</v>
      </c>
      <c r="Y564" s="5" t="s">
        <v>2471</v>
      </c>
      <c r="AC564" s="5" t="str">
        <f aca="false">S564&amp;"."&amp;IF(IF(T564="","",T564)&amp;IF(V564="",",","("&amp;V564&amp;")")&amp;IF(U564="","",U564)=",","",IF(T564="","",T564)&amp;IF(V564="",",","("&amp;V564&amp;")")&amp;IF(U564="","",U564))</f>
        <v> JP/A(London) .5(1972)L33</v>
      </c>
      <c r="AD564" s="5" t="str">
        <f aca="false">W564&amp;"."&amp;V564</f>
        <v> C.Pope, N.Buget, C.O.Blyth, P.B.Dunscombe, J.S.C.McKee.1972</v>
      </c>
      <c r="AE564" s="7" t="str">
        <f aca="false">IF(COUNTIF(EXFOR!G$23:G$60,"*"&amp;AC564&amp;"*")&gt;0,"○",IF(COUNTIF(EXFOR!J$23:J$60,"*"&amp;W564&amp;"*"&amp;V564)&gt;0,"△","×"))</f>
        <v>×</v>
      </c>
    </row>
    <row r="565" s="5" customFormat="true" ht="13.5" hidden="false" customHeight="false" outlineLevel="0" collapsed="false">
      <c r="A565" s="5" t="s">
        <v>1357</v>
      </c>
      <c r="B565" s="5" t="n">
        <v>1</v>
      </c>
      <c r="C565" s="5" t="n">
        <v>2</v>
      </c>
      <c r="D565" s="5" t="s">
        <v>998</v>
      </c>
      <c r="E565" s="5" t="s">
        <v>559</v>
      </c>
      <c r="F565" s="33"/>
      <c r="G565" s="33"/>
      <c r="P565" s="34"/>
      <c r="Q565" s="34"/>
      <c r="R565" s="5" t="s">
        <v>2472</v>
      </c>
      <c r="S565" s="5" t="s">
        <v>2473</v>
      </c>
      <c r="Y565" s="5" t="s">
        <v>2474</v>
      </c>
      <c r="AC565" s="5" t="str">
        <f aca="false">S565&amp;"."&amp;IF(IF(T565="","",T565)&amp;IF(V565="",",","("&amp;V565&amp;")")&amp;IF(U565="","",U565)=",","",IF(T565="","",T565)&amp;IF(V565="",",","("&amp;V565&amp;")")&amp;IF(U565="","",U565))</f>
        <v> REPT ORO-1067-10 P8-8.</v>
      </c>
      <c r="AD565" s="5" t="str">
        <f aca="false">W565&amp;"."&amp;V565</f>
        <v>.</v>
      </c>
      <c r="AE565" s="7" t="str">
        <f aca="false">IF(COUNTIF(EXFOR!G$23:G$60,"*"&amp;AC565&amp;"*")&gt;0,"○",IF(COUNTIF(EXFOR!J$23:J$60,"*"&amp;W565&amp;"*"&amp;V565)&gt;0,"△","×"))</f>
        <v>△</v>
      </c>
    </row>
    <row r="566" s="5" customFormat="true" ht="13.5" hidden="false" customHeight="false" outlineLevel="0" collapsed="false">
      <c r="A566" s="5" t="s">
        <v>1357</v>
      </c>
      <c r="B566" s="5" t="n">
        <v>1</v>
      </c>
      <c r="C566" s="5" t="n">
        <v>2</v>
      </c>
      <c r="D566" s="5" t="s">
        <v>998</v>
      </c>
      <c r="E566" s="5" t="s">
        <v>559</v>
      </c>
      <c r="F566" s="33"/>
      <c r="G566" s="33"/>
      <c r="P566" s="34"/>
      <c r="Q566" s="34"/>
      <c r="R566" s="5" t="s">
        <v>2475</v>
      </c>
      <c r="S566" s="5" t="s">
        <v>2476</v>
      </c>
      <c r="Y566" s="5" t="s">
        <v>2477</v>
      </c>
      <c r="AC566" s="5" t="str">
        <f aca="false">S566&amp;"."&amp;IF(IF(T566="","",T566)&amp;IF(V566="",",","("&amp;V566&amp;")")&amp;IF(U566="","",U566)=",","",IF(T566="","",T566)&amp;IF(V566="",",","("&amp;V566&amp;")")&amp;IF(U566="","",U566))</f>
        <v> THESIS,Univ Wisconsin,R L Hagengruber,DABBB 32B 6575,6/29/72.</v>
      </c>
      <c r="AD566" s="5" t="str">
        <f aca="false">W566&amp;"."&amp;V566</f>
        <v>.</v>
      </c>
      <c r="AE566" s="7" t="str">
        <f aca="false">IF(COUNTIF(EXFOR!G$23:G$60,"*"&amp;AC566&amp;"*")&gt;0,"○",IF(COUNTIF(EXFOR!J$23:J$60,"*"&amp;W566&amp;"*"&amp;V566)&gt;0,"△","×"))</f>
        <v>△</v>
      </c>
    </row>
    <row r="567" s="5" customFormat="true" ht="13.5" hidden="false" customHeight="false" outlineLevel="0" collapsed="false">
      <c r="A567" s="5" t="s">
        <v>1357</v>
      </c>
      <c r="B567" s="5" t="n">
        <v>1</v>
      </c>
      <c r="C567" s="5" t="n">
        <v>2</v>
      </c>
      <c r="D567" s="5" t="s">
        <v>998</v>
      </c>
      <c r="E567" s="5" t="s">
        <v>559</v>
      </c>
      <c r="F567" s="33"/>
      <c r="G567" s="33"/>
      <c r="P567" s="34"/>
      <c r="Q567" s="34"/>
      <c r="R567" s="5" t="s">
        <v>2478</v>
      </c>
      <c r="S567" s="5" t="s">
        <v>2479</v>
      </c>
      <c r="Y567" s="5" t="s">
        <v>2480</v>
      </c>
      <c r="AC567" s="5" t="str">
        <f aca="false">S567&amp;"."&amp;IF(IF(T567="","",T567)&amp;IF(V567="",",","("&amp;V567&amp;")")&amp;IF(U567="","",U567)=",","",IF(T567="","",T567)&amp;IF(V567="",",","("&amp;V567&amp;")")&amp;IF(U567="","",U567))</f>
        <v> THESIS Duke Univ,R A Hardekopf,DABBB 33B 1239,10/6/72.</v>
      </c>
      <c r="AD567" s="5" t="str">
        <f aca="false">W567&amp;"."&amp;V567</f>
        <v>.</v>
      </c>
      <c r="AE567" s="7" t="str">
        <f aca="false">IF(COUNTIF(EXFOR!G$23:G$60,"*"&amp;AC567&amp;"*")&gt;0,"○",IF(COUNTIF(EXFOR!J$23:J$60,"*"&amp;W567&amp;"*"&amp;V567)&gt;0,"△","×"))</f>
        <v>△</v>
      </c>
    </row>
    <row r="568" s="5" customFormat="true" ht="13.5" hidden="false" customHeight="false" outlineLevel="0" collapsed="false">
      <c r="A568" s="5" t="s">
        <v>1357</v>
      </c>
      <c r="B568" s="5" t="n">
        <v>1</v>
      </c>
      <c r="C568" s="5" t="n">
        <v>2</v>
      </c>
      <c r="D568" s="5" t="s">
        <v>998</v>
      </c>
      <c r="E568" s="5" t="s">
        <v>559</v>
      </c>
      <c r="F568" s="33"/>
      <c r="G568" s="33"/>
      <c r="P568" s="34"/>
      <c r="Q568" s="34"/>
      <c r="R568" s="5" t="s">
        <v>2481</v>
      </c>
      <c r="S568" s="5" t="s">
        <v>2443</v>
      </c>
      <c r="T568" s="5" t="n">
        <v>191</v>
      </c>
      <c r="U568" s="5" t="n">
        <v>460</v>
      </c>
      <c r="V568" s="5" t="n">
        <v>1972</v>
      </c>
      <c r="W568" s="5" t="s">
        <v>2482</v>
      </c>
      <c r="X568" s="5" t="s">
        <v>2483</v>
      </c>
      <c r="Y568" s="5" t="s">
        <v>2484</v>
      </c>
      <c r="AC568" s="5" t="str">
        <f aca="false">S568&amp;"."&amp;IF(IF(T568="","",T568)&amp;IF(V568="",",","("&amp;V568&amp;")")&amp;IF(U568="","",U568)=",","",IF(T568="","",T568)&amp;IF(V568="",",","("&amp;V568&amp;")")&amp;IF(U568="","",U568))</f>
        <v> NP/A.191(1972)460</v>
      </c>
      <c r="AD568" s="5" t="str">
        <f aca="false">W568&amp;"."&amp;V568</f>
        <v> R.A.Hardekopf, T.C.Rhea, P.W.Lisowski, R.L.Walter, J.M.Joyce.1972</v>
      </c>
      <c r="AE568" s="7" t="str">
        <f aca="false">IF(COUNTIF(EXFOR!G$23:G$60,"*"&amp;AC568&amp;"*")&gt;0,"○",IF(COUNTIF(EXFOR!J$23:J$60,"*"&amp;W568&amp;"*"&amp;V568)&gt;0,"△","×"))</f>
        <v>×</v>
      </c>
    </row>
    <row r="569" s="5" customFormat="true" ht="13.5" hidden="false" customHeight="false" outlineLevel="0" collapsed="false">
      <c r="A569" s="5" t="s">
        <v>1357</v>
      </c>
      <c r="B569" s="5" t="n">
        <v>1</v>
      </c>
      <c r="C569" s="5" t="n">
        <v>2</v>
      </c>
      <c r="D569" s="5" t="s">
        <v>998</v>
      </c>
      <c r="E569" s="5" t="s">
        <v>559</v>
      </c>
      <c r="F569" s="33"/>
      <c r="G569" s="33"/>
      <c r="P569" s="34"/>
      <c r="Q569" s="34"/>
      <c r="R569" s="5" t="s">
        <v>2485</v>
      </c>
      <c r="S569" s="5" t="s">
        <v>2486</v>
      </c>
      <c r="Y569" s="5" t="s">
        <v>2487</v>
      </c>
      <c r="AC569" s="5" t="str">
        <f aca="false">S569&amp;"."&amp;IF(IF(T569="","",T569)&amp;IF(V569="",",","("&amp;V569&amp;")")&amp;IF(U569="","",U569)=",","",IF(T569="","",T569)&amp;IF(V569="",",","("&amp;V569&amp;")")&amp;IF(U569="","",U569))</f>
        <v> CONF Budapest,P46,Contributions,10/11/72.</v>
      </c>
      <c r="AD569" s="5" t="str">
        <f aca="false">W569&amp;"."&amp;V569</f>
        <v>.</v>
      </c>
      <c r="AE569" s="7" t="str">
        <f aca="false">IF(COUNTIF(EXFOR!G$23:G$60,"*"&amp;AC569&amp;"*")&gt;0,"○",IF(COUNTIF(EXFOR!J$23:J$60,"*"&amp;W569&amp;"*"&amp;V569)&gt;0,"△","×"))</f>
        <v>△</v>
      </c>
    </row>
    <row r="570" s="5" customFormat="true" ht="13.5" hidden="false" customHeight="false" outlineLevel="0" collapsed="false">
      <c r="A570" s="5" t="s">
        <v>1357</v>
      </c>
      <c r="B570" s="5" t="n">
        <v>1</v>
      </c>
      <c r="C570" s="5" t="n">
        <v>2</v>
      </c>
      <c r="D570" s="5" t="s">
        <v>998</v>
      </c>
      <c r="E570" s="5" t="s">
        <v>559</v>
      </c>
      <c r="F570" s="33"/>
      <c r="G570" s="33"/>
      <c r="P570" s="34"/>
      <c r="Q570" s="34"/>
      <c r="R570" s="5" t="s">
        <v>2488</v>
      </c>
      <c r="S570" s="5" t="s">
        <v>2467</v>
      </c>
      <c r="T570" s="5" t="n">
        <v>5</v>
      </c>
      <c r="U570" s="5" t="s">
        <v>2489</v>
      </c>
      <c r="V570" s="5" t="n">
        <v>1972</v>
      </c>
      <c r="W570" s="5" t="s">
        <v>2490</v>
      </c>
      <c r="X570" s="5" t="s">
        <v>2491</v>
      </c>
      <c r="Y570" s="5" t="s">
        <v>2492</v>
      </c>
      <c r="AC570" s="5" t="str">
        <f aca="false">S570&amp;"."&amp;IF(IF(T570="","",T570)&amp;IF(V570="",",","("&amp;V570&amp;")")&amp;IF(U570="","",U570)=",","",IF(T570="","",T570)&amp;IF(V570="",",","("&amp;V570&amp;")")&amp;IF(U570="","",U570))</f>
        <v> JP/A(London) .5(1972)L13</v>
      </c>
      <c r="AD570" s="5" t="str">
        <f aca="false">W570&amp;"."&amp;V570</f>
        <v> P.B.Dunscombe, C.O.Blyth, J.S.C.McKee, C.Pope.1972</v>
      </c>
      <c r="AE570" s="7" t="str">
        <f aca="false">IF(COUNTIF(EXFOR!G$23:G$60,"*"&amp;AC570&amp;"*")&gt;0,"○",IF(COUNTIF(EXFOR!J$23:J$60,"*"&amp;W570&amp;"*"&amp;V570)&gt;0,"△","×"))</f>
        <v>×</v>
      </c>
    </row>
    <row r="571" s="5" customFormat="true" ht="13.5" hidden="false" customHeight="false" outlineLevel="0" collapsed="false">
      <c r="A571" s="5" t="s">
        <v>1357</v>
      </c>
      <c r="B571" s="5" t="n">
        <v>1</v>
      </c>
      <c r="C571" s="5" t="n">
        <v>2</v>
      </c>
      <c r="D571" s="5" t="s">
        <v>998</v>
      </c>
      <c r="E571" s="5" t="s">
        <v>559</v>
      </c>
      <c r="F571" s="33"/>
      <c r="G571" s="33"/>
      <c r="P571" s="34"/>
      <c r="Q571" s="34"/>
      <c r="R571" s="5" t="s">
        <v>2493</v>
      </c>
      <c r="S571" s="5" t="s">
        <v>2443</v>
      </c>
      <c r="T571" s="5" t="n">
        <v>184</v>
      </c>
      <c r="U571" s="5" t="n">
        <v>449</v>
      </c>
      <c r="V571" s="5" t="n">
        <v>1972</v>
      </c>
      <c r="W571" s="5" t="s">
        <v>2494</v>
      </c>
      <c r="X571" s="5" t="s">
        <v>2495</v>
      </c>
      <c r="Y571" s="5" t="s">
        <v>2496</v>
      </c>
      <c r="AC571" s="5" t="str">
        <f aca="false">S571&amp;"."&amp;IF(IF(T571="","",T571)&amp;IF(V571="",",","("&amp;V571&amp;")")&amp;IF(U571="","",U571)=",","",IF(T571="","",T571)&amp;IF(V571="",",","("&amp;V571&amp;")")&amp;IF(U571="","",U571))</f>
        <v> NP/A.184(1972)449</v>
      </c>
      <c r="AD571" s="5" t="str">
        <f aca="false">W571&amp;"."&amp;V571</f>
        <v> F.S.Dietrich, E.G.Adelberger, W.E.Meyerhof.1972</v>
      </c>
      <c r="AE571" s="7" t="str">
        <f aca="false">IF(COUNTIF(EXFOR!G$23:G$60,"*"&amp;AC571&amp;"*")&gt;0,"○",IF(COUNTIF(EXFOR!J$23:J$60,"*"&amp;W571&amp;"*"&amp;V571)&gt;0,"△","×"))</f>
        <v>×</v>
      </c>
    </row>
    <row r="572" s="5" customFormat="true" ht="13.5" hidden="false" customHeight="false" outlineLevel="0" collapsed="false">
      <c r="A572" s="5" t="s">
        <v>1357</v>
      </c>
      <c r="B572" s="5" t="n">
        <v>1</v>
      </c>
      <c r="C572" s="5" t="n">
        <v>2</v>
      </c>
      <c r="D572" s="5" t="s">
        <v>998</v>
      </c>
      <c r="E572" s="5" t="s">
        <v>559</v>
      </c>
      <c r="F572" s="33"/>
      <c r="G572" s="33"/>
      <c r="P572" s="34"/>
      <c r="Q572" s="34"/>
      <c r="R572" s="5" t="s">
        <v>2497</v>
      </c>
      <c r="S572" s="5" t="s">
        <v>2498</v>
      </c>
      <c r="Y572" s="5" t="s">
        <v>2499</v>
      </c>
      <c r="AC572" s="5" t="str">
        <f aca="false">S572&amp;"."&amp;IF(IF(T572="","",T572)&amp;IF(V572="",",","("&amp;V572&amp;")")&amp;IF(U572="","",U572)=",","",IF(T572="","",T572)&amp;IF(V572="",",","("&amp;V572&amp;")")&amp;IF(U572="","",U572))</f>
        <v> THESIS M de Crespin de Billy,Univ Paris,FRNC-TH-285.</v>
      </c>
      <c r="AD572" s="5" t="str">
        <f aca="false">W572&amp;"."&amp;V572</f>
        <v>.</v>
      </c>
      <c r="AE572" s="7" t="str">
        <f aca="false">IF(COUNTIF(EXFOR!G$23:G$60,"*"&amp;AC572&amp;"*")&gt;0,"○",IF(COUNTIF(EXFOR!J$23:J$60,"*"&amp;W572&amp;"*"&amp;V572)&gt;0,"△","×"))</f>
        <v>△</v>
      </c>
    </row>
    <row r="573" s="5" customFormat="true" ht="13.5" hidden="false" customHeight="false" outlineLevel="0" collapsed="false">
      <c r="A573" s="5" t="s">
        <v>1357</v>
      </c>
      <c r="B573" s="5" t="n">
        <v>1</v>
      </c>
      <c r="C573" s="5" t="n">
        <v>2</v>
      </c>
      <c r="D573" s="5" t="s">
        <v>998</v>
      </c>
      <c r="E573" s="5" t="s">
        <v>559</v>
      </c>
      <c r="F573" s="33"/>
      <c r="G573" s="33"/>
      <c r="P573" s="34"/>
      <c r="Q573" s="34"/>
      <c r="R573" s="5" t="s">
        <v>2500</v>
      </c>
      <c r="S573" s="5" t="s">
        <v>2443</v>
      </c>
      <c r="T573" s="5" t="n">
        <v>181</v>
      </c>
      <c r="U573" s="5" t="n">
        <v>189</v>
      </c>
      <c r="V573" s="5" t="n">
        <v>1972</v>
      </c>
      <c r="W573" s="5" t="s">
        <v>2501</v>
      </c>
      <c r="X573" s="5" t="s">
        <v>2502</v>
      </c>
      <c r="Y573" s="5" t="s">
        <v>2503</v>
      </c>
      <c r="AC573" s="5" t="str">
        <f aca="false">S573&amp;"."&amp;IF(IF(T573="","",T573)&amp;IF(V573="",",","("&amp;V573&amp;")")&amp;IF(U573="","",U573)=",","",IF(T573="","",T573)&amp;IF(V573="",",","("&amp;V573&amp;")")&amp;IF(U573="","",U573))</f>
        <v> NP/A.181(1972)189</v>
      </c>
      <c r="AD573" s="5" t="str">
        <f aca="false">W573&amp;"."&amp;V573</f>
        <v> C.O.Blyth, P.B.Dunscombe, J.S.C.McKee, C.Pope.1972</v>
      </c>
      <c r="AE573" s="7" t="str">
        <f aca="false">IF(COUNTIF(EXFOR!G$23:G$60,"*"&amp;AC573&amp;"*")&gt;0,"○",IF(COUNTIF(EXFOR!J$23:J$60,"*"&amp;W573&amp;"*"&amp;V573)&gt;0,"△","×"))</f>
        <v>×</v>
      </c>
    </row>
    <row r="574" s="5" customFormat="true" ht="13.5" hidden="false" customHeight="false" outlineLevel="0" collapsed="false">
      <c r="A574" s="5" t="s">
        <v>1357</v>
      </c>
      <c r="B574" s="5" t="n">
        <v>1</v>
      </c>
      <c r="C574" s="5" t="n">
        <v>2</v>
      </c>
      <c r="D574" s="5" t="s">
        <v>998</v>
      </c>
      <c r="E574" s="5" t="s">
        <v>559</v>
      </c>
      <c r="F574" s="33"/>
      <c r="G574" s="33"/>
      <c r="P574" s="34"/>
      <c r="Q574" s="34"/>
      <c r="R574" s="5" t="s">
        <v>2504</v>
      </c>
      <c r="S574" s="5" t="s">
        <v>2505</v>
      </c>
      <c r="Y574" s="5" t="s">
        <v>2506</v>
      </c>
      <c r="AC574" s="5" t="str">
        <f aca="false">S574&amp;"."&amp;IF(IF(T574="","",T574)&amp;IF(V574="",",","("&amp;V574&amp;")")&amp;IF(U574="","",U574)=",","",IF(T574="","",T574)&amp;IF(V574="",",","("&amp;V574&amp;")")&amp;IF(U574="","",U574))</f>
        <v> JOUR BAPSA 16 540.</v>
      </c>
      <c r="AD574" s="5" t="str">
        <f aca="false">W574&amp;"."&amp;V574</f>
        <v>.</v>
      </c>
      <c r="AE574" s="7" t="str">
        <f aca="false">IF(COUNTIF(EXFOR!G$23:G$60,"*"&amp;AC574&amp;"*")&gt;0,"○",IF(COUNTIF(EXFOR!J$23:J$60,"*"&amp;W574&amp;"*"&amp;V574)&gt;0,"△","×"))</f>
        <v>△</v>
      </c>
    </row>
    <row r="575" s="5" customFormat="true" ht="13.5" hidden="false" customHeight="false" outlineLevel="0" collapsed="false">
      <c r="A575" s="5" t="s">
        <v>1357</v>
      </c>
      <c r="B575" s="5" t="n">
        <v>1</v>
      </c>
      <c r="C575" s="5" t="n">
        <v>2</v>
      </c>
      <c r="D575" s="5" t="s">
        <v>998</v>
      </c>
      <c r="E575" s="5" t="s">
        <v>559</v>
      </c>
      <c r="F575" s="33"/>
      <c r="G575" s="33"/>
      <c r="P575" s="34"/>
      <c r="Q575" s="34"/>
      <c r="R575" s="5" t="s">
        <v>2507</v>
      </c>
      <c r="S575" s="5" t="s">
        <v>2508</v>
      </c>
      <c r="Y575" s="5" t="s">
        <v>2509</v>
      </c>
      <c r="AC575" s="5" t="str">
        <f aca="false">S575&amp;"."&amp;IF(IF(T575="","",T575)&amp;IF(V575="",",","("&amp;V575&amp;")")&amp;IF(U575="","",U575)=",","",IF(T575="","",T575)&amp;IF(V575="",",","("&amp;V575&amp;")")&amp;IF(U575="","",U575))</f>
        <v> JOUR BAPSA 16 518.</v>
      </c>
      <c r="AD575" s="5" t="str">
        <f aca="false">W575&amp;"."&amp;V575</f>
        <v>.</v>
      </c>
      <c r="AE575" s="7" t="str">
        <f aca="false">IF(COUNTIF(EXFOR!G$23:G$60,"*"&amp;AC575&amp;"*")&gt;0,"○",IF(COUNTIF(EXFOR!J$23:J$60,"*"&amp;W575&amp;"*"&amp;V575)&gt;0,"△","×"))</f>
        <v>△</v>
      </c>
    </row>
    <row r="576" s="5" customFormat="true" ht="13.5" hidden="false" customHeight="false" outlineLevel="0" collapsed="false">
      <c r="A576" s="5" t="s">
        <v>1357</v>
      </c>
      <c r="B576" s="5" t="n">
        <v>1</v>
      </c>
      <c r="C576" s="5" t="n">
        <v>2</v>
      </c>
      <c r="D576" s="5" t="s">
        <v>998</v>
      </c>
      <c r="E576" s="5" t="s">
        <v>559</v>
      </c>
      <c r="F576" s="33"/>
      <c r="G576" s="33"/>
      <c r="P576" s="34"/>
      <c r="Q576" s="34"/>
      <c r="R576" s="5" t="s">
        <v>2510</v>
      </c>
      <c r="S576" s="5" t="s">
        <v>2511</v>
      </c>
      <c r="T576" s="5" t="n">
        <v>27</v>
      </c>
      <c r="U576" s="5" t="n">
        <v>113</v>
      </c>
      <c r="V576" s="5" t="n">
        <v>1971</v>
      </c>
      <c r="W576" s="5" t="s">
        <v>2512</v>
      </c>
      <c r="X576" s="5" t="s">
        <v>2513</v>
      </c>
      <c r="Y576" s="5" t="s">
        <v>2514</v>
      </c>
      <c r="AC576" s="5" t="str">
        <f aca="false">S576&amp;"."&amp;IF(IF(T576="","",T576)&amp;IF(V576="",",","("&amp;V576&amp;")")&amp;IF(U576="","",U576)=",","",IF(T576="","",T576)&amp;IF(V576="",",","("&amp;V576&amp;")")&amp;IF(U576="","",U576))</f>
        <v> PRL. .27(1971)113</v>
      </c>
      <c r="AD576" s="5" t="str">
        <f aca="false">W576&amp;"."&amp;V576</f>
        <v> J.E.Simmons, W.B.Broste, G.P.Lawrence, J.L.McKibben, G.G.Ohlsen.1971</v>
      </c>
      <c r="AE576" s="7" t="str">
        <f aca="false">IF(COUNTIF(EXFOR!G$23:G$60,"*"&amp;AC576&amp;"*")&gt;0,"○",IF(COUNTIF(EXFOR!J$23:J$60,"*"&amp;W576&amp;"*"&amp;V576)&gt;0,"△","×"))</f>
        <v>×</v>
      </c>
    </row>
    <row r="577" s="5" customFormat="true" ht="13.5" hidden="false" customHeight="false" outlineLevel="0" collapsed="false">
      <c r="A577" s="5" t="s">
        <v>1357</v>
      </c>
      <c r="B577" s="5" t="n">
        <v>1</v>
      </c>
      <c r="C577" s="5" t="n">
        <v>2</v>
      </c>
      <c r="D577" s="5" t="s">
        <v>998</v>
      </c>
      <c r="E577" s="5" t="s">
        <v>559</v>
      </c>
      <c r="F577" s="33"/>
      <c r="G577" s="33"/>
      <c r="P577" s="34"/>
      <c r="Q577" s="34"/>
      <c r="R577" s="5" t="s">
        <v>2515</v>
      </c>
      <c r="S577" s="5" t="s">
        <v>2516</v>
      </c>
      <c r="W577" s="5" t="s">
        <v>2454</v>
      </c>
      <c r="X577" s="5" t="s">
        <v>2517</v>
      </c>
      <c r="Y577" s="5" t="s">
        <v>2518</v>
      </c>
      <c r="AC577" s="5" t="str">
        <f aca="false">S577&amp;"."&amp;IF(IF(T577="","",T577)&amp;IF(V577="",",","("&amp;V577&amp;")")&amp;IF(U577="","",U577)=",","",IF(T577="","",T577)&amp;IF(V577="",",","("&amp;V577&amp;")")&amp;IF(U577="","",U577))</f>
        <v> Kratk.Soobshch.Fiz. No.11, 37 (1971).</v>
      </c>
      <c r="AD577" s="5" t="str">
        <f aca="false">W577&amp;"."&amp;V577</f>
        <v> V.A.Sergeev.</v>
      </c>
      <c r="AE577" s="7" t="str">
        <f aca="false">IF(COUNTIF(EXFOR!G$23:G$60,"*"&amp;AC577&amp;"*")&gt;0,"○",IF(COUNTIF(EXFOR!J$23:J$60,"*"&amp;W577&amp;"*"&amp;V577)&gt;0,"△","×"))</f>
        <v>×</v>
      </c>
    </row>
    <row r="578" s="5" customFormat="true" ht="13.5" hidden="false" customHeight="false" outlineLevel="0" collapsed="false">
      <c r="A578" s="5" t="s">
        <v>1357</v>
      </c>
      <c r="B578" s="5" t="n">
        <v>1</v>
      </c>
      <c r="C578" s="5" t="n">
        <v>2</v>
      </c>
      <c r="D578" s="5" t="s">
        <v>998</v>
      </c>
      <c r="E578" s="5" t="s">
        <v>559</v>
      </c>
      <c r="F578" s="33"/>
      <c r="G578" s="33"/>
      <c r="P578" s="34"/>
      <c r="Q578" s="34"/>
      <c r="R578" s="5" t="s">
        <v>2519</v>
      </c>
      <c r="S578" s="5" t="s">
        <v>2520</v>
      </c>
      <c r="Y578" s="5" t="s">
        <v>2521</v>
      </c>
      <c r="AC578" s="5" t="str">
        <f aca="false">S578&amp;"."&amp;IF(IF(T578="","",T578)&amp;IF(V578="",",","("&amp;V578&amp;")")&amp;IF(U578="","",U578)=",","",IF(T578="","",T578)&amp;IF(V578="",",","("&amp;V578&amp;")")&amp;IF(U578="","",U578))</f>
        <v> THESIS Univ Kentucky,R L Schulte,DABBB 32B 2340,11/24/71.</v>
      </c>
      <c r="AD578" s="5" t="str">
        <f aca="false">W578&amp;"."&amp;V578</f>
        <v>.</v>
      </c>
      <c r="AE578" s="7" t="str">
        <f aca="false">IF(COUNTIF(EXFOR!G$23:G$60,"*"&amp;AC578&amp;"*")&gt;0,"○",IF(COUNTIF(EXFOR!J$23:J$60,"*"&amp;W578&amp;"*"&amp;V578)&gt;0,"△","×"))</f>
        <v>△</v>
      </c>
    </row>
    <row r="579" s="5" customFormat="true" ht="13.5" hidden="false" customHeight="false" outlineLevel="0" collapsed="false">
      <c r="A579" s="5" t="s">
        <v>1357</v>
      </c>
      <c r="B579" s="5" t="n">
        <v>1</v>
      </c>
      <c r="C579" s="5" t="n">
        <v>2</v>
      </c>
      <c r="D579" s="5" t="s">
        <v>998</v>
      </c>
      <c r="E579" s="5" t="s">
        <v>559</v>
      </c>
      <c r="F579" s="33"/>
      <c r="G579" s="33"/>
      <c r="P579" s="34"/>
      <c r="Q579" s="34"/>
      <c r="R579" s="5" t="s">
        <v>2522</v>
      </c>
      <c r="S579" s="5" t="s">
        <v>2523</v>
      </c>
      <c r="Y579" s="5" t="s">
        <v>2524</v>
      </c>
      <c r="AC579" s="5" t="str">
        <f aca="false">S579&amp;"."&amp;IF(IF(T579="","",T579)&amp;IF(V579="",",","("&amp;V579&amp;")")&amp;IF(U579="","",U579)=",","",IF(T579="","",T579)&amp;IF(V579="",",","("&amp;V579&amp;")")&amp;IF(U579="","",U579))</f>
        <v> REPT EANDC(OR)-1 2'L',P14,1/28/72.</v>
      </c>
      <c r="AD579" s="5" t="str">
        <f aca="false">W579&amp;"."&amp;V579</f>
        <v>.</v>
      </c>
      <c r="AE579" s="7" t="str">
        <f aca="false">IF(COUNTIF(EXFOR!G$23:G$60,"*"&amp;AC579&amp;"*")&gt;0,"○",IF(COUNTIF(EXFOR!J$23:J$60,"*"&amp;W579&amp;"*"&amp;V579)&gt;0,"△","×"))</f>
        <v>△</v>
      </c>
    </row>
    <row r="580" s="5" customFormat="true" ht="13.5" hidden="false" customHeight="false" outlineLevel="0" collapsed="false">
      <c r="A580" s="5" t="s">
        <v>1357</v>
      </c>
      <c r="B580" s="5" t="n">
        <v>1</v>
      </c>
      <c r="C580" s="5" t="n">
        <v>2</v>
      </c>
      <c r="D580" s="5" t="s">
        <v>998</v>
      </c>
      <c r="E580" s="5" t="s">
        <v>559</v>
      </c>
      <c r="F580" s="33"/>
      <c r="G580" s="33"/>
      <c r="P580" s="34"/>
      <c r="Q580" s="34"/>
      <c r="R580" s="5" t="s">
        <v>2525</v>
      </c>
      <c r="S580" s="5" t="s">
        <v>2526</v>
      </c>
      <c r="Y580" s="5" t="s">
        <v>2527</v>
      </c>
      <c r="AC580" s="5" t="str">
        <f aca="false">S580&amp;"."&amp;IF(IF(T580="","",T580)&amp;IF(V580="",",","("&amp;V580&amp;")")&amp;IF(U580="","",U580)=",","",IF(T580="","",T580)&amp;IF(V580="",",","("&amp;V580&amp;")")&amp;IF(U580="","",U580))</f>
        <v> JOUR BAPSA 16 542.</v>
      </c>
      <c r="AD580" s="5" t="str">
        <f aca="false">W580&amp;"."&amp;V580</f>
        <v>.</v>
      </c>
      <c r="AE580" s="7" t="str">
        <f aca="false">IF(COUNTIF(EXFOR!G$23:G$60,"*"&amp;AC580&amp;"*")&gt;0,"○",IF(COUNTIF(EXFOR!J$23:J$60,"*"&amp;W580&amp;"*"&amp;V580)&gt;0,"△","×"))</f>
        <v>△</v>
      </c>
    </row>
    <row r="581" s="5" customFormat="true" ht="13.5" hidden="false" customHeight="false" outlineLevel="0" collapsed="false">
      <c r="A581" s="5" t="s">
        <v>1357</v>
      </c>
      <c r="B581" s="5" t="n">
        <v>1</v>
      </c>
      <c r="C581" s="5" t="n">
        <v>2</v>
      </c>
      <c r="D581" s="5" t="s">
        <v>998</v>
      </c>
      <c r="E581" s="5" t="s">
        <v>559</v>
      </c>
      <c r="F581" s="33"/>
      <c r="G581" s="33"/>
      <c r="P581" s="34"/>
      <c r="Q581" s="34"/>
      <c r="R581" s="5" t="s">
        <v>2528</v>
      </c>
      <c r="S581" s="5" t="s">
        <v>2443</v>
      </c>
      <c r="T581" s="5" t="n">
        <v>165</v>
      </c>
      <c r="U581" s="5" t="n">
        <v>401</v>
      </c>
      <c r="V581" s="5" t="n">
        <v>1971</v>
      </c>
      <c r="W581" s="5" t="s">
        <v>2529</v>
      </c>
      <c r="X581" s="5" t="s">
        <v>2530</v>
      </c>
      <c r="Y581" s="5" t="s">
        <v>2531</v>
      </c>
      <c r="AC581" s="5" t="str">
        <f aca="false">S581&amp;"."&amp;IF(IF(T581="","",T581)&amp;IF(V581="",",","("&amp;V581&amp;")")&amp;IF(U581="","",U581)=",","",IF(T581="","",T581)&amp;IF(V581="",",","("&amp;V581&amp;")")&amp;IF(U581="","",U581))</f>
        <v> NP/A.165(1971)401</v>
      </c>
      <c r="AD581" s="5" t="str">
        <f aca="false">W581&amp;"."&amp;V581</f>
        <v> H.Hansgen, M.Nitzsche.1971</v>
      </c>
      <c r="AE581" s="7" t="str">
        <f aca="false">IF(COUNTIF(EXFOR!G$23:G$60,"*"&amp;AC581&amp;"*")&gt;0,"○",IF(COUNTIF(EXFOR!J$23:J$60,"*"&amp;W581&amp;"*"&amp;V581)&gt;0,"△","×"))</f>
        <v>×</v>
      </c>
    </row>
    <row r="582" s="5" customFormat="true" ht="13.5" hidden="false" customHeight="false" outlineLevel="0" collapsed="false">
      <c r="A582" s="5" t="s">
        <v>1357</v>
      </c>
      <c r="B582" s="5" t="n">
        <v>1</v>
      </c>
      <c r="C582" s="5" t="n">
        <v>2</v>
      </c>
      <c r="D582" s="5" t="s">
        <v>998</v>
      </c>
      <c r="E582" s="5" t="s">
        <v>559</v>
      </c>
      <c r="F582" s="33"/>
      <c r="G582" s="33"/>
      <c r="P582" s="34"/>
      <c r="Q582" s="34"/>
      <c r="R582" s="5" t="s">
        <v>2532</v>
      </c>
      <c r="S582" s="5" t="s">
        <v>2458</v>
      </c>
      <c r="T582" s="5" t="n">
        <v>36</v>
      </c>
      <c r="U582" s="5" t="n">
        <v>337</v>
      </c>
      <c r="V582" s="5" t="n">
        <v>1971</v>
      </c>
      <c r="W582" s="5" t="s">
        <v>2533</v>
      </c>
      <c r="X582" s="5" t="s">
        <v>2534</v>
      </c>
      <c r="Y582" s="5" t="s">
        <v>2535</v>
      </c>
      <c r="AC582" s="5" t="str">
        <f aca="false">S582&amp;"."&amp;IF(IF(T582="","",T582)&amp;IF(V582="",",","("&amp;V582&amp;")")&amp;IF(U582="","",U582)=",","",IF(T582="","",T582)&amp;IF(V582="",",","("&amp;V582&amp;")")&amp;IF(U582="","",U582))</f>
        <v> PL/B .36(1971)337</v>
      </c>
      <c r="AD582" s="5" t="str">
        <f aca="false">W582&amp;"."&amp;V582</f>
        <v> W.Gruebler, V.Konig, R.E.White, P.A.Schmelzbach, R.Risler, P.Marmier.1971</v>
      </c>
      <c r="AE582" s="7" t="str">
        <f aca="false">IF(COUNTIF(EXFOR!G$23:G$60,"*"&amp;AC582&amp;"*")&gt;0,"○",IF(COUNTIF(EXFOR!J$23:J$60,"*"&amp;W582&amp;"*"&amp;V582)&gt;0,"△","×"))</f>
        <v>×</v>
      </c>
    </row>
    <row r="583" s="5" customFormat="true" ht="13.5" hidden="false" customHeight="false" outlineLevel="0" collapsed="false">
      <c r="A583" s="5" t="s">
        <v>1357</v>
      </c>
      <c r="B583" s="5" t="n">
        <v>1</v>
      </c>
      <c r="C583" s="5" t="n">
        <v>2</v>
      </c>
      <c r="D583" s="5" t="s">
        <v>998</v>
      </c>
      <c r="E583" s="5" t="s">
        <v>559</v>
      </c>
      <c r="F583" s="33"/>
      <c r="G583" s="33"/>
      <c r="P583" s="34"/>
      <c r="Q583" s="34"/>
      <c r="R583" s="5" t="s">
        <v>2536</v>
      </c>
      <c r="S583" s="5" t="s">
        <v>2537</v>
      </c>
      <c r="Y583" s="5" t="s">
        <v>2538</v>
      </c>
      <c r="AC583" s="5" t="str">
        <f aca="false">S583&amp;"."&amp;IF(IF(T583="","",T583)&amp;IF(V583="",",","("&amp;V583&amp;")")&amp;IF(U583="","",U583)=",","",IF(T583="","",T583)&amp;IF(V583="",",","("&amp;V583&amp;")")&amp;IF(U583="","",U583))</f>
        <v> JOUR BAPSA 16 1185,R A Eldred,10/29/71.</v>
      </c>
      <c r="AD583" s="5" t="str">
        <f aca="false">W583&amp;"."&amp;V583</f>
        <v>.</v>
      </c>
      <c r="AE583" s="7" t="str">
        <f aca="false">IF(COUNTIF(EXFOR!G$23:G$60,"*"&amp;AC583&amp;"*")&gt;0,"○",IF(COUNTIF(EXFOR!J$23:J$60,"*"&amp;W583&amp;"*"&amp;V583)&gt;0,"△","×"))</f>
        <v>△</v>
      </c>
    </row>
    <row r="584" s="5" customFormat="true" ht="13.5" hidden="false" customHeight="false" outlineLevel="0" collapsed="false">
      <c r="A584" s="5" t="s">
        <v>1357</v>
      </c>
      <c r="B584" s="5" t="n">
        <v>1</v>
      </c>
      <c r="C584" s="5" t="n">
        <v>2</v>
      </c>
      <c r="D584" s="5" t="s">
        <v>998</v>
      </c>
      <c r="E584" s="5" t="s">
        <v>559</v>
      </c>
      <c r="F584" s="33"/>
      <c r="G584" s="33"/>
      <c r="P584" s="34"/>
      <c r="Q584" s="34"/>
      <c r="R584" s="5" t="s">
        <v>2539</v>
      </c>
      <c r="S584" s="5" t="s">
        <v>2458</v>
      </c>
      <c r="T584" s="5" t="n">
        <v>33</v>
      </c>
      <c r="U584" s="5" t="n">
        <v>211</v>
      </c>
      <c r="V584" s="5" t="n">
        <v>1970</v>
      </c>
      <c r="W584" s="5" t="s">
        <v>2501</v>
      </c>
      <c r="X584" s="5" t="s">
        <v>2540</v>
      </c>
      <c r="Y584" s="5" t="s">
        <v>2541</v>
      </c>
      <c r="AC584" s="5" t="str">
        <f aca="false">S584&amp;"."&amp;IF(IF(T584="","",T584)&amp;IF(V584="",",","("&amp;V584&amp;")")&amp;IF(U584="","",U584)=",","",IF(T584="","",T584)&amp;IF(V584="",",","("&amp;V584&amp;")")&amp;IF(U584="","",U584))</f>
        <v> PL/B .33(1970)211</v>
      </c>
      <c r="AD584" s="5" t="str">
        <f aca="false">W584&amp;"."&amp;V584</f>
        <v> C.O.Blyth, P.B.Dunscombe, J.S.C.McKee, C.Pope.1970</v>
      </c>
      <c r="AE584" s="7" t="str">
        <f aca="false">IF(COUNTIF(EXFOR!G$23:G$60,"*"&amp;AC584&amp;"*")&gt;0,"○",IF(COUNTIF(EXFOR!J$23:J$60,"*"&amp;W584&amp;"*"&amp;V584)&gt;0,"△","×"))</f>
        <v>×</v>
      </c>
    </row>
    <row r="585" s="5" customFormat="true" ht="13.5" hidden="false" customHeight="false" outlineLevel="0" collapsed="false">
      <c r="A585" s="5" t="s">
        <v>1357</v>
      </c>
      <c r="B585" s="5" t="n">
        <v>1</v>
      </c>
      <c r="C585" s="5" t="n">
        <v>2</v>
      </c>
      <c r="D585" s="5" t="s">
        <v>998</v>
      </c>
      <c r="E585" s="5" t="s">
        <v>559</v>
      </c>
      <c r="F585" s="33"/>
      <c r="G585" s="33"/>
      <c r="P585" s="34"/>
      <c r="Q585" s="34"/>
      <c r="R585" s="5" t="s">
        <v>2542</v>
      </c>
      <c r="S585" s="5" t="s">
        <v>2443</v>
      </c>
      <c r="T585" s="5" t="n">
        <v>125</v>
      </c>
      <c r="U585" s="5" t="n">
        <v>585</v>
      </c>
      <c r="V585" s="5" t="n">
        <v>1969</v>
      </c>
      <c r="W585" s="5" t="s">
        <v>2543</v>
      </c>
      <c r="X585" s="5" t="s">
        <v>2544</v>
      </c>
      <c r="Y585" s="5" t="s">
        <v>2545</v>
      </c>
      <c r="AC585" s="5" t="str">
        <f aca="false">S585&amp;"."&amp;IF(IF(T585="","",T585)&amp;IF(V585="",",","("&amp;V585&amp;")")&amp;IF(U585="","",U585)=",","",IF(T585="","",T585)&amp;IF(V585="",",","("&amp;V585&amp;")")&amp;IF(U585="","",U585))</f>
        <v> NP/A.125(1969)585</v>
      </c>
      <c r="AD585" s="5" t="str">
        <f aca="false">W585&amp;"."&amp;V585</f>
        <v> P.Roding, H.Scholermann.1969</v>
      </c>
      <c r="AE585" s="7" t="str">
        <f aca="false">IF(COUNTIF(EXFOR!G$23:G$60,"*"&amp;AC585&amp;"*")&gt;0,"○",IF(COUNTIF(EXFOR!J$23:J$60,"*"&amp;W585&amp;"*"&amp;V585)&gt;0,"△","×"))</f>
        <v>×</v>
      </c>
    </row>
    <row r="586" s="5" customFormat="true" ht="13.5" hidden="false" customHeight="false" outlineLevel="0" collapsed="false">
      <c r="A586" s="5" t="s">
        <v>1357</v>
      </c>
      <c r="B586" s="5" t="n">
        <v>1</v>
      </c>
      <c r="C586" s="5" t="n">
        <v>2</v>
      </c>
      <c r="D586" s="5" t="s">
        <v>998</v>
      </c>
      <c r="E586" s="5" t="s">
        <v>559</v>
      </c>
      <c r="F586" s="33"/>
      <c r="G586" s="33"/>
      <c r="P586" s="34"/>
      <c r="Q586" s="34"/>
      <c r="R586" s="5" t="s">
        <v>2546</v>
      </c>
      <c r="S586" s="5" t="s">
        <v>2443</v>
      </c>
      <c r="T586" s="5" t="n">
        <v>123</v>
      </c>
      <c r="U586" s="5" t="n">
        <v>365</v>
      </c>
      <c r="V586" s="5" t="n">
        <v>1969</v>
      </c>
      <c r="W586" s="5" t="s">
        <v>2547</v>
      </c>
      <c r="X586" s="5" t="s">
        <v>2548</v>
      </c>
      <c r="Y586" s="5" t="s">
        <v>2549</v>
      </c>
      <c r="AC586" s="5" t="str">
        <f aca="false">S586&amp;"."&amp;IF(IF(T586="","",T586)&amp;IF(V586="",",","("&amp;V586&amp;")")&amp;IF(U586="","",U586)=",","",IF(T586="","",T586)&amp;IF(V586="",",","("&amp;V586&amp;")")&amp;IF(U586="","",U586))</f>
        <v> NP/A.123(1969)365</v>
      </c>
      <c r="AD586" s="5" t="str">
        <f aca="false">W586&amp;"."&amp;V586</f>
        <v> H.Prade, J.Csikai.1969</v>
      </c>
      <c r="AE586" s="7" t="str">
        <f aca="false">IF(COUNTIF(EXFOR!G$23:G$60,"*"&amp;AC586&amp;"*")&gt;0,"○",IF(COUNTIF(EXFOR!J$23:J$60,"*"&amp;W586&amp;"*"&amp;V586)&gt;0,"△","×"))</f>
        <v>×</v>
      </c>
    </row>
    <row r="587" s="5" customFormat="true" ht="13.5" hidden="false" customHeight="false" outlineLevel="0" collapsed="false">
      <c r="A587" s="5" t="s">
        <v>1357</v>
      </c>
      <c r="B587" s="5" t="n">
        <v>1</v>
      </c>
      <c r="C587" s="5" t="n">
        <v>2</v>
      </c>
      <c r="D587" s="5" t="s">
        <v>998</v>
      </c>
      <c r="E587" s="5" t="s">
        <v>559</v>
      </c>
      <c r="F587" s="33"/>
      <c r="G587" s="33"/>
      <c r="P587" s="34"/>
      <c r="Q587" s="34"/>
      <c r="R587" s="5" t="s">
        <v>2550</v>
      </c>
      <c r="S587" s="5" t="s">
        <v>2551</v>
      </c>
      <c r="T587" s="5" t="n">
        <v>224</v>
      </c>
      <c r="U587" s="5" t="n">
        <v>135</v>
      </c>
      <c r="V587" s="5" t="n">
        <v>1969</v>
      </c>
      <c r="W587" s="5" t="s">
        <v>2552</v>
      </c>
      <c r="X587" s="5" t="s">
        <v>2553</v>
      </c>
      <c r="Y587" s="5" t="s">
        <v>2554</v>
      </c>
      <c r="AC587" s="5" t="str">
        <f aca="false">S587&amp;"."&amp;IF(IF(T587="","",T587)&amp;IF(V587="",",","("&amp;V587&amp;")")&amp;IF(U587="","",U587)=",","",IF(T587="","",T587)&amp;IF(V587="",",","("&amp;V587&amp;")")&amp;IF(U587="","",U587))</f>
        <v> ZP .224(1969)135</v>
      </c>
      <c r="AD587" s="5" t="str">
        <f aca="false">W587&amp;"."&amp;V587</f>
        <v> H.Fischer, R.Sizmann, F.Bell.1969</v>
      </c>
      <c r="AE587" s="7" t="str">
        <f aca="false">IF(COUNTIF(EXFOR!G$23:G$60,"*"&amp;AC587&amp;"*")&gt;0,"○",IF(COUNTIF(EXFOR!J$23:J$60,"*"&amp;W587&amp;"*"&amp;V587)&gt;0,"△","×"))</f>
        <v>×</v>
      </c>
    </row>
    <row r="588" s="5" customFormat="true" ht="13.5" hidden="false" customHeight="false" outlineLevel="0" collapsed="false">
      <c r="A588" s="5" t="s">
        <v>1357</v>
      </c>
      <c r="B588" s="5" t="n">
        <v>1</v>
      </c>
      <c r="C588" s="5" t="n">
        <v>2</v>
      </c>
      <c r="D588" s="5" t="s">
        <v>998</v>
      </c>
      <c r="E588" s="5" t="s">
        <v>559</v>
      </c>
      <c r="F588" s="33"/>
      <c r="G588" s="33"/>
      <c r="P588" s="34"/>
      <c r="Q588" s="34"/>
      <c r="R588" s="5" t="s">
        <v>2555</v>
      </c>
      <c r="S588" s="5" t="s">
        <v>2443</v>
      </c>
      <c r="T588" s="5" t="n">
        <v>126</v>
      </c>
      <c r="U588" s="5" t="n">
        <v>641</v>
      </c>
      <c r="V588" s="5" t="n">
        <v>1969</v>
      </c>
      <c r="W588" s="5" t="s">
        <v>2556</v>
      </c>
      <c r="X588" s="5" t="s">
        <v>2557</v>
      </c>
      <c r="Y588" s="5" t="s">
        <v>2558</v>
      </c>
      <c r="AC588" s="5" t="str">
        <f aca="false">S588&amp;"."&amp;IF(IF(T588="","",T588)&amp;IF(V588="",",","("&amp;V588&amp;")")&amp;IF(U588="","",U588)=",","",IF(T588="","",T588)&amp;IF(V588="",",","("&amp;V588&amp;")")&amp;IF(U588="","",U588))</f>
        <v> NP/A.126(1969)641</v>
      </c>
      <c r="AD588" s="5" t="str">
        <f aca="false">W588&amp;"."&amp;V588</f>
        <v> E.M.Bernstein, G.G.Ohlsen, V.S.Starkovich, W.G.Simon.1969</v>
      </c>
      <c r="AE588" s="7" t="str">
        <f aca="false">IF(COUNTIF(EXFOR!G$23:G$60,"*"&amp;AC588&amp;"*")&gt;0,"○",IF(COUNTIF(EXFOR!J$23:J$60,"*"&amp;W588&amp;"*"&amp;V588)&gt;0,"△","×"))</f>
        <v>×</v>
      </c>
    </row>
    <row r="589" s="5" customFormat="true" ht="13.5" hidden="false" customHeight="false" outlineLevel="0" collapsed="false">
      <c r="A589" s="5" t="s">
        <v>1357</v>
      </c>
      <c r="B589" s="5" t="n">
        <v>1</v>
      </c>
      <c r="C589" s="5" t="n">
        <v>2</v>
      </c>
      <c r="D589" s="5" t="s">
        <v>998</v>
      </c>
      <c r="E589" s="5" t="s">
        <v>559</v>
      </c>
      <c r="F589" s="33"/>
      <c r="G589" s="33"/>
      <c r="P589" s="34"/>
      <c r="Q589" s="35"/>
      <c r="R589" s="5" t="s">
        <v>2559</v>
      </c>
      <c r="S589" s="5" t="s">
        <v>2443</v>
      </c>
      <c r="T589" s="5" t="n">
        <v>108</v>
      </c>
      <c r="U589" s="5" t="n">
        <v>2500</v>
      </c>
      <c r="V589" s="35" t="n">
        <v>1968</v>
      </c>
      <c r="W589" s="5" t="s">
        <v>2560</v>
      </c>
      <c r="X589" s="5" t="s">
        <v>2561</v>
      </c>
      <c r="Y589" s="5" t="s">
        <v>2562</v>
      </c>
      <c r="AC589" s="5" t="str">
        <f aca="false">S589&amp;"."&amp;IF(IF(T589="","",T589)&amp;IF(V589="",",","("&amp;V589&amp;")")&amp;IF(U589="","",U589)=",","",IF(T589="","",T589)&amp;IF(V589="",",","("&amp;V589&amp;")")&amp;IF(U589="","",U589))</f>
        <v> NP/A.108(1968)2500</v>
      </c>
      <c r="AD589" s="5" t="str">
        <f aca="false">W589&amp;"."&amp;V589</f>
        <v> A.F.Behof, T.H.May, W.I.McGarry.1968</v>
      </c>
      <c r="AE589" s="7" t="str">
        <f aca="false">IF(COUNTIF(EXFOR!G$23:G$60,"*"&amp;AC589&amp;"*")&gt;0,"○",IF(COUNTIF(EXFOR!J$23:J$60,"*"&amp;W589&amp;"*"&amp;V589)&gt;0,"△","×"))</f>
        <v>×</v>
      </c>
    </row>
    <row r="590" s="5" customFormat="true" ht="13.5" hidden="false" customHeight="false" outlineLevel="0" collapsed="false">
      <c r="A590" s="5" t="s">
        <v>1357</v>
      </c>
      <c r="B590" s="5" t="n">
        <v>1</v>
      </c>
      <c r="C590" s="5" t="n">
        <v>2</v>
      </c>
      <c r="D590" s="5" t="s">
        <v>998</v>
      </c>
      <c r="E590" s="5" t="s">
        <v>559</v>
      </c>
      <c r="F590" s="33"/>
      <c r="G590" s="33"/>
      <c r="P590" s="34"/>
      <c r="Q590" s="35"/>
      <c r="R590" s="5" t="s">
        <v>2563</v>
      </c>
      <c r="S590" s="5" t="s">
        <v>2564</v>
      </c>
      <c r="T590" s="5" t="n">
        <v>80</v>
      </c>
      <c r="U590" s="5" t="n">
        <v>273</v>
      </c>
      <c r="V590" s="35" t="n">
        <v>1966</v>
      </c>
      <c r="W590" s="5" t="s">
        <v>2565</v>
      </c>
      <c r="X590" s="5" t="s">
        <v>2566</v>
      </c>
      <c r="Y590" s="5" t="s">
        <v>2567</v>
      </c>
      <c r="AC590" s="5" t="str">
        <f aca="false">S590&amp;"."&amp;IF(IF(T590="","",T590)&amp;IF(V590="",",","("&amp;V590&amp;")")&amp;IF(U590="","",U590)=",","",IF(T590="","",T590)&amp;IF(V590="",",","("&amp;V590&amp;")")&amp;IF(U590="","",U590))</f>
        <v> NP .80(1966)273</v>
      </c>
      <c r="AD590" s="5" t="str">
        <f aca="false">W590&amp;"."&amp;V590</f>
        <v> R.B.Theus, W.I.McGarry, L.A.Beach.1966</v>
      </c>
      <c r="AE590" s="7" t="str">
        <f aca="false">IF(COUNTIF(EXFOR!G$23:G$60,"*"&amp;AC590&amp;"*")&gt;0,"○",IF(COUNTIF(EXFOR!J$23:J$60,"*"&amp;W590&amp;"*"&amp;V590)&gt;0,"△","×"))</f>
        <v>×</v>
      </c>
    </row>
    <row r="591" s="5" customFormat="true" ht="13.5" hidden="false" customHeight="false" outlineLevel="0" collapsed="false">
      <c r="A591" s="5" t="s">
        <v>1357</v>
      </c>
      <c r="B591" s="5" t="n">
        <v>1</v>
      </c>
      <c r="C591" s="5" t="n">
        <v>2</v>
      </c>
      <c r="D591" s="5" t="s">
        <v>998</v>
      </c>
      <c r="E591" s="5" t="s">
        <v>559</v>
      </c>
      <c r="F591" s="33"/>
      <c r="G591" s="33"/>
      <c r="P591" s="34"/>
      <c r="Q591" s="35"/>
      <c r="R591" s="5" t="s">
        <v>2568</v>
      </c>
      <c r="S591" s="5" t="s">
        <v>2564</v>
      </c>
      <c r="T591" s="5" t="n">
        <v>74</v>
      </c>
      <c r="U591" s="5" t="n">
        <v>261</v>
      </c>
      <c r="V591" s="35" t="n">
        <v>1965</v>
      </c>
      <c r="W591" s="5" t="s">
        <v>2569</v>
      </c>
      <c r="X591" s="5" t="s">
        <v>2570</v>
      </c>
      <c r="Y591" s="5" t="s">
        <v>2571</v>
      </c>
      <c r="AC591" s="5" t="str">
        <f aca="false">S591&amp;"."&amp;IF(IF(T591="","",T591)&amp;IF(V591="",",","("&amp;V591&amp;")")&amp;IF(U591="","",U591)=",","",IF(T591="","",T591)&amp;IF(V591="",",","("&amp;V591&amp;")")&amp;IF(U591="","",U591))</f>
        <v> NP .74(1965)261</v>
      </c>
      <c r="AD591" s="5" t="str">
        <f aca="false">W591&amp;"."&amp;V591</f>
        <v> J.E.A.Lys, L.Lyons.1965</v>
      </c>
      <c r="AE591" s="7" t="str">
        <f aca="false">IF(COUNTIF(EXFOR!G$23:G$60,"*"&amp;AC591&amp;"*")&gt;0,"○",IF(COUNTIF(EXFOR!J$23:J$60,"*"&amp;W591&amp;"*"&amp;V591)&gt;0,"△","×"))</f>
        <v>×</v>
      </c>
    </row>
    <row r="592" s="5" customFormat="true" ht="13.5" hidden="false" customHeight="false" outlineLevel="0" collapsed="false">
      <c r="A592" s="5" t="s">
        <v>1357</v>
      </c>
      <c r="B592" s="5" t="n">
        <v>1</v>
      </c>
      <c r="C592" s="5" t="n">
        <v>2</v>
      </c>
      <c r="D592" s="5" t="s">
        <v>998</v>
      </c>
      <c r="E592" s="5" t="s">
        <v>559</v>
      </c>
      <c r="F592" s="33"/>
      <c r="G592" s="33"/>
      <c r="P592" s="34"/>
      <c r="Q592" s="35"/>
      <c r="R592" s="5" t="s">
        <v>2572</v>
      </c>
      <c r="S592" s="5" t="s">
        <v>2564</v>
      </c>
      <c r="T592" s="5" t="n">
        <v>73</v>
      </c>
      <c r="U592" s="5" t="n">
        <v>417</v>
      </c>
      <c r="V592" s="35" t="n">
        <v>1965</v>
      </c>
      <c r="W592" s="5" t="s">
        <v>2573</v>
      </c>
      <c r="X592" s="5" t="s">
        <v>2574</v>
      </c>
      <c r="Y592" s="5" t="s">
        <v>2575</v>
      </c>
      <c r="AC592" s="5" t="str">
        <f aca="false">S592&amp;"."&amp;IF(IF(T592="","",T592)&amp;IF(V592="",",","("&amp;V592&amp;")")&amp;IF(U592="","",U592)=",","",IF(T592="","",T592)&amp;IF(V592="",",","("&amp;V592&amp;")")&amp;IF(U592="","",U592))</f>
        <v> NP .73(1965)417</v>
      </c>
      <c r="AD592" s="5" t="str">
        <f aca="false">W592&amp;"."&amp;V592</f>
        <v> H.Hansgen, H.Pose, G.Schirmer, D.Seeliger.1965</v>
      </c>
      <c r="AE592" s="7" t="str">
        <f aca="false">IF(COUNTIF(EXFOR!G$23:G$60,"*"&amp;AC592&amp;"*")&gt;0,"○",IF(COUNTIF(EXFOR!J$23:J$60,"*"&amp;W592&amp;"*"&amp;V592)&gt;0,"△","×"))</f>
        <v>×</v>
      </c>
    </row>
    <row r="593" s="36" customFormat="true" ht="13.5" hidden="false" customHeight="false" outlineLevel="0" collapsed="false">
      <c r="F593" s="37"/>
      <c r="G593" s="37"/>
      <c r="P593" s="38"/>
      <c r="Q593" s="39"/>
      <c r="S593" s="16" t="s">
        <v>2576</v>
      </c>
      <c r="V593" s="39" t="n">
        <v>1965</v>
      </c>
      <c r="AA593" s="40" t="s">
        <v>2577</v>
      </c>
      <c r="AC593" s="36" t="str">
        <f aca="false">S593&amp;"."&amp;IF(IF(T593="","",T593)&amp;IF(V593="",",","("&amp;V593&amp;")")&amp;IF(U593="","",U593)=",","",IF(T593="","",T593)&amp;IF(V593="",",","("&amp;V593&amp;")")&amp;IF(U593="","",U593))</f>
        <v>ANL-TRANS-265.(1965)</v>
      </c>
      <c r="AD593" s="36" t="str">
        <f aca="false">W593&amp;"."&amp;V593</f>
        <v>.1965</v>
      </c>
      <c r="AE593" s="41" t="s">
        <v>2578</v>
      </c>
    </row>
    <row r="594" s="5" customFormat="true" ht="13.5" hidden="false" customHeight="false" outlineLevel="0" collapsed="false">
      <c r="A594" s="5" t="s">
        <v>2579</v>
      </c>
      <c r="B594" s="5" t="n">
        <v>1</v>
      </c>
      <c r="C594" s="5" t="n">
        <v>2</v>
      </c>
      <c r="D594" s="5" t="s">
        <v>998</v>
      </c>
      <c r="E594" s="5" t="s">
        <v>53</v>
      </c>
      <c r="F594" s="33"/>
      <c r="G594" s="33"/>
      <c r="P594" s="34"/>
      <c r="Q594" s="35"/>
      <c r="R594" s="42" t="s">
        <v>2580</v>
      </c>
      <c r="S594" s="42" t="s">
        <v>2581</v>
      </c>
      <c r="T594" s="42" t="n">
        <v>36</v>
      </c>
      <c r="U594" s="5" t="n">
        <v>359</v>
      </c>
      <c r="V594" s="42" t="n">
        <v>2008</v>
      </c>
      <c r="W594" s="42" t="s">
        <v>2582</v>
      </c>
      <c r="X594" s="42" t="s">
        <v>2583</v>
      </c>
      <c r="Y594" s="42" t="s">
        <v>2584</v>
      </c>
      <c r="AC594" s="5" t="str">
        <f aca="false">S594&amp;"."&amp;IF(IF(T594="","",T594)&amp;IF(V594="",",","("&amp;V594&amp;")")&amp;IF(U594="","",U594)=",","",IF(T594="","",T594)&amp;IF(V594="",",","("&amp;V594&amp;")")&amp;IF(U594="","",U594))</f>
        <v> EPJ/A.36(2008)359</v>
      </c>
      <c r="AD594" s="5" t="str">
        <f aca="false">W594&amp;"."&amp;V594</f>
        <v> D.Salzmann, M.Hass.2008</v>
      </c>
      <c r="AE594" s="7" t="str">
        <f aca="false">IF(COUNTIF(EXFOR!G$62:G$102,"*"&amp;AC594&amp;"*")&gt;0,"○",IF(COUNTIF(EXFOR!J$62:J$102,"*"&amp;W594&amp;"*"&amp;V594)&gt;0,"△","×"))</f>
        <v>×</v>
      </c>
    </row>
    <row r="595" s="5" customFormat="true" ht="13.5" hidden="false" customHeight="false" outlineLevel="0" collapsed="false">
      <c r="A595" s="5" t="s">
        <v>2579</v>
      </c>
      <c r="B595" s="5" t="n">
        <v>1</v>
      </c>
      <c r="C595" s="5" t="n">
        <v>2</v>
      </c>
      <c r="D595" s="5" t="s">
        <v>998</v>
      </c>
      <c r="E595" s="5" t="s">
        <v>53</v>
      </c>
      <c r="F595" s="33"/>
      <c r="G595" s="33"/>
      <c r="P595" s="34"/>
      <c r="Q595" s="35"/>
      <c r="R595" s="42" t="s">
        <v>2585</v>
      </c>
      <c r="S595" s="42" t="s">
        <v>2581</v>
      </c>
      <c r="T595" s="42" t="n">
        <v>35</v>
      </c>
      <c r="U595" s="5" t="n">
        <v>243</v>
      </c>
      <c r="V595" s="42" t="n">
        <v>2008</v>
      </c>
      <c r="W595" s="42" t="s">
        <v>2586</v>
      </c>
      <c r="X595" s="42" t="s">
        <v>2587</v>
      </c>
      <c r="Y595" s="42" t="s">
        <v>2588</v>
      </c>
      <c r="AC595" s="5" t="str">
        <f aca="false">S595&amp;"."&amp;IF(IF(T595="","",T595)&amp;IF(V595="",",","("&amp;V595&amp;")")&amp;IF(U595="","",U595)=",","",IF(T595="","",T595)&amp;IF(V595="",",","("&amp;V595&amp;")")&amp;IF(U595="","",U595))</f>
        <v> EPJ/A.35(2008)243</v>
      </c>
      <c r="AD595" s="5" t="str">
        <f aca="false">W595&amp;"."&amp;V595</f>
        <v> A.Huke, K.Czerski, S.M.Chun, A.Biller, P.Heide.2008</v>
      </c>
      <c r="AE595" s="7" t="str">
        <f aca="false">IF(COUNTIF(EXFOR!G$62:G$102,"*"&amp;AC595&amp;"*")&gt;0,"○",IF(COUNTIF(EXFOR!J$62:J$102,"*"&amp;W595&amp;"*"&amp;V595)&gt;0,"△","×"))</f>
        <v>×</v>
      </c>
    </row>
    <row r="596" s="5" customFormat="true" ht="13.5" hidden="false" customHeight="false" outlineLevel="0" collapsed="false">
      <c r="A596" s="5" t="s">
        <v>2579</v>
      </c>
      <c r="B596" s="5" t="n">
        <v>1</v>
      </c>
      <c r="C596" s="5" t="n">
        <v>2</v>
      </c>
      <c r="D596" s="5" t="s">
        <v>998</v>
      </c>
      <c r="E596" s="5" t="s">
        <v>53</v>
      </c>
      <c r="F596" s="33"/>
      <c r="G596" s="33"/>
      <c r="P596" s="34"/>
      <c r="Q596" s="35"/>
      <c r="R596" s="42" t="s">
        <v>2589</v>
      </c>
      <c r="S596" s="42" t="s">
        <v>2590</v>
      </c>
      <c r="T596" s="42" t="n">
        <v>35</v>
      </c>
      <c r="U596" s="5" t="n">
        <v>14012</v>
      </c>
      <c r="V596" s="42" t="n">
        <v>2008</v>
      </c>
      <c r="W596" s="42" t="s">
        <v>2591</v>
      </c>
      <c r="X596" s="42" t="s">
        <v>2592</v>
      </c>
      <c r="Y596" s="42" t="s">
        <v>2593</v>
      </c>
      <c r="AC596" s="5" t="str">
        <f aca="false">S596&amp;"."&amp;IF(IF(T596="","",T596)&amp;IF(V596="",",","("&amp;V596&amp;")")&amp;IF(U596="","",U596)=",","",IF(T596="","",T596)&amp;IF(V596="",",","("&amp;V596&amp;")")&amp;IF(U596="","",U596))</f>
        <v> JP/G(London) .35(2008)14012</v>
      </c>
      <c r="AD596" s="5" t="str">
        <f aca="false">W596&amp;"."&amp;V596</f>
        <v> K.Czerski, A.Huke, L.Martin, N.Targosz, D.Blauth, A.Gorska, P.Heide, H.Winter.2008</v>
      </c>
      <c r="AE596" s="7" t="str">
        <f aca="false">IF(COUNTIF(EXFOR!G$62:G$102,"*"&amp;AC596&amp;"*")&gt;0,"○",IF(COUNTIF(EXFOR!J$62:J$102,"*"&amp;W596&amp;"*"&amp;V596)&gt;0,"△","×"))</f>
        <v>×</v>
      </c>
    </row>
    <row r="597" s="5" customFormat="true" ht="13.5" hidden="false" customHeight="false" outlineLevel="0" collapsed="false">
      <c r="A597" s="5" t="s">
        <v>2579</v>
      </c>
      <c r="B597" s="5" t="n">
        <v>1</v>
      </c>
      <c r="C597" s="5" t="n">
        <v>2</v>
      </c>
      <c r="D597" s="5" t="s">
        <v>998</v>
      </c>
      <c r="E597" s="5" t="s">
        <v>53</v>
      </c>
      <c r="F597" s="33"/>
      <c r="G597" s="33"/>
      <c r="P597" s="34"/>
      <c r="Q597" s="35"/>
      <c r="R597" s="43" t="s">
        <v>2594</v>
      </c>
      <c r="S597" s="42" t="s">
        <v>1001</v>
      </c>
      <c r="T597" s="42" t="n">
        <v>24</v>
      </c>
      <c r="U597" s="5" t="n">
        <v>3103</v>
      </c>
      <c r="V597" s="42" t="n">
        <v>2007</v>
      </c>
      <c r="W597" s="42" t="s">
        <v>2595</v>
      </c>
      <c r="X597" s="42" t="s">
        <v>2596</v>
      </c>
      <c r="Y597" s="42" t="s">
        <v>2597</v>
      </c>
      <c r="AC597" s="5" t="str">
        <f aca="false">S597&amp;"."&amp;IF(IF(T597="","",T597)&amp;IF(V597="",",","("&amp;V597&amp;")")&amp;IF(U597="","",U597)=",","",IF(T597="","",T597)&amp;IF(V597="",",","("&amp;V597&amp;")")&amp;IF(U597="","",U597))</f>
        <v>CPL.24(2007)3103</v>
      </c>
      <c r="AD597" s="5" t="str">
        <f aca="false">W597&amp;"."&amp;V597</f>
        <v> T.-S.Wang, Z.Yang, H.Yunemura, A.Nakagawa, H.-Y.Lv, J.-Y.Chen, S.-J.Liu, J.Kasagi.2007</v>
      </c>
      <c r="AE597" s="7" t="str">
        <f aca="false">IF(COUNTIF(EXFOR!G$62:G$102,"*"&amp;AC597&amp;"*")&gt;0,"○",IF(COUNTIF(EXFOR!J$62:J$102,"*"&amp;W597&amp;"*"&amp;V597)&gt;0,"△","×"))</f>
        <v>×</v>
      </c>
    </row>
    <row r="598" s="5" customFormat="true" ht="13.5" hidden="false" customHeight="false" outlineLevel="0" collapsed="false">
      <c r="A598" s="5" t="s">
        <v>2579</v>
      </c>
      <c r="B598" s="5" t="n">
        <v>1</v>
      </c>
      <c r="C598" s="5" t="n">
        <v>2</v>
      </c>
      <c r="D598" s="5" t="s">
        <v>998</v>
      </c>
      <c r="E598" s="5" t="s">
        <v>53</v>
      </c>
      <c r="F598" s="33"/>
      <c r="G598" s="33"/>
      <c r="P598" s="34"/>
      <c r="Q598" s="35"/>
      <c r="R598" s="42" t="s">
        <v>2598</v>
      </c>
      <c r="S598" s="42" t="s">
        <v>2590</v>
      </c>
      <c r="T598" s="42" t="n">
        <v>34</v>
      </c>
      <c r="U598" s="5" t="n">
        <v>2255</v>
      </c>
      <c r="V598" s="42" t="n">
        <v>2007</v>
      </c>
      <c r="W598" s="42" t="s">
        <v>2599</v>
      </c>
      <c r="X598" s="42" t="s">
        <v>2600</v>
      </c>
      <c r="Y598" s="42" t="s">
        <v>2601</v>
      </c>
      <c r="AC598" s="5" t="str">
        <f aca="false">S598&amp;"."&amp;IF(IF(T598="","",T598)&amp;IF(V598="",",","("&amp;V598&amp;")")&amp;IF(U598="","",U598)=",","",IF(T598="","",T598)&amp;IF(V598="",",","("&amp;V598&amp;")")&amp;IF(U598="","",U598))</f>
        <v> JP/G(London) .34(2007)2255</v>
      </c>
      <c r="AD598" s="5" t="str">
        <f aca="false">W598&amp;"."&amp;V598</f>
        <v> T.S.Wang, Z.Yang, H.Yunemura, A.Nakagawa, H.Y.Lv, J.Y.Chen, S.J.Liu, J.Kasagi.2007</v>
      </c>
      <c r="AE598" s="7" t="str">
        <f aca="false">IF(COUNTIF(EXFOR!G$62:G$102,"*"&amp;AC598&amp;"*")&gt;0,"○",IF(COUNTIF(EXFOR!J$62:J$102,"*"&amp;W598&amp;"*"&amp;V598)&gt;0,"△","×"))</f>
        <v>×</v>
      </c>
    </row>
    <row r="599" s="5" customFormat="true" ht="13.5" hidden="false" customHeight="false" outlineLevel="0" collapsed="false">
      <c r="A599" s="5" t="s">
        <v>2579</v>
      </c>
      <c r="B599" s="5" t="n">
        <v>1</v>
      </c>
      <c r="C599" s="5" t="n">
        <v>2</v>
      </c>
      <c r="D599" s="5" t="s">
        <v>998</v>
      </c>
      <c r="E599" s="5" t="s">
        <v>53</v>
      </c>
      <c r="F599" s="33"/>
      <c r="G599" s="33"/>
      <c r="P599" s="34"/>
      <c r="Q599" s="35"/>
      <c r="R599" s="42" t="s">
        <v>2602</v>
      </c>
      <c r="S599" s="42" t="s">
        <v>2603</v>
      </c>
      <c r="T599" s="42"/>
      <c r="V599" s="42" t="n">
        <v>2007</v>
      </c>
      <c r="W599" s="42" t="s">
        <v>2604</v>
      </c>
      <c r="X599" s="42" t="s">
        <v>2605</v>
      </c>
      <c r="Y599" s="42" t="s">
        <v>2606</v>
      </c>
      <c r="AC599" s="5" t="str">
        <f aca="false">S599&amp;"."&amp;IF(IF(T599="","",T599)&amp;IF(V599="",",","("&amp;V599&amp;")")&amp;IF(U599="","",U599)=",","",IF(T599="","",T599)&amp;IF(V599="",",","("&amp;V599&amp;")")&amp;IF(U599="","",U599))</f>
        <v> Proc.17th International Spin Physics Symposium, Kyoto, Japan, 2-7 Oct. 2006, K.Imai, T.Murakami, N.Saito, K.Tanida, Eds. p.795 (2007); AIP Conf.Proc. 915 (2007).(2007)</v>
      </c>
      <c r="AD599" s="5" t="str">
        <f aca="false">W599&amp;"."&amp;V599</f>
        <v> A.Imig, C.Duweke, J.Ley, G.Pascovici, K.-O.Zell, H.Paetz gen.Schieck.2007</v>
      </c>
      <c r="AE599" s="7" t="str">
        <f aca="false">IF(COUNTIF(EXFOR!G$62:G$102,"*"&amp;AC599&amp;"*")&gt;0,"○",IF(COUNTIF(EXFOR!J$62:J$102,"*"&amp;W599&amp;"*"&amp;V599)&gt;0,"△","×"))</f>
        <v>×</v>
      </c>
    </row>
    <row r="600" s="5" customFormat="true" ht="13.5" hidden="false" customHeight="false" outlineLevel="0" collapsed="false">
      <c r="A600" s="5" t="s">
        <v>2579</v>
      </c>
      <c r="B600" s="5" t="n">
        <v>1</v>
      </c>
      <c r="C600" s="5" t="n">
        <v>2</v>
      </c>
      <c r="D600" s="5" t="s">
        <v>998</v>
      </c>
      <c r="E600" s="5" t="s">
        <v>53</v>
      </c>
      <c r="F600" s="33"/>
      <c r="G600" s="33"/>
      <c r="Q600" s="35"/>
      <c r="R600" s="42" t="s">
        <v>2607</v>
      </c>
      <c r="S600" s="42" t="s">
        <v>2608</v>
      </c>
      <c r="T600" s="42" t="n">
        <v>256</v>
      </c>
      <c r="U600" s="5" t="n">
        <v>599</v>
      </c>
      <c r="V600" s="42" t="n">
        <v>2007</v>
      </c>
      <c r="W600" s="42" t="s">
        <v>2609</v>
      </c>
      <c r="X600" s="42" t="s">
        <v>2610</v>
      </c>
      <c r="Y600" s="42" t="s">
        <v>2611</v>
      </c>
      <c r="AC600" s="5" t="str">
        <f aca="false">S600&amp;"."&amp;IF(IF(T600="","",T600)&amp;IF(V600="",",","("&amp;V600&amp;")")&amp;IF(U600="","",U600)=",","",IF(T600="","",T600)&amp;IF(V600="",",","("&amp;V600&amp;")")&amp;IF(U600="","",U600))</f>
        <v> NIM/B.256(2007)599</v>
      </c>
      <c r="AD600" s="5" t="str">
        <f aca="false">W600&amp;"."&amp;V600</f>
        <v> A.Huke, K.Czerski, P.Heide.2007</v>
      </c>
      <c r="AE600" s="7" t="str">
        <f aca="false">IF(COUNTIF(EXFOR!G$62:G$102,"*"&amp;AC600&amp;"*")&gt;0,"○",IF(COUNTIF(EXFOR!J$62:J$102,"*"&amp;W600&amp;"*"&amp;V600)&gt;0,"△","×"))</f>
        <v>×</v>
      </c>
    </row>
    <row r="601" s="5" customFormat="true" ht="13.5" hidden="false" customHeight="false" outlineLevel="0" collapsed="false">
      <c r="A601" s="5" t="s">
        <v>2579</v>
      </c>
      <c r="B601" s="5" t="n">
        <v>1</v>
      </c>
      <c r="C601" s="5" t="n">
        <v>2</v>
      </c>
      <c r="D601" s="5" t="s">
        <v>998</v>
      </c>
      <c r="E601" s="5" t="s">
        <v>53</v>
      </c>
      <c r="F601" s="33"/>
      <c r="G601" s="33"/>
      <c r="Q601" s="35"/>
      <c r="R601" s="42" t="s">
        <v>2612</v>
      </c>
      <c r="S601" s="42" t="s">
        <v>2613</v>
      </c>
      <c r="T601" s="42" t="s">
        <v>2614</v>
      </c>
      <c r="U601" s="5" t="n">
        <v>79</v>
      </c>
      <c r="V601" s="42" t="n">
        <v>2006</v>
      </c>
      <c r="W601" s="42" t="s">
        <v>2615</v>
      </c>
      <c r="X601" s="42" t="s">
        <v>2616</v>
      </c>
      <c r="Y601" s="42" t="s">
        <v>2617</v>
      </c>
      <c r="AC601" s="5" t="str">
        <f aca="false">S601&amp;"."&amp;IF(IF(T601="","",T601)&amp;IF(V601="",",","("&amp;V601&amp;")")&amp;IF(U601="","",U601)=",","",IF(T601="","",T601)&amp;IF(V601="",",","("&amp;V601&amp;")")&amp;IF(U601="","",U601))</f>
        <v> EPJ/AS .27,1(2006)79</v>
      </c>
      <c r="AD601" s="5" t="str">
        <f aca="false">W601&amp;"."&amp;V601</f>
        <v> F.Raiola, B.Burchard, Zs.Fulop, Gy.Gyurky, S.Zeng, J.Cruz, A.Di Leva, B.Limata, M.Fonseca, H.Luis, M.Aliotta, H.W.Becker, C.Broggini, A.D'Onofrio, L.Gialanella, G.Imbriani, A.P.Jesus, M.Junker, J.P.Ribeiro, V.Roca, C.Rolfs, M.Romano, E.Somorjai, F.Strieder, F.Terrasi.2006</v>
      </c>
      <c r="AE601" s="7" t="str">
        <f aca="false">IF(COUNTIF(EXFOR!G$62:G$102,"*"&amp;AC601&amp;"*")&gt;0,"○",IF(COUNTIF(EXFOR!J$62:J$102,"*"&amp;W601&amp;"*"&amp;V601)&gt;0,"△","×"))</f>
        <v>×</v>
      </c>
    </row>
    <row r="602" s="5" customFormat="true" ht="13.5" hidden="false" customHeight="false" outlineLevel="0" collapsed="false">
      <c r="A602" s="5" t="s">
        <v>2579</v>
      </c>
      <c r="B602" s="5" t="n">
        <v>1</v>
      </c>
      <c r="C602" s="5" t="n">
        <v>2</v>
      </c>
      <c r="D602" s="5" t="s">
        <v>998</v>
      </c>
      <c r="E602" s="5" t="s">
        <v>53</v>
      </c>
      <c r="F602" s="33"/>
      <c r="G602" s="33"/>
      <c r="Q602" s="35"/>
      <c r="R602" s="42" t="s">
        <v>2618</v>
      </c>
      <c r="S602" s="42" t="s">
        <v>2619</v>
      </c>
      <c r="T602" s="42"/>
      <c r="V602" s="42" t="n">
        <v>2006</v>
      </c>
      <c r="W602" s="42" t="s">
        <v>2620</v>
      </c>
      <c r="X602" s="42" t="s">
        <v>2621</v>
      </c>
      <c r="Y602" s="42" t="s">
        <v>2622</v>
      </c>
      <c r="AC602" s="5" t="str">
        <f aca="false">S602&amp;"."&amp;IF(IF(T602="","",T602)&amp;IF(V602="",",","("&amp;V602&amp;")")&amp;IF(U602="","",U602)=",","",IF(T602="","",T602)&amp;IF(V602="",",","("&amp;V602&amp;")")&amp;IF(U602="","",U602))</f>
        <v> nucl-ex/0601035,1/25/2006 (2006).(2006)</v>
      </c>
      <c r="AD602" s="5" t="str">
        <f aca="false">W602&amp;"."&amp;V602</f>
        <v> D.S.Leonard, H.J.Karwowski, C.R.Brune, B.M.Fisher, E.J.Ludwig.2006</v>
      </c>
      <c r="AE602" s="7" t="str">
        <f aca="false">IF(COUNTIF(EXFOR!G$62:G$102,"*"&amp;AC602&amp;"*")&gt;0,"○",IF(COUNTIF(EXFOR!J$62:J$102,"*"&amp;W602&amp;"*"&amp;V602)&gt;0,"△","×"))</f>
        <v>×</v>
      </c>
    </row>
    <row r="603" s="5" customFormat="true" ht="13.5" hidden="false" customHeight="false" outlineLevel="0" collapsed="false">
      <c r="A603" s="5" t="s">
        <v>2579</v>
      </c>
      <c r="B603" s="5" t="n">
        <v>1</v>
      </c>
      <c r="C603" s="5" t="n">
        <v>2</v>
      </c>
      <c r="D603" s="5" t="s">
        <v>998</v>
      </c>
      <c r="E603" s="5" t="s">
        <v>53</v>
      </c>
      <c r="F603" s="33"/>
      <c r="G603" s="33"/>
      <c r="Q603" s="35"/>
      <c r="R603" s="5" t="s">
        <v>2623</v>
      </c>
      <c r="S603" s="42" t="s">
        <v>2624</v>
      </c>
      <c r="T603" s="42" t="n">
        <v>73</v>
      </c>
      <c r="U603" s="5" t="n">
        <v>45801</v>
      </c>
      <c r="V603" s="35" t="n">
        <v>2006</v>
      </c>
      <c r="W603" s="42" t="s">
        <v>2620</v>
      </c>
      <c r="X603" s="42" t="s">
        <v>2625</v>
      </c>
      <c r="Y603" s="42" t="s">
        <v>2626</v>
      </c>
      <c r="AC603" s="5" t="str">
        <f aca="false">S603&amp;"."&amp;IF(IF(T603="","",T603)&amp;IF(V603="",",","("&amp;V603&amp;")")&amp;IF(U603="","",U603)=",","",IF(T603="","",T603)&amp;IF(V603="",",","("&amp;V603&amp;")")&amp;IF(U603="","",U603))</f>
        <v> PR/C 73, 045801 (2006).73(2006)45801</v>
      </c>
      <c r="AD603" s="5" t="str">
        <f aca="false">W603&amp;"."&amp;V603</f>
        <v> D.S.Leonard, H.J.Karwowski, C.R.Brune, B.M.Fisher, E.J.Ludwig.2006</v>
      </c>
      <c r="AE603" s="7" t="str">
        <f aca="false">IF(COUNTIF(EXFOR!G$62:G$102,"*"&amp;AC603&amp;"*")&gt;0,"○",IF(COUNTIF(EXFOR!J$62:J$102,"*"&amp;W603&amp;"*"&amp;V603)&gt;0,"△","×"))</f>
        <v>×</v>
      </c>
    </row>
    <row r="604" s="5" customFormat="true" ht="13.5" hidden="false" customHeight="false" outlineLevel="0" collapsed="false">
      <c r="A604" s="5" t="s">
        <v>2579</v>
      </c>
      <c r="B604" s="5" t="n">
        <v>1</v>
      </c>
      <c r="C604" s="5" t="n">
        <v>2</v>
      </c>
      <c r="D604" s="5" t="s">
        <v>998</v>
      </c>
      <c r="E604" s="5" t="s">
        <v>53</v>
      </c>
      <c r="F604" s="33"/>
      <c r="G604" s="33"/>
      <c r="Q604" s="35"/>
      <c r="R604" s="42" t="s">
        <v>2627</v>
      </c>
      <c r="S604" s="42" t="s">
        <v>2628</v>
      </c>
      <c r="T604" s="42" t="n">
        <v>69</v>
      </c>
      <c r="U604" s="5" t="n">
        <v>1271</v>
      </c>
      <c r="V604" s="42" t="n">
        <v>2006</v>
      </c>
      <c r="W604" s="42" t="s">
        <v>2629</v>
      </c>
      <c r="X604" s="42" t="s">
        <v>2630</v>
      </c>
      <c r="Y604" s="42" t="s">
        <v>2631</v>
      </c>
      <c r="AC604" s="5" t="str">
        <f aca="false">S604&amp;"."&amp;IF(IF(T604="","",T604)&amp;IF(V604="",",","("&amp;V604&amp;")")&amp;IF(U604="","",U604)=",","",IF(T604="","",T604)&amp;IF(V604="",",","("&amp;V604&amp;")")&amp;IF(U604="","",U604))</f>
        <v> PAN .69(2006)1271</v>
      </c>
      <c r="AD604" s="5" t="str">
        <f aca="false">W604&amp;"."&amp;V604</f>
        <v> V.P.Ladygin, T.Uesaka, T.Saito, M.Hatano, A.Yu.Isupov, H.Kato, N.B.Ladygina, Y.Maeda, A.I.Malakhov, J.Nishikawa, T.Ohnishi, H.Okamura, S.G.Reznikov, H.Sakai, N.Sakamoto, S.Sakoda, Y.Satou, K.Sekiguchi, K.Suda, A.Tamii, N.Uchigashima, K.Yako.2006</v>
      </c>
      <c r="AE604" s="7" t="str">
        <f aca="false">IF(COUNTIF(EXFOR!G$62:G$102,"*"&amp;AC604&amp;"*")&gt;0,"○",IF(COUNTIF(EXFOR!J$62:J$102,"*"&amp;W604&amp;"*"&amp;V604)&gt;0,"△","×"))</f>
        <v>×</v>
      </c>
    </row>
    <row r="605" s="5" customFormat="true" ht="13.5" hidden="false" customHeight="false" outlineLevel="0" collapsed="false">
      <c r="A605" s="5" t="s">
        <v>2579</v>
      </c>
      <c r="F605" s="33"/>
      <c r="G605" s="33"/>
      <c r="Q605" s="35"/>
      <c r="R605" s="42"/>
      <c r="S605" s="42" t="s">
        <v>1420</v>
      </c>
      <c r="T605" s="42" t="n">
        <v>69</v>
      </c>
      <c r="U605" s="5" t="n">
        <v>1305</v>
      </c>
      <c r="V605" s="42" t="n">
        <v>2006</v>
      </c>
      <c r="W605" s="42"/>
      <c r="X605" s="42"/>
      <c r="Y605" s="42"/>
      <c r="AC605" s="5" t="str">
        <f aca="false">S605&amp;"."&amp;IF(IF(T605="","",T605)&amp;IF(V605="",",","("&amp;V605&amp;")")&amp;IF(U605="","",U605)=",","",IF(T605="","",T605)&amp;IF(V605="",",","("&amp;V605&amp;")")&amp;IF(U605="","",U605))</f>
        <v>YF.69(2006)1305</v>
      </c>
      <c r="AD605" s="5" t="str">
        <f aca="false">W605&amp;"."&amp;V605</f>
        <v>.2006</v>
      </c>
      <c r="AE605" s="7" t="str">
        <f aca="false">IF(COUNTIF(EXFOR!G$62:G$102,"*"&amp;AC605&amp;"*")&gt;0,"○",IF(COUNTIF(EXFOR!J$62:J$102,"*"&amp;W605&amp;"*"&amp;V605)&gt;0,"△","×"))</f>
        <v>△</v>
      </c>
    </row>
    <row r="606" s="5" customFormat="true" ht="13.5" hidden="false" customHeight="false" outlineLevel="0" collapsed="false">
      <c r="A606" s="5" t="s">
        <v>2579</v>
      </c>
      <c r="B606" s="5" t="n">
        <v>1</v>
      </c>
      <c r="C606" s="5" t="n">
        <v>2</v>
      </c>
      <c r="D606" s="5" t="s">
        <v>998</v>
      </c>
      <c r="E606" s="5" t="s">
        <v>53</v>
      </c>
      <c r="F606" s="33"/>
      <c r="G606" s="33"/>
      <c r="Q606" s="35"/>
      <c r="R606" s="5" t="s">
        <v>2632</v>
      </c>
      <c r="S606" s="42" t="s">
        <v>2633</v>
      </c>
      <c r="T606" s="42" t="n">
        <v>73</v>
      </c>
      <c r="U606" s="5" t="n">
        <v>24001</v>
      </c>
      <c r="V606" s="35" t="n">
        <v>2006</v>
      </c>
      <c r="W606" s="42" t="s">
        <v>2634</v>
      </c>
      <c r="X606" s="42" t="s">
        <v>2635</v>
      </c>
      <c r="Y606" s="42" t="s">
        <v>2636</v>
      </c>
      <c r="AC606" s="5" t="str">
        <f aca="false">S606&amp;"."&amp;IF(IF(T606="","",T606)&amp;IF(V606="",",","("&amp;V606&amp;")")&amp;IF(U606="","",U606)=",","",IF(T606="","",T606)&amp;IF(V606="",",","("&amp;V606&amp;")")&amp;IF(U606="","",U606))</f>
        <v> PR/C .73(2006)24001</v>
      </c>
      <c r="AD606" s="5" t="str">
        <f aca="false">W606&amp;"."&amp;V606</f>
        <v> A.Imig, C.Duweke, R.Emmerich, J.Ley, K.O.Zell, H.Paetz gen.Schieck.2006</v>
      </c>
      <c r="AE606" s="7" t="str">
        <f aca="false">IF(COUNTIF(EXFOR!G$62:G$102,"*"&amp;AC606&amp;"*")&gt;0,"○",IF(COUNTIF(EXFOR!J$62:J$102,"*"&amp;W606&amp;"*"&amp;V606)&gt;0,"△","×"))</f>
        <v>×</v>
      </c>
    </row>
    <row r="607" s="5" customFormat="true" ht="13.5" hidden="false" customHeight="false" outlineLevel="0" collapsed="false">
      <c r="A607" s="5" t="s">
        <v>2579</v>
      </c>
      <c r="F607" s="33"/>
      <c r="G607" s="33"/>
      <c r="Q607" s="35"/>
      <c r="S607" s="0" t="s">
        <v>2637</v>
      </c>
      <c r="T607" s="42" t="n">
        <v>73</v>
      </c>
      <c r="U607" s="5" t="n">
        <v>29901</v>
      </c>
      <c r="V607" s="35" t="n">
        <v>2006</v>
      </c>
      <c r="W607" s="42"/>
      <c r="X607" s="42"/>
      <c r="Y607" s="42"/>
      <c r="AC607" s="5" t="str">
        <f aca="false">S607&amp;"."&amp;IF(IF(T607="","",T607)&amp;IF(V607="",",","("&amp;V607&amp;")")&amp;IF(U607="","",U607)=",","",IF(T607="","",T607)&amp;IF(V607="",",","("&amp;V607&amp;")")&amp;IF(U607="","",U607))</f>
        <v>Erratum Phys.Rev. C.73(2006)29901</v>
      </c>
      <c r="AD607" s="5" t="str">
        <f aca="false">W607&amp;"."&amp;V607</f>
        <v>.2006</v>
      </c>
      <c r="AE607" s="7" t="str">
        <f aca="false">IF(COUNTIF(EXFOR!G$62:G$102,"*"&amp;AC607&amp;"*")&gt;0,"○",IF(COUNTIF(EXFOR!J$62:J$102,"*"&amp;W607&amp;"*"&amp;V607)&gt;0,"△","×"))</f>
        <v>△</v>
      </c>
    </row>
    <row r="608" s="5" customFormat="true" ht="13.5" hidden="false" customHeight="false" outlineLevel="0" collapsed="false">
      <c r="A608" s="5" t="s">
        <v>2579</v>
      </c>
      <c r="B608" s="5" t="n">
        <v>1</v>
      </c>
      <c r="C608" s="5" t="n">
        <v>2</v>
      </c>
      <c r="D608" s="5" t="s">
        <v>998</v>
      </c>
      <c r="E608" s="5" t="s">
        <v>53</v>
      </c>
      <c r="F608" s="33"/>
      <c r="G608" s="33"/>
      <c r="Q608" s="35"/>
      <c r="R608" s="42" t="s">
        <v>2638</v>
      </c>
      <c r="S608" s="42" t="s">
        <v>2613</v>
      </c>
      <c r="T608" s="42" t="s">
        <v>2614</v>
      </c>
      <c r="U608" s="5" t="n">
        <v>187</v>
      </c>
      <c r="V608" s="42" t="n">
        <v>2006</v>
      </c>
      <c r="W608" s="42" t="s">
        <v>2639</v>
      </c>
      <c r="X608" s="42" t="s">
        <v>2640</v>
      </c>
      <c r="Y608" s="42" t="s">
        <v>2641</v>
      </c>
      <c r="AC608" s="5" t="str">
        <f aca="false">S608&amp;"."&amp;IF(IF(T608="","",T608)&amp;IF(V608="",",","("&amp;V608&amp;")")&amp;IF(U608="","",U608)=",","",IF(T608="","",T608)&amp;IF(V608="",",","("&amp;V608&amp;")")&amp;IF(U608="","",U608))</f>
        <v> EPJ/AS .27,1(2006)187</v>
      </c>
      <c r="AD608" s="5" t="str">
        <f aca="false">W608&amp;"."&amp;V608</f>
        <v> A.Huke, K.Czerski, T.Dorsch, A.Biller, P.Heide, G.Ruprecht.2006</v>
      </c>
      <c r="AE608" s="7" t="str">
        <f aca="false">IF(COUNTIF(EXFOR!G$62:G$102,"*"&amp;AC608&amp;"*")&gt;0,"○",IF(COUNTIF(EXFOR!J$62:J$102,"*"&amp;W608&amp;"*"&amp;V608)&gt;0,"△","×"))</f>
        <v>×</v>
      </c>
    </row>
    <row r="609" s="5" customFormat="true" ht="13.5" hidden="false" customHeight="false" outlineLevel="0" collapsed="false">
      <c r="A609" s="5" t="s">
        <v>2579</v>
      </c>
      <c r="B609" s="5" t="n">
        <v>1</v>
      </c>
      <c r="C609" s="5" t="n">
        <v>2</v>
      </c>
      <c r="D609" s="5" t="s">
        <v>998</v>
      </c>
      <c r="E609" s="5" t="s">
        <v>53</v>
      </c>
      <c r="F609" s="33"/>
      <c r="G609" s="33"/>
      <c r="Q609" s="35"/>
      <c r="R609" s="42" t="s">
        <v>2642</v>
      </c>
      <c r="S609" s="42" t="s">
        <v>2613</v>
      </c>
      <c r="T609" s="42" t="s">
        <v>2614</v>
      </c>
      <c r="U609" s="5" t="n">
        <v>83</v>
      </c>
      <c r="V609" s="42" t="n">
        <v>2006</v>
      </c>
      <c r="W609" s="42" t="s">
        <v>2643</v>
      </c>
      <c r="X609" s="42" t="s">
        <v>2644</v>
      </c>
      <c r="Y609" s="42" t="s">
        <v>2645</v>
      </c>
      <c r="AC609" s="5" t="str">
        <f aca="false">S609&amp;"."&amp;IF(IF(T609="","",T609)&amp;IF(V609="",",","("&amp;V609&amp;")")&amp;IF(U609="","",U609)=",","",IF(T609="","",T609)&amp;IF(V609="",",","("&amp;V609&amp;")")&amp;IF(U609="","",U609))</f>
        <v> EPJ/AS .27,1(2006)83</v>
      </c>
      <c r="AD609" s="5" t="str">
        <f aca="false">W609&amp;"."&amp;V609</f>
        <v> K.Czerski, A.Huke, P.Heide, G.Ruprecht.2006</v>
      </c>
      <c r="AE609" s="7" t="str">
        <f aca="false">IF(COUNTIF(EXFOR!G$62:G$102,"*"&amp;AC609&amp;"*")&gt;0,"○",IF(COUNTIF(EXFOR!J$62:J$102,"*"&amp;W609&amp;"*"&amp;V609)&gt;0,"△","×"))</f>
        <v>×</v>
      </c>
    </row>
    <row r="610" s="5" customFormat="true" ht="13.5" hidden="false" customHeight="false" outlineLevel="0" collapsed="false">
      <c r="A610" s="5" t="s">
        <v>2579</v>
      </c>
      <c r="B610" s="5" t="n">
        <v>1</v>
      </c>
      <c r="C610" s="5" t="n">
        <v>2</v>
      </c>
      <c r="D610" s="5" t="s">
        <v>998</v>
      </c>
      <c r="E610" s="5" t="s">
        <v>53</v>
      </c>
      <c r="F610" s="33"/>
      <c r="G610" s="33"/>
      <c r="Q610" s="35"/>
      <c r="R610" s="42" t="s">
        <v>2646</v>
      </c>
      <c r="S610" s="42" t="s">
        <v>2647</v>
      </c>
      <c r="T610" s="42" t="n">
        <v>81</v>
      </c>
      <c r="U610" s="5" t="n">
        <v>387</v>
      </c>
      <c r="V610" s="42" t="n">
        <v>2005</v>
      </c>
      <c r="W610" s="42" t="s">
        <v>2648</v>
      </c>
      <c r="X610" s="42" t="s">
        <v>2649</v>
      </c>
      <c r="Y610" s="42" t="s">
        <v>2650</v>
      </c>
      <c r="AC610" s="5" t="str">
        <f aca="false">S610&amp;"."&amp;IF(IF(T610="","",T610)&amp;IF(V610="",",","("&amp;V610&amp;")")&amp;IF(U610="","",U610)=",","",IF(T610="","",T610)&amp;IF(V610="",",","("&amp;V610&amp;")")&amp;IF(U610="","",U610))</f>
        <v> Pisma ZET .81(2005)387</v>
      </c>
      <c r="AD610" s="5" t="str">
        <f aca="false">W610&amp;"."&amp;V610</f>
        <v> Yu.N.Uzikov.2005</v>
      </c>
      <c r="AE610" s="7" t="str">
        <f aca="false">IF(COUNTIF(EXFOR!G$62:G$102,"*"&amp;AC610&amp;"*")&gt;0,"○",IF(COUNTIF(EXFOR!J$62:J$102,"*"&amp;W610&amp;"*"&amp;V610)&gt;0,"△","×"))</f>
        <v>×</v>
      </c>
    </row>
    <row r="611" s="5" customFormat="true" ht="13.5" hidden="false" customHeight="false" outlineLevel="0" collapsed="false">
      <c r="A611" s="5" t="s">
        <v>2579</v>
      </c>
      <c r="F611" s="33"/>
      <c r="G611" s="33"/>
      <c r="Q611" s="35"/>
      <c r="R611" s="42"/>
      <c r="S611" s="42" t="s">
        <v>51</v>
      </c>
      <c r="T611" s="42" t="n">
        <v>81</v>
      </c>
      <c r="U611" s="5" t="n">
        <v>303</v>
      </c>
      <c r="V611" s="42" t="n">
        <v>2005</v>
      </c>
      <c r="W611" s="42"/>
      <c r="X611" s="42"/>
      <c r="Y611" s="42"/>
      <c r="AC611" s="5" t="str">
        <f aca="false">S611&amp;"."&amp;IF(IF(T611="","",T611)&amp;IF(V611="",",","("&amp;V611&amp;")")&amp;IF(U611="","",U611)=",","",IF(T611="","",T611)&amp;IF(V611="",",","("&amp;V611&amp;")")&amp;IF(U611="","",U611))</f>
        <v>JEL.81(2005)303</v>
      </c>
      <c r="AD611" s="5" t="str">
        <f aca="false">W611&amp;"."&amp;V611</f>
        <v>.2005</v>
      </c>
      <c r="AE611" s="7" t="str">
        <f aca="false">IF(COUNTIF(EXFOR!G$62:G$102,"*"&amp;AC611&amp;"*")&gt;0,"○",IF(COUNTIF(EXFOR!J$62:J$102,"*"&amp;W611&amp;"*"&amp;V611)&gt;0,"△","×"))</f>
        <v>×</v>
      </c>
    </row>
    <row r="612" s="5" customFormat="true" ht="13.5" hidden="false" customHeight="false" outlineLevel="0" collapsed="false">
      <c r="A612" s="5" t="s">
        <v>2579</v>
      </c>
      <c r="B612" s="5" t="n">
        <v>1</v>
      </c>
      <c r="C612" s="5" t="n">
        <v>2</v>
      </c>
      <c r="D612" s="5" t="s">
        <v>998</v>
      </c>
      <c r="E612" s="5" t="s">
        <v>53</v>
      </c>
      <c r="F612" s="33"/>
      <c r="G612" s="33"/>
      <c r="Q612" s="35"/>
      <c r="R612" s="42" t="s">
        <v>2651</v>
      </c>
      <c r="S612" s="42" t="s">
        <v>2652</v>
      </c>
      <c r="T612" s="42" t="n">
        <v>337</v>
      </c>
      <c r="U612" s="5" t="n">
        <v>12</v>
      </c>
      <c r="V612" s="42" t="n">
        <v>2005</v>
      </c>
      <c r="W612" s="42" t="s">
        <v>2653</v>
      </c>
      <c r="X612" s="42" t="s">
        <v>2654</v>
      </c>
      <c r="Y612" s="42" t="s">
        <v>2655</v>
      </c>
      <c r="AC612" s="5" t="str">
        <f aca="false">S612&amp;"."&amp;IF(IF(T612="","",T612)&amp;IF(V612="",",","("&amp;V612&amp;")")&amp;IF(U612="","",U612)=",","",IF(T612="","",T612)&amp;IF(V612="",",","("&amp;V612&amp;")")&amp;IF(U612="","",U612))</f>
        <v> PL./A .337(2005)12</v>
      </c>
      <c r="AD612" s="5" t="str">
        <f aca="false">W612&amp;"."&amp;V612</f>
        <v> S.Son, N.J.Fisch.2005</v>
      </c>
      <c r="AE612" s="7" t="str">
        <f aca="false">IF(COUNTIF(EXFOR!G$62:G$102,"*"&amp;AC612&amp;"*")&gt;0,"○",IF(COUNTIF(EXFOR!J$62:J$102,"*"&amp;W612&amp;"*"&amp;V612)&gt;0,"△","×"))</f>
        <v>×</v>
      </c>
    </row>
    <row r="613" s="5" customFormat="true" ht="13.5" hidden="false" customHeight="false" outlineLevel="0" collapsed="false">
      <c r="A613" s="5" t="s">
        <v>2579</v>
      </c>
      <c r="B613" s="5" t="n">
        <v>1</v>
      </c>
      <c r="C613" s="5" t="n">
        <v>2</v>
      </c>
      <c r="D613" s="5" t="s">
        <v>998</v>
      </c>
      <c r="E613" s="5" t="s">
        <v>53</v>
      </c>
      <c r="F613" s="33"/>
      <c r="G613" s="33"/>
      <c r="Q613" s="35"/>
      <c r="R613" s="42" t="s">
        <v>2656</v>
      </c>
      <c r="S613" s="42" t="s">
        <v>2657</v>
      </c>
      <c r="T613" s="42" t="n">
        <v>31</v>
      </c>
      <c r="U613" s="5" t="n">
        <v>1141</v>
      </c>
      <c r="V613" s="42" t="n">
        <v>2005</v>
      </c>
      <c r="W613" s="42" t="s">
        <v>2658</v>
      </c>
      <c r="X613" s="42" t="s">
        <v>2659</v>
      </c>
      <c r="Y613" s="42" t="s">
        <v>2617</v>
      </c>
      <c r="AC613" s="5" t="str">
        <f aca="false">S613&amp;"."&amp;IF(IF(T613="","",T613)&amp;IF(V613="",",","("&amp;V613&amp;")")&amp;IF(U613="","",U613)=",","",IF(T613="","",T613)&amp;IF(V613="",",","("&amp;V613&amp;")")&amp;IF(U613="","",U613))</f>
        <v> JP/G(London).31(2005)1141</v>
      </c>
      <c r="AD613" s="5" t="str">
        <f aca="false">W613&amp;"."&amp;V613</f>
        <v> F.Raiola, B.Burchard, Z.Fulop, G.Gyurky, S.Zeng, J.Cruz, A.Di Leva, B.Limata, M.Fonseca, H.Luis, M.Aliotta, H.W.Becker, C.Broggini, A.D'Onofrio, L.Gialanella, G.Imbriani, A.P.Jesus, M.Junker, J.P.Ribeiro, V.Roca, C.Rolfs, M.Romano, E.Somorjai, F.Strieder, F.Terrasi, for the LUNA Collaboration.2005</v>
      </c>
      <c r="AE613" s="7" t="str">
        <f aca="false">IF(COUNTIF(EXFOR!G$62:G$102,"*"&amp;AC613&amp;"*")&gt;0,"○",IF(COUNTIF(EXFOR!J$62:J$102,"*"&amp;W613&amp;"*"&amp;V613)&gt;0,"△","×"))</f>
        <v>×</v>
      </c>
    </row>
    <row r="614" s="5" customFormat="true" ht="13.5" hidden="false" customHeight="false" outlineLevel="0" collapsed="false">
      <c r="A614" s="5" t="s">
        <v>2579</v>
      </c>
      <c r="B614" s="5" t="n">
        <v>1</v>
      </c>
      <c r="C614" s="5" t="n">
        <v>2</v>
      </c>
      <c r="D614" s="5" t="s">
        <v>998</v>
      </c>
      <c r="E614" s="5" t="s">
        <v>53</v>
      </c>
      <c r="F614" s="33"/>
      <c r="G614" s="33"/>
      <c r="Q614" s="35"/>
      <c r="R614" s="42" t="s">
        <v>2660</v>
      </c>
      <c r="S614" s="42" t="s">
        <v>2661</v>
      </c>
      <c r="T614" s="42" t="n">
        <v>127</v>
      </c>
      <c r="U614" s="5" t="n">
        <v>1334</v>
      </c>
      <c r="V614" s="42" t="n">
        <v>2005</v>
      </c>
      <c r="W614" s="42" t="s">
        <v>2662</v>
      </c>
      <c r="X614" s="42" t="s">
        <v>2663</v>
      </c>
      <c r="Y614" s="42" t="s">
        <v>2664</v>
      </c>
      <c r="AC614" s="5" t="str">
        <f aca="false">S614&amp;"."&amp;IF(IF(T614="","",T614)&amp;IF(V614="",",","("&amp;V614&amp;")")&amp;IF(U614="","",U614)=",","",IF(T614="","",T614)&amp;IF(V614="",",","("&amp;V614&amp;")")&amp;IF(U614="","",U614))</f>
        <v> ZET .127(2005)1334</v>
      </c>
      <c r="AD614" s="5" t="str">
        <f aca="false">W614&amp;"."&amp;V614</f>
        <v> A.G.Lipson, A.S.Rusetskii, A.B.Karabut, G.Miley.2005</v>
      </c>
      <c r="AE614" s="7" t="str">
        <f aca="false">IF(COUNTIF(EXFOR!G$62:G$102,"*"&amp;AC614&amp;"*")&gt;0,"○",IF(COUNTIF(EXFOR!J$62:J$102,"*"&amp;W614&amp;"*"&amp;V614)&gt;0,"△","×"))</f>
        <v>×</v>
      </c>
    </row>
    <row r="615" s="5" customFormat="true" ht="13.5" hidden="false" customHeight="false" outlineLevel="0" collapsed="false">
      <c r="A615" s="5" t="s">
        <v>2579</v>
      </c>
      <c r="F615" s="33"/>
      <c r="G615" s="33"/>
      <c r="Q615" s="35"/>
      <c r="R615" s="42"/>
      <c r="S615" s="42" t="s">
        <v>1674</v>
      </c>
      <c r="T615" s="42" t="n">
        <v>100</v>
      </c>
      <c r="U615" s="5" t="n">
        <v>1175</v>
      </c>
      <c r="V615" s="42" t="n">
        <v>2005</v>
      </c>
      <c r="W615" s="42"/>
      <c r="X615" s="42"/>
      <c r="Y615" s="42"/>
      <c r="AC615" s="5" t="str">
        <f aca="false">S615&amp;"."&amp;IF(IF(T615="","",T615)&amp;IF(V615="",",","("&amp;V615&amp;")")&amp;IF(U615="","",U615)=",","",IF(T615="","",T615)&amp;IF(V615="",",","("&amp;V615&amp;")")&amp;IF(U615="","",U615))</f>
        <v>J.Exper.Theo.Phys..100(2005)1175</v>
      </c>
      <c r="AD615" s="5" t="str">
        <f aca="false">W615&amp;"."&amp;V615</f>
        <v>.2005</v>
      </c>
      <c r="AE615" s="7" t="str">
        <f aca="false">IF(COUNTIF(EXFOR!G$62:G$102,"*"&amp;AC615&amp;"*")&gt;0,"○",IF(COUNTIF(EXFOR!J$62:J$102,"*"&amp;W615&amp;"*"&amp;V615)&gt;0,"△","×"))</f>
        <v>×</v>
      </c>
    </row>
    <row r="616" s="5" customFormat="true" ht="13.5" hidden="false" customHeight="false" outlineLevel="0" collapsed="false">
      <c r="A616" s="5" t="s">
        <v>2579</v>
      </c>
      <c r="B616" s="5" t="n">
        <v>1</v>
      </c>
      <c r="C616" s="5" t="n">
        <v>2</v>
      </c>
      <c r="D616" s="5" t="s">
        <v>998</v>
      </c>
      <c r="E616" s="5" t="s">
        <v>53</v>
      </c>
      <c r="F616" s="33"/>
      <c r="G616" s="33"/>
      <c r="Q616" s="35"/>
      <c r="R616" s="42" t="s">
        <v>2665</v>
      </c>
      <c r="S616" s="42" t="s">
        <v>2666</v>
      </c>
      <c r="T616" s="42"/>
      <c r="V616" s="42" t="n">
        <v>2005</v>
      </c>
      <c r="W616" s="42" t="s">
        <v>2667</v>
      </c>
      <c r="X616" s="42" t="s">
        <v>2668</v>
      </c>
      <c r="Y616" s="42" t="s">
        <v>2669</v>
      </c>
      <c r="AC616" s="5" t="str">
        <f aca="false">S616&amp;"."&amp;IF(IF(T616="","",T616)&amp;IF(V616="",",","("&amp;V616&amp;")")&amp;IF(U616="","",U616)=",","",IF(T616="","",T616)&amp;IF(V616="",",","("&amp;V616&amp;")")&amp;IF(U616="","",U616))</f>
        <v> JINR-P1-2005-57 .(2005)</v>
      </c>
      <c r="AD616" s="5" t="str">
        <f aca="false">W616&amp;"."&amp;V616</f>
        <v> V.P.Ladygin, T.Uesaka, T.Saito, M.Hatano, A.Yu.Isupov, H.Kato, N.B.Ladygina, Y.Maeda, A.I.Malakhov, T.Onishi, H.Okamura, S.G.Reznikov, H.Sakai, N.Sakamoto, S.Sakoda, Y.Satou, K.Sekiguchi, K.Suda, A.Tamii, N.Uchigashima, K.Yako.2005</v>
      </c>
      <c r="AE616" s="7" t="str">
        <f aca="false">IF(COUNTIF(EXFOR!G$62:G$102,"*"&amp;AC616&amp;"*")&gt;0,"○",IF(COUNTIF(EXFOR!J$62:J$102,"*"&amp;W616&amp;"*"&amp;V616)&gt;0,"△","×"))</f>
        <v>×</v>
      </c>
    </row>
    <row r="617" s="5" customFormat="true" ht="13.5" hidden="false" customHeight="false" outlineLevel="0" collapsed="false">
      <c r="A617" s="5" t="s">
        <v>2579</v>
      </c>
      <c r="B617" s="5" t="n">
        <v>1</v>
      </c>
      <c r="C617" s="5" t="n">
        <v>2</v>
      </c>
      <c r="D617" s="5" t="s">
        <v>998</v>
      </c>
      <c r="E617" s="5" t="s">
        <v>53</v>
      </c>
      <c r="F617" s="33"/>
      <c r="G617" s="33"/>
      <c r="Q617" s="35"/>
      <c r="R617" s="42" t="s">
        <v>2670</v>
      </c>
      <c r="S617" s="42" t="s">
        <v>2671</v>
      </c>
      <c r="T617" s="42"/>
      <c r="V617" s="42" t="n">
        <v>2004</v>
      </c>
      <c r="W617" s="42" t="s">
        <v>2648</v>
      </c>
      <c r="X617" s="42" t="s">
        <v>2672</v>
      </c>
      <c r="Y617" s="42" t="s">
        <v>2673</v>
      </c>
      <c r="AC617" s="5" t="str">
        <f aca="false">S617&amp;"."&amp;IF(IF(T617="","",T617)&amp;IF(V617="",",","("&amp;V617&amp;")")&amp;IF(U617="","",U617)=",","",IF(T617="","",T617)&amp;IF(V617="",",","("&amp;V617&amp;")")&amp;IF(U617="","",U617))</f>
        <v> JINR-E2-2004-217 .(2004)</v>
      </c>
      <c r="AD617" s="5" t="str">
        <f aca="false">W617&amp;"."&amp;V617</f>
        <v> Yu.N.Uzikov.2004</v>
      </c>
      <c r="AE617" s="7" t="str">
        <f aca="false">IF(COUNTIF(EXFOR!G$62:G$102,"*"&amp;AC617&amp;"*")&gt;0,"○",IF(COUNTIF(EXFOR!J$62:J$102,"*"&amp;W617&amp;"*"&amp;V617)&gt;0,"△","×"))</f>
        <v>×</v>
      </c>
    </row>
    <row r="618" s="5" customFormat="true" ht="13.5" hidden="false" customHeight="false" outlineLevel="0" collapsed="false">
      <c r="A618" s="5" t="s">
        <v>2579</v>
      </c>
      <c r="B618" s="5" t="n">
        <v>1</v>
      </c>
      <c r="C618" s="5" t="n">
        <v>2</v>
      </c>
      <c r="D618" s="5" t="s">
        <v>998</v>
      </c>
      <c r="E618" s="5" t="s">
        <v>53</v>
      </c>
      <c r="F618" s="33"/>
      <c r="G618" s="33"/>
      <c r="Q618" s="35"/>
      <c r="R618" s="42" t="s">
        <v>2674</v>
      </c>
      <c r="S618" s="42" t="s">
        <v>2675</v>
      </c>
      <c r="T618" s="42" t="n">
        <v>154</v>
      </c>
      <c r="U618" s="5" t="n">
        <v>373</v>
      </c>
      <c r="V618" s="42" t="n">
        <v>2004</v>
      </c>
      <c r="W618" s="42" t="s">
        <v>2676</v>
      </c>
      <c r="X618" s="42" t="s">
        <v>2677</v>
      </c>
      <c r="Y618" s="42" t="s">
        <v>2678</v>
      </c>
      <c r="AC618" s="5" t="str">
        <f aca="false">S618&amp;"."&amp;IF(IF(T618="","",T618)&amp;IF(V618="",",","("&amp;V618&amp;")")&amp;IF(U618="","",U618)=",","",IF(T618="","",T618)&amp;IF(V618="",",","("&amp;V618&amp;")")&amp;IF(U618="","",U618))</f>
        <v> PTP/S(Kyoto) .154(2004)373</v>
      </c>
      <c r="AD618" s="5" t="str">
        <f aca="false">W618&amp;"."&amp;V618</f>
        <v> C.Rolfs, for the LUNA Collaboration.2004</v>
      </c>
      <c r="AE618" s="7" t="str">
        <f aca="false">IF(COUNTIF(EXFOR!G$62:G$102,"*"&amp;AC618&amp;"*")&gt;0,"○",IF(COUNTIF(EXFOR!J$62:J$102,"*"&amp;W618&amp;"*"&amp;V618)&gt;0,"△","×"))</f>
        <v>×</v>
      </c>
    </row>
    <row r="619" s="5" customFormat="true" ht="13.5" hidden="false" customHeight="false" outlineLevel="0" collapsed="false">
      <c r="A619" s="5" t="s">
        <v>2579</v>
      </c>
      <c r="B619" s="5" t="n">
        <v>1</v>
      </c>
      <c r="C619" s="5" t="n">
        <v>2</v>
      </c>
      <c r="D619" s="5" t="s">
        <v>998</v>
      </c>
      <c r="E619" s="5" t="s">
        <v>53</v>
      </c>
      <c r="F619" s="33"/>
      <c r="G619" s="33"/>
      <c r="Q619" s="35"/>
      <c r="R619" s="42" t="s">
        <v>2679</v>
      </c>
      <c r="S619" s="42" t="s">
        <v>2680</v>
      </c>
      <c r="T619" s="42" t="n">
        <v>19</v>
      </c>
      <c r="U619" s="5" t="n">
        <v>283</v>
      </c>
      <c r="V619" s="42" t="n">
        <v>2004</v>
      </c>
      <c r="W619" s="42" t="s">
        <v>2681</v>
      </c>
      <c r="X619" s="42" t="s">
        <v>2682</v>
      </c>
      <c r="Y619" s="42" t="s">
        <v>2683</v>
      </c>
      <c r="AC619" s="5" t="str">
        <f aca="false">S619&amp;"."&amp;IF(IF(T619="","",T619)&amp;IF(V619="",",","("&amp;V619&amp;")")&amp;IF(U619="","",U619)=",","",IF(T619="","",T619)&amp;IF(V619="",",","("&amp;V619&amp;")")&amp;IF(U619="","",U619))</f>
        <v> EPJ/A .19(2004)283</v>
      </c>
      <c r="AD619" s="5" t="str">
        <f aca="false">W619&amp;"."&amp;V619</f>
        <v> F.Raiola, L.Gang, C.Bonomo, G.Gyurky, M.Aliotta, H.W.Becker, R.Bonetti, C.Broggini, P.Corvisiero, A.D'Onofrio, Z.Fulop, G.Gervino, L.Gialanella, M.Junker, P.Prati, V.Roca, C.Rolfs, M.Romano, E.Somorjai, F.Strieder, F.Terrasi, G.Fiorentini, K.Langanke, J.Winter.2004</v>
      </c>
      <c r="AE619" s="7" t="str">
        <f aca="false">IF(COUNTIF(EXFOR!G$62:G$102,"*"&amp;AC619&amp;"*")&gt;0,"○",IF(COUNTIF(EXFOR!J$62:J$102,"*"&amp;W619&amp;"*"&amp;V619)&gt;0,"△","×"))</f>
        <v>×</v>
      </c>
    </row>
    <row r="620" s="5" customFormat="true" ht="13.5" hidden="false" customHeight="false" outlineLevel="0" collapsed="false">
      <c r="A620" s="5" t="s">
        <v>2579</v>
      </c>
      <c r="B620" s="5" t="n">
        <v>1</v>
      </c>
      <c r="C620" s="5" t="n">
        <v>2</v>
      </c>
      <c r="D620" s="5" t="s">
        <v>998</v>
      </c>
      <c r="E620" s="5" t="s">
        <v>53</v>
      </c>
      <c r="F620" s="33"/>
      <c r="G620" s="33"/>
      <c r="Q620" s="35"/>
      <c r="R620" s="42" t="s">
        <v>2684</v>
      </c>
      <c r="S620" s="42" t="s">
        <v>2685</v>
      </c>
      <c r="T620" s="42"/>
      <c r="V620" s="42" t="n">
        <v>2004</v>
      </c>
      <c r="W620" s="42" t="s">
        <v>2629</v>
      </c>
      <c r="X620" s="42" t="s">
        <v>2686</v>
      </c>
      <c r="Y620" s="42" t="s">
        <v>2669</v>
      </c>
      <c r="AC620" s="5" t="str">
        <f aca="false">S620&amp;"."&amp;IF(IF(T620="","",T620)&amp;IF(V620="",",","("&amp;V620&amp;")")&amp;IF(U620="","",U620)=",","",IF(T620="","",T620)&amp;IF(V620="",",","("&amp;V620&amp;")")&amp;IF(U620="","",U620))</f>
        <v> nucl-ex/0404035,4/27/2004 (2004).(2004)</v>
      </c>
      <c r="AD620" s="5" t="str">
        <f aca="false">W620&amp;"."&amp;V620</f>
        <v> V.P.Ladygin, T.Uesaka, T.Saito, M.Hatano, A.Yu.Isupov, H.Kato, N.B.Ladygina, Y.Maeda, A.I.Malakhov, J.Nishikawa, T.Ohnishi, H.Okamura, S.G.Reznikov, H.Sakai, N.Sakamoto, S.Sakoda, Y.Satou, K.Sekiguchi, K.Suda, A.Tamii, N.Uchigashima, K.Yako.2004</v>
      </c>
      <c r="AE620" s="7" t="str">
        <f aca="false">IF(COUNTIF(EXFOR!G$62:G$102,"*"&amp;AC620&amp;"*")&gt;0,"○",IF(COUNTIF(EXFOR!J$62:J$102,"*"&amp;W620&amp;"*"&amp;V620)&gt;0,"△","×"))</f>
        <v>×</v>
      </c>
    </row>
    <row r="621" s="5" customFormat="true" ht="13.5" hidden="false" customHeight="false" outlineLevel="0" collapsed="false">
      <c r="A621" s="5" t="s">
        <v>2579</v>
      </c>
      <c r="B621" s="5" t="n">
        <v>1</v>
      </c>
      <c r="C621" s="5" t="n">
        <v>2</v>
      </c>
      <c r="D621" s="5" t="s">
        <v>998</v>
      </c>
      <c r="E621" s="5" t="s">
        <v>53</v>
      </c>
      <c r="F621" s="33"/>
      <c r="G621" s="33"/>
      <c r="Q621" s="35"/>
      <c r="R621" s="42" t="s">
        <v>2687</v>
      </c>
      <c r="S621" s="42" t="s">
        <v>2675</v>
      </c>
      <c r="T621" s="42" t="n">
        <v>154</v>
      </c>
      <c r="U621" s="5" t="n">
        <v>365</v>
      </c>
      <c r="V621" s="42" t="n">
        <v>2004</v>
      </c>
      <c r="W621" s="42" t="s">
        <v>2688</v>
      </c>
      <c r="X621" s="42" t="s">
        <v>2689</v>
      </c>
      <c r="Y621" s="42" t="s">
        <v>2690</v>
      </c>
      <c r="AC621" s="5" t="str">
        <f aca="false">S621&amp;"."&amp;IF(IF(T621="","",T621)&amp;IF(V621="",",","("&amp;V621&amp;")")&amp;IF(U621="","",U621)=",","",IF(T621="","",T621)&amp;IF(V621="",",","("&amp;V621&amp;")")&amp;IF(U621="","",U621))</f>
        <v> PTP/S(Kyoto) .154(2004)365</v>
      </c>
      <c r="AD621" s="5" t="str">
        <f aca="false">W621&amp;"."&amp;V621</f>
        <v> J.Kasagi.2004</v>
      </c>
      <c r="AE621" s="7" t="str">
        <f aca="false">IF(COUNTIF(EXFOR!G$62:G$102,"*"&amp;AC621&amp;"*")&gt;0,"○",IF(COUNTIF(EXFOR!J$62:J$102,"*"&amp;W621&amp;"*"&amp;V621)&gt;0,"△","×"))</f>
        <v>×</v>
      </c>
    </row>
    <row r="622" s="5" customFormat="true" ht="13.5" hidden="false" customHeight="false" outlineLevel="0" collapsed="false">
      <c r="A622" s="5" t="s">
        <v>2579</v>
      </c>
      <c r="B622" s="5" t="n">
        <v>1</v>
      </c>
      <c r="C622" s="5" t="n">
        <v>2</v>
      </c>
      <c r="D622" s="5" t="s">
        <v>998</v>
      </c>
      <c r="E622" s="5" t="s">
        <v>53</v>
      </c>
      <c r="F622" s="33"/>
      <c r="G622" s="33"/>
      <c r="Q622" s="35"/>
      <c r="R622" s="42" t="s">
        <v>2691</v>
      </c>
      <c r="S622" s="42" t="s">
        <v>2692</v>
      </c>
      <c r="T622" s="42" t="n">
        <v>88</v>
      </c>
      <c r="U622" s="5" t="n">
        <v>203</v>
      </c>
      <c r="V622" s="42" t="n">
        <v>2004</v>
      </c>
      <c r="W622" s="42" t="s">
        <v>2693</v>
      </c>
      <c r="X622" s="42" t="s">
        <v>2694</v>
      </c>
      <c r="Y622" s="42" t="s">
        <v>2695</v>
      </c>
      <c r="AC622" s="5" t="str">
        <f aca="false">S622&amp;"."&amp;IF(IF(T622="","",T622)&amp;IF(V622="",",","("&amp;V622&amp;")")&amp;IF(U622="","",U622)=",","",IF(T622="","",T622)&amp;IF(V622="",",","("&amp;V622&amp;")")&amp;IF(U622="","",U622))</f>
        <v> AND .88(2004)203</v>
      </c>
      <c r="AD622" s="5" t="str">
        <f aca="false">W622&amp;"."&amp;V622</f>
        <v> P.Descouvemont, A.Adahchour, C.Angulo, A.Coc, E.Vangioni-Flam.2004</v>
      </c>
      <c r="AE622" s="7" t="str">
        <f aca="false">IF(COUNTIF(EXFOR!G$62:G$102,"*"&amp;AC622&amp;"*")&gt;0,"○",IF(COUNTIF(EXFOR!J$62:J$102,"*"&amp;W622&amp;"*"&amp;V622)&gt;0,"△","×"))</f>
        <v>×</v>
      </c>
    </row>
    <row r="623" s="5" customFormat="true" ht="13.5" hidden="false" customHeight="false" outlineLevel="0" collapsed="false">
      <c r="A623" s="5" t="s">
        <v>2579</v>
      </c>
      <c r="B623" s="5" t="n">
        <v>1</v>
      </c>
      <c r="C623" s="5" t="n">
        <v>2</v>
      </c>
      <c r="D623" s="5" t="s">
        <v>998</v>
      </c>
      <c r="E623" s="5" t="s">
        <v>53</v>
      </c>
      <c r="F623" s="33"/>
      <c r="G623" s="33"/>
      <c r="Q623" s="35"/>
      <c r="R623" s="5" t="s">
        <v>2696</v>
      </c>
      <c r="S623" s="42" t="s">
        <v>2697</v>
      </c>
      <c r="T623" s="42" t="n">
        <v>70</v>
      </c>
      <c r="U623" s="5" t="n">
        <v>23505</v>
      </c>
      <c r="V623" s="35" t="n">
        <v>2004</v>
      </c>
      <c r="W623" s="42" t="s">
        <v>2698</v>
      </c>
      <c r="X623" s="42" t="s">
        <v>2699</v>
      </c>
      <c r="Y623" s="42" t="s">
        <v>2700</v>
      </c>
      <c r="AC623" s="5" t="str">
        <f aca="false">S623&amp;"."&amp;IF(IF(T623="","",T623)&amp;IF(V623="",",","("&amp;V623&amp;")")&amp;IF(U623="","",U623)=",","",IF(T623="","",T623)&amp;IF(V623="",",","("&amp;V623&amp;")")&amp;IF(U623="","",U623))</f>
        <v> PR/D .70(2004)23505</v>
      </c>
      <c r="AD623" s="5" t="str">
        <f aca="false">W623&amp;"."&amp;V623</f>
        <v> R.H.Cyburt.2004</v>
      </c>
      <c r="AE623" s="7" t="str">
        <f aca="false">IF(COUNTIF(EXFOR!G$62:G$102,"*"&amp;AC623&amp;"*")&gt;0,"○",IF(COUNTIF(EXFOR!J$62:J$102,"*"&amp;W623&amp;"*"&amp;V623)&gt;0,"△","×"))</f>
        <v>×</v>
      </c>
    </row>
    <row r="624" s="5" customFormat="true" ht="13.5" hidden="false" customHeight="false" outlineLevel="0" collapsed="false">
      <c r="A624" s="5" t="s">
        <v>2579</v>
      </c>
      <c r="B624" s="5" t="n">
        <v>1</v>
      </c>
      <c r="C624" s="5" t="n">
        <v>2</v>
      </c>
      <c r="D624" s="5" t="s">
        <v>998</v>
      </c>
      <c r="E624" s="5" t="s">
        <v>53</v>
      </c>
      <c r="F624" s="33"/>
      <c r="G624" s="33"/>
      <c r="Q624" s="35"/>
      <c r="R624" s="5" t="s">
        <v>2701</v>
      </c>
      <c r="S624" s="42" t="s">
        <v>2511</v>
      </c>
      <c r="T624" s="42" t="n">
        <v>90</v>
      </c>
      <c r="U624" s="5" t="n">
        <v>243401</v>
      </c>
      <c r="V624" s="35" t="n">
        <v>2003</v>
      </c>
      <c r="W624" s="42" t="s">
        <v>2702</v>
      </c>
      <c r="X624" s="42" t="s">
        <v>2703</v>
      </c>
      <c r="Y624" s="42" t="s">
        <v>2704</v>
      </c>
      <c r="AC624" s="5" t="str">
        <f aca="false">S624&amp;"."&amp;IF(IF(T624="","",T624)&amp;IF(V624="",",","("&amp;V624&amp;")")&amp;IF(U624="","",U624)=",","",IF(T624="","",T624)&amp;IF(V624="",",","("&amp;V624&amp;")")&amp;IF(U624="","",U624))</f>
        <v> PRL. .90(2003)243401</v>
      </c>
      <c r="AD624" s="5" t="str">
        <f aca="false">W624&amp;"."&amp;V624</f>
        <v> A.Toyoda, K.Ishida, K.Shimomura, S.N.Nakamura, Y.matsuda, W.Higemoto, T.Matsuzaki, K.Nagamine.2003</v>
      </c>
      <c r="AE624" s="7" t="str">
        <f aca="false">IF(COUNTIF(EXFOR!G$62:G$102,"*"&amp;AC624&amp;"*")&gt;0,"○",IF(COUNTIF(EXFOR!J$62:J$102,"*"&amp;W624&amp;"*"&amp;V624)&gt;0,"△","×"))</f>
        <v>×</v>
      </c>
    </row>
    <row r="625" s="5" customFormat="true" ht="13.5" hidden="false" customHeight="false" outlineLevel="0" collapsed="false">
      <c r="A625" s="5" t="s">
        <v>2579</v>
      </c>
      <c r="B625" s="5" t="n">
        <v>1</v>
      </c>
      <c r="C625" s="5" t="n">
        <v>2</v>
      </c>
      <c r="D625" s="5" t="s">
        <v>998</v>
      </c>
      <c r="E625" s="5" t="s">
        <v>53</v>
      </c>
      <c r="F625" s="33"/>
      <c r="G625" s="33"/>
      <c r="Q625" s="35"/>
      <c r="R625" s="44"/>
      <c r="S625" s="42"/>
      <c r="T625" s="42"/>
      <c r="V625" s="44"/>
      <c r="W625" s="42"/>
      <c r="X625" s="42"/>
      <c r="Y625" s="42" t="s">
        <v>2705</v>
      </c>
      <c r="AC625" s="5" t="str">
        <f aca="false">S625&amp;"."&amp;IF(IF(T625="","",T625)&amp;IF(V625="",",","("&amp;V625&amp;")")&amp;IF(U625="","",U625)=",","",IF(T625="","",T625)&amp;IF(V625="",",","("&amp;V625&amp;")")&amp;IF(U625="","",U625))</f>
        <v>.</v>
      </c>
      <c r="AD625" s="5" t="str">
        <f aca="false">W625&amp;"."&amp;V625</f>
        <v>.</v>
      </c>
      <c r="AE625" s="7" t="str">
        <f aca="false">IF(COUNTIF(EXFOR!G$62:G$102,"*"&amp;AC625&amp;"*")&gt;0,"○",IF(COUNTIF(EXFOR!J$62:J$102,"*"&amp;W625&amp;"*"&amp;V625)&gt;0,"△","×"))</f>
        <v>○</v>
      </c>
    </row>
    <row r="626" s="5" customFormat="true" ht="13.5" hidden="false" customHeight="false" outlineLevel="0" collapsed="false">
      <c r="A626" s="5" t="s">
        <v>2579</v>
      </c>
      <c r="B626" s="5" t="n">
        <v>1</v>
      </c>
      <c r="C626" s="5" t="n">
        <v>2</v>
      </c>
      <c r="D626" s="5" t="s">
        <v>998</v>
      </c>
      <c r="E626" s="5" t="s">
        <v>53</v>
      </c>
      <c r="F626" s="33"/>
      <c r="G626" s="33"/>
      <c r="Q626" s="35"/>
      <c r="R626" s="42" t="s">
        <v>2706</v>
      </c>
      <c r="S626" s="42" t="s">
        <v>2707</v>
      </c>
      <c r="T626" s="42" t="n">
        <v>36</v>
      </c>
      <c r="U626" s="5" t="n">
        <v>30</v>
      </c>
      <c r="V626" s="42" t="n">
        <v>2003</v>
      </c>
      <c r="W626" s="42" t="s">
        <v>2708</v>
      </c>
      <c r="X626" s="42" t="s">
        <v>2709</v>
      </c>
      <c r="Y626" s="42" t="s">
        <v>2710</v>
      </c>
      <c r="AC626" s="5" t="str">
        <f aca="false">S626&amp;"."&amp;IF(IF(T626="","",T626)&amp;IF(V626="",",","("&amp;V626&amp;")")&amp;IF(U626="","",U626)=",","",IF(T626="","",T626)&amp;IF(V626="",",","("&amp;V626&amp;")")&amp;IF(U626="","",U626))</f>
        <v> Res.Rep.Lab.Nucl.Sci., Tohoku Univ. 36, 30 (2003).36(2003)30</v>
      </c>
      <c r="AD626" s="5" t="str">
        <f aca="false">W626&amp;"."&amp;V626</f>
        <v> T.Shimizu, W.Galster, J.Kasagi, T.Hayakawa, H.Yonemura, T.Nakabayashi, F.Miyahara.2003</v>
      </c>
      <c r="AE626" s="7" t="str">
        <f aca="false">IF(COUNTIF(EXFOR!G$62:G$102,"*"&amp;AC626&amp;"*")&gt;0,"○",IF(COUNTIF(EXFOR!J$62:J$102,"*"&amp;W626&amp;"*"&amp;V626)&gt;0,"△","×"))</f>
        <v>×</v>
      </c>
    </row>
    <row r="627" s="5" customFormat="true" ht="13.5" hidden="false" customHeight="false" outlineLevel="0" collapsed="false">
      <c r="A627" s="5" t="s">
        <v>2579</v>
      </c>
      <c r="B627" s="5" t="n">
        <v>1</v>
      </c>
      <c r="C627" s="5" t="n">
        <v>2</v>
      </c>
      <c r="D627" s="5" t="s">
        <v>998</v>
      </c>
      <c r="E627" s="5" t="s">
        <v>53</v>
      </c>
      <c r="F627" s="33"/>
      <c r="G627" s="33"/>
      <c r="Q627" s="35"/>
      <c r="R627" s="45" t="s">
        <v>2711</v>
      </c>
      <c r="S627" s="42" t="s">
        <v>1495</v>
      </c>
      <c r="T627" s="42" t="n">
        <v>18</v>
      </c>
      <c r="U627" s="5" t="n">
        <v>294</v>
      </c>
      <c r="V627" s="42" t="n">
        <v>2003</v>
      </c>
      <c r="W627" s="42" t="s">
        <v>2712</v>
      </c>
      <c r="X627" s="42" t="s">
        <v>2713</v>
      </c>
      <c r="Y627" s="42" t="s">
        <v>2714</v>
      </c>
      <c r="AC627" s="5" t="str">
        <f aca="false">S627&amp;"."&amp;IF(IF(T627="","",T627)&amp;IF(V627="",",","("&amp;V627&amp;")")&amp;IF(U627="","",U627)=",","",IF(T627="","",T627)&amp;IF(V627="",",","("&amp;V627&amp;")")&amp;IF(U627="","",U627))</f>
        <v>MPL/A.18(2003)294</v>
      </c>
      <c r="AD627" s="5" t="str">
        <f aca="false">W627&amp;"."&amp;V627</f>
        <v> T.Saito, M.Hatano, H.Kato, Y.Maeda, H.Sakai, S.Sakoda, A.Tamii, N.Uchigashima, V.P.Ladygin, A.Yu.Isupov, N.B.Ladygina, A.I.Malakhov, S.G.Reznikov, T.Uesaka, K.Yako, T.Ohnishi, N.Sakamoto, K.Sekiguchi, H.Kumasaka, J.Nishikawa, H.Okamura, K.Suda, R.Suzuki.2003</v>
      </c>
      <c r="AE627" s="7" t="str">
        <f aca="false">IF(COUNTIF(EXFOR!G$62:G$102,"*"&amp;AC627&amp;"*")&gt;0,"○",IF(COUNTIF(EXFOR!J$62:J$102,"*"&amp;W627&amp;"*"&amp;V627)&gt;0,"△","×"))</f>
        <v>×</v>
      </c>
    </row>
    <row r="628" s="5" customFormat="true" ht="13.5" hidden="false" customHeight="false" outlineLevel="0" collapsed="false">
      <c r="A628" s="5" t="s">
        <v>2579</v>
      </c>
      <c r="B628" s="5" t="n">
        <v>1</v>
      </c>
      <c r="C628" s="5" t="n">
        <v>2</v>
      </c>
      <c r="D628" s="5" t="s">
        <v>998</v>
      </c>
      <c r="E628" s="5" t="s">
        <v>53</v>
      </c>
      <c r="F628" s="33"/>
      <c r="G628" s="33"/>
      <c r="Q628" s="35"/>
      <c r="R628" s="42" t="s">
        <v>2715</v>
      </c>
      <c r="S628" s="42" t="s">
        <v>2443</v>
      </c>
      <c r="T628" s="42" t="n">
        <v>719</v>
      </c>
      <c r="U628" s="5" t="s">
        <v>2716</v>
      </c>
      <c r="V628" s="42" t="n">
        <v>2003</v>
      </c>
      <c r="W628" s="42" t="s">
        <v>2717</v>
      </c>
      <c r="X628" s="42" t="s">
        <v>2718</v>
      </c>
      <c r="Y628" s="42" t="s">
        <v>2719</v>
      </c>
      <c r="AC628" s="5" t="str">
        <f aca="false">S628&amp;"."&amp;IF(IF(T628="","",T628)&amp;IF(V628="",",","("&amp;V628&amp;")")&amp;IF(U628="","",U628)=",","",IF(T628="","",T628)&amp;IF(V628="",",","("&amp;V628&amp;")")&amp;IF(U628="","",U628))</f>
        <v> NP/A.719(2003)61c</v>
      </c>
      <c r="AD628" s="5" t="str">
        <f aca="false">W628&amp;"."&amp;V628</f>
        <v> F.Raiola, and the LUNA Collaboration.2003</v>
      </c>
      <c r="AE628" s="7" t="str">
        <f aca="false">IF(COUNTIF(EXFOR!G$62:G$102,"*"&amp;AC628&amp;"*")&gt;0,"○",IF(COUNTIF(EXFOR!J$62:J$102,"*"&amp;W628&amp;"*"&amp;V628)&gt;0,"△","×"))</f>
        <v>×</v>
      </c>
    </row>
    <row r="629" s="5" customFormat="true" ht="13.5" hidden="false" customHeight="false" outlineLevel="0" collapsed="false">
      <c r="A629" s="5" t="s">
        <v>2579</v>
      </c>
      <c r="B629" s="5" t="n">
        <v>1</v>
      </c>
      <c r="C629" s="5" t="n">
        <v>2</v>
      </c>
      <c r="D629" s="5" t="s">
        <v>998</v>
      </c>
      <c r="E629" s="5" t="s">
        <v>53</v>
      </c>
      <c r="F629" s="33"/>
      <c r="G629" s="33"/>
      <c r="Q629" s="35"/>
      <c r="R629" s="42" t="s">
        <v>2720</v>
      </c>
      <c r="S629" s="42" t="s">
        <v>2443</v>
      </c>
      <c r="T629" s="42" t="n">
        <v>719</v>
      </c>
      <c r="U629" s="5" t="s">
        <v>2721</v>
      </c>
      <c r="V629" s="42" t="n">
        <v>2003</v>
      </c>
      <c r="W629" s="42" t="s">
        <v>2609</v>
      </c>
      <c r="X629" s="42" t="s">
        <v>2722</v>
      </c>
      <c r="Y629" s="42" t="s">
        <v>2723</v>
      </c>
      <c r="AC629" s="5" t="str">
        <f aca="false">S629&amp;"."&amp;IF(IF(T629="","",T629)&amp;IF(V629="",",","("&amp;V629&amp;")")&amp;IF(U629="","",U629)=",","",IF(T629="","",T629)&amp;IF(V629="",",","("&amp;V629&amp;")")&amp;IF(U629="","",U629))</f>
        <v> NP/A.719(2003)179c</v>
      </c>
      <c r="AD629" s="5" t="str">
        <f aca="false">W629&amp;"."&amp;V629</f>
        <v> A.Huke, K.Czerski, P.Heide.2003</v>
      </c>
      <c r="AE629" s="7" t="str">
        <f aca="false">IF(COUNTIF(EXFOR!G$62:G$102,"*"&amp;AC629&amp;"*")&gt;0,"○",IF(COUNTIF(EXFOR!J$62:J$102,"*"&amp;W629&amp;"*"&amp;V629)&gt;0,"△","×"))</f>
        <v>×</v>
      </c>
    </row>
    <row r="630" s="5" customFormat="true" ht="13.5" hidden="false" customHeight="false" outlineLevel="0" collapsed="false">
      <c r="A630" s="5" t="s">
        <v>2579</v>
      </c>
      <c r="B630" s="5" t="n">
        <v>1</v>
      </c>
      <c r="C630" s="5" t="n">
        <v>2</v>
      </c>
      <c r="D630" s="5" t="s">
        <v>998</v>
      </c>
      <c r="E630" s="5" t="s">
        <v>53</v>
      </c>
      <c r="F630" s="33"/>
      <c r="G630" s="33"/>
      <c r="Q630" s="35"/>
      <c r="R630" s="42" t="s">
        <v>2724</v>
      </c>
      <c r="S630" s="42" t="s">
        <v>2725</v>
      </c>
      <c r="T630" s="42"/>
      <c r="V630" s="42" t="n">
        <v>2003</v>
      </c>
      <c r="W630" s="42" t="s">
        <v>2726</v>
      </c>
      <c r="X630" s="42" t="s">
        <v>2727</v>
      </c>
      <c r="Y630" s="42" t="s">
        <v>2728</v>
      </c>
      <c r="AC630" s="5" t="str">
        <f aca="false">S630&amp;"."&amp;IF(IF(T630="","",T630)&amp;IF(V630="",",","("&amp;V630&amp;")")&amp;IF(U630="","",U630)=",","",IF(T630="","",T630)&amp;IF(V630="",",","("&amp;V630&amp;")")&amp;IF(U630="","",U630))</f>
        <v> ATOMKI 2002 Ann.Rept., p.6 (2003).(2003)</v>
      </c>
      <c r="AD630" s="5" t="str">
        <f aca="false">W630&amp;"."&amp;V630</f>
        <v> Gy.Gyurky, Zs.Fulop, E.Somorjai, and the LUNA Collaboration.2003</v>
      </c>
      <c r="AE630" s="7" t="str">
        <f aca="false">IF(COUNTIF(EXFOR!G$62:G$102,"*"&amp;AC630&amp;"*")&gt;0,"○",IF(COUNTIF(EXFOR!J$62:J$102,"*"&amp;W630&amp;"*"&amp;V630)&gt;0,"△","×"))</f>
        <v>×</v>
      </c>
    </row>
    <row r="631" s="5" customFormat="true" ht="13.5" hidden="false" customHeight="false" outlineLevel="0" collapsed="false">
      <c r="A631" s="5" t="s">
        <v>2579</v>
      </c>
      <c r="B631" s="5" t="n">
        <v>1</v>
      </c>
      <c r="C631" s="5" t="n">
        <v>2</v>
      </c>
      <c r="D631" s="5" t="s">
        <v>998</v>
      </c>
      <c r="E631" s="5" t="s">
        <v>53</v>
      </c>
      <c r="F631" s="33"/>
      <c r="G631" s="33"/>
      <c r="Q631" s="35"/>
      <c r="R631" s="42" t="s">
        <v>2729</v>
      </c>
      <c r="S631" s="42" t="s">
        <v>2443</v>
      </c>
      <c r="T631" s="42" t="n">
        <v>719</v>
      </c>
      <c r="U631" s="5" t="s">
        <v>2730</v>
      </c>
      <c r="V631" s="42" t="n">
        <v>2003</v>
      </c>
      <c r="W631" s="42" t="s">
        <v>2731</v>
      </c>
      <c r="X631" s="42" t="s">
        <v>2732</v>
      </c>
      <c r="Y631" s="42" t="s">
        <v>2733</v>
      </c>
      <c r="AC631" s="5" t="str">
        <f aca="false">S631&amp;"."&amp;IF(IF(T631="","",T631)&amp;IF(V631="",",","("&amp;V631&amp;")")&amp;IF(U631="","",U631)=",","",IF(T631="","",T631)&amp;IF(V631="",",","("&amp;V631&amp;")")&amp;IF(U631="","",U631))</f>
        <v> NP/A.719(2003)52c</v>
      </c>
      <c r="AD631" s="5" t="str">
        <f aca="false">W631&amp;"."&amp;V631</f>
        <v> K.Czerski, A.Huke, P.Heide.2003</v>
      </c>
      <c r="AE631" s="7" t="str">
        <f aca="false">IF(COUNTIF(EXFOR!G$62:G$102,"*"&amp;AC631&amp;"*")&gt;0,"○",IF(COUNTIF(EXFOR!J$62:J$102,"*"&amp;W631&amp;"*"&amp;V631)&gt;0,"△","×"))</f>
        <v>×</v>
      </c>
    </row>
    <row r="632" s="5" customFormat="true" ht="13.5" hidden="false" customHeight="false" outlineLevel="0" collapsed="false">
      <c r="A632" s="5" t="s">
        <v>2579</v>
      </c>
      <c r="B632" s="5" t="n">
        <v>1</v>
      </c>
      <c r="C632" s="5" t="n">
        <v>2</v>
      </c>
      <c r="D632" s="5" t="s">
        <v>998</v>
      </c>
      <c r="E632" s="5" t="s">
        <v>53</v>
      </c>
      <c r="F632" s="33"/>
      <c r="G632" s="33"/>
      <c r="Q632" s="35"/>
      <c r="R632" s="42" t="s">
        <v>2734</v>
      </c>
      <c r="S632" s="42" t="s">
        <v>2735</v>
      </c>
      <c r="T632" s="42"/>
      <c r="V632" s="42" t="n">
        <v>2003</v>
      </c>
      <c r="W632" s="42" t="s">
        <v>2736</v>
      </c>
      <c r="X632" s="42" t="s">
        <v>2737</v>
      </c>
      <c r="Y632" s="42" t="s">
        <v>2738</v>
      </c>
      <c r="AC632" s="5" t="str">
        <f aca="false">S632&amp;"."&amp;IF(IF(T632="","",T632)&amp;IF(V632="",",","("&amp;V632&amp;")")&amp;IF(U632="","",U632)=",","",IF(T632="","",T632)&amp;IF(V632="",",","("&amp;V632&amp;")")&amp;IF(U632="","",U632))</f>
        <v> Triangle Univ.Nuclear Lab., Ann.Rept., p.42 (2003); .(2003)</v>
      </c>
      <c r="AD632" s="5" t="str">
        <f aca="false">W632&amp;"."&amp;V632</f>
        <v> M.S.Boswell, C.R.Brune, T.B.Clegg, T.V.Daniels, B.M.Fisher, H.J.Karwowski, T.Katabuchi, D.S.Leonard, E.J.Ludwig.2003</v>
      </c>
      <c r="AE632" s="7" t="str">
        <f aca="false">IF(COUNTIF(EXFOR!G$62:G$102,"*"&amp;AC632&amp;"*")&gt;0,"○",IF(COUNTIF(EXFOR!J$62:J$102,"*"&amp;W632&amp;"*"&amp;V632)&gt;0,"△","×"))</f>
        <v>×</v>
      </c>
    </row>
    <row r="633" s="5" customFormat="true" ht="13.5" hidden="false" customHeight="false" outlineLevel="0" collapsed="false">
      <c r="A633" s="5" t="s">
        <v>2579</v>
      </c>
      <c r="F633" s="33"/>
      <c r="G633" s="33"/>
      <c r="Q633" s="35"/>
      <c r="R633" s="42"/>
      <c r="S633" s="42" t="s">
        <v>2739</v>
      </c>
      <c r="T633" s="42"/>
      <c r="V633" s="42"/>
      <c r="W633" s="42"/>
      <c r="X633" s="42"/>
      <c r="Y633" s="42"/>
      <c r="AC633" s="5" t="str">
        <f aca="false">S633&amp;"."&amp;IF(IF(T633="","",T633)&amp;IF(V633="",",","("&amp;V633&amp;")")&amp;IF(U633="","",U633)=",","",IF(T633="","",T633)&amp;IF(V633="",",","("&amp;V633&amp;")")&amp;IF(U633="","",U633))</f>
        <v>TUNL-XLII (2003).</v>
      </c>
      <c r="AD633" s="5" t="str">
        <f aca="false">W633&amp;"."&amp;V633</f>
        <v>.</v>
      </c>
      <c r="AE633" s="7" t="str">
        <f aca="false">IF(COUNTIF(EXFOR!G$62:G$102,"*"&amp;AC633&amp;"*")&gt;0,"○",IF(COUNTIF(EXFOR!J$62:J$102,"*"&amp;W633&amp;"*"&amp;V633)&gt;0,"△","×"))</f>
        <v>△</v>
      </c>
    </row>
    <row r="634" s="5" customFormat="true" ht="13.5" hidden="false" customHeight="false" outlineLevel="0" collapsed="false">
      <c r="A634" s="5" t="s">
        <v>2579</v>
      </c>
      <c r="B634" s="5" t="n">
        <v>1</v>
      </c>
      <c r="C634" s="5" t="n">
        <v>2</v>
      </c>
      <c r="D634" s="5" t="s">
        <v>998</v>
      </c>
      <c r="E634" s="5" t="s">
        <v>53</v>
      </c>
      <c r="F634" s="33"/>
      <c r="G634" s="33"/>
      <c r="Q634" s="35"/>
      <c r="R634" s="42" t="s">
        <v>2740</v>
      </c>
      <c r="S634" s="42" t="s">
        <v>2443</v>
      </c>
      <c r="T634" s="42" t="n">
        <v>719</v>
      </c>
      <c r="U634" s="5" t="s">
        <v>2741</v>
      </c>
      <c r="V634" s="42" t="n">
        <v>2003</v>
      </c>
      <c r="W634" s="42" t="s">
        <v>2742</v>
      </c>
      <c r="X634" s="42" t="s">
        <v>2743</v>
      </c>
      <c r="Y634" s="42" t="s">
        <v>2744</v>
      </c>
      <c r="AC634" s="5" t="str">
        <f aca="false">S634&amp;"."&amp;IF(IF(T634="","",T634)&amp;IF(V634="",",","("&amp;V634&amp;")")&amp;IF(U634="","",U634)=",","",IF(T634="","",T634)&amp;IF(V634="",",","("&amp;V634&amp;")")&amp;IF(U634="","",U634))</f>
        <v> NP/A.719(2003)37c</v>
      </c>
      <c r="AD634" s="5" t="str">
        <f aca="false">W634&amp;"."&amp;V634</f>
        <v> C.Bonomo, G.Fiorentini, Z.Fulop, L.Gang, G.Gyurky, K.Langanke, F.Raiola, C.Rolfs, E.Somorjai, F.Strieder, J.Winter, M.Aliotta.2003</v>
      </c>
      <c r="AE634" s="7" t="str">
        <f aca="false">IF(COUNTIF(EXFOR!G$62:G$102,"*"&amp;AC634&amp;"*")&gt;0,"○",IF(COUNTIF(EXFOR!J$62:J$102,"*"&amp;W634&amp;"*"&amp;V634)&gt;0,"△","×"))</f>
        <v>×</v>
      </c>
    </row>
    <row r="635" s="5" customFormat="true" ht="13.5" hidden="false" customHeight="false" outlineLevel="0" collapsed="false">
      <c r="A635" s="5" t="s">
        <v>2579</v>
      </c>
      <c r="B635" s="5" t="n">
        <v>1</v>
      </c>
      <c r="C635" s="5" t="n">
        <v>2</v>
      </c>
      <c r="D635" s="5" t="s">
        <v>998</v>
      </c>
      <c r="E635" s="5" t="s">
        <v>53</v>
      </c>
      <c r="F635" s="33"/>
      <c r="G635" s="33"/>
      <c r="Q635" s="35"/>
      <c r="R635" s="42" t="s">
        <v>2745</v>
      </c>
      <c r="S635" s="42" t="s">
        <v>2746</v>
      </c>
      <c r="T635" s="42" t="n">
        <v>295</v>
      </c>
      <c r="U635" s="5" t="n">
        <v>1868</v>
      </c>
      <c r="V635" s="42" t="n">
        <v>2002</v>
      </c>
      <c r="W635" s="42" t="s">
        <v>2747</v>
      </c>
      <c r="X635" s="42" t="s">
        <v>2748</v>
      </c>
      <c r="Y635" s="42" t="s">
        <v>2749</v>
      </c>
      <c r="AC635" s="5" t="str">
        <f aca="false">S635&amp;"."&amp;IF(IF(T635="","",T635)&amp;IF(V635="",",","("&amp;V635&amp;")")&amp;IF(U635="","",U635)=",","",IF(T635="","",T635)&amp;IF(V635="",",","("&amp;V635&amp;")")&amp;IF(U635="","",U635))</f>
        <v> SCI 295, 1868 (2002).295(2002)1868</v>
      </c>
      <c r="AD635" s="5" t="str">
        <f aca="false">W635&amp;"."&amp;V635</f>
        <v> R.P.Taleyarkhan, C.D.West, J.S.Cho, R.T.Lahey, Jr., R.I.Nigmatulin, R.C.Block.2002</v>
      </c>
      <c r="AE635" s="7" t="str">
        <f aca="false">IF(COUNTIF(EXFOR!G$62:G$102,"*"&amp;AC635&amp;"*")&gt;0,"○",IF(COUNTIF(EXFOR!J$62:J$102,"*"&amp;W635&amp;"*"&amp;V635)&gt;0,"△","×"))</f>
        <v>×</v>
      </c>
    </row>
    <row r="636" s="5" customFormat="true" ht="13.5" hidden="false" customHeight="false" outlineLevel="0" collapsed="false">
      <c r="A636" s="5" t="s">
        <v>2579</v>
      </c>
      <c r="B636" s="5" t="n">
        <v>1</v>
      </c>
      <c r="C636" s="5" t="n">
        <v>2</v>
      </c>
      <c r="D636" s="5" t="s">
        <v>998</v>
      </c>
      <c r="E636" s="5" t="s">
        <v>53</v>
      </c>
      <c r="F636" s="33"/>
      <c r="G636" s="33"/>
      <c r="Q636" s="35"/>
      <c r="R636" s="42" t="s">
        <v>2750</v>
      </c>
      <c r="S636" s="42" t="s">
        <v>2751</v>
      </c>
      <c r="T636" s="42" t="n">
        <v>547</v>
      </c>
      <c r="U636" s="5" t="n">
        <v>193</v>
      </c>
      <c r="V636" s="42" t="n">
        <v>2002</v>
      </c>
      <c r="W636" s="42" t="s">
        <v>2752</v>
      </c>
      <c r="X636" s="42" t="s">
        <v>2753</v>
      </c>
      <c r="Y636" s="42" t="s">
        <v>2754</v>
      </c>
      <c r="AC636" s="5" t="str">
        <f aca="false">S636&amp;"."&amp;IF(IF(T636="","",T636)&amp;IF(V636="",",","("&amp;V636&amp;")")&amp;IF(U636="","",U636)=",","",IF(T636="","",T636)&amp;IF(V636="",",","("&amp;V636&amp;")")&amp;IF(U636="","",U636))</f>
        <v> PL/B.547(2002)193</v>
      </c>
      <c r="AD636" s="5" t="str">
        <f aca="false">W636&amp;"."&amp;V636</f>
        <v> F.Raiola, P.Migliardi, L.Gang, C.Bonomo, G.Gyurky, R.Bonetti, C.Broggini, N.E.Christensen, P.Corvisiero, J.Cruz, A.D'Onofrio, Z.Fulop, G.Gervino, L.Gialanella, A.P.Jesus, M.Junker, K.Langanke, P.Prati, V.Roca, C.Rolfs, M.Romano, E.Somorjai, F.Strieder, A.Svane, F.Terrasi, J.Winter.2002</v>
      </c>
      <c r="AE636" s="7" t="str">
        <f aca="false">IF(COUNTIF(EXFOR!G$62:G$102,"*"&amp;AC636&amp;"*")&gt;0,"○",IF(COUNTIF(EXFOR!J$62:J$102,"*"&amp;W636&amp;"*"&amp;V636)&gt;0,"△","×"))</f>
        <v>×</v>
      </c>
    </row>
    <row r="637" s="5" customFormat="true" ht="13.5" hidden="false" customHeight="false" outlineLevel="0" collapsed="false">
      <c r="A637" s="5" t="s">
        <v>2579</v>
      </c>
      <c r="B637" s="5" t="n">
        <v>1</v>
      </c>
      <c r="C637" s="5" t="n">
        <v>2</v>
      </c>
      <c r="D637" s="5" t="s">
        <v>998</v>
      </c>
      <c r="E637" s="5" t="s">
        <v>53</v>
      </c>
      <c r="F637" s="33"/>
      <c r="G637" s="33"/>
      <c r="Q637" s="35"/>
      <c r="R637" s="42" t="s">
        <v>2755</v>
      </c>
      <c r="S637" s="42" t="s">
        <v>2680</v>
      </c>
      <c r="T637" s="42" t="n">
        <v>13</v>
      </c>
      <c r="U637" s="5" t="n">
        <v>337</v>
      </c>
      <c r="V637" s="42" t="n">
        <v>2002</v>
      </c>
      <c r="W637" s="42" t="s">
        <v>2756</v>
      </c>
      <c r="X637" s="42" t="s">
        <v>2757</v>
      </c>
      <c r="Y637" s="42" t="s">
        <v>2758</v>
      </c>
      <c r="AC637" s="5" t="str">
        <f aca="false">S637&amp;"."&amp;IF(IF(T637="","",T637)&amp;IF(V637="",",","("&amp;V637&amp;")")&amp;IF(U637="","",U637)=",","",IF(T637="","",T637)&amp;IF(V637="",",","("&amp;V637&amp;")")&amp;IF(U637="","",U637))</f>
        <v> EPJ/A .13(2002)337</v>
      </c>
      <c r="AD637" s="5" t="str">
        <f aca="false">W637&amp;"."&amp;V637</f>
        <v> F.Raiola, P.Migliardi, G.Gyurky, M.Aliotta, A.Formicola, R.Bonetti, C.Broggini, L.Campajola, P.Corvisiero, H.Costantini, J.Cruz, A.D'Onofrio, Z.Fulop, G.Gervino, L.Gialanella, A.Guglielmetti, G.Imbriani, C.Gustavino, A.P.Jesus, M.Junker, R.W.Kavanagh, P.G.P.Moroni, A.Ordine, J.V.Pinto, E.Somorjai, F.Strieder, F.Terrasi, H.P.Trautvetter, S.Zavatarelli.2002</v>
      </c>
      <c r="AE637" s="7" t="str">
        <f aca="false">IF(COUNTIF(EXFOR!G$62:G$102,"*"&amp;AC637&amp;"*")&gt;0,"○",IF(COUNTIF(EXFOR!J$62:J$102,"*"&amp;W637&amp;"*"&amp;V637)&gt;0,"△","×"))</f>
        <v>×</v>
      </c>
    </row>
    <row r="638" s="5" customFormat="true" ht="13.5" hidden="false" customHeight="false" outlineLevel="0" collapsed="false">
      <c r="A638" s="5" t="s">
        <v>2579</v>
      </c>
      <c r="B638" s="5" t="n">
        <v>1</v>
      </c>
      <c r="C638" s="5" t="n">
        <v>2</v>
      </c>
      <c r="D638" s="5" t="s">
        <v>998</v>
      </c>
      <c r="E638" s="5" t="s">
        <v>53</v>
      </c>
      <c r="F638" s="33"/>
      <c r="G638" s="33"/>
      <c r="Q638" s="35"/>
      <c r="R638" s="42" t="s">
        <v>2759</v>
      </c>
      <c r="S638" s="42" t="s">
        <v>2760</v>
      </c>
      <c r="T638" s="42" t="n">
        <v>3</v>
      </c>
      <c r="U638" s="5" t="n">
        <v>733</v>
      </c>
      <c r="V638" s="42" t="n">
        <v>2002</v>
      </c>
      <c r="W638" s="42" t="s">
        <v>2761</v>
      </c>
      <c r="X638" s="42" t="s">
        <v>2762</v>
      </c>
      <c r="Y638" s="42" t="s">
        <v>2763</v>
      </c>
      <c r="AC638" s="5" t="str">
        <f aca="false">S638&amp;"."&amp;IF(IF(T638="","",T638)&amp;IF(V638="",",","("&amp;V638&amp;")")&amp;IF(U638="","",U638)=",","",IF(T638="","",T638)&amp;IF(V638="",",","("&amp;V638&amp;")")&amp;IF(U638="","",U638))</f>
        <v> C.R.Physique .3(2002)733</v>
      </c>
      <c r="AD638" s="5" t="str">
        <f aca="false">W638&amp;"."&amp;V638</f>
        <v> F.Nebia, H.Beaumevieille, S.Ouichaoui.2002</v>
      </c>
      <c r="AE638" s="7" t="str">
        <f aca="false">IF(COUNTIF(EXFOR!G$62:G$102,"*"&amp;AC638&amp;"*")&gt;0,"○",IF(COUNTIF(EXFOR!J$62:J$102,"*"&amp;W638&amp;"*"&amp;V638)&gt;0,"△","×"))</f>
        <v>×</v>
      </c>
    </row>
    <row r="639" s="5" customFormat="true" ht="13.5" hidden="false" customHeight="false" outlineLevel="0" collapsed="false">
      <c r="A639" s="5" t="s">
        <v>2579</v>
      </c>
      <c r="B639" s="5" t="n">
        <v>1</v>
      </c>
      <c r="C639" s="5" t="n">
        <v>2</v>
      </c>
      <c r="D639" s="5" t="s">
        <v>998</v>
      </c>
      <c r="E639" s="5" t="s">
        <v>53</v>
      </c>
      <c r="F639" s="33"/>
      <c r="G639" s="33"/>
      <c r="Q639" s="35"/>
      <c r="R639" s="42" t="s">
        <v>2764</v>
      </c>
      <c r="S639" s="42" t="s">
        <v>2608</v>
      </c>
      <c r="T639" s="42" t="n">
        <v>195</v>
      </c>
      <c r="U639" s="5" t="n">
        <v>385</v>
      </c>
      <c r="V639" s="42" t="n">
        <v>2002</v>
      </c>
      <c r="W639" s="42" t="s">
        <v>2765</v>
      </c>
      <c r="X639" s="42" t="s">
        <v>2766</v>
      </c>
      <c r="Y639" s="42" t="s">
        <v>2767</v>
      </c>
      <c r="AC639" s="5" t="str">
        <f aca="false">S639&amp;"."&amp;IF(IF(T639="","",T639)&amp;IF(V639="",",","("&amp;V639&amp;")")&amp;IF(U639="","",U639)=",","",IF(T639="","",T639)&amp;IF(V639="",",","("&amp;V639&amp;")")&amp;IF(U639="","",U639))</f>
        <v> NIM/B.195(2002)385</v>
      </c>
      <c r="AD639" s="5" t="str">
        <f aca="false">W639&amp;"."&amp;V639</f>
        <v> N.Kubota, A.Taniike, Y.Furuyama, A.Kitamura.2002</v>
      </c>
      <c r="AE639" s="7" t="str">
        <f aca="false">IF(COUNTIF(EXFOR!G$62:G$102,"*"&amp;AC639&amp;"*")&gt;0,"○",IF(COUNTIF(EXFOR!J$62:J$102,"*"&amp;W639&amp;"*"&amp;V639)&gt;0,"△","×"))</f>
        <v>×</v>
      </c>
    </row>
    <row r="640" s="5" customFormat="true" ht="13.5" hidden="false" customHeight="false" outlineLevel="0" collapsed="false">
      <c r="A640" s="5" t="s">
        <v>2579</v>
      </c>
      <c r="B640" s="5" t="n">
        <v>1</v>
      </c>
      <c r="C640" s="5" t="n">
        <v>2</v>
      </c>
      <c r="D640" s="5" t="s">
        <v>998</v>
      </c>
      <c r="E640" s="5" t="s">
        <v>53</v>
      </c>
      <c r="F640" s="33"/>
      <c r="G640" s="33"/>
      <c r="Q640" s="35"/>
      <c r="R640" s="42" t="s">
        <v>2768</v>
      </c>
      <c r="S640" s="42" t="s">
        <v>2769</v>
      </c>
      <c r="T640" s="42" t="n">
        <v>71</v>
      </c>
      <c r="U640" s="5" t="n">
        <v>2881</v>
      </c>
      <c r="V640" s="42" t="n">
        <v>2002</v>
      </c>
      <c r="W640" s="42" t="s">
        <v>2770</v>
      </c>
      <c r="X640" s="42" t="s">
        <v>2771</v>
      </c>
      <c r="Y640" s="42" t="s">
        <v>2772</v>
      </c>
      <c r="AC640" s="5" t="str">
        <f aca="false">S640&amp;"."&amp;IF(IF(T640="","",T640)&amp;IF(V640="",",","("&amp;V640&amp;")")&amp;IF(U640="","",U640)=",","",IF(T640="","",T640)&amp;IF(V640="",",","("&amp;V640&amp;")")&amp;IF(U640="","",U640))</f>
        <v> JPJ.71(2002)2881</v>
      </c>
      <c r="AD640" s="5" t="str">
        <f aca="false">W640&amp;"."&amp;V640</f>
        <v> J.Kasagi, H.Yuki, T.Baba, T.Noda, T.Ohtsuki, A.G.Lipson.2002</v>
      </c>
      <c r="AE640" s="7" t="str">
        <f aca="false">IF(COUNTIF(EXFOR!G$62:G$102,"*"&amp;AC640&amp;"*")&gt;0,"○",IF(COUNTIF(EXFOR!J$62:J$102,"*"&amp;W640&amp;"*"&amp;V640)&gt;0,"△","×"))</f>
        <v>×</v>
      </c>
    </row>
    <row r="641" s="5" customFormat="true" ht="13.5" hidden="false" customHeight="false" outlineLevel="0" collapsed="false">
      <c r="A641" s="5" t="s">
        <v>2579</v>
      </c>
      <c r="B641" s="5" t="n">
        <v>1</v>
      </c>
      <c r="C641" s="5" t="n">
        <v>2</v>
      </c>
      <c r="D641" s="5" t="s">
        <v>998</v>
      </c>
      <c r="E641" s="5" t="s">
        <v>53</v>
      </c>
      <c r="F641" s="33"/>
      <c r="G641" s="33"/>
      <c r="Q641" s="35"/>
      <c r="R641" s="42" t="s">
        <v>2773</v>
      </c>
      <c r="S641" s="42" t="s">
        <v>2608</v>
      </c>
      <c r="T641" s="42" t="n">
        <v>193</v>
      </c>
      <c r="U641" s="5" t="n">
        <v>183</v>
      </c>
      <c r="V641" s="42" t="n">
        <v>2002</v>
      </c>
      <c r="W641" s="42" t="s">
        <v>2774</v>
      </c>
      <c r="X641" s="42" t="s">
        <v>2775</v>
      </c>
      <c r="Y641" s="42" t="s">
        <v>2776</v>
      </c>
      <c r="AC641" s="5" t="str">
        <f aca="false">S641&amp;"."&amp;IF(IF(T641="","",T641)&amp;IF(V641="",",","("&amp;V641&amp;")")&amp;IF(U641="","",U641)=",","",IF(T641="","",T641)&amp;IF(V641="",",","("&amp;V641&amp;")")&amp;IF(U641="","",U641))</f>
        <v> NIM/B.193(2002)183</v>
      </c>
      <c r="AD641" s="5" t="str">
        <f aca="false">W641&amp;"."&amp;V641</f>
        <v> K.Czerski, A.Huke, P.Heide, G.Schiwietz.2002</v>
      </c>
      <c r="AE641" s="7" t="str">
        <f aca="false">IF(COUNTIF(EXFOR!G$62:G$102,"*"&amp;AC641&amp;"*")&gt;0,"○",IF(COUNTIF(EXFOR!J$62:J$102,"*"&amp;W641&amp;"*"&amp;V641)&gt;0,"△","×"))</f>
        <v>×</v>
      </c>
    </row>
    <row r="642" s="5" customFormat="true" ht="13.5" hidden="false" customHeight="false" outlineLevel="0" collapsed="false">
      <c r="A642" s="5" t="s">
        <v>2579</v>
      </c>
      <c r="B642" s="5" t="n">
        <v>1</v>
      </c>
      <c r="C642" s="5" t="n">
        <v>2</v>
      </c>
      <c r="D642" s="5" t="s">
        <v>998</v>
      </c>
      <c r="E642" s="5" t="s">
        <v>53</v>
      </c>
      <c r="F642" s="33"/>
      <c r="G642" s="33"/>
      <c r="Q642" s="35"/>
      <c r="R642" s="42" t="s">
        <v>2777</v>
      </c>
      <c r="S642" s="42" t="s">
        <v>2443</v>
      </c>
      <c r="T642" s="42" t="n">
        <v>707</v>
      </c>
      <c r="U642" s="5" t="n">
        <v>277</v>
      </c>
      <c r="V642" s="42" t="n">
        <v>2002</v>
      </c>
      <c r="W642" s="42" t="s">
        <v>2778</v>
      </c>
      <c r="X642" s="42" t="s">
        <v>2779</v>
      </c>
      <c r="Y642" s="42" t="s">
        <v>2780</v>
      </c>
      <c r="AC642" s="5" t="str">
        <f aca="false">S642&amp;"."&amp;IF(IF(T642="","",T642)&amp;IF(V642="",",","("&amp;V642&amp;")")&amp;IF(U642="","",U642)=",","",IF(T642="","",T642)&amp;IF(V642="",",","("&amp;V642&amp;")")&amp;IF(U642="","",U642))</f>
        <v> NP/A.707(2002)277</v>
      </c>
      <c r="AD642" s="5" t="str">
        <f aca="false">W642&amp;"."&amp;V642</f>
        <v> F.C.Barker.2002</v>
      </c>
      <c r="AE642" s="7" t="str">
        <f aca="false">IF(COUNTIF(EXFOR!G$62:G$102,"*"&amp;AC642&amp;"*")&gt;0,"○",IF(COUNTIF(EXFOR!J$62:J$102,"*"&amp;W642&amp;"*"&amp;V642)&gt;0,"△","×"))</f>
        <v>×</v>
      </c>
    </row>
    <row r="643" s="5" customFormat="true" ht="13.5" hidden="false" customHeight="false" outlineLevel="0" collapsed="false">
      <c r="A643" s="5" t="s">
        <v>2579</v>
      </c>
      <c r="B643" s="5" t="n">
        <v>1</v>
      </c>
      <c r="C643" s="5" t="n">
        <v>2</v>
      </c>
      <c r="D643" s="5" t="s">
        <v>998</v>
      </c>
      <c r="E643" s="5" t="s">
        <v>53</v>
      </c>
      <c r="F643" s="33"/>
      <c r="G643" s="33"/>
      <c r="Q643" s="35"/>
      <c r="R643" s="42" t="s">
        <v>2781</v>
      </c>
      <c r="S643" s="42" t="s">
        <v>2782</v>
      </c>
      <c r="T643" s="42" t="n">
        <v>138</v>
      </c>
      <c r="U643" s="5" t="n">
        <v>307</v>
      </c>
      <c r="V643" s="42" t="n">
        <v>2001</v>
      </c>
      <c r="W643" s="42" t="s">
        <v>2783</v>
      </c>
      <c r="X643" s="42" t="s">
        <v>2784</v>
      </c>
      <c r="Y643" s="42" t="s">
        <v>2785</v>
      </c>
      <c r="AC643" s="5" t="str">
        <f aca="false">S643&amp;"."&amp;IF(IF(T643="","",T643)&amp;IF(V643="",",","("&amp;V643&amp;")")&amp;IF(U643="","",U643)=",","",IF(T643="","",T643)&amp;IF(V643="",",","("&amp;V643&amp;")")&amp;IF(U643="","",U643))</f>
        <v> HI.138(2001)307</v>
      </c>
      <c r="AD643" s="5" t="str">
        <f aca="false">W643&amp;"."&amp;V643</f>
        <v> A.Toyoda, K.Ishida, K.Shimomura, Y.Matsuda, W.Higemoto, S.N.Nakamura, T.Matsuzaki, K.Nagamine.2001</v>
      </c>
      <c r="AE643" s="7" t="str">
        <f aca="false">IF(COUNTIF(EXFOR!G$62:G$102,"*"&amp;AC643&amp;"*")&gt;0,"○",IF(COUNTIF(EXFOR!J$62:J$102,"*"&amp;W643&amp;"*"&amp;V643)&gt;0,"△","×"))</f>
        <v>×</v>
      </c>
    </row>
    <row r="644" s="5" customFormat="true" ht="13.5" hidden="false" customHeight="false" outlineLevel="0" collapsed="false">
      <c r="A644" s="5" t="s">
        <v>2579</v>
      </c>
      <c r="B644" s="5" t="n">
        <v>1</v>
      </c>
      <c r="C644" s="5" t="n">
        <v>2</v>
      </c>
      <c r="D644" s="5" t="s">
        <v>998</v>
      </c>
      <c r="E644" s="5" t="s">
        <v>53</v>
      </c>
      <c r="F644" s="33"/>
      <c r="G644" s="33"/>
      <c r="Q644" s="35"/>
      <c r="R644" s="5" t="s">
        <v>2786</v>
      </c>
      <c r="S644" s="42" t="s">
        <v>2787</v>
      </c>
      <c r="T644" s="42" t="n">
        <v>63</v>
      </c>
      <c r="U644" s="5" t="n">
        <v>45801</v>
      </c>
      <c r="V644" s="35" t="n">
        <v>2001</v>
      </c>
      <c r="W644" s="42" t="s">
        <v>2788</v>
      </c>
      <c r="X644" s="42" t="s">
        <v>2789</v>
      </c>
      <c r="Y644" s="42" t="s">
        <v>2790</v>
      </c>
      <c r="AC644" s="5" t="str">
        <f aca="false">S644&amp;"."&amp;IF(IF(T644="","",T644)&amp;IF(V644="",",","("&amp;V644&amp;")")&amp;IF(U644="","",U644)=",","",IF(T644="","",T644)&amp;IF(V644="",",","("&amp;V644&amp;")")&amp;IF(U644="","",U644))</f>
        <v> PR/C.63(2001)45801</v>
      </c>
      <c r="AD644" s="5" t="str">
        <f aca="false">W644&amp;"."&amp;V644</f>
        <v> T.E.Liolios.2001</v>
      </c>
      <c r="AE644" s="7" t="str">
        <f aca="false">IF(COUNTIF(EXFOR!G$62:G$102,"*"&amp;AC644&amp;"*")&gt;0,"○",IF(COUNTIF(EXFOR!J$62:J$102,"*"&amp;W644&amp;"*"&amp;V644)&gt;0,"△","×"))</f>
        <v>×</v>
      </c>
    </row>
    <row r="645" s="5" customFormat="true" ht="13.5" hidden="false" customHeight="false" outlineLevel="0" collapsed="false">
      <c r="A645" s="5" t="s">
        <v>2579</v>
      </c>
      <c r="B645" s="5" t="n">
        <v>1</v>
      </c>
      <c r="C645" s="5" t="n">
        <v>2</v>
      </c>
      <c r="D645" s="5" t="s">
        <v>998</v>
      </c>
      <c r="E645" s="5" t="s">
        <v>53</v>
      </c>
      <c r="F645" s="33"/>
      <c r="G645" s="33"/>
      <c r="Q645" s="35"/>
      <c r="R645" s="5" t="s">
        <v>2791</v>
      </c>
      <c r="S645" s="42" t="s">
        <v>2792</v>
      </c>
      <c r="T645" s="42" t="n">
        <v>64</v>
      </c>
      <c r="U645" s="5" t="n">
        <v>63201</v>
      </c>
      <c r="V645" s="35" t="n">
        <v>2001</v>
      </c>
      <c r="W645" s="42" t="s">
        <v>2793</v>
      </c>
      <c r="X645" s="42" t="s">
        <v>2794</v>
      </c>
      <c r="Y645" s="42" t="s">
        <v>2795</v>
      </c>
      <c r="AC645" s="5" t="str">
        <f aca="false">S645&amp;"."&amp;IF(IF(T645="","",T645)&amp;IF(V645="",",","("&amp;V645&amp;")")&amp;IF(U645="","",U645)=",","",IF(T645="","",T645)&amp;IF(V645="",",","("&amp;V645&amp;")")&amp;IF(U645="","",U645))</f>
        <v> PR/A.64(2001)63201</v>
      </c>
      <c r="AD645" s="5" t="str">
        <f aca="false">W645&amp;"."&amp;V645</f>
        <v> I.Last, J.Jortner.2001</v>
      </c>
      <c r="AE645" s="7" t="str">
        <f aca="false">IF(COUNTIF(EXFOR!G$62:G$102,"*"&amp;AC645&amp;"*")&gt;0,"○",IF(COUNTIF(EXFOR!J$62:J$102,"*"&amp;W645&amp;"*"&amp;V645)&gt;0,"△","×"))</f>
        <v>×</v>
      </c>
    </row>
    <row r="646" s="5" customFormat="true" ht="13.5" hidden="false" customHeight="false" outlineLevel="0" collapsed="false">
      <c r="A646" s="5" t="s">
        <v>2579</v>
      </c>
      <c r="B646" s="5" t="n">
        <v>1</v>
      </c>
      <c r="C646" s="5" t="n">
        <v>2</v>
      </c>
      <c r="D646" s="5" t="s">
        <v>998</v>
      </c>
      <c r="E646" s="5" t="s">
        <v>53</v>
      </c>
      <c r="F646" s="33"/>
      <c r="G646" s="33"/>
      <c r="Q646" s="35"/>
      <c r="R646" s="5" t="s">
        <v>2796</v>
      </c>
      <c r="S646" s="42" t="s">
        <v>2787</v>
      </c>
      <c r="T646" s="42" t="n">
        <v>64</v>
      </c>
      <c r="U646" s="5" t="n">
        <v>47601</v>
      </c>
      <c r="V646" s="35" t="n">
        <v>2001</v>
      </c>
      <c r="W646" s="42" t="s">
        <v>2797</v>
      </c>
      <c r="X646" s="42" t="s">
        <v>2798</v>
      </c>
      <c r="Y646" s="42" t="s">
        <v>2799</v>
      </c>
      <c r="AC646" s="5" t="str">
        <f aca="false">S646&amp;"."&amp;IF(IF(T646="","",T646)&amp;IF(V646="",",","("&amp;V646&amp;")")&amp;IF(U646="","",U646)=",","",IF(T646="","",T646)&amp;IF(V646="",",","("&amp;V646&amp;")")&amp;IF(U646="","",U646))</f>
        <v> PR/C.64(2001)47601</v>
      </c>
      <c r="AD646" s="5" t="str">
        <f aca="false">W646&amp;"."&amp;V646</f>
        <v> T.Katabuchi, K.Kudo, K.Masuno, T.Iizuka, Y.Aoki, Y.Tagishi.2001</v>
      </c>
      <c r="AE646" s="7" t="str">
        <f aca="false">IF(COUNTIF(EXFOR!G$62:G$102,"*"&amp;AC646&amp;"*")&gt;0,"○",IF(COUNTIF(EXFOR!J$62:J$102,"*"&amp;W646&amp;"*"&amp;V646)&gt;0,"△","×"))</f>
        <v>×</v>
      </c>
    </row>
    <row r="647" s="5" customFormat="true" ht="13.5" hidden="false" customHeight="false" outlineLevel="0" collapsed="false">
      <c r="A647" s="5" t="s">
        <v>2579</v>
      </c>
      <c r="B647" s="5" t="n">
        <v>1</v>
      </c>
      <c r="C647" s="5" t="n">
        <v>2</v>
      </c>
      <c r="D647" s="5" t="s">
        <v>998</v>
      </c>
      <c r="E647" s="5" t="s">
        <v>53</v>
      </c>
      <c r="F647" s="33"/>
      <c r="G647" s="33"/>
      <c r="Q647" s="35"/>
      <c r="R647" s="42" t="s">
        <v>2800</v>
      </c>
      <c r="S647" s="43" t="s">
        <v>2801</v>
      </c>
      <c r="T647" s="42" t="n">
        <v>54</v>
      </c>
      <c r="U647" s="5" t="n">
        <v>449</v>
      </c>
      <c r="V647" s="42" t="n">
        <v>2001</v>
      </c>
      <c r="W647" s="42" t="s">
        <v>2802</v>
      </c>
      <c r="X647" s="42" t="s">
        <v>2803</v>
      </c>
      <c r="Y647" s="42" t="s">
        <v>2804</v>
      </c>
      <c r="AC647" s="5" t="str">
        <f aca="false">S647&amp;"."&amp;IF(IF(T647="","",T647)&amp;IF(V647="",",","("&amp;V647&amp;")")&amp;IF(U647="","",U647)=",","",IF(T647="","",T647)&amp;IF(V647="",",","("&amp;V647&amp;")")&amp;IF(U647="","",U647))</f>
        <v> EUL. .54(2001)449</v>
      </c>
      <c r="AD647" s="5" t="str">
        <f aca="false">W647&amp;"."&amp;V647</f>
        <v> K.Czerski, A.Huke, A.Biller, P.Heide, M.Hoeft, G.Ruprecht.2001</v>
      </c>
      <c r="AE647" s="7" t="str">
        <f aca="false">IF(COUNTIF(EXFOR!G$62:G$102,"*"&amp;AC647&amp;"*")&gt;0,"○",IF(COUNTIF(EXFOR!J$62:J$102,"*"&amp;W647&amp;"*"&amp;V647)&gt;0,"△","×"))</f>
        <v>×</v>
      </c>
    </row>
    <row r="648" s="5" customFormat="true" ht="13.5" hidden="false" customHeight="false" outlineLevel="0" collapsed="false">
      <c r="A648" s="5" t="s">
        <v>2579</v>
      </c>
      <c r="B648" s="5" t="n">
        <v>1</v>
      </c>
      <c r="C648" s="5" t="n">
        <v>2</v>
      </c>
      <c r="D648" s="5" t="s">
        <v>998</v>
      </c>
      <c r="E648" s="5" t="s">
        <v>53</v>
      </c>
      <c r="F648" s="33"/>
      <c r="G648" s="33"/>
      <c r="Q648" s="35"/>
      <c r="R648" s="42" t="s">
        <v>2805</v>
      </c>
      <c r="S648" s="42" t="s">
        <v>2782</v>
      </c>
      <c r="T648" s="42" t="n">
        <v>138</v>
      </c>
      <c r="U648" s="5" t="n">
        <v>321</v>
      </c>
      <c r="V648" s="42" t="n">
        <v>2001</v>
      </c>
      <c r="W648" s="42" t="s">
        <v>2806</v>
      </c>
      <c r="X648" s="42" t="s">
        <v>2807</v>
      </c>
      <c r="Y648" s="42" t="s">
        <v>2808</v>
      </c>
      <c r="AC648" s="5" t="str">
        <f aca="false">S648&amp;"."&amp;IF(IF(T648="","",T648)&amp;IF(V648="",",","("&amp;V648&amp;")")&amp;IF(U648="","",U648)=",","",IF(T648="","",T648)&amp;IF(V648="",",","("&amp;V648&amp;")")&amp;IF(U648="","",U648))</f>
        <v> HI.138(2001)321</v>
      </c>
      <c r="AD648" s="5" t="str">
        <f aca="false">W648&amp;"."&amp;V648</f>
        <v> L.N.Bogdanova, V.V.Filchenkov.2001</v>
      </c>
      <c r="AE648" s="7" t="str">
        <f aca="false">IF(COUNTIF(EXFOR!G$62:G$102,"*"&amp;AC648&amp;"*")&gt;0,"○",IF(COUNTIF(EXFOR!J$62:J$102,"*"&amp;W648&amp;"*"&amp;V648)&gt;0,"△","×"))</f>
        <v>×</v>
      </c>
    </row>
    <row r="649" s="5" customFormat="true" ht="13.5" hidden="false" customHeight="false" outlineLevel="0" collapsed="false">
      <c r="A649" s="5" t="s">
        <v>2579</v>
      </c>
      <c r="B649" s="5" t="n">
        <v>1</v>
      </c>
      <c r="C649" s="5" t="n">
        <v>2</v>
      </c>
      <c r="D649" s="5" t="s">
        <v>998</v>
      </c>
      <c r="E649" s="5" t="s">
        <v>53</v>
      </c>
      <c r="F649" s="33"/>
      <c r="G649" s="33"/>
      <c r="Q649" s="35"/>
      <c r="R649" s="42" t="s">
        <v>2809</v>
      </c>
      <c r="S649" s="42" t="s">
        <v>2810</v>
      </c>
      <c r="T649" s="42" t="n">
        <v>33</v>
      </c>
      <c r="U649" s="5" t="n">
        <v>11</v>
      </c>
      <c r="V649" s="42" t="n">
        <v>2000</v>
      </c>
      <c r="W649" s="42" t="s">
        <v>2811</v>
      </c>
      <c r="X649" s="42" t="s">
        <v>2812</v>
      </c>
      <c r="Y649" s="42" t="s">
        <v>2813</v>
      </c>
      <c r="AC649" s="5" t="str">
        <f aca="false">S649&amp;"."&amp;IF(IF(T649="","",T649)&amp;IF(V649="",",","("&amp;V649&amp;")")&amp;IF(U649="","",U649)=",","",IF(T649="","",T649)&amp;IF(V649="",",","("&amp;V649&amp;")")&amp;IF(U649="","",U649))</f>
        <v> Res.Rep.Lab.Nucl.Sci., Tohoku Univ. 33, 11 (2000).33(2000)11</v>
      </c>
      <c r="AD649" s="5" t="str">
        <f aca="false">W649&amp;"."&amp;V649</f>
        <v> H.Yuki, T.Baba, T.Noda, T.Ohtsuki, A.Lipso, J.Kasagi.2000</v>
      </c>
      <c r="AE649" s="7" t="str">
        <f aca="false">IF(COUNTIF(EXFOR!G$62:G$102,"*"&amp;AC649&amp;"*")&gt;0,"○",IF(COUNTIF(EXFOR!J$62:J$102,"*"&amp;W649&amp;"*"&amp;V649)&gt;0,"△","×"))</f>
        <v>×</v>
      </c>
    </row>
    <row r="650" s="5" customFormat="true" ht="13.5" hidden="false" customHeight="false" outlineLevel="0" collapsed="false">
      <c r="A650" s="5" t="s">
        <v>2579</v>
      </c>
      <c r="B650" s="5" t="n">
        <v>1</v>
      </c>
      <c r="C650" s="5" t="n">
        <v>2</v>
      </c>
      <c r="D650" s="5" t="s">
        <v>998</v>
      </c>
      <c r="E650" s="5" t="s">
        <v>53</v>
      </c>
      <c r="F650" s="33"/>
      <c r="G650" s="33"/>
      <c r="Q650" s="35"/>
      <c r="R650" s="42" t="s">
        <v>2814</v>
      </c>
      <c r="S650" s="42" t="s">
        <v>2815</v>
      </c>
      <c r="T650" s="42"/>
      <c r="V650" s="42" t="n">
        <v>2000</v>
      </c>
      <c r="W650" s="42" t="s">
        <v>2816</v>
      </c>
      <c r="X650" s="42" t="s">
        <v>2817</v>
      </c>
      <c r="Y650" s="42" t="s">
        <v>2818</v>
      </c>
      <c r="AC650" s="5" t="str">
        <f aca="false">S650&amp;"."&amp;IF(IF(T650="","",T650)&amp;IF(V650="",",","("&amp;V650&amp;")")&amp;IF(U650="","",U650)=",","",IF(T650="","",T650)&amp;IF(V650="",",","("&amp;V650&amp;")")&amp;IF(U650="","",U650))</f>
        <v> Univ.Tsukuba Tandem Accl.Center, Ann.Rept., 1999, p.31 (2000); UTTAC-68 (2000).(2000)</v>
      </c>
      <c r="AD650" s="5" t="str">
        <f aca="false">W650&amp;"."&amp;V650</f>
        <v> T.Takizawa, T.Katabuchi, N.Kawachi, M.Yamaguchi, K.Sawada, K.Masuno, K.Kudo, Y.Tagishi.2000</v>
      </c>
      <c r="AE650" s="7" t="str">
        <f aca="false">IF(COUNTIF(EXFOR!G$62:G$102,"*"&amp;AC650&amp;"*")&gt;0,"○",IF(COUNTIF(EXFOR!J$62:J$102,"*"&amp;W650&amp;"*"&amp;V650)&gt;0,"△","×"))</f>
        <v>×</v>
      </c>
    </row>
    <row r="651" s="5" customFormat="true" ht="13.5" hidden="false" customHeight="false" outlineLevel="0" collapsed="false">
      <c r="A651" s="5" t="s">
        <v>2579</v>
      </c>
      <c r="B651" s="5" t="n">
        <v>1</v>
      </c>
      <c r="C651" s="5" t="n">
        <v>2</v>
      </c>
      <c r="D651" s="5" t="s">
        <v>998</v>
      </c>
      <c r="E651" s="5" t="s">
        <v>53</v>
      </c>
      <c r="F651" s="33"/>
      <c r="G651" s="33"/>
      <c r="Q651" s="35"/>
      <c r="R651" s="42" t="s">
        <v>2819</v>
      </c>
      <c r="S651" s="42" t="s">
        <v>2680</v>
      </c>
      <c r="T651" s="42" t="n">
        <v>9</v>
      </c>
      <c r="U651" s="5" t="n">
        <v>287</v>
      </c>
      <c r="V651" s="42" t="n">
        <v>2000</v>
      </c>
      <c r="W651" s="42" t="s">
        <v>2788</v>
      </c>
      <c r="X651" s="42" t="s">
        <v>2820</v>
      </c>
      <c r="Y651" s="42" t="s">
        <v>2821</v>
      </c>
      <c r="AC651" s="5" t="str">
        <f aca="false">S651&amp;"."&amp;IF(IF(T651="","",T651)&amp;IF(V651="",",","("&amp;V651&amp;")")&amp;IF(U651="","",U651)=",","",IF(T651="","",T651)&amp;IF(V651="",",","("&amp;V651&amp;")")&amp;IF(U651="","",U651))</f>
        <v> EPJ/A .9(2000)287</v>
      </c>
      <c r="AD651" s="5" t="str">
        <f aca="false">W651&amp;"."&amp;V651</f>
        <v> T.E.Liolios.2000</v>
      </c>
      <c r="AE651" s="7" t="str">
        <f aca="false">IF(COUNTIF(EXFOR!G$62:G$102,"*"&amp;AC651&amp;"*")&gt;0,"○",IF(COUNTIF(EXFOR!J$62:J$102,"*"&amp;W651&amp;"*"&amp;V651)&gt;0,"△","×"))</f>
        <v>×</v>
      </c>
    </row>
    <row r="652" s="5" customFormat="true" ht="13.5" hidden="false" customHeight="false" outlineLevel="0" collapsed="false">
      <c r="A652" s="5" t="s">
        <v>2579</v>
      </c>
      <c r="B652" s="5" t="n">
        <v>1</v>
      </c>
      <c r="C652" s="5" t="n">
        <v>2</v>
      </c>
      <c r="D652" s="5" t="s">
        <v>998</v>
      </c>
      <c r="E652" s="5" t="s">
        <v>53</v>
      </c>
      <c r="F652" s="33"/>
      <c r="G652" s="33"/>
      <c r="Q652" s="35"/>
      <c r="R652" s="42" t="s">
        <v>2822</v>
      </c>
      <c r="S652" s="42" t="s">
        <v>2823</v>
      </c>
      <c r="T652" s="42" t="n">
        <v>100</v>
      </c>
      <c r="U652" s="5" t="n">
        <v>74</v>
      </c>
      <c r="V652" s="42" t="n">
        <v>2001</v>
      </c>
      <c r="W652" s="42" t="s">
        <v>2824</v>
      </c>
      <c r="X652" s="42" t="s">
        <v>2825</v>
      </c>
      <c r="Y652" s="42" t="s">
        <v>2826</v>
      </c>
      <c r="AC652" s="5" t="str">
        <f aca="false">S652&amp;"."&amp;IF(IF(T652="","",T652)&amp;IF(V652="",",","("&amp;V652&amp;")")&amp;IF(U652="","",U652)=",","",IF(T652="","",T652)&amp;IF(V652="",",","("&amp;V652&amp;")")&amp;IF(U652="","",U652))</f>
        <v> Part. and Nucl., Lett. .100(2001)74</v>
      </c>
      <c r="AD652" s="5" t="str">
        <f aca="false">W652&amp;"."&amp;V652</f>
        <v> V.P.Ladygin, N.B.Ladygina, H.Sakai, T.Uesaka.2001</v>
      </c>
      <c r="AE652" s="7" t="str">
        <f aca="false">IF(COUNTIF(EXFOR!G$62:G$102,"*"&amp;AC652&amp;"*")&gt;0,"○",IF(COUNTIF(EXFOR!J$62:J$102,"*"&amp;W652&amp;"*"&amp;V652)&gt;0,"△","×"))</f>
        <v>×</v>
      </c>
    </row>
    <row r="653" s="5" customFormat="true" ht="13.5" hidden="false" customHeight="false" outlineLevel="0" collapsed="false">
      <c r="A653" s="5" t="s">
        <v>2579</v>
      </c>
      <c r="B653" s="5" t="n">
        <v>1</v>
      </c>
      <c r="C653" s="5" t="n">
        <v>2</v>
      </c>
      <c r="D653" s="5" t="s">
        <v>998</v>
      </c>
      <c r="E653" s="5" t="s">
        <v>53</v>
      </c>
      <c r="F653" s="33"/>
      <c r="G653" s="33"/>
      <c r="Q653" s="35"/>
      <c r="R653" s="42" t="s">
        <v>2827</v>
      </c>
      <c r="S653" s="42" t="s">
        <v>2828</v>
      </c>
      <c r="T653" s="42"/>
      <c r="V653" s="42" t="n">
        <v>2000</v>
      </c>
      <c r="W653" s="42" t="s">
        <v>2829</v>
      </c>
      <c r="X653" s="42" t="s">
        <v>2830</v>
      </c>
      <c r="Y653" s="42" t="s">
        <v>2831</v>
      </c>
      <c r="AC653" s="5" t="str">
        <f aca="false">S653&amp;"."&amp;IF(IF(T653="","",T653)&amp;IF(V653="",",","("&amp;V653&amp;")")&amp;IF(U653="","",U653)=",","",IF(T653="","",T653)&amp;IF(V653="",",","("&amp;V653&amp;")")&amp;IF(U653="","",U653))</f>
        <v> Univ.Tsukuba Tandem Accl.Center, Ann.Rept., 1999, p.28 (2000); UTTAC-68 (2000).(2000)</v>
      </c>
      <c r="AD653" s="5" t="str">
        <f aca="false">W653&amp;"."&amp;V653</f>
        <v> K.Kudo, T.Katabuchi, K.Masuno, T.Iizuka, Y.Aoki, Y.Tagishi.2000</v>
      </c>
      <c r="AE653" s="7" t="str">
        <f aca="false">IF(COUNTIF(EXFOR!G$62:G$102,"*"&amp;AC653&amp;"*")&gt;0,"○",IF(COUNTIF(EXFOR!J$62:J$102,"*"&amp;W653&amp;"*"&amp;V653)&gt;0,"△","×"))</f>
        <v>×</v>
      </c>
    </row>
    <row r="654" s="5" customFormat="true" ht="13.5" hidden="false" customHeight="false" outlineLevel="0" collapsed="false">
      <c r="A654" s="5" t="s">
        <v>2579</v>
      </c>
      <c r="B654" s="5" t="n">
        <v>1</v>
      </c>
      <c r="C654" s="5" t="n">
        <v>2</v>
      </c>
      <c r="D654" s="5" t="s">
        <v>998</v>
      </c>
      <c r="E654" s="5" t="s">
        <v>53</v>
      </c>
      <c r="F654" s="33"/>
      <c r="G654" s="33"/>
      <c r="Q654" s="35"/>
      <c r="R654" s="42" t="s">
        <v>2832</v>
      </c>
      <c r="S654" s="42" t="s">
        <v>2833</v>
      </c>
      <c r="T654" s="42" t="n">
        <v>62</v>
      </c>
      <c r="U654" s="5" t="n">
        <v>268</v>
      </c>
      <c r="V654" s="42" t="n">
        <v>2000</v>
      </c>
      <c r="W654" s="42" t="s">
        <v>2834</v>
      </c>
      <c r="X654" s="42" t="s">
        <v>2835</v>
      </c>
      <c r="Y654" s="42" t="s">
        <v>2836</v>
      </c>
      <c r="AC654" s="5" t="str">
        <f aca="false">S654&amp;"."&amp;IF(IF(T654="","",T654)&amp;IF(V654="",",","("&amp;V654&amp;")")&amp;IF(U654="","",U654)=",","",IF(T654="","",T654)&amp;IF(V654="",",","("&amp;V654&amp;")")&amp;IF(U654="","",U654))</f>
        <v> PS .62(2000)268</v>
      </c>
      <c r="AD654" s="5" t="str">
        <f aca="false">W654&amp;"."&amp;V654</f>
        <v> M.Hashmi, G.Staudenmaier.2000</v>
      </c>
      <c r="AE654" s="7" t="str">
        <f aca="false">IF(COUNTIF(EXFOR!G$62:G$102,"*"&amp;AC654&amp;"*")&gt;0,"○",IF(COUNTIF(EXFOR!J$62:J$102,"*"&amp;W654&amp;"*"&amp;V654)&gt;0,"△","×"))</f>
        <v>×</v>
      </c>
    </row>
    <row r="655" s="5" customFormat="true" ht="13.5" hidden="false" customHeight="false" outlineLevel="0" collapsed="false">
      <c r="A655" s="5" t="s">
        <v>2579</v>
      </c>
      <c r="F655" s="33"/>
      <c r="G655" s="33"/>
      <c r="Q655" s="35"/>
      <c r="R655" s="42"/>
      <c r="S655" s="42" t="s">
        <v>1622</v>
      </c>
      <c r="T655" s="42" t="n">
        <v>63</v>
      </c>
      <c r="U655" s="5" t="n">
        <v>93</v>
      </c>
      <c r="V655" s="42" t="n">
        <v>2001</v>
      </c>
      <c r="W655" s="42"/>
      <c r="X655" s="42"/>
      <c r="Y655" s="42"/>
      <c r="AC655" s="5" t="str">
        <f aca="false">S655&amp;"."&amp;IF(IF(T655="","",T655)&amp;IF(V655="",",","("&amp;V655&amp;")")&amp;IF(U655="","",U655)=",","",IF(T655="","",T655)&amp;IF(V655="",",","("&amp;V655&amp;")")&amp;IF(U655="","",U655))</f>
        <v>Comments Phys.Scr..63(2001)93</v>
      </c>
      <c r="AD655" s="5" t="str">
        <f aca="false">W655&amp;"."&amp;V655</f>
        <v>.2001</v>
      </c>
      <c r="AE655" s="7" t="str">
        <f aca="false">IF(COUNTIF(EXFOR!G$62:G$102,"*"&amp;AC655&amp;"*")&gt;0,"○",IF(COUNTIF(EXFOR!J$62:J$102,"*"&amp;W655&amp;"*"&amp;V655)&gt;0,"△","×"))</f>
        <v>×</v>
      </c>
    </row>
    <row r="656" s="5" customFormat="true" ht="13.5" hidden="false" customHeight="false" outlineLevel="0" collapsed="false">
      <c r="A656" s="5" t="s">
        <v>2579</v>
      </c>
      <c r="B656" s="5" t="n">
        <v>1</v>
      </c>
      <c r="C656" s="5" t="n">
        <v>2</v>
      </c>
      <c r="D656" s="5" t="s">
        <v>998</v>
      </c>
      <c r="E656" s="5" t="s">
        <v>53</v>
      </c>
      <c r="F656" s="33"/>
      <c r="G656" s="33"/>
      <c r="Q656" s="35"/>
      <c r="R656" s="42" t="s">
        <v>2837</v>
      </c>
      <c r="S656" s="42" t="s">
        <v>2838</v>
      </c>
      <c r="T656" s="42" t="n">
        <v>64</v>
      </c>
      <c r="U656" s="5" t="n">
        <v>420</v>
      </c>
      <c r="V656" s="42" t="n">
        <v>2000</v>
      </c>
      <c r="W656" s="42" t="s">
        <v>2839</v>
      </c>
      <c r="X656" s="42" t="s">
        <v>2840</v>
      </c>
      <c r="Y656" s="42" t="s">
        <v>2841</v>
      </c>
      <c r="AC656" s="5" t="str">
        <f aca="false">S656&amp;"."&amp;IF(IF(T656="","",T656)&amp;IF(V656="",",","("&amp;V656&amp;")")&amp;IF(U656="","",U656)=",","",IF(T656="","",T656)&amp;IF(V656="",",","("&amp;V656&amp;")")&amp;IF(U656="","",U656))</f>
        <v> BAS .64(2000)420</v>
      </c>
      <c r="AD656" s="5" t="str">
        <f aca="false">W656&amp;"."&amp;V656</f>
        <v> A.M.Gorbatov, A.V.Germanov, D.V.Nechaev, P.V.Komarov, P.Yu.Nikishov.2000</v>
      </c>
      <c r="AE656" s="7" t="str">
        <f aca="false">IF(COUNTIF(EXFOR!G$62:G$102,"*"&amp;AC656&amp;"*")&gt;0,"○",IF(COUNTIF(EXFOR!J$62:J$102,"*"&amp;W656&amp;"*"&amp;V656)&gt;0,"△","×"))</f>
        <v>×</v>
      </c>
    </row>
    <row r="657" s="5" customFormat="true" ht="13.5" hidden="false" customHeight="false" outlineLevel="0" collapsed="false">
      <c r="A657" s="5" t="s">
        <v>2579</v>
      </c>
      <c r="B657" s="5" t="n">
        <v>1</v>
      </c>
      <c r="C657" s="5" t="n">
        <v>2</v>
      </c>
      <c r="D657" s="5" t="s">
        <v>998</v>
      </c>
      <c r="E657" s="5" t="s">
        <v>53</v>
      </c>
      <c r="F657" s="33"/>
      <c r="G657" s="33"/>
      <c r="Q657" s="35"/>
      <c r="R657" s="42" t="s">
        <v>2842</v>
      </c>
      <c r="S657" s="42" t="s">
        <v>2843</v>
      </c>
      <c r="T657" s="42" t="s">
        <v>2844</v>
      </c>
      <c r="U657" s="5" t="n">
        <v>501</v>
      </c>
      <c r="V657" s="42" t="n">
        <v>2000</v>
      </c>
      <c r="W657" s="42" t="s">
        <v>2839</v>
      </c>
      <c r="X657" s="42" t="s">
        <v>2845</v>
      </c>
      <c r="Y657" s="42" t="s">
        <v>2846</v>
      </c>
      <c r="AC657" s="5" t="str">
        <f aca="false">S657&amp;"."&amp;IF(IF(T657="","",T657)&amp;IF(V657="",",","("&amp;V657&amp;")")&amp;IF(U657="","",U657)=",","",IF(T657="","",T657)&amp;IF(V657="",",","("&amp;V657&amp;")")&amp;IF(U657="","",U657))</f>
        <v> YF .63,No3(2000)501</v>
      </c>
      <c r="AD657" s="5" t="str">
        <f aca="false">W657&amp;"."&amp;V657</f>
        <v> A.M.Gorbatov, A.V.Germanov, D.V.Nechaev, P.V.Komarov, P.Yu.Nikishov.2000</v>
      </c>
      <c r="AE657" s="7" t="str">
        <f aca="false">IF(COUNTIF(EXFOR!G$62:G$102,"*"&amp;AC657&amp;"*")&gt;0,"○",IF(COUNTIF(EXFOR!J$62:J$102,"*"&amp;W657&amp;"*"&amp;V657)&gt;0,"△","×"))</f>
        <v>×</v>
      </c>
    </row>
    <row r="658" s="5" customFormat="true" ht="13.5" hidden="false" customHeight="false" outlineLevel="0" collapsed="false">
      <c r="A658" s="5" t="s">
        <v>2579</v>
      </c>
      <c r="F658" s="33"/>
      <c r="G658" s="33"/>
      <c r="Q658" s="35"/>
      <c r="R658" s="42"/>
      <c r="S658" s="42" t="s">
        <v>1415</v>
      </c>
      <c r="T658" s="42" t="n">
        <v>63</v>
      </c>
      <c r="U658" s="5" t="n">
        <v>431</v>
      </c>
      <c r="V658" s="42" t="n">
        <v>2000</v>
      </c>
      <c r="W658" s="42"/>
      <c r="X658" s="42"/>
      <c r="Y658" s="42"/>
      <c r="AC658" s="5" t="str">
        <f aca="false">S658&amp;"."&amp;IF(IF(T658="","",T658)&amp;IF(V658="",",","("&amp;V658&amp;")")&amp;IF(U658="","",U658)=",","",IF(T658="","",T658)&amp;IF(V658="",",","("&amp;V658&amp;")")&amp;IF(U658="","",U658))</f>
        <v>PAN.63(2000)431</v>
      </c>
      <c r="AD658" s="5" t="str">
        <f aca="false">W658&amp;"."&amp;V658</f>
        <v>.2000</v>
      </c>
      <c r="AE658" s="7" t="str">
        <f aca="false">IF(COUNTIF(EXFOR!G$62:G$102,"*"&amp;AC658&amp;"*")&gt;0,"○",IF(COUNTIF(EXFOR!J$62:J$102,"*"&amp;W658&amp;"*"&amp;V658)&gt;0,"△","×"))</f>
        <v>×</v>
      </c>
    </row>
    <row r="659" s="5" customFormat="true" ht="13.5" hidden="false" customHeight="false" outlineLevel="0" collapsed="false">
      <c r="A659" s="5" t="s">
        <v>2579</v>
      </c>
      <c r="B659" s="5" t="n">
        <v>1</v>
      </c>
      <c r="C659" s="5" t="n">
        <v>2</v>
      </c>
      <c r="D659" s="5" t="s">
        <v>998</v>
      </c>
      <c r="E659" s="5" t="s">
        <v>53</v>
      </c>
      <c r="F659" s="33"/>
      <c r="G659" s="33"/>
      <c r="Q659" s="35"/>
      <c r="R659" s="42" t="s">
        <v>2847</v>
      </c>
      <c r="S659" s="42" t="s">
        <v>2848</v>
      </c>
      <c r="T659" s="42"/>
      <c r="V659" s="42" t="n">
        <v>2000</v>
      </c>
      <c r="W659" s="42" t="s">
        <v>2849</v>
      </c>
      <c r="X659" s="42" t="s">
        <v>2850</v>
      </c>
      <c r="Y659" s="42" t="s">
        <v>2851</v>
      </c>
      <c r="AC659" s="5" t="str">
        <f aca="false">S659&amp;"."&amp;IF(IF(T659="","",T659)&amp;IF(V659="",",","("&amp;V659&amp;")")&amp;IF(U659="","",U659)=",","",IF(T659="","",T659)&amp;IF(V659="",",","("&amp;V659&amp;")")&amp;IF(U659="","",U659))</f>
        <v> Triangle Univ.Nuclear Lab., Ann.Rept., p.35 (2000); TUNL-XXXIX (2000).(2000)</v>
      </c>
      <c r="AD659" s="5" t="str">
        <f aca="false">W659&amp;"."&amp;V659</f>
        <v> C.R.Brune, B.M.Fisher, H.J.Karwowski, D.S.Leonard, E.J.Ludwig, G.W.Milanovich, M.H.Wood.2000</v>
      </c>
      <c r="AE659" s="7" t="str">
        <f aca="false">IF(COUNTIF(EXFOR!G$62:G$102,"*"&amp;AC659&amp;"*")&gt;0,"○",IF(COUNTIF(EXFOR!J$62:J$102,"*"&amp;W659&amp;"*"&amp;V659)&gt;0,"△","×"))</f>
        <v>×</v>
      </c>
    </row>
    <row r="660" s="5" customFormat="true" ht="13.5" hidden="false" customHeight="false" outlineLevel="0" collapsed="false">
      <c r="A660" s="5" t="s">
        <v>2579</v>
      </c>
      <c r="B660" s="5" t="n">
        <v>1</v>
      </c>
      <c r="C660" s="5" t="n">
        <v>2</v>
      </c>
      <c r="D660" s="5" t="s">
        <v>998</v>
      </c>
      <c r="E660" s="5" t="s">
        <v>53</v>
      </c>
      <c r="F660" s="33"/>
      <c r="G660" s="33"/>
      <c r="Q660" s="35"/>
      <c r="R660" s="5" t="s">
        <v>2852</v>
      </c>
      <c r="S660" s="42" t="s">
        <v>2787</v>
      </c>
      <c r="T660" s="42" t="n">
        <v>60</v>
      </c>
      <c r="U660" s="5" t="n">
        <v>54614</v>
      </c>
      <c r="V660" s="35" t="n">
        <v>1999</v>
      </c>
      <c r="W660" s="42" t="s">
        <v>2853</v>
      </c>
      <c r="X660" s="42" t="s">
        <v>2854</v>
      </c>
      <c r="Y660" s="42" t="s">
        <v>2855</v>
      </c>
      <c r="AC660" s="5" t="str">
        <f aca="false">S660&amp;"."&amp;IF(IF(T660="","",T660)&amp;IF(V660="",",","("&amp;V660&amp;")")&amp;IF(U660="","",U660)=",","",IF(T660="","",T660)&amp;IF(V660="",",","("&amp;V660&amp;")")&amp;IF(U660="","",U660))</f>
        <v> PR/C.60(1999)54614</v>
      </c>
      <c r="AD660" s="5" t="str">
        <f aca="false">W660&amp;"."&amp;V660</f>
        <v> J.S.Zhang, K.F.Liu, G.W.Shuy.1999</v>
      </c>
      <c r="AE660" s="7" t="str">
        <f aca="false">IF(COUNTIF(EXFOR!G$62:G$102,"*"&amp;AC660&amp;"*")&gt;0,"○",IF(COUNTIF(EXFOR!J$62:J$102,"*"&amp;W660&amp;"*"&amp;V660)&gt;0,"△","×"))</f>
        <v>×</v>
      </c>
    </row>
    <row r="661" s="5" customFormat="true" ht="13.5" hidden="false" customHeight="false" outlineLevel="0" collapsed="false">
      <c r="A661" s="5" t="s">
        <v>2579</v>
      </c>
      <c r="B661" s="5" t="n">
        <v>1</v>
      </c>
      <c r="C661" s="5" t="n">
        <v>2</v>
      </c>
      <c r="D661" s="5" t="s">
        <v>998</v>
      </c>
      <c r="E661" s="5" t="s">
        <v>53</v>
      </c>
      <c r="F661" s="33"/>
      <c r="G661" s="33"/>
      <c r="Q661" s="35"/>
      <c r="R661" s="42" t="s">
        <v>2856</v>
      </c>
      <c r="S661" s="42" t="s">
        <v>2857</v>
      </c>
      <c r="T661" s="42" t="n">
        <v>8</v>
      </c>
      <c r="U661" s="5" t="n">
        <v>153</v>
      </c>
      <c r="V661" s="42" t="n">
        <v>1999</v>
      </c>
      <c r="W661" s="42" t="s">
        <v>2858</v>
      </c>
      <c r="X661" s="42" t="s">
        <v>2859</v>
      </c>
      <c r="Y661" s="42" t="s">
        <v>2860</v>
      </c>
      <c r="AC661" s="5" t="str">
        <f aca="false">S661&amp;"."&amp;IF(IF(T661="","",T661)&amp;IF(V661="",",","("&amp;V661&amp;")")&amp;IF(U661="","",U661)=",","",IF(T661="","",T661)&amp;IF(V661="",",","("&amp;V661&amp;")")&amp;IF(U661="","",U661))</f>
        <v> FIZ/B(Zagreb).8(1999)153</v>
      </c>
      <c r="AD661" s="5" t="str">
        <f aca="false">W661&amp;"."&amp;V661</f>
        <v> A.C.Fonseca.1999</v>
      </c>
      <c r="AE661" s="7" t="str">
        <f aca="false">IF(COUNTIF(EXFOR!G$62:G$102,"*"&amp;AC661&amp;"*")&gt;0,"○",IF(COUNTIF(EXFOR!J$62:J$102,"*"&amp;W661&amp;"*"&amp;V661)&gt;0,"△","×"))</f>
        <v>×</v>
      </c>
    </row>
    <row r="662" s="5" customFormat="true" ht="13.5" hidden="false" customHeight="false" outlineLevel="0" collapsed="false">
      <c r="A662" s="5" t="s">
        <v>2579</v>
      </c>
      <c r="B662" s="5" t="n">
        <v>1</v>
      </c>
      <c r="C662" s="5" t="n">
        <v>2</v>
      </c>
      <c r="D662" s="5" t="s">
        <v>998</v>
      </c>
      <c r="E662" s="5" t="s">
        <v>53</v>
      </c>
      <c r="F662" s="33"/>
      <c r="G662" s="33"/>
      <c r="Q662" s="35"/>
      <c r="R662" s="42" t="s">
        <v>2861</v>
      </c>
      <c r="S662" s="42" t="s">
        <v>2862</v>
      </c>
      <c r="T662" s="42"/>
      <c r="V662" s="42" t="n">
        <v>1999</v>
      </c>
      <c r="W662" s="42" t="s">
        <v>2863</v>
      </c>
      <c r="X662" s="42" t="s">
        <v>2864</v>
      </c>
      <c r="Y662" s="42" t="s">
        <v>2865</v>
      </c>
      <c r="AC662" s="5" t="str">
        <f aca="false">S662&amp;"."&amp;IF(IF(T662="","",T662)&amp;IF(V662="",",","("&amp;V662&amp;")")&amp;IF(U662="","",U662)=",","",IF(T662="","",T662)&amp;IF(V662="",",","("&amp;V662&amp;")")&amp;IF(U662="","",U662))</f>
        <v> JINR-D15-99-163 (1999).(1999)</v>
      </c>
      <c r="AD662" s="5" t="str">
        <f aca="false">W662&amp;"."&amp;V662</f>
        <v> V.M.Bystritsky, V.M.Grebenyuk, S.S.Parzhitsky, F.M.Penkov, V.A.Stolupin, G.A.Mesyats, S.A.Chaikovsky, A.V.Luchinsky, V.I.Makhrin, N.A.Ratakhin, V.A.Sinebryukhov, S.A.Sorokin, E.N.Volkov, V.M.Bystritsky, M.Filipowicz, J.Wozniak, A.Gula.1999</v>
      </c>
      <c r="AE662" s="7" t="str">
        <f aca="false">IF(COUNTIF(EXFOR!G$62:G$102,"*"&amp;AC662&amp;"*")&gt;0,"○",IF(COUNTIF(EXFOR!J$62:J$102,"*"&amp;W662&amp;"*"&amp;V662)&gt;0,"△","×"))</f>
        <v>×</v>
      </c>
    </row>
    <row r="663" s="5" customFormat="true" ht="13.5" hidden="false" customHeight="false" outlineLevel="0" collapsed="false">
      <c r="A663" s="5" t="s">
        <v>2579</v>
      </c>
      <c r="B663" s="5" t="n">
        <v>1</v>
      </c>
      <c r="C663" s="5" t="n">
        <v>2</v>
      </c>
      <c r="D663" s="5" t="s">
        <v>998</v>
      </c>
      <c r="E663" s="5" t="s">
        <v>53</v>
      </c>
      <c r="F663" s="33"/>
      <c r="G663" s="33"/>
      <c r="Q663" s="35"/>
      <c r="R663" s="5" t="s">
        <v>2866</v>
      </c>
      <c r="S663" s="42" t="s">
        <v>2511</v>
      </c>
      <c r="T663" s="42" t="n">
        <v>82</v>
      </c>
      <c r="U663" s="5" t="n">
        <v>4176</v>
      </c>
      <c r="V663" s="35" t="n">
        <v>1999</v>
      </c>
      <c r="W663" s="42" t="s">
        <v>2867</v>
      </c>
      <c r="X663" s="42" t="s">
        <v>2868</v>
      </c>
      <c r="Y663" s="42" t="s">
        <v>2869</v>
      </c>
      <c r="AC663" s="5" t="str">
        <f aca="false">S663&amp;"."&amp;IF(IF(T663="","",T663)&amp;IF(V663="",",","("&amp;V663&amp;")")&amp;IF(U663="","",U663)=",","",IF(T663="","",T663)&amp;IF(V663="",",","("&amp;V663&amp;")")&amp;IF(U663="","",U663))</f>
        <v> PRL. .82(1999)4176</v>
      </c>
      <c r="AD663" s="5" t="str">
        <f aca="false">W663&amp;"."&amp;V663</f>
        <v> S.Burles, K.M.Nollett, J.W.Truran, M.S.Turner.1999</v>
      </c>
      <c r="AE663" s="7" t="str">
        <f aca="false">IF(COUNTIF(EXFOR!G$62:G$102,"*"&amp;AC663&amp;"*")&gt;0,"○",IF(COUNTIF(EXFOR!J$62:J$102,"*"&amp;W663&amp;"*"&amp;V663)&gt;0,"△","×"))</f>
        <v>×</v>
      </c>
    </row>
    <row r="664" s="5" customFormat="true" ht="13.5" hidden="false" customHeight="false" outlineLevel="0" collapsed="false">
      <c r="A664" s="5" t="s">
        <v>2579</v>
      </c>
      <c r="B664" s="5" t="n">
        <v>1</v>
      </c>
      <c r="C664" s="5" t="n">
        <v>2</v>
      </c>
      <c r="D664" s="5" t="s">
        <v>998</v>
      </c>
      <c r="E664" s="5" t="s">
        <v>53</v>
      </c>
      <c r="F664" s="33"/>
      <c r="G664" s="33"/>
      <c r="Q664" s="35"/>
      <c r="R664" s="43" t="s">
        <v>2870</v>
      </c>
      <c r="S664" s="42" t="s">
        <v>1576</v>
      </c>
      <c r="T664" s="42" t="n">
        <v>48</v>
      </c>
      <c r="U664" s="5" t="n">
        <v>264</v>
      </c>
      <c r="V664" s="42" t="n">
        <v>1999</v>
      </c>
      <c r="W664" s="42" t="s">
        <v>2871</v>
      </c>
      <c r="X664" s="42" t="s">
        <v>2872</v>
      </c>
      <c r="Y664" s="42" t="s">
        <v>2873</v>
      </c>
      <c r="AC664" s="5" t="str">
        <f aca="false">S664&amp;"."&amp;IF(IF(T664="","",T664)&amp;IF(V664="",",","("&amp;V664&amp;")")&amp;IF(U664="","",U664)=",","",IF(T664="","",T664)&amp;IF(V664="",",","("&amp;V664&amp;")")&amp;IF(U664="","",U664))</f>
        <v>EUL.48(1999)264</v>
      </c>
      <c r="AD664" s="5" t="str">
        <f aca="false">W664&amp;"."&amp;V664</f>
        <v> A.Boughrara, H.Beaumevieille, S.Ouichaoui.1999</v>
      </c>
      <c r="AE664" s="7" t="str">
        <f aca="false">IF(COUNTIF(EXFOR!G$62:G$102,"*"&amp;AC664&amp;"*")&gt;0,"○",IF(COUNTIF(EXFOR!J$62:J$102,"*"&amp;W664&amp;"*"&amp;V664)&gt;0,"△","×"))</f>
        <v>×</v>
      </c>
    </row>
    <row r="665" s="5" customFormat="true" ht="13.5" hidden="false" customHeight="false" outlineLevel="0" collapsed="false">
      <c r="A665" s="5" t="s">
        <v>2579</v>
      </c>
      <c r="B665" s="5" t="n">
        <v>1</v>
      </c>
      <c r="C665" s="5" t="n">
        <v>2</v>
      </c>
      <c r="D665" s="5" t="s">
        <v>998</v>
      </c>
      <c r="E665" s="5" t="s">
        <v>53</v>
      </c>
      <c r="F665" s="33"/>
      <c r="G665" s="33"/>
      <c r="Q665" s="35"/>
      <c r="R665" s="42" t="s">
        <v>2874</v>
      </c>
      <c r="S665" s="42" t="s">
        <v>2647</v>
      </c>
      <c r="T665" s="42" t="n">
        <v>68</v>
      </c>
      <c r="U665" s="5" t="n">
        <v>785</v>
      </c>
      <c r="V665" s="42" t="n">
        <v>1998</v>
      </c>
      <c r="W665" s="42" t="s">
        <v>2875</v>
      </c>
      <c r="X665" s="42" t="s">
        <v>2876</v>
      </c>
      <c r="Y665" s="42" t="s">
        <v>2877</v>
      </c>
      <c r="AC665" s="5" t="str">
        <f aca="false">S665&amp;"."&amp;IF(IF(T665="","",T665)&amp;IF(V665="",",","("&amp;V665&amp;")")&amp;IF(U665="","",U665)=",","",IF(T665="","",T665)&amp;IF(V665="",",","("&amp;V665&amp;")")&amp;IF(U665="","",U665))</f>
        <v> Pisma ZET .68(1998)785</v>
      </c>
      <c r="AD665" s="5" t="str">
        <f aca="false">W665&amp;"."&amp;V665</f>
        <v> H.Yuki, J.Kasagi, A.G.Lipson, T.Ohtsuki, T.Baba, T.Noda, B.F.Lyakhov, N.Asami.1998</v>
      </c>
      <c r="AE665" s="7" t="str">
        <f aca="false">IF(COUNTIF(EXFOR!G$62:G$102,"*"&amp;AC665&amp;"*")&gt;0,"○",IF(COUNTIF(EXFOR!J$62:J$102,"*"&amp;W665&amp;"*"&amp;V665)&gt;0,"△","×"))</f>
        <v>×</v>
      </c>
    </row>
    <row r="666" s="5" customFormat="true" ht="13.5" hidden="false" customHeight="false" outlineLevel="0" collapsed="false">
      <c r="A666" s="5" t="s">
        <v>2579</v>
      </c>
      <c r="F666" s="33"/>
      <c r="G666" s="33"/>
      <c r="Q666" s="35"/>
      <c r="R666" s="42"/>
      <c r="S666" s="42" t="s">
        <v>51</v>
      </c>
      <c r="T666" s="42" t="n">
        <v>68</v>
      </c>
      <c r="U666" s="5" t="n">
        <v>823</v>
      </c>
      <c r="V666" s="42"/>
      <c r="W666" s="42"/>
      <c r="X666" s="42"/>
      <c r="Y666" s="42"/>
      <c r="AC666" s="5" t="str">
        <f aca="false">S666&amp;"."&amp;IF(IF(T666="","",T666)&amp;IF(V666="",",","("&amp;V666&amp;")")&amp;IF(U666="","",U666)=",","",IF(T666="","",T666)&amp;IF(V666="",",","("&amp;V666&amp;")")&amp;IF(U666="","",U666))</f>
        <v>JEL.68,823</v>
      </c>
      <c r="AD666" s="5" t="str">
        <f aca="false">W666&amp;"."&amp;V666</f>
        <v>.</v>
      </c>
      <c r="AE666" s="7" t="str">
        <f aca="false">IF(COUNTIF(EXFOR!G$62:G$102,"*"&amp;AC666&amp;"*")&gt;0,"○",IF(COUNTIF(EXFOR!J$62:J$102,"*"&amp;W666&amp;"*"&amp;V666)&gt;0,"△","×"))</f>
        <v>△</v>
      </c>
    </row>
    <row r="667" s="5" customFormat="true" ht="13.5" hidden="false" customHeight="false" outlineLevel="0" collapsed="false">
      <c r="A667" s="5" t="s">
        <v>2579</v>
      </c>
      <c r="B667" s="5" t="n">
        <v>1</v>
      </c>
      <c r="C667" s="5" t="n">
        <v>2</v>
      </c>
      <c r="D667" s="5" t="s">
        <v>998</v>
      </c>
      <c r="E667" s="5" t="s">
        <v>53</v>
      </c>
      <c r="F667" s="33"/>
      <c r="G667" s="33"/>
      <c r="Q667" s="35"/>
      <c r="R667" s="42" t="s">
        <v>2878</v>
      </c>
      <c r="S667" s="42" t="s">
        <v>2608</v>
      </c>
      <c r="T667" s="42" t="n">
        <v>402</v>
      </c>
      <c r="U667" s="5" t="n">
        <v>436</v>
      </c>
      <c r="V667" s="42" t="n">
        <v>1998</v>
      </c>
      <c r="W667" s="42" t="s">
        <v>2879</v>
      </c>
      <c r="X667" s="42" t="s">
        <v>2880</v>
      </c>
      <c r="Y667" s="42" t="s">
        <v>2881</v>
      </c>
      <c r="AC667" s="5" t="str">
        <f aca="false">S667&amp;"."&amp;IF(IF(T667="","",T667)&amp;IF(V667="",",","("&amp;V667&amp;")")&amp;IF(U667="","",U667)=",","",IF(T667="","",T667)&amp;IF(V667="",",","("&amp;V667&amp;")")&amp;IF(U667="","",U667))</f>
        <v> NIM/B.402(1998)436</v>
      </c>
      <c r="AD667" s="5" t="str">
        <f aca="false">W667&amp;"."&amp;V667</f>
        <v> Y.Tagishi, T.Katabuchi, K.Mizukoshi, N.Yamada, M.Yamaguchi, N.Kawachi, Y.Aoki.1998</v>
      </c>
      <c r="AE667" s="7" t="str">
        <f aca="false">IF(COUNTIF(EXFOR!G$62:G$102,"*"&amp;AC667&amp;"*")&gt;0,"○",IF(COUNTIF(EXFOR!J$62:J$102,"*"&amp;W667&amp;"*"&amp;V667)&gt;0,"△","×"))</f>
        <v>×</v>
      </c>
    </row>
    <row r="668" s="5" customFormat="true" ht="13.5" hidden="false" customHeight="false" outlineLevel="0" collapsed="false">
      <c r="A668" s="5" t="s">
        <v>2579</v>
      </c>
      <c r="B668" s="5" t="n">
        <v>1</v>
      </c>
      <c r="C668" s="5" t="n">
        <v>2</v>
      </c>
      <c r="D668" s="5" t="s">
        <v>998</v>
      </c>
      <c r="E668" s="5" t="s">
        <v>53</v>
      </c>
      <c r="F668" s="33"/>
      <c r="G668" s="33"/>
      <c r="Q668" s="35"/>
      <c r="R668" s="42" t="s">
        <v>2882</v>
      </c>
      <c r="S668" s="42" t="s">
        <v>2443</v>
      </c>
      <c r="T668" s="42" t="n">
        <v>631</v>
      </c>
      <c r="U668" s="5" t="s">
        <v>2883</v>
      </c>
      <c r="V668" s="42" t="n">
        <v>1998</v>
      </c>
      <c r="W668" s="42" t="s">
        <v>2858</v>
      </c>
      <c r="X668" s="42" t="s">
        <v>2884</v>
      </c>
      <c r="Y668" s="42" t="s">
        <v>2885</v>
      </c>
      <c r="AC668" s="5" t="str">
        <f aca="false">S668&amp;"."&amp;IF(IF(T668="","",T668)&amp;IF(V668="",",","("&amp;V668&amp;")")&amp;IF(U668="","",U668)=",","",IF(T668="","",T668)&amp;IF(V668="",",","("&amp;V668&amp;")")&amp;IF(U668="","",U668))</f>
        <v> NP/A.631(1998)675c</v>
      </c>
      <c r="AD668" s="5" t="str">
        <f aca="false">W668&amp;"."&amp;V668</f>
        <v> A.C.Fonseca.1998</v>
      </c>
      <c r="AE668" s="7" t="str">
        <f aca="false">IF(COUNTIF(EXFOR!G$62:G$102,"*"&amp;AC668&amp;"*")&gt;0,"○",IF(COUNTIF(EXFOR!J$62:J$102,"*"&amp;W668&amp;"*"&amp;V668)&gt;0,"△","×"))</f>
        <v>×</v>
      </c>
    </row>
    <row r="669" s="5" customFormat="true" ht="13.5" hidden="false" customHeight="false" outlineLevel="0" collapsed="false">
      <c r="A669" s="5" t="s">
        <v>2579</v>
      </c>
      <c r="B669" s="5" t="n">
        <v>1</v>
      </c>
      <c r="C669" s="5" t="n">
        <v>2</v>
      </c>
      <c r="D669" s="5" t="s">
        <v>998</v>
      </c>
      <c r="E669" s="5" t="s">
        <v>53</v>
      </c>
      <c r="F669" s="33"/>
      <c r="G669" s="33"/>
      <c r="Q669" s="35"/>
      <c r="R669" s="5" t="s">
        <v>2886</v>
      </c>
      <c r="S669" s="42" t="s">
        <v>2887</v>
      </c>
      <c r="T669" s="42" t="n">
        <v>58</v>
      </c>
      <c r="U669" s="5" t="n">
        <v>63506</v>
      </c>
      <c r="V669" s="35" t="n">
        <v>1998</v>
      </c>
      <c r="W669" s="42" t="s">
        <v>2888</v>
      </c>
      <c r="X669" s="42" t="s">
        <v>2889</v>
      </c>
      <c r="Y669" s="42" t="s">
        <v>2890</v>
      </c>
      <c r="AC669" s="5" t="str">
        <f aca="false">S669&amp;"."&amp;IF(IF(T669="","",T669)&amp;IF(V669="",",","("&amp;V669&amp;")")&amp;IF(U669="","",U669)=",","",IF(T669="","",T669)&amp;IF(V669="",",","("&amp;V669&amp;")")&amp;IF(U669="","",U669))</f>
        <v> PR/D.58(1998)63506</v>
      </c>
      <c r="AD669" s="5" t="str">
        <f aca="false">W669&amp;"."&amp;V669</f>
        <v> G.Fiorentini, E.Lisi, S.Sarkar, F.L.Villante.1998</v>
      </c>
      <c r="AE669" s="7" t="str">
        <f aca="false">IF(COUNTIF(EXFOR!G$62:G$102,"*"&amp;AC669&amp;"*")&gt;0,"○",IF(COUNTIF(EXFOR!J$62:J$102,"*"&amp;W669&amp;"*"&amp;V669)&gt;0,"△","×"))</f>
        <v>×</v>
      </c>
    </row>
    <row r="670" s="5" customFormat="true" ht="13.5" hidden="false" customHeight="false" outlineLevel="0" collapsed="false">
      <c r="A670" s="5" t="s">
        <v>2579</v>
      </c>
      <c r="B670" s="5" t="n">
        <v>1</v>
      </c>
      <c r="C670" s="5" t="n">
        <v>2</v>
      </c>
      <c r="D670" s="5" t="s">
        <v>998</v>
      </c>
      <c r="E670" s="5" t="s">
        <v>53</v>
      </c>
      <c r="F670" s="33"/>
      <c r="G670" s="33"/>
      <c r="Q670" s="35"/>
      <c r="R670" s="42" t="s">
        <v>2891</v>
      </c>
      <c r="S670" s="42" t="s">
        <v>2892</v>
      </c>
      <c r="T670" s="42"/>
      <c r="V670" s="42"/>
      <c r="W670" s="42" t="s">
        <v>2893</v>
      </c>
      <c r="X670" s="42" t="s">
        <v>2894</v>
      </c>
      <c r="Y670" s="42" t="s">
        <v>2895</v>
      </c>
      <c r="AC670" s="5" t="str">
        <f aca="false">S670&amp;"."&amp;IF(IF(T670="","",T670)&amp;IF(V670="",",","("&amp;V670&amp;")")&amp;IF(U670="","",U670)=",","",IF(T670="","",T670)&amp;IF(V670="",",","("&amp;V670&amp;")")&amp;IF(U670="","",U670))</f>
        <v> Proc.Intern.Symposium on Nuclear Astrophysics, Nuclei in the Cosmos V, Volos, Greece, July 6-11, 1998, N.Prantzos, S.Harissopulos, Eds., Editions Frontieres, Paris, p.152 (1998).</v>
      </c>
      <c r="AD670" s="5" t="str">
        <f aca="false">W670&amp;"."&amp;V670</f>
        <v> K.Czerski, A.Huke, P.Heide, M.Hoeft, G.Ruprecht.</v>
      </c>
      <c r="AE670" s="7" t="str">
        <f aca="false">IF(COUNTIF(EXFOR!G$62:G$102,"*"&amp;AC670&amp;"*")&gt;0,"○",IF(COUNTIF(EXFOR!J$62:J$102,"*"&amp;W670&amp;"*"&amp;V670)&gt;0,"△","×"))</f>
        <v>×</v>
      </c>
    </row>
    <row r="671" s="5" customFormat="true" ht="13.5" hidden="false" customHeight="false" outlineLevel="0" collapsed="false">
      <c r="A671" s="5" t="s">
        <v>2579</v>
      </c>
      <c r="B671" s="5" t="n">
        <v>1</v>
      </c>
      <c r="C671" s="5" t="n">
        <v>2</v>
      </c>
      <c r="D671" s="5" t="s">
        <v>998</v>
      </c>
      <c r="E671" s="5" t="s">
        <v>53</v>
      </c>
      <c r="F671" s="33"/>
      <c r="G671" s="33"/>
      <c r="Q671" s="35"/>
      <c r="R671" s="42" t="s">
        <v>2896</v>
      </c>
      <c r="S671" s="42" t="s">
        <v>2590</v>
      </c>
      <c r="T671" s="42" t="n">
        <v>23</v>
      </c>
      <c r="U671" s="5" t="n">
        <v>1459</v>
      </c>
      <c r="V671" s="42" t="n">
        <v>1997</v>
      </c>
      <c r="W671" s="42" t="s">
        <v>2897</v>
      </c>
      <c r="X671" s="42" t="s">
        <v>2898</v>
      </c>
      <c r="Y671" s="42" t="s">
        <v>2899</v>
      </c>
      <c r="AC671" s="5" t="str">
        <f aca="false">S671&amp;"."&amp;IF(IF(T671="","",T671)&amp;IF(V671="",",","("&amp;V671&amp;")")&amp;IF(U671="","",U671)=",","",IF(T671="","",T671)&amp;IF(V671="",",","("&amp;V671&amp;")")&amp;IF(U671="","",U671))</f>
        <v> JP/G(London) .23(1997)1459</v>
      </c>
      <c r="AD671" s="5" t="str">
        <f aca="false">W671&amp;"."&amp;V671</f>
        <v> H.Yuki, T.Satoh, T.Ohtsuki, T.Yorita, Y.Aoki, H.Yamazaki, J.Kasagi.1997</v>
      </c>
      <c r="AE671" s="7" t="str">
        <f aca="false">IF(COUNTIF(EXFOR!G$62:G$102,"*"&amp;AC671&amp;"*")&gt;0,"○",IF(COUNTIF(EXFOR!J$62:J$102,"*"&amp;W671&amp;"*"&amp;V671)&gt;0,"△","×"))</f>
        <v>×</v>
      </c>
    </row>
    <row r="672" s="5" customFormat="true" ht="13.5" hidden="false" customHeight="false" outlineLevel="0" collapsed="false">
      <c r="A672" s="5" t="s">
        <v>2579</v>
      </c>
      <c r="B672" s="5" t="n">
        <v>1</v>
      </c>
      <c r="C672" s="5" t="n">
        <v>2</v>
      </c>
      <c r="D672" s="5" t="s">
        <v>998</v>
      </c>
      <c r="E672" s="5" t="s">
        <v>53</v>
      </c>
      <c r="F672" s="33"/>
      <c r="G672" s="33"/>
      <c r="Q672" s="35"/>
      <c r="R672" s="42" t="s">
        <v>2900</v>
      </c>
      <c r="S672" s="42" t="s">
        <v>2901</v>
      </c>
      <c r="T672" s="42" t="n">
        <v>66</v>
      </c>
      <c r="U672" s="5" t="n">
        <v>73</v>
      </c>
      <c r="V672" s="42" t="n">
        <v>1997</v>
      </c>
      <c r="W672" s="42" t="s">
        <v>2902</v>
      </c>
      <c r="X672" s="42" t="s">
        <v>2903</v>
      </c>
      <c r="Y672" s="42" t="s">
        <v>2904</v>
      </c>
      <c r="AC672" s="5" t="str">
        <f aca="false">S672&amp;"."&amp;IF(IF(T672="","",T672)&amp;IF(V672="",",","("&amp;V672&amp;")")&amp;IF(U672="","",U672)=",","",IF(T672="","",T672)&amp;IF(V672="",",","("&amp;V672&amp;")")&amp;IF(U672="","",U672))</f>
        <v> JPJ .66(1997)73</v>
      </c>
      <c r="AD672" s="5" t="str">
        <f aca="false">W672&amp;"."&amp;V672</f>
        <v> H.Yuki, T.Sato, T.Ohtsuki, T.Yorita, Y.Aoki, H.Yamazaki, J.Kasagi, K.Ishii.1997</v>
      </c>
      <c r="AE672" s="7" t="str">
        <f aca="false">IF(COUNTIF(EXFOR!G$62:G$102,"*"&amp;AC672&amp;"*")&gt;0,"○",IF(COUNTIF(EXFOR!J$62:J$102,"*"&amp;W672&amp;"*"&amp;V672)&gt;0,"△","×"))</f>
        <v>×</v>
      </c>
    </row>
    <row r="673" s="5" customFormat="true" ht="13.5" hidden="false" customHeight="false" outlineLevel="0" collapsed="false">
      <c r="A673" s="5" t="s">
        <v>2579</v>
      </c>
      <c r="B673" s="5" t="n">
        <v>1</v>
      </c>
      <c r="C673" s="5" t="n">
        <v>2</v>
      </c>
      <c r="D673" s="5" t="s">
        <v>998</v>
      </c>
      <c r="E673" s="5" t="s">
        <v>53</v>
      </c>
      <c r="F673" s="33"/>
      <c r="G673" s="33"/>
      <c r="Q673" s="35"/>
      <c r="R673" s="42" t="s">
        <v>2905</v>
      </c>
      <c r="S673" s="42" t="s">
        <v>2906</v>
      </c>
      <c r="T673" s="42"/>
      <c r="V673" s="42" t="n">
        <v>1997</v>
      </c>
      <c r="W673" s="42" t="s">
        <v>2879</v>
      </c>
      <c r="X673" s="42" t="s">
        <v>2907</v>
      </c>
      <c r="Y673" s="42" t="s">
        <v>2908</v>
      </c>
      <c r="AC673" s="5" t="str">
        <f aca="false">S673&amp;"."&amp;IF(IF(T673="","",T673)&amp;IF(V673="",",","("&amp;V673&amp;")")&amp;IF(U673="","",U673)=",","",IF(T673="","",T673)&amp;IF(V673="",",","("&amp;V673&amp;")")&amp;IF(U673="","",U673))</f>
        <v> Univ.Tsukuba, Tandem Accel.Center, Ann.Rept., 1996, p.21 (1997); UTTAC-64 (1997).(1997)</v>
      </c>
      <c r="AD673" s="5" t="str">
        <f aca="false">W673&amp;"."&amp;V673</f>
        <v> Y.Tagishi, T.Katabuchi, K.Mizukoshi, N.Yamada, M.Yamaguchi, N.Kawachi, Y.Aoki.1997</v>
      </c>
      <c r="AE673" s="7" t="str">
        <f aca="false">IF(COUNTIF(EXFOR!G$62:G$102,"*"&amp;AC673&amp;"*")&gt;0,"○",IF(COUNTIF(EXFOR!J$62:J$102,"*"&amp;W673&amp;"*"&amp;V673)&gt;0,"△","×"))</f>
        <v>×</v>
      </c>
    </row>
    <row r="674" s="5" customFormat="true" ht="13.5" hidden="false" customHeight="false" outlineLevel="0" collapsed="false">
      <c r="A674" s="5" t="s">
        <v>2579</v>
      </c>
      <c r="B674" s="5" t="n">
        <v>1</v>
      </c>
      <c r="C674" s="5" t="n">
        <v>2</v>
      </c>
      <c r="D674" s="5" t="s">
        <v>998</v>
      </c>
      <c r="E674" s="5" t="s">
        <v>53</v>
      </c>
      <c r="F674" s="33"/>
      <c r="G674" s="33"/>
      <c r="Q674" s="35"/>
      <c r="R674" s="42" t="s">
        <v>2909</v>
      </c>
      <c r="S674" s="42" t="s">
        <v>2843</v>
      </c>
      <c r="T674" s="42" t="s">
        <v>2910</v>
      </c>
      <c r="U674" s="5" t="n">
        <v>1221</v>
      </c>
      <c r="V674" s="42" t="n">
        <v>1997</v>
      </c>
      <c r="W674" s="42" t="s">
        <v>2911</v>
      </c>
      <c r="X674" s="42" t="s">
        <v>2912</v>
      </c>
      <c r="Y674" s="42" t="s">
        <v>2913</v>
      </c>
      <c r="AC674" s="5" t="str">
        <f aca="false">S674&amp;"."&amp;IF(IF(T674="","",T674)&amp;IF(V674="",",","("&amp;V674&amp;")")&amp;IF(U674="","",U674)=",","",IF(T674="","",T674)&amp;IF(V674="",",","("&amp;V674&amp;")")&amp;IF(U674="","",U674))</f>
        <v> YF .60,No 7(1997)1221</v>
      </c>
      <c r="AD674" s="5" t="str">
        <f aca="false">W674&amp;"."&amp;V674</f>
        <v> A.I.Sattarov, M.K.Ubajdullaeva, R.Yarmukhamedov.1997</v>
      </c>
      <c r="AE674" s="7" t="str">
        <f aca="false">IF(COUNTIF(EXFOR!G$62:G$102,"*"&amp;AC674&amp;"*")&gt;0,"○",IF(COUNTIF(EXFOR!J$62:J$102,"*"&amp;W674&amp;"*"&amp;V674)&gt;0,"△","×"))</f>
        <v>×</v>
      </c>
    </row>
    <row r="675" s="5" customFormat="true" ht="13.5" hidden="false" customHeight="false" outlineLevel="0" collapsed="false">
      <c r="A675" s="5" t="s">
        <v>2579</v>
      </c>
      <c r="F675" s="33"/>
      <c r="G675" s="33"/>
      <c r="Q675" s="35"/>
      <c r="R675" s="42"/>
      <c r="S675" s="42" t="s">
        <v>1415</v>
      </c>
      <c r="T675" s="42" t="n">
        <v>60</v>
      </c>
      <c r="U675" s="5" t="n">
        <v>1096</v>
      </c>
      <c r="V675" s="42" t="n">
        <v>1997</v>
      </c>
      <c r="W675" s="42"/>
      <c r="X675" s="42"/>
      <c r="Y675" s="42"/>
      <c r="AC675" s="5" t="str">
        <f aca="false">S675&amp;"."&amp;IF(IF(T675="","",T675)&amp;IF(V675="",",","("&amp;V675&amp;")")&amp;IF(U675="","",U675)=",","",IF(T675="","",T675)&amp;IF(V675="",",","("&amp;V675&amp;")")&amp;IF(U675="","",U675))</f>
        <v>PAN.60(1997)1096</v>
      </c>
      <c r="AD675" s="5" t="str">
        <f aca="false">W675&amp;"."&amp;V675</f>
        <v>.1997</v>
      </c>
      <c r="AE675" s="7" t="str">
        <f aca="false">IF(COUNTIF(EXFOR!G$62:G$102,"*"&amp;AC675&amp;"*")&gt;0,"○",IF(COUNTIF(EXFOR!J$62:J$102,"*"&amp;W675&amp;"*"&amp;V675)&gt;0,"△","×"))</f>
        <v>×</v>
      </c>
    </row>
    <row r="676" s="5" customFormat="true" ht="13.5" hidden="false" customHeight="false" outlineLevel="0" collapsed="false">
      <c r="A676" s="5" t="s">
        <v>2579</v>
      </c>
      <c r="B676" s="5" t="n">
        <v>1</v>
      </c>
      <c r="C676" s="5" t="n">
        <v>2</v>
      </c>
      <c r="D676" s="5" t="s">
        <v>998</v>
      </c>
      <c r="E676" s="5" t="s">
        <v>53</v>
      </c>
      <c r="F676" s="33"/>
      <c r="G676" s="33"/>
      <c r="Q676" s="35"/>
      <c r="R676" s="42" t="s">
        <v>2914</v>
      </c>
      <c r="S676" s="42" t="s">
        <v>2443</v>
      </c>
      <c r="T676" s="42" t="n">
        <v>627</v>
      </c>
      <c r="U676" s="5" t="n">
        <v>324</v>
      </c>
      <c r="V676" s="42" t="n">
        <v>1997</v>
      </c>
      <c r="W676" s="42" t="s">
        <v>2915</v>
      </c>
      <c r="X676" s="42" t="s">
        <v>2916</v>
      </c>
      <c r="Y676" s="42" t="s">
        <v>2917</v>
      </c>
      <c r="AC676" s="5" t="str">
        <f aca="false">S676&amp;"."&amp;IF(IF(T676="","",T676)&amp;IF(V676="",",","("&amp;V676&amp;")")&amp;IF(U676="","",U676)=",","",IF(T676="","",T676)&amp;IF(V676="",",","("&amp;V676&amp;")")&amp;IF(U676="","",U676))</f>
        <v> NP/A.627(1997)324</v>
      </c>
      <c r="AD676" s="5" t="str">
        <f aca="false">W676&amp;"."&amp;V676</f>
        <v> A.B.Balantekin, C.A.Bertulani, M.S.Hussein.1997</v>
      </c>
      <c r="AE676" s="7" t="str">
        <f aca="false">IF(COUNTIF(EXFOR!G$62:G$102,"*"&amp;AC676&amp;"*")&gt;0,"○",IF(COUNTIF(EXFOR!J$62:J$102,"*"&amp;W676&amp;"*"&amp;V676)&gt;0,"△","×"))</f>
        <v>×</v>
      </c>
    </row>
    <row r="677" s="5" customFormat="true" ht="13.5" hidden="false" customHeight="false" outlineLevel="0" collapsed="false">
      <c r="A677" s="5" t="s">
        <v>2579</v>
      </c>
      <c r="B677" s="5" t="n">
        <v>1</v>
      </c>
      <c r="C677" s="5" t="n">
        <v>2</v>
      </c>
      <c r="D677" s="5" t="s">
        <v>998</v>
      </c>
      <c r="E677" s="5" t="s">
        <v>53</v>
      </c>
      <c r="F677" s="33"/>
      <c r="G677" s="33"/>
      <c r="Q677" s="35"/>
      <c r="R677" s="42" t="s">
        <v>2918</v>
      </c>
      <c r="S677" s="42" t="s">
        <v>2919</v>
      </c>
      <c r="T677" s="42"/>
      <c r="V677" s="42" t="n">
        <v>1996</v>
      </c>
      <c r="W677" s="42" t="s">
        <v>2920</v>
      </c>
      <c r="X677" s="42" t="s">
        <v>2921</v>
      </c>
      <c r="Y677" s="42" t="s">
        <v>2922</v>
      </c>
      <c r="AC677" s="5" t="str">
        <f aca="false">S677&amp;"."&amp;IF(IF(T677="","",T677)&amp;IF(V677="",",","("&amp;V677&amp;")")&amp;IF(U677="","",U677)=",","",IF(T677="","",T677)&amp;IF(V677="",",","("&amp;V677&amp;")")&amp;IF(U677="","",U677))</f>
        <v> Japan Atomic Energy Res.Inst.Tandem VDG Ann.Rept., 1995, p.55 (1996); JAERI-Review 96-011 (1996).(1996)</v>
      </c>
      <c r="AD677" s="5" t="str">
        <f aca="false">W677&amp;"."&amp;V677</f>
        <v> M.Teshigawara, K.Konashi, T.Yamamoto, H.Kayano, Y.Aratono, K.Furukawa, E.Tachikawa.1996</v>
      </c>
      <c r="AE677" s="7" t="str">
        <f aca="false">IF(COUNTIF(EXFOR!G$62:G$102,"*"&amp;AC677&amp;"*")&gt;0,"○",IF(COUNTIF(EXFOR!J$62:J$102,"*"&amp;W677&amp;"*"&amp;V677)&gt;0,"△","×"))</f>
        <v>×</v>
      </c>
    </row>
    <row r="678" s="5" customFormat="true" ht="13.5" hidden="false" customHeight="false" outlineLevel="0" collapsed="false">
      <c r="A678" s="5" t="s">
        <v>2579</v>
      </c>
      <c r="B678" s="5" t="n">
        <v>1</v>
      </c>
      <c r="C678" s="5" t="n">
        <v>2</v>
      </c>
      <c r="D678" s="5" t="s">
        <v>998</v>
      </c>
      <c r="E678" s="5" t="s">
        <v>53</v>
      </c>
      <c r="F678" s="33"/>
      <c r="G678" s="33"/>
      <c r="Q678" s="35"/>
      <c r="R678" s="42" t="s">
        <v>2923</v>
      </c>
      <c r="S678" s="42" t="s">
        <v>2443</v>
      </c>
      <c r="T678" s="42" t="n">
        <v>602</v>
      </c>
      <c r="U678" s="5" t="n">
        <v>1</v>
      </c>
      <c r="V678" s="42" t="n">
        <v>1996</v>
      </c>
      <c r="W678" s="42" t="s">
        <v>2924</v>
      </c>
      <c r="X678" s="42" t="s">
        <v>2925</v>
      </c>
      <c r="Y678" s="42" t="s">
        <v>2926</v>
      </c>
      <c r="AC678" s="5" t="str">
        <f aca="false">S678&amp;"."&amp;IF(IF(T678="","",T678)&amp;IF(V678="",",","("&amp;V678&amp;")")&amp;IF(U678="","",U678)=",","",IF(T678="","",T678)&amp;IF(V678="",",","("&amp;V678&amp;")")&amp;IF(U678="","",U678))</f>
        <v> NP/A.602(1996)1</v>
      </c>
      <c r="AD678" s="5" t="str">
        <f aca="false">W678&amp;"."&amp;V678</f>
        <v> M.Tanifuji, H.Kameyama.1996</v>
      </c>
      <c r="AE678" s="7" t="str">
        <f aca="false">IF(COUNTIF(EXFOR!G$62:G$102,"*"&amp;AC678&amp;"*")&gt;0,"○",IF(COUNTIF(EXFOR!J$62:J$102,"*"&amp;W678&amp;"*"&amp;V678)&gt;0,"△","×"))</f>
        <v>×</v>
      </c>
    </row>
    <row r="679" s="5" customFormat="true" ht="13.5" hidden="false" customHeight="false" outlineLevel="0" collapsed="false">
      <c r="A679" s="5" t="s">
        <v>2579</v>
      </c>
      <c r="B679" s="5" t="n">
        <v>1</v>
      </c>
      <c r="C679" s="5" t="n">
        <v>2</v>
      </c>
      <c r="D679" s="5" t="s">
        <v>998</v>
      </c>
      <c r="E679" s="5" t="s">
        <v>53</v>
      </c>
      <c r="F679" s="33"/>
      <c r="G679" s="33"/>
      <c r="Q679" s="35"/>
      <c r="R679" s="42" t="s">
        <v>2927</v>
      </c>
      <c r="S679" s="42" t="s">
        <v>2443</v>
      </c>
      <c r="T679" s="42" t="n">
        <v>605</v>
      </c>
      <c r="U679" s="5" t="n">
        <v>387</v>
      </c>
      <c r="V679" s="42" t="n">
        <v>1996</v>
      </c>
      <c r="W679" s="42" t="s">
        <v>2928</v>
      </c>
      <c r="X679" s="42" t="s">
        <v>2929</v>
      </c>
      <c r="Y679" s="42" t="s">
        <v>2930</v>
      </c>
      <c r="AC679" s="5" t="str">
        <f aca="false">S679&amp;"."&amp;IF(IF(T679="","",T679)&amp;IF(V679="",",","("&amp;V679&amp;")")&amp;IF(U679="","",U679)=",","",IF(T679="","",T679)&amp;IF(V679="",",","("&amp;V679&amp;")")&amp;IF(U679="","",U679))</f>
        <v> NP/A.605(1996)387</v>
      </c>
      <c r="AD679" s="5" t="str">
        <f aca="false">W679&amp;"."&amp;V679</f>
        <v> T.D.Shoppa, M.Jeng, S.E.Koonin, K.Langanke, R.Seki.1996</v>
      </c>
      <c r="AE679" s="7" t="str">
        <f aca="false">IF(COUNTIF(EXFOR!G$62:G$102,"*"&amp;AC679&amp;"*")&gt;0,"○",IF(COUNTIF(EXFOR!J$62:J$102,"*"&amp;W679&amp;"*"&amp;V679)&gt;0,"△","×"))</f>
        <v>×</v>
      </c>
    </row>
    <row r="680" s="5" customFormat="true" ht="13.5" hidden="false" customHeight="false" outlineLevel="0" collapsed="false">
      <c r="A680" s="5" t="s">
        <v>2579</v>
      </c>
      <c r="B680" s="5" t="n">
        <v>1</v>
      </c>
      <c r="C680" s="5" t="n">
        <v>2</v>
      </c>
      <c r="D680" s="5" t="s">
        <v>998</v>
      </c>
      <c r="E680" s="5" t="s">
        <v>53</v>
      </c>
      <c r="F680" s="33"/>
      <c r="G680" s="33"/>
      <c r="Q680" s="35"/>
      <c r="R680" s="42" t="s">
        <v>2931</v>
      </c>
      <c r="S680" s="42" t="s">
        <v>2932</v>
      </c>
      <c r="T680" s="42"/>
      <c r="V680" s="42" t="n">
        <v>1996</v>
      </c>
      <c r="W680" s="42" t="s">
        <v>2933</v>
      </c>
      <c r="X680" s="42" t="s">
        <v>2907</v>
      </c>
      <c r="Y680" s="42" t="s">
        <v>2934</v>
      </c>
      <c r="AC680" s="5" t="str">
        <f aca="false">S680&amp;"."&amp;IF(IF(T680="","",T680)&amp;IF(V680="",",","("&amp;V680&amp;")")&amp;IF(U680="","",U680)=",","",IF(T680="","",T680)&amp;IF(V680="",",","("&amp;V680&amp;")")&amp;IF(U680="","",U680))</f>
        <v> Univ.Tsukuba, Tandem Accel.Center, Ann.Rept., 1995, p.9 (1996); UTTAC-63 (1996).(1996)</v>
      </c>
      <c r="AD680" s="5" t="str">
        <f aca="false">W680&amp;"."&amp;V680</f>
        <v> K.Mizukoshi, N.Yamada, T.Katabuchi, Y.Tagishi.1996</v>
      </c>
      <c r="AE680" s="7" t="str">
        <f aca="false">IF(COUNTIF(EXFOR!G$62:G$102,"*"&amp;AC680&amp;"*")&gt;0,"○",IF(COUNTIF(EXFOR!J$62:J$102,"*"&amp;W680&amp;"*"&amp;V680)&gt;0,"△","×"))</f>
        <v>×</v>
      </c>
    </row>
    <row r="681" s="5" customFormat="true" ht="13.5" hidden="false" customHeight="false" outlineLevel="0" collapsed="false">
      <c r="A681" s="5" t="s">
        <v>2579</v>
      </c>
      <c r="B681" s="5" t="n">
        <v>1</v>
      </c>
      <c r="C681" s="5" t="n">
        <v>2</v>
      </c>
      <c r="D681" s="5" t="s">
        <v>998</v>
      </c>
      <c r="E681" s="5" t="s">
        <v>53</v>
      </c>
      <c r="F681" s="33"/>
      <c r="G681" s="33"/>
      <c r="Q681" s="35"/>
      <c r="R681" s="42" t="s">
        <v>2935</v>
      </c>
      <c r="S681" s="42" t="s">
        <v>2936</v>
      </c>
      <c r="T681" s="42"/>
      <c r="V681" s="42" t="n">
        <v>1995</v>
      </c>
      <c r="W681" s="42" t="s">
        <v>2937</v>
      </c>
      <c r="X681" s="42" t="s">
        <v>2938</v>
      </c>
      <c r="Y681" s="42" t="s">
        <v>2939</v>
      </c>
      <c r="AC681" s="5" t="str">
        <f aca="false">S681&amp;"."&amp;IF(IF(T681="","",T681)&amp;IF(V681="",",","("&amp;V681&amp;")")&amp;IF(U681="","",U681)=",","",IF(T681="","",T681)&amp;IF(V681="",",","("&amp;V681&amp;")")&amp;IF(U681="","",U681))</f>
        <v> Kyushu Univ.Tandem Acc.Lab.Rept., 1993-1994, p.14 (1995).(1995)</v>
      </c>
      <c r="AD681" s="5" t="str">
        <f aca="false">W681&amp;"."&amp;V681</f>
        <v> K.Nakashima, R.Koyasako, K.Maeda, T.Bussaki, K.Sagara.1995</v>
      </c>
      <c r="AE681" s="7" t="str">
        <f aca="false">IF(COUNTIF(EXFOR!G$62:G$102,"*"&amp;AC681&amp;"*")&gt;0,"○",IF(COUNTIF(EXFOR!J$62:J$102,"*"&amp;W681&amp;"*"&amp;V681)&gt;0,"△","×"))</f>
        <v>×</v>
      </c>
    </row>
    <row r="682" s="5" customFormat="true" ht="13.5" hidden="false" customHeight="false" outlineLevel="0" collapsed="false">
      <c r="A682" s="5" t="s">
        <v>2579</v>
      </c>
      <c r="B682" s="5" t="n">
        <v>1</v>
      </c>
      <c r="C682" s="5" t="n">
        <v>2</v>
      </c>
      <c r="D682" s="5" t="s">
        <v>998</v>
      </c>
      <c r="E682" s="5" t="s">
        <v>53</v>
      </c>
      <c r="F682" s="33"/>
      <c r="G682" s="33"/>
      <c r="Q682" s="35"/>
      <c r="R682" s="42" t="s">
        <v>2940</v>
      </c>
      <c r="S682" s="42" t="s">
        <v>2941</v>
      </c>
      <c r="T682" s="42"/>
      <c r="V682" s="42" t="n">
        <v>1995</v>
      </c>
      <c r="W682" s="42" t="s">
        <v>2942</v>
      </c>
      <c r="X682" s="42" t="s">
        <v>2943</v>
      </c>
      <c r="Y682" s="42" t="s">
        <v>2944</v>
      </c>
      <c r="AC682" s="5" t="str">
        <f aca="false">S682&amp;"."&amp;IF(IF(T682="","",T682)&amp;IF(V682="",",","("&amp;V682&amp;")")&amp;IF(U682="","",U682)=",","",IF(T682="","",T682)&amp;IF(V682="",",","("&amp;V682&amp;")")&amp;IF(U682="","",U682))</f>
        <v> Kyushu Univ.Tandem Acc.Lab.Rept., 1993-1994, p.17 (1995).(1995)</v>
      </c>
      <c r="AD682" s="5" t="str">
        <f aca="false">W682&amp;"."&amp;V682</f>
        <v> R.Koyasako, K.Nakashima, T.Bussaki, K.Maeda, K.Sagara.1995</v>
      </c>
      <c r="AE682" s="7" t="str">
        <f aca="false">IF(COUNTIF(EXFOR!G$62:G$102,"*"&amp;AC682&amp;"*")&gt;0,"○",IF(COUNTIF(EXFOR!J$62:J$102,"*"&amp;W682&amp;"*"&amp;V682)&gt;0,"△","×"))</f>
        <v>×</v>
      </c>
    </row>
    <row r="683" s="5" customFormat="true" ht="13.5" hidden="false" customHeight="false" outlineLevel="0" collapsed="false">
      <c r="A683" s="5" t="s">
        <v>2579</v>
      </c>
      <c r="B683" s="5" t="n">
        <v>1</v>
      </c>
      <c r="C683" s="5" t="n">
        <v>2</v>
      </c>
      <c r="D683" s="5" t="s">
        <v>998</v>
      </c>
      <c r="E683" s="5" t="s">
        <v>53</v>
      </c>
      <c r="F683" s="33"/>
      <c r="G683" s="33"/>
      <c r="Q683" s="35"/>
      <c r="R683" s="42" t="s">
        <v>2945</v>
      </c>
      <c r="S683" s="42" t="s">
        <v>2901</v>
      </c>
      <c r="T683" s="42" t="n">
        <v>64</v>
      </c>
      <c r="U683" s="5" t="n">
        <v>3718</v>
      </c>
      <c r="V683" s="42" t="n">
        <v>1995</v>
      </c>
      <c r="W683" s="42" t="s">
        <v>2946</v>
      </c>
      <c r="X683" s="42" t="s">
        <v>2947</v>
      </c>
      <c r="Y683" s="42" t="s">
        <v>2948</v>
      </c>
      <c r="AC683" s="5" t="str">
        <f aca="false">S683&amp;"."&amp;IF(IF(T683="","",T683)&amp;IF(V683="",",","("&amp;V683&amp;")")&amp;IF(U683="","",U683)=",","",IF(T683="","",T683)&amp;IF(V683="",",","("&amp;V683&amp;")")&amp;IF(U683="","",U683))</f>
        <v> JPJ .64(1995)3718</v>
      </c>
      <c r="AD683" s="5" t="str">
        <f aca="false">W683&amp;"."&amp;V683</f>
        <v> J.Kasagi, T.Murakami, T.Yajima, S.Kobayashi, M.Ogawa.1995</v>
      </c>
      <c r="AE683" s="7" t="str">
        <f aca="false">IF(COUNTIF(EXFOR!G$62:G$102,"*"&amp;AC683&amp;"*")&gt;0,"○",IF(COUNTIF(EXFOR!J$62:J$102,"*"&amp;W683&amp;"*"&amp;V683)&gt;0,"△","×"))</f>
        <v>×</v>
      </c>
    </row>
    <row r="684" s="5" customFormat="true" ht="13.5" hidden="false" customHeight="false" outlineLevel="0" collapsed="false">
      <c r="A684" s="5" t="s">
        <v>2579</v>
      </c>
      <c r="B684" s="5" t="n">
        <v>1</v>
      </c>
      <c r="C684" s="5" t="n">
        <v>2</v>
      </c>
      <c r="D684" s="5" t="s">
        <v>998</v>
      </c>
      <c r="E684" s="5" t="s">
        <v>53</v>
      </c>
      <c r="F684" s="33"/>
      <c r="G684" s="33"/>
      <c r="Q684" s="35"/>
      <c r="R684" s="42" t="s">
        <v>2949</v>
      </c>
      <c r="S684" s="42" t="s">
        <v>2950</v>
      </c>
      <c r="T684" s="42" t="n">
        <v>351</v>
      </c>
      <c r="U684" s="5" t="n">
        <v>107</v>
      </c>
      <c r="V684" s="42" t="n">
        <v>1995</v>
      </c>
      <c r="W684" s="42" t="s">
        <v>2951</v>
      </c>
      <c r="X684" s="42" t="s">
        <v>2952</v>
      </c>
      <c r="Y684" s="42" t="s">
        <v>2953</v>
      </c>
      <c r="AC684" s="5" t="str">
        <f aca="false">S684&amp;"."&amp;IF(IF(T684="","",T684)&amp;IF(V684="",",","("&amp;V684&amp;")")&amp;IF(U684="","",U684)=",","",IF(T684="","",T684)&amp;IF(V684="",",","("&amp;V684&amp;")")&amp;IF(U684="","",U684))</f>
        <v> ZP/A.351(1995)107</v>
      </c>
      <c r="AD684" s="5" t="str">
        <f aca="false">W684&amp;"."&amp;V684</f>
        <v> U.Greife, F.Gorris, M.Junker, C.Rolfs, D.Zahnow.1995</v>
      </c>
      <c r="AE684" s="7" t="str">
        <f aca="false">IF(COUNTIF(EXFOR!G$62:G$102,"*"&amp;AC684&amp;"*")&gt;0,"○",IF(COUNTIF(EXFOR!J$62:J$102,"*"&amp;W684&amp;"*"&amp;V684)&gt;0,"△","×"))</f>
        <v>×</v>
      </c>
    </row>
    <row r="685" s="5" customFormat="true" ht="13.5" hidden="false" customHeight="false" outlineLevel="0" collapsed="false">
      <c r="A685" s="5" t="s">
        <v>2579</v>
      </c>
      <c r="B685" s="5" t="n">
        <v>1</v>
      </c>
      <c r="C685" s="5" t="n">
        <v>2</v>
      </c>
      <c r="D685" s="5" t="s">
        <v>998</v>
      </c>
      <c r="E685" s="5" t="s">
        <v>53</v>
      </c>
      <c r="F685" s="33"/>
      <c r="G685" s="33"/>
      <c r="Q685" s="35"/>
      <c r="R685" s="42" t="s">
        <v>2954</v>
      </c>
      <c r="S685" s="42" t="s">
        <v>2443</v>
      </c>
      <c r="T685" s="42" t="n">
        <v>586</v>
      </c>
      <c r="U685" s="5" t="n">
        <v>140</v>
      </c>
      <c r="V685" s="42" t="n">
        <v>1995</v>
      </c>
      <c r="W685" s="42" t="s">
        <v>2955</v>
      </c>
      <c r="X685" s="42" t="s">
        <v>2956</v>
      </c>
      <c r="Y685" s="42" t="s">
        <v>2957</v>
      </c>
      <c r="AC685" s="5" t="str">
        <f aca="false">S685&amp;"."&amp;IF(IF(T685="","",T685)&amp;IF(V685="",",","("&amp;V685&amp;")")&amp;IF(U685="","",U685)=",","",IF(T685="","",T685)&amp;IF(V685="",",","("&amp;V685&amp;")")&amp;IF(U685="","",U685))</f>
        <v> NP/A.586(1995)140</v>
      </c>
      <c r="AD685" s="5" t="str">
        <f aca="false">W685&amp;"."&amp;V685</f>
        <v> O.Geiger, S.Lemaitre, H.Paetz gen.Schieck.1995</v>
      </c>
      <c r="AE685" s="7" t="str">
        <f aca="false">IF(COUNTIF(EXFOR!G$62:G$102,"*"&amp;AC685&amp;"*")&gt;0,"○",IF(COUNTIF(EXFOR!J$62:J$102,"*"&amp;W685&amp;"*"&amp;V685)&gt;0,"△","×"))</f>
        <v>×</v>
      </c>
    </row>
    <row r="686" s="5" customFormat="true" ht="13.5" hidden="false" customHeight="false" outlineLevel="0" collapsed="false">
      <c r="A686" s="5" t="s">
        <v>2579</v>
      </c>
      <c r="B686" s="5" t="n">
        <v>1</v>
      </c>
      <c r="C686" s="5" t="n">
        <v>2</v>
      </c>
      <c r="D686" s="5" t="s">
        <v>998</v>
      </c>
      <c r="E686" s="5" t="s">
        <v>53</v>
      </c>
      <c r="F686" s="33"/>
      <c r="G686" s="33"/>
      <c r="Q686" s="35"/>
      <c r="R686" s="42" t="s">
        <v>2958</v>
      </c>
      <c r="S686" s="42" t="s">
        <v>2608</v>
      </c>
      <c r="T686" s="42" t="n">
        <v>350</v>
      </c>
      <c r="U686" s="5" t="n">
        <v>327</v>
      </c>
      <c r="V686" s="42" t="n">
        <v>1994</v>
      </c>
      <c r="W686" s="42" t="s">
        <v>2959</v>
      </c>
      <c r="X686" s="42" t="s">
        <v>2960</v>
      </c>
      <c r="Y686" s="42" t="s">
        <v>2961</v>
      </c>
      <c r="AC686" s="5" t="str">
        <f aca="false">S686&amp;"."&amp;IF(IF(T686="","",T686)&amp;IF(V686="",",","("&amp;V686&amp;")")&amp;IF(U686="","",U686)=",","",IF(T686="","",T686)&amp;IF(V686="",",","("&amp;V686&amp;")")&amp;IF(U686="","",U686))</f>
        <v> NIM/B.350(1994)327</v>
      </c>
      <c r="AD686" s="5" t="str">
        <f aca="false">W686&amp;"."&amp;V686</f>
        <v> U.Greife, C.Arpesella, C.A.Barnes, F.Bartolucci, E.Bellotti, C.Broggini, P.Corvisiero, G.Fiorentini, A.Fubini, G.Gervino, F.Gorris, C.Gustavino, M.Junker, R.W.Kavanagh, A.Lanza, G.Mezzorani, P.Prati, P.Quarati, W.S.Rodney, C.Rolfs, W.H.Schulte, H.P.Trautvetter, D.Zahnow.1994</v>
      </c>
      <c r="AE686" s="7" t="str">
        <f aca="false">IF(COUNTIF(EXFOR!G$62:G$102,"*"&amp;AC686&amp;"*")&gt;0,"○",IF(COUNTIF(EXFOR!J$62:J$102,"*"&amp;W686&amp;"*"&amp;V686)&gt;0,"△","×"))</f>
        <v>×</v>
      </c>
    </row>
    <row r="687" s="5" customFormat="true" ht="13.5" hidden="false" customHeight="false" outlineLevel="0" collapsed="false">
      <c r="A687" s="5" t="s">
        <v>2579</v>
      </c>
      <c r="B687" s="5" t="n">
        <v>1</v>
      </c>
      <c r="C687" s="5" t="n">
        <v>2</v>
      </c>
      <c r="D687" s="5" t="s">
        <v>998</v>
      </c>
      <c r="E687" s="5" t="s">
        <v>53</v>
      </c>
      <c r="F687" s="33"/>
      <c r="G687" s="33"/>
      <c r="Q687" s="35"/>
      <c r="R687" s="5" t="s">
        <v>2962</v>
      </c>
      <c r="S687" s="42" t="s">
        <v>2787</v>
      </c>
      <c r="T687" s="42" t="n">
        <v>49</v>
      </c>
      <c r="U687" s="5" t="n">
        <v>2305</v>
      </c>
      <c r="V687" s="35" t="n">
        <v>1994</v>
      </c>
      <c r="W687" s="42" t="s">
        <v>2963</v>
      </c>
      <c r="X687" s="42" t="s">
        <v>2964</v>
      </c>
      <c r="Y687" s="42" t="s">
        <v>2965</v>
      </c>
      <c r="AC687" s="5" t="str">
        <f aca="false">S687&amp;"."&amp;IF(IF(T687="","",T687)&amp;IF(V687="",",","("&amp;V687&amp;")")&amp;IF(U687="","",U687)=",","",IF(T687="","",T687)&amp;IF(V687="",",","("&amp;V687&amp;")")&amp;IF(U687="","",U687))</f>
        <v> PR/C.49(1994)2305</v>
      </c>
      <c r="AD687" s="5" t="str">
        <f aca="false">W687&amp;"."&amp;V687</f>
        <v> K.A.Fletcher, Z.Ayer, T.C.Black, R.K.Das, H.J.Karwowski, E.J.Ludwig, G.M.Hale.1994</v>
      </c>
      <c r="AE687" s="7" t="str">
        <f aca="false">IF(COUNTIF(EXFOR!G$62:G$102,"*"&amp;AC687&amp;"*")&gt;0,"○",IF(COUNTIF(EXFOR!J$62:J$102,"*"&amp;W687&amp;"*"&amp;V687)&gt;0,"△","×"))</f>
        <v>×</v>
      </c>
    </row>
    <row r="688" s="5" customFormat="true" ht="13.5" hidden="false" customHeight="false" outlineLevel="0" collapsed="false">
      <c r="A688" s="5" t="s">
        <v>2579</v>
      </c>
      <c r="B688" s="5" t="n">
        <v>1</v>
      </c>
      <c r="C688" s="5" t="n">
        <v>2</v>
      </c>
      <c r="D688" s="5" t="s">
        <v>998</v>
      </c>
      <c r="E688" s="5" t="s">
        <v>53</v>
      </c>
      <c r="F688" s="33"/>
      <c r="G688" s="33"/>
      <c r="Q688" s="35"/>
      <c r="R688" s="42" t="s">
        <v>2966</v>
      </c>
      <c r="S688" s="42" t="s">
        <v>2608</v>
      </c>
      <c r="T688" s="42" t="n">
        <v>88</v>
      </c>
      <c r="U688" s="5" t="n">
        <v>122</v>
      </c>
      <c r="V688" s="42" t="n">
        <v>1994</v>
      </c>
      <c r="W688" s="42" t="s">
        <v>2967</v>
      </c>
      <c r="X688" s="42" t="s">
        <v>2968</v>
      </c>
      <c r="Y688" s="42" t="s">
        <v>2969</v>
      </c>
      <c r="AC688" s="5" t="str">
        <f aca="false">S688&amp;"."&amp;IF(IF(T688="","",T688)&amp;IF(V688="",",","("&amp;V688&amp;")")&amp;IF(U688="","",U688)=",","",IF(T688="","",T688)&amp;IF(V688="",",","("&amp;V688&amp;")")&amp;IF(U688="","",U688))</f>
        <v> NIM/B.88(1994)122</v>
      </c>
      <c r="AD688" s="5" t="str">
        <f aca="false">W688&amp;"."&amp;V688</f>
        <v> M.Fallavier, R.Kirsch, J.-C.Poizat, J.Remillieux, H.Rothard, J.-P.Thomas.1994</v>
      </c>
      <c r="AE688" s="7" t="str">
        <f aca="false">IF(COUNTIF(EXFOR!G$62:G$102,"*"&amp;AC688&amp;"*")&gt;0,"○",IF(COUNTIF(EXFOR!J$62:J$102,"*"&amp;W688&amp;"*"&amp;V688)&gt;0,"△","×"))</f>
        <v>×</v>
      </c>
    </row>
    <row r="689" s="5" customFormat="true" ht="13.5" hidden="false" customHeight="false" outlineLevel="0" collapsed="false">
      <c r="A689" s="5" t="s">
        <v>2579</v>
      </c>
      <c r="B689" s="5" t="n">
        <v>1</v>
      </c>
      <c r="C689" s="5" t="n">
        <v>2</v>
      </c>
      <c r="D689" s="5" t="s">
        <v>998</v>
      </c>
      <c r="E689" s="5" t="s">
        <v>53</v>
      </c>
      <c r="F689" s="33"/>
      <c r="G689" s="33"/>
      <c r="Q689" s="35"/>
      <c r="R689" s="42" t="s">
        <v>2970</v>
      </c>
      <c r="S689" s="42" t="s">
        <v>2971</v>
      </c>
      <c r="T689" s="42" t="n">
        <v>24</v>
      </c>
      <c r="U689" s="5" t="n">
        <v>345</v>
      </c>
      <c r="V689" s="42" t="n">
        <v>1993</v>
      </c>
      <c r="W689" s="42" t="s">
        <v>2972</v>
      </c>
      <c r="X689" s="42" t="s">
        <v>2973</v>
      </c>
      <c r="Y689" s="42" t="s">
        <v>2974</v>
      </c>
      <c r="AC689" s="5" t="str">
        <f aca="false">S689&amp;"."&amp;IF(IF(T689="","",T689)&amp;IF(V689="",",","("&amp;V689&amp;")")&amp;IF(U689="","",U689)=",","",IF(T689="","",T689)&amp;IF(V689="",",","("&amp;V689&amp;")")&amp;IF(U689="","",U689))</f>
        <v> APP/B.24(1993)345</v>
      </c>
      <c r="AD689" s="5" t="str">
        <f aca="false">W689&amp;"."&amp;V689</f>
        <v> H.Paetz gen.Schieck.1993</v>
      </c>
      <c r="AE689" s="7" t="str">
        <f aca="false">IF(COUNTIF(EXFOR!G$62:G$102,"*"&amp;AC689&amp;"*")&gt;0,"○",IF(COUNTIF(EXFOR!J$62:J$102,"*"&amp;W689&amp;"*"&amp;V689)&gt;0,"△","×"))</f>
        <v>×</v>
      </c>
    </row>
    <row r="690" s="5" customFormat="true" ht="13.5" hidden="false" customHeight="false" outlineLevel="0" collapsed="false">
      <c r="A690" s="5" t="s">
        <v>2579</v>
      </c>
      <c r="B690" s="5" t="n">
        <v>1</v>
      </c>
      <c r="C690" s="5" t="n">
        <v>2</v>
      </c>
      <c r="D690" s="5" t="s">
        <v>998</v>
      </c>
      <c r="E690" s="5" t="s">
        <v>53</v>
      </c>
      <c r="F690" s="33"/>
      <c r="G690" s="33"/>
      <c r="Q690" s="35"/>
      <c r="R690" s="5" t="s">
        <v>2975</v>
      </c>
      <c r="S690" s="42" t="s">
        <v>2787</v>
      </c>
      <c r="T690" s="42" t="n">
        <v>47</v>
      </c>
      <c r="U690" s="5" t="n">
        <v>1247</v>
      </c>
      <c r="V690" s="35" t="n">
        <v>1993</v>
      </c>
      <c r="W690" s="42" t="s">
        <v>2976</v>
      </c>
      <c r="X690" s="42" t="s">
        <v>2977</v>
      </c>
      <c r="Y690" s="42" t="s">
        <v>2978</v>
      </c>
      <c r="AC690" s="5" t="str">
        <f aca="false">S690&amp;"."&amp;IF(IF(T690="","",T690)&amp;IF(V690="",",","("&amp;V690&amp;")")&amp;IF(U690="","",U690)=",","",IF(T690="","",T690)&amp;IF(V690="",",","("&amp;V690&amp;")")&amp;IF(U690="","",U690))</f>
        <v> PR/C.47(1993)1247</v>
      </c>
      <c r="AD690" s="5" t="str">
        <f aca="false">W690&amp;"."&amp;V690</f>
        <v> A.Scalia.1993</v>
      </c>
      <c r="AE690" s="7" t="str">
        <f aca="false">IF(COUNTIF(EXFOR!G$62:G$102,"*"&amp;AC690&amp;"*")&gt;0,"○",IF(COUNTIF(EXFOR!J$62:J$102,"*"&amp;W690&amp;"*"&amp;V690)&gt;0,"△","×"))</f>
        <v>×</v>
      </c>
    </row>
    <row r="691" s="5" customFormat="true" ht="13.5" hidden="false" customHeight="false" outlineLevel="0" collapsed="false">
      <c r="A691" s="5" t="s">
        <v>2579</v>
      </c>
      <c r="B691" s="5" t="n">
        <v>1</v>
      </c>
      <c r="C691" s="5" t="n">
        <v>2</v>
      </c>
      <c r="D691" s="5" t="s">
        <v>998</v>
      </c>
      <c r="E691" s="5" t="s">
        <v>53</v>
      </c>
      <c r="F691" s="33"/>
      <c r="G691" s="33"/>
      <c r="Q691" s="35"/>
      <c r="R691" s="42" t="s">
        <v>2979</v>
      </c>
      <c r="S691" s="42" t="s">
        <v>2608</v>
      </c>
      <c r="T691" s="42" t="n">
        <v>324</v>
      </c>
      <c r="U691" s="5" t="n">
        <v>429</v>
      </c>
      <c r="V691" s="42" t="n">
        <v>1993</v>
      </c>
      <c r="W691" s="42" t="s">
        <v>2980</v>
      </c>
      <c r="X691" s="42" t="s">
        <v>2981</v>
      </c>
      <c r="Y691" s="42" t="s">
        <v>2982</v>
      </c>
      <c r="AC691" s="5" t="str">
        <f aca="false">S691&amp;"."&amp;IF(IF(T691="","",T691)&amp;IF(V691="",",","("&amp;V691&amp;")")&amp;IF(U691="","",U691)=",","",IF(T691="","",T691)&amp;IF(V691="",",","("&amp;V691&amp;")")&amp;IF(U691="","",U691))</f>
        <v> NIM/B.324(1993)429</v>
      </c>
      <c r="AD691" s="5" t="str">
        <f aca="false">W691&amp;"."&amp;V691</f>
        <v> A.A.Naqvi, G.Clausnitzer.1993</v>
      </c>
      <c r="AE691" s="7" t="str">
        <f aca="false">IF(COUNTIF(EXFOR!G$62:G$102,"*"&amp;AC691&amp;"*")&gt;0,"○",IF(COUNTIF(EXFOR!J$62:J$102,"*"&amp;W691&amp;"*"&amp;V691)&gt;0,"△","×"))</f>
        <v>×</v>
      </c>
    </row>
    <row r="692" s="5" customFormat="true" ht="13.5" hidden="false" customHeight="false" outlineLevel="0" collapsed="false">
      <c r="A692" s="5" t="s">
        <v>2579</v>
      </c>
      <c r="B692" s="5" t="n">
        <v>1</v>
      </c>
      <c r="C692" s="5" t="n">
        <v>2</v>
      </c>
      <c r="D692" s="5" t="s">
        <v>998</v>
      </c>
      <c r="E692" s="5" t="s">
        <v>53</v>
      </c>
      <c r="F692" s="33"/>
      <c r="G692" s="33"/>
      <c r="Q692" s="35"/>
      <c r="R692" s="42" t="s">
        <v>2983</v>
      </c>
      <c r="S692" s="42" t="s">
        <v>2984</v>
      </c>
      <c r="T692" s="42" t="n">
        <v>2</v>
      </c>
      <c r="U692" s="5" t="n">
        <v>503</v>
      </c>
      <c r="V692" s="42" t="n">
        <v>1993</v>
      </c>
      <c r="W692" s="42" t="s">
        <v>2985</v>
      </c>
      <c r="X692" s="42" t="s">
        <v>2986</v>
      </c>
      <c r="Y692" s="42" t="s">
        <v>2987</v>
      </c>
      <c r="AC692" s="5" t="str">
        <f aca="false">S692&amp;"."&amp;IF(IF(T692="","",T692)&amp;IF(V692="",",","("&amp;V692&amp;")")&amp;IF(U692="","",U692)=",","",IF(T692="","",T692)&amp;IF(V692="",",","("&amp;V692&amp;")")&amp;IF(U692="","",U692))</f>
        <v>AP(Leipzig) .2(1993)503</v>
      </c>
      <c r="AD692" s="5" t="str">
        <f aca="false">W692&amp;"."&amp;V692</f>
        <v> S.Lemaitre, H.Paetz gen.Schieck.1993</v>
      </c>
      <c r="AE692" s="7" t="str">
        <f aca="false">IF(COUNTIF(EXFOR!G$62:G$102,"*"&amp;AC692&amp;"*")&gt;0,"○",IF(COUNTIF(EXFOR!J$62:J$102,"*"&amp;W692&amp;"*"&amp;V692)&gt;0,"△","×"))</f>
        <v>×</v>
      </c>
    </row>
    <row r="693" s="5" customFormat="true" ht="13.5" hidden="false" customHeight="false" outlineLevel="0" collapsed="false">
      <c r="A693" s="5" t="s">
        <v>2579</v>
      </c>
      <c r="B693" s="5" t="n">
        <v>1</v>
      </c>
      <c r="C693" s="5" t="n">
        <v>2</v>
      </c>
      <c r="D693" s="5" t="s">
        <v>998</v>
      </c>
      <c r="E693" s="5" t="s">
        <v>53</v>
      </c>
      <c r="F693" s="33"/>
      <c r="G693" s="33"/>
      <c r="Q693" s="35"/>
      <c r="R693" s="42" t="s">
        <v>2988</v>
      </c>
      <c r="S693" s="42" t="s">
        <v>2608</v>
      </c>
      <c r="T693" s="42" t="n">
        <v>329</v>
      </c>
      <c r="U693" s="5" t="n">
        <v>197</v>
      </c>
      <c r="V693" s="42" t="n">
        <v>1993</v>
      </c>
      <c r="W693" s="42" t="s">
        <v>2989</v>
      </c>
      <c r="X693" s="42" t="s">
        <v>2990</v>
      </c>
      <c r="Y693" s="42" t="s">
        <v>2991</v>
      </c>
      <c r="AC693" s="5" t="str">
        <f aca="false">S693&amp;"."&amp;IF(IF(T693="","",T693)&amp;IF(V693="",",","("&amp;V693&amp;")")&amp;IF(U693="","",U693)=",","",IF(T693="","",T693)&amp;IF(V693="",",","("&amp;V693&amp;")")&amp;IF(U693="","",U693))</f>
        <v> NIM/B.329(1993)197</v>
      </c>
      <c r="AD693" s="5" t="str">
        <f aca="false">W693&amp;"."&amp;V693</f>
        <v> K.A.Fletcher, T.C.Black, H.J.Karwowski, E.J.Ludwig, Y.Tagishi.1993</v>
      </c>
      <c r="AE693" s="7" t="str">
        <f aca="false">IF(COUNTIF(EXFOR!G$62:G$102,"*"&amp;AC693&amp;"*")&gt;0,"○",IF(COUNTIF(EXFOR!J$62:J$102,"*"&amp;W693&amp;"*"&amp;V693)&gt;0,"△","×"))</f>
        <v>×</v>
      </c>
    </row>
    <row r="694" s="5" customFormat="true" ht="13.5" hidden="false" customHeight="false" outlineLevel="0" collapsed="false">
      <c r="A694" s="5" t="s">
        <v>2579</v>
      </c>
      <c r="B694" s="5" t="n">
        <v>1</v>
      </c>
      <c r="C694" s="5" t="n">
        <v>2</v>
      </c>
      <c r="D694" s="5" t="s">
        <v>998</v>
      </c>
      <c r="E694" s="5" t="s">
        <v>53</v>
      </c>
      <c r="F694" s="33"/>
      <c r="G694" s="33"/>
      <c r="Q694" s="35"/>
      <c r="R694" s="5" t="s">
        <v>2992</v>
      </c>
      <c r="S694" s="42" t="s">
        <v>2511</v>
      </c>
      <c r="T694" s="42" t="n">
        <v>70</v>
      </c>
      <c r="U694" s="5" t="n">
        <v>1022</v>
      </c>
      <c r="V694" s="35" t="n">
        <v>1993</v>
      </c>
      <c r="W694" s="42" t="s">
        <v>2967</v>
      </c>
      <c r="X694" s="42" t="s">
        <v>2993</v>
      </c>
      <c r="Y694" s="42" t="s">
        <v>2994</v>
      </c>
      <c r="AC694" s="5" t="str">
        <f aca="false">S694&amp;"."&amp;IF(IF(T694="","",T694)&amp;IF(V694="",",","("&amp;V694&amp;")")&amp;IF(U694="","",U694)=",","",IF(T694="","",T694)&amp;IF(V694="",",","("&amp;V694&amp;")")&amp;IF(U694="","",U694))</f>
        <v> PRL. .70(1993)1022</v>
      </c>
      <c r="AD694" s="5" t="str">
        <f aca="false">W694&amp;"."&amp;V694</f>
        <v> M.Fallavier, R.Kirsch, J.-C.Poizat, J.Remillieux, H.Rothard, J.-P.Thomas.1993</v>
      </c>
      <c r="AE694" s="7" t="str">
        <f aca="false">IF(COUNTIF(EXFOR!G$62:G$102,"*"&amp;AC694&amp;"*")&gt;0,"○",IF(COUNTIF(EXFOR!J$62:J$102,"*"&amp;W694&amp;"*"&amp;V694)&gt;0,"△","×"))</f>
        <v>×</v>
      </c>
    </row>
    <row r="695" s="5" customFormat="true" ht="13.5" hidden="false" customHeight="false" outlineLevel="0" collapsed="false">
      <c r="A695" s="5" t="s">
        <v>2579</v>
      </c>
      <c r="B695" s="5" t="n">
        <v>1</v>
      </c>
      <c r="C695" s="5" t="n">
        <v>2</v>
      </c>
      <c r="D695" s="5" t="s">
        <v>998</v>
      </c>
      <c r="E695" s="5" t="s">
        <v>53</v>
      </c>
      <c r="F695" s="33"/>
      <c r="G695" s="33"/>
      <c r="Q695" s="35"/>
      <c r="R695" s="42" t="s">
        <v>2995</v>
      </c>
      <c r="S695" s="42" t="s">
        <v>2443</v>
      </c>
      <c r="T695" s="42" t="n">
        <v>551</v>
      </c>
      <c r="U695" s="5" t="n">
        <v>255</v>
      </c>
      <c r="V695" s="42" t="n">
        <v>1993</v>
      </c>
      <c r="W695" s="42" t="s">
        <v>2996</v>
      </c>
      <c r="X695" s="42" t="s">
        <v>2997</v>
      </c>
      <c r="Y695" s="42" t="s">
        <v>2998</v>
      </c>
      <c r="AC695" s="5" t="str">
        <f aca="false">S695&amp;"."&amp;IF(IF(T695="","",T695)&amp;IF(V695="",",","("&amp;V695&amp;")")&amp;IF(U695="","",U695)=",","",IF(T695="","",T695)&amp;IF(V695="",",","("&amp;V695&amp;")")&amp;IF(U695="","",U695))</f>
        <v> NP/A.551(1993)255</v>
      </c>
      <c r="AD695" s="5" t="str">
        <f aca="false">W695&amp;"."&amp;V695</f>
        <v> G.S.Chulick, Y.E.Kim, R.A.Rice, M.Rabinowitz.1993</v>
      </c>
      <c r="AE695" s="7" t="str">
        <f aca="false">IF(COUNTIF(EXFOR!G$62:G$102,"*"&amp;AC695&amp;"*")&gt;0,"○",IF(COUNTIF(EXFOR!J$62:J$102,"*"&amp;W695&amp;"*"&amp;V695)&gt;0,"△","×"))</f>
        <v>×</v>
      </c>
    </row>
    <row r="696" s="5" customFormat="true" ht="13.5" hidden="false" customHeight="false" outlineLevel="0" collapsed="false">
      <c r="A696" s="5" t="s">
        <v>2579</v>
      </c>
      <c r="B696" s="5" t="n">
        <v>1</v>
      </c>
      <c r="C696" s="5" t="n">
        <v>2</v>
      </c>
      <c r="D696" s="5" t="s">
        <v>998</v>
      </c>
      <c r="E696" s="5" t="s">
        <v>53</v>
      </c>
      <c r="F696" s="33"/>
      <c r="G696" s="33"/>
      <c r="Q696" s="35"/>
      <c r="R696" s="5" t="s">
        <v>2999</v>
      </c>
      <c r="S696" s="42" t="s">
        <v>2787</v>
      </c>
      <c r="T696" s="42" t="n">
        <v>47</v>
      </c>
      <c r="U696" s="5" t="n">
        <v>1178</v>
      </c>
      <c r="V696" s="35" t="n">
        <v>1993</v>
      </c>
      <c r="W696" s="42" t="s">
        <v>3000</v>
      </c>
      <c r="X696" s="42" t="s">
        <v>3001</v>
      </c>
      <c r="Y696" s="42" t="s">
        <v>3002</v>
      </c>
      <c r="AC696" s="5" t="str">
        <f aca="false">S696&amp;"."&amp;IF(IF(T696="","",T696)&amp;IF(V696="",",","("&amp;V696&amp;")")&amp;IF(U696="","",U696)=",","",IF(T696="","",T696)&amp;IF(V696="",",","("&amp;V696&amp;")")&amp;IF(U696="","",U696))</f>
        <v> PR/C.47(1993)1178</v>
      </c>
      <c r="AD696" s="5" t="str">
        <f aca="false">W696&amp;"."&amp;V696</f>
        <v> F.E.Cecil, H.Liu, J.S.Yan, G.M.Hale.1993</v>
      </c>
      <c r="AE696" s="7" t="str">
        <f aca="false">IF(COUNTIF(EXFOR!G$62:G$102,"*"&amp;AC696&amp;"*")&gt;0,"○",IF(COUNTIF(EXFOR!J$62:J$102,"*"&amp;W696&amp;"*"&amp;V696)&gt;0,"△","×"))</f>
        <v>×</v>
      </c>
    </row>
    <row r="697" s="5" customFormat="true" ht="13.5" hidden="false" customHeight="false" outlineLevel="0" collapsed="false">
      <c r="A697" s="5" t="s">
        <v>2579</v>
      </c>
      <c r="B697" s="5" t="n">
        <v>1</v>
      </c>
      <c r="C697" s="5" t="n">
        <v>2</v>
      </c>
      <c r="D697" s="5" t="s">
        <v>998</v>
      </c>
      <c r="E697" s="5" t="s">
        <v>53</v>
      </c>
      <c r="F697" s="33"/>
      <c r="G697" s="33"/>
      <c r="Q697" s="35"/>
      <c r="R697" s="5" t="s">
        <v>3003</v>
      </c>
      <c r="S697" s="42" t="s">
        <v>2787</v>
      </c>
      <c r="T697" s="42" t="n">
        <v>46</v>
      </c>
      <c r="U697" s="5" t="s">
        <v>3004</v>
      </c>
      <c r="V697" s="35" t="n">
        <v>1992</v>
      </c>
      <c r="W697" s="42" t="s">
        <v>3005</v>
      </c>
      <c r="X697" s="42" t="s">
        <v>3006</v>
      </c>
      <c r="Y697" s="42" t="s">
        <v>3007</v>
      </c>
      <c r="AC697" s="5" t="str">
        <f aca="false">S697&amp;"."&amp;IF(IF(T697="","",T697)&amp;IF(V697="",",","("&amp;V697&amp;")")&amp;IF(U697="","",U697)=",","",IF(T697="","",T697)&amp;IF(V697="",",","("&amp;V697&amp;")")&amp;IF(U697="","",U697))</f>
        <v> PR/C.46(1992)R1155</v>
      </c>
      <c r="AD697" s="5" t="str">
        <f aca="false">W697&amp;"."&amp;V697</f>
        <v> Y.Tagishi, N.Nakamoto, K.Katoh, J.Togawa, T.Hisamune, T.Yoshida, Y.Aoki.1992</v>
      </c>
      <c r="AE697" s="7" t="str">
        <f aca="false">IF(COUNTIF(EXFOR!G$62:G$102,"*"&amp;AC697&amp;"*")&gt;0,"○",IF(COUNTIF(EXFOR!J$62:J$102,"*"&amp;W697&amp;"*"&amp;V697)&gt;0,"△","×"))</f>
        <v>×</v>
      </c>
    </row>
    <row r="698" s="5" customFormat="true" ht="13.5" hidden="false" customHeight="false" outlineLevel="0" collapsed="false">
      <c r="A698" s="5" t="s">
        <v>2579</v>
      </c>
      <c r="B698" s="5" t="n">
        <v>1</v>
      </c>
      <c r="C698" s="5" t="n">
        <v>2</v>
      </c>
      <c r="D698" s="5" t="s">
        <v>998</v>
      </c>
      <c r="E698" s="5" t="s">
        <v>53</v>
      </c>
      <c r="F698" s="33"/>
      <c r="G698" s="33"/>
      <c r="Q698" s="35"/>
      <c r="R698" s="42" t="s">
        <v>3008</v>
      </c>
      <c r="S698" s="42" t="s">
        <v>2751</v>
      </c>
      <c r="T698" s="42" t="n">
        <v>289</v>
      </c>
      <c r="U698" s="5" t="n">
        <v>233</v>
      </c>
      <c r="V698" s="42" t="n">
        <v>1992</v>
      </c>
      <c r="W698" s="42" t="s">
        <v>3009</v>
      </c>
      <c r="X698" s="42" t="s">
        <v>3010</v>
      </c>
      <c r="Y698" s="42" t="s">
        <v>3011</v>
      </c>
      <c r="AC698" s="5" t="str">
        <f aca="false">S698&amp;"."&amp;IF(IF(T698="","",T698)&amp;IF(V698="",",","("&amp;V698&amp;")")&amp;IF(U698="","",U698)=",","",IF(T698="","",T698)&amp;IF(V698="",",","("&amp;V698&amp;")")&amp;IF(U698="","",U698))</f>
        <v> PL/B.289(1992)233</v>
      </c>
      <c r="AD698" s="5" t="str">
        <f aca="false">W698&amp;"."&amp;V698</f>
        <v> M.Tanifuji.1992</v>
      </c>
      <c r="AE698" s="7" t="str">
        <f aca="false">IF(COUNTIF(EXFOR!G$62:G$102,"*"&amp;AC698&amp;"*")&gt;0,"○",IF(COUNTIF(EXFOR!J$62:J$102,"*"&amp;W698&amp;"*"&amp;V698)&gt;0,"△","×"))</f>
        <v>×</v>
      </c>
    </row>
    <row r="699" s="5" customFormat="true" ht="13.5" hidden="false" customHeight="false" outlineLevel="0" collapsed="false">
      <c r="A699" s="5" t="s">
        <v>2579</v>
      </c>
      <c r="B699" s="5" t="n">
        <v>1</v>
      </c>
      <c r="C699" s="5" t="n">
        <v>2</v>
      </c>
      <c r="D699" s="5" t="s">
        <v>998</v>
      </c>
      <c r="E699" s="5" t="s">
        <v>53</v>
      </c>
      <c r="F699" s="33"/>
      <c r="G699" s="33"/>
      <c r="Q699" s="35"/>
      <c r="R699" s="42" t="s">
        <v>3012</v>
      </c>
      <c r="S699" s="42" t="s">
        <v>3013</v>
      </c>
      <c r="T699" s="42"/>
      <c r="V699" s="42" t="n">
        <v>1992</v>
      </c>
      <c r="W699" s="42" t="s">
        <v>3014</v>
      </c>
      <c r="X699" s="42" t="s">
        <v>3015</v>
      </c>
      <c r="Y699" s="42" t="s">
        <v>3016</v>
      </c>
      <c r="AC699" s="5" t="str">
        <f aca="false">S699&amp;"."&amp;IF(IF(T699="","",T699)&amp;IF(V699="",",","("&amp;V699&amp;")")&amp;IF(U699="","",U699)=",","",IF(T699="","",T699)&amp;IF(V699="",",","("&amp;V699&amp;")")&amp;IF(U699="","",U699))</f>
        <v> Contrib.13th Int.Conf. on Few-Body Problems in Physics, Adelaide, Australia, January 5-11, 1992, I.R.Afnan, R.T.Cahill, Eds., p.80 (1992).(1992)</v>
      </c>
      <c r="AD699" s="5" t="str">
        <f aca="false">W699&amp;"."&amp;V699</f>
        <v> H.Paetz gen.Schieck, B.Becker, R.Randermann, P.Niessen, R.Reckenfelderbaumer, L.Sydow.1992</v>
      </c>
      <c r="AE699" s="7" t="str">
        <f aca="false">IF(COUNTIF(EXFOR!G$62:G$102,"*"&amp;AC699&amp;"*")&gt;0,"○",IF(COUNTIF(EXFOR!J$62:J$102,"*"&amp;W699&amp;"*"&amp;V699)&gt;0,"△","×"))</f>
        <v>×</v>
      </c>
    </row>
    <row r="700" s="5" customFormat="true" ht="13.5" hidden="false" customHeight="false" outlineLevel="0" collapsed="false">
      <c r="A700" s="5" t="s">
        <v>2579</v>
      </c>
      <c r="B700" s="5" t="n">
        <v>1</v>
      </c>
      <c r="C700" s="5" t="n">
        <v>2</v>
      </c>
      <c r="D700" s="5" t="s">
        <v>998</v>
      </c>
      <c r="E700" s="5" t="s">
        <v>53</v>
      </c>
      <c r="F700" s="33"/>
      <c r="G700" s="33"/>
      <c r="Q700" s="35"/>
      <c r="R700" s="42" t="s">
        <v>3017</v>
      </c>
      <c r="S700" s="42" t="s">
        <v>2751</v>
      </c>
      <c r="T700" s="42" t="n">
        <v>276</v>
      </c>
      <c r="U700" s="5" t="n">
        <v>290</v>
      </c>
      <c r="V700" s="42" t="n">
        <v>1992</v>
      </c>
      <c r="W700" s="42" t="s">
        <v>3018</v>
      </c>
      <c r="X700" s="42" t="s">
        <v>3019</v>
      </c>
      <c r="Y700" s="42" t="s">
        <v>3020</v>
      </c>
      <c r="AC700" s="5" t="str">
        <f aca="false">S700&amp;"."&amp;IF(IF(T700="","",T700)&amp;IF(V700="",",","("&amp;V700&amp;")")&amp;IF(U700="","",U700)=",","",IF(T700="","",T700)&amp;IF(V700="",",","("&amp;V700&amp;")")&amp;IF(U700="","",U700))</f>
        <v> PL/B.276(1992)290</v>
      </c>
      <c r="AD700" s="5" t="str">
        <f aca="false">W700&amp;"."&amp;V700</f>
        <v> H.Paetz gen.Schieck, B.Becker, R.Randermann, S.Lemaitre, P.Niessen, R.Reckenfelderbaumer, L.Sydow.1992</v>
      </c>
      <c r="AE700" s="7" t="str">
        <f aca="false">IF(COUNTIF(EXFOR!G$62:G$102,"*"&amp;AC700&amp;"*")&gt;0,"○",IF(COUNTIF(EXFOR!J$62:J$102,"*"&amp;W700&amp;"*"&amp;V700)&gt;0,"△","×"))</f>
        <v>×</v>
      </c>
    </row>
    <row r="701" s="5" customFormat="true" ht="13.5" hidden="false" customHeight="false" outlineLevel="0" collapsed="false">
      <c r="A701" s="5" t="s">
        <v>2579</v>
      </c>
      <c r="B701" s="5" t="n">
        <v>1</v>
      </c>
      <c r="C701" s="5" t="n">
        <v>2</v>
      </c>
      <c r="D701" s="5" t="s">
        <v>998</v>
      </c>
      <c r="E701" s="5" t="s">
        <v>53</v>
      </c>
      <c r="F701" s="33"/>
      <c r="G701" s="33"/>
      <c r="Q701" s="35"/>
      <c r="R701" s="42" t="s">
        <v>3021</v>
      </c>
      <c r="S701" s="42" t="s">
        <v>3022</v>
      </c>
      <c r="T701" s="42"/>
      <c r="V701" s="42" t="n">
        <v>1992</v>
      </c>
      <c r="W701" s="42" t="s">
        <v>3023</v>
      </c>
      <c r="X701" s="42" t="s">
        <v>3024</v>
      </c>
      <c r="Y701" s="42" t="s">
        <v>3025</v>
      </c>
      <c r="AC701" s="5" t="str">
        <f aca="false">S701&amp;"."&amp;IF(IF(T701="","",T701)&amp;IF(V701="",",","("&amp;V701&amp;")")&amp;IF(U701="","",U701)=",","",IF(T701="","",T701)&amp;IF(V701="",",","("&amp;V701&amp;")")&amp;IF(U701="","",U701))</f>
        <v> Contrib.13th Int.Conf. on Few-Body Problems in Physics, Adelaide, Australia, January 5-11, 1992, I.R.Afnan, R.T.Cahill, Eds., p.98 (1992).(1992)</v>
      </c>
      <c r="AD701" s="5" t="str">
        <f aca="false">W701&amp;"."&amp;V701</f>
        <v> P.Kozma.1992</v>
      </c>
      <c r="AE701" s="7" t="str">
        <f aca="false">IF(COUNTIF(EXFOR!G$62:G$102,"*"&amp;AC701&amp;"*")&gt;0,"○",IF(COUNTIF(EXFOR!J$62:J$102,"*"&amp;W701&amp;"*"&amp;V701)&gt;0,"△","×"))</f>
        <v>×</v>
      </c>
    </row>
    <row r="702" s="5" customFormat="true" ht="13.5" hidden="false" customHeight="false" outlineLevel="0" collapsed="false">
      <c r="A702" s="5" t="s">
        <v>2579</v>
      </c>
      <c r="B702" s="5" t="n">
        <v>1</v>
      </c>
      <c r="C702" s="5" t="n">
        <v>2</v>
      </c>
      <c r="D702" s="5" t="s">
        <v>998</v>
      </c>
      <c r="E702" s="5" t="s">
        <v>53</v>
      </c>
      <c r="F702" s="33"/>
      <c r="G702" s="33"/>
      <c r="Q702" s="35"/>
      <c r="R702" s="42" t="s">
        <v>3026</v>
      </c>
      <c r="S702" s="42" t="s">
        <v>3027</v>
      </c>
      <c r="T702" s="42"/>
      <c r="V702" s="42" t="n">
        <v>1992</v>
      </c>
      <c r="W702" s="42" t="s">
        <v>3028</v>
      </c>
      <c r="X702" s="42" t="s">
        <v>3029</v>
      </c>
      <c r="Y702" s="42" t="s">
        <v>3030</v>
      </c>
      <c r="AC702" s="5" t="str">
        <f aca="false">S702&amp;"."&amp;IF(IF(T702="","",T702)&amp;IF(V702="",",","("&amp;V702&amp;")")&amp;IF(U702="","",U702)=",","",IF(T702="","",T702)&amp;IF(V702="",",","("&amp;V702&amp;")")&amp;IF(U702="","",U702))</f>
        <v> Contrib.13th Int.Conf. on Few-Body Problems in Physics, Adelaide, Australia, January 5-11, 1992, I.R.Afnan, R.T.Cahill, Eds., p.40 (1992).(1992)</v>
      </c>
      <c r="AD702" s="5" t="str">
        <f aca="false">W702&amp;"."&amp;V702</f>
        <v> Y.E.Kim, M.Rabinowitz, Y.K.Bae, G.S.Chulick, R.A.Rice.1992</v>
      </c>
      <c r="AE702" s="7" t="str">
        <f aca="false">IF(COUNTIF(EXFOR!G$62:G$102,"*"&amp;AC702&amp;"*")&gt;0,"○",IF(COUNTIF(EXFOR!J$62:J$102,"*"&amp;W702&amp;"*"&amp;V702)&gt;0,"△","×"))</f>
        <v>×</v>
      </c>
    </row>
    <row r="703" s="5" customFormat="true" ht="13.5" hidden="false" customHeight="false" outlineLevel="0" collapsed="false">
      <c r="A703" s="5" t="s">
        <v>2579</v>
      </c>
      <c r="B703" s="5" t="n">
        <v>1</v>
      </c>
      <c r="C703" s="5" t="n">
        <v>2</v>
      </c>
      <c r="D703" s="5" t="s">
        <v>998</v>
      </c>
      <c r="E703" s="5" t="s">
        <v>53</v>
      </c>
      <c r="F703" s="33"/>
      <c r="G703" s="33"/>
      <c r="Q703" s="35"/>
      <c r="R703" s="42" t="s">
        <v>3031</v>
      </c>
      <c r="S703" s="42" t="s">
        <v>3032</v>
      </c>
      <c r="T703" s="42" t="s">
        <v>3033</v>
      </c>
      <c r="U703" s="5" t="s">
        <v>3034</v>
      </c>
      <c r="V703" s="42" t="n">
        <v>1992</v>
      </c>
      <c r="W703" s="42" t="s">
        <v>3035</v>
      </c>
      <c r="X703" s="42" t="s">
        <v>3036</v>
      </c>
      <c r="Y703" s="42" t="s">
        <v>3037</v>
      </c>
      <c r="AC703" s="5" t="str">
        <f aca="false">S703&amp;"."&amp;IF(IF(T703="","",T703)&amp;IF(V703="",",","("&amp;V703&amp;")")&amp;IF(U703="","",U703)=",","",IF(T703="","",T703)&amp;IF(V703="",",","("&amp;V703&amp;")")&amp;IF(U703="","",U703))</f>
        <v> BAP .37,No2(1992)887,B8,6</v>
      </c>
      <c r="AD703" s="5" t="str">
        <f aca="false">W703&amp;"."&amp;V703</f>
        <v> K.A.Fletcher, T.C.Black, J.C.Blackmon, E.R.Crosson, R.K.Das, D.C.Dinge, B.E.Hendrix, H.J.Karwowski, B.Kozlowska, S.K.Lemieux, E.J.Ludwig.1992</v>
      </c>
      <c r="AE703" s="7" t="str">
        <f aca="false">IF(COUNTIF(EXFOR!G$62:G$102,"*"&amp;AC703&amp;"*")&gt;0,"○",IF(COUNTIF(EXFOR!J$62:J$102,"*"&amp;W703&amp;"*"&amp;V703)&gt;0,"△","×"))</f>
        <v>×</v>
      </c>
    </row>
    <row r="704" s="5" customFormat="true" ht="13.5" hidden="false" customHeight="false" outlineLevel="0" collapsed="false">
      <c r="A704" s="5" t="s">
        <v>2579</v>
      </c>
      <c r="B704" s="5" t="n">
        <v>1</v>
      </c>
      <c r="C704" s="5" t="n">
        <v>2</v>
      </c>
      <c r="D704" s="5" t="s">
        <v>998</v>
      </c>
      <c r="E704" s="5" t="s">
        <v>53</v>
      </c>
      <c r="F704" s="33"/>
      <c r="G704" s="33"/>
      <c r="Q704" s="35"/>
      <c r="R704" s="42" t="s">
        <v>3038</v>
      </c>
      <c r="S704" s="42" t="s">
        <v>3039</v>
      </c>
      <c r="T704" s="42" t="n">
        <v>13</v>
      </c>
      <c r="U704" s="5" t="n">
        <v>19</v>
      </c>
      <c r="V704" s="42" t="n">
        <v>1992</v>
      </c>
      <c r="W704" s="42" t="s">
        <v>3040</v>
      </c>
      <c r="X704" s="42" t="s">
        <v>3041</v>
      </c>
      <c r="Y704" s="42" t="s">
        <v>3042</v>
      </c>
      <c r="AC704" s="5" t="str">
        <f aca="false">S704&amp;"."&amp;IF(IF(T704="","",T704)&amp;IF(V704="",",","("&amp;V704&amp;")")&amp;IF(U704="","",U704)=",","",IF(T704="","",T704)&amp;IF(V704="",",","("&amp;V704&amp;")")&amp;IF(U704="","",U704))</f>
        <v> FBS .13(1992)19</v>
      </c>
      <c r="AD704" s="5" t="str">
        <f aca="false">W704&amp;"."&amp;V704</f>
        <v> B.Becker, R.Randermann, B.Polke, S.Lemaitre, R.Reckenfelderbaumer, P.Niessen, G.Rauprich, L.Sydow, H.Paetz gen.Schieck.1992</v>
      </c>
      <c r="AE704" s="7" t="str">
        <f aca="false">IF(COUNTIF(EXFOR!G$62:G$102,"*"&amp;AC704&amp;"*")&gt;0,"○",IF(COUNTIF(EXFOR!J$62:J$102,"*"&amp;W704&amp;"*"&amp;V704)&gt;0,"△","×"))</f>
        <v>×</v>
      </c>
    </row>
    <row r="705" s="5" customFormat="true" ht="13.5" hidden="false" customHeight="false" outlineLevel="0" collapsed="false">
      <c r="A705" s="5" t="s">
        <v>2579</v>
      </c>
      <c r="B705" s="5" t="n">
        <v>1</v>
      </c>
      <c r="C705" s="5" t="n">
        <v>2</v>
      </c>
      <c r="D705" s="5" t="s">
        <v>998</v>
      </c>
      <c r="E705" s="5" t="s">
        <v>53</v>
      </c>
      <c r="F705" s="33"/>
      <c r="G705" s="33"/>
      <c r="Q705" s="35"/>
      <c r="R705" s="42" t="s">
        <v>3043</v>
      </c>
      <c r="S705" s="42" t="s">
        <v>3044</v>
      </c>
      <c r="T705" s="42" t="n">
        <v>104</v>
      </c>
      <c r="U705" s="5" t="n">
        <v>713</v>
      </c>
      <c r="V705" s="42" t="n">
        <v>1991</v>
      </c>
      <c r="W705" s="42" t="s">
        <v>2976</v>
      </c>
      <c r="X705" s="42" t="s">
        <v>3045</v>
      </c>
      <c r="Y705" s="42" t="s">
        <v>3046</v>
      </c>
      <c r="AC705" s="5" t="str">
        <f aca="false">S705&amp;"."&amp;IF(IF(T705="","",T705)&amp;IF(V705="",",","("&amp;V705&amp;")")&amp;IF(U705="","",U705)=",","",IF(T705="","",T705)&amp;IF(V705="",",","("&amp;V705&amp;")")&amp;IF(U705="","",U705))</f>
        <v> NC/A .104(1991)713</v>
      </c>
      <c r="AD705" s="5" t="str">
        <f aca="false">W705&amp;"."&amp;V705</f>
        <v> A.Scalia.1991</v>
      </c>
      <c r="AE705" s="7" t="str">
        <f aca="false">IF(COUNTIF(EXFOR!G$62:G$102,"*"&amp;AC705&amp;"*")&gt;0,"○",IF(COUNTIF(EXFOR!J$62:J$102,"*"&amp;W705&amp;"*"&amp;V705)&gt;0,"△","×"))</f>
        <v>×</v>
      </c>
    </row>
    <row r="706" s="5" customFormat="true" ht="13.5" hidden="false" customHeight="false" outlineLevel="0" collapsed="false">
      <c r="A706" s="5" t="s">
        <v>2579</v>
      </c>
      <c r="B706" s="5" t="n">
        <v>1</v>
      </c>
      <c r="C706" s="5" t="n">
        <v>2</v>
      </c>
      <c r="D706" s="5" t="s">
        <v>998</v>
      </c>
      <c r="E706" s="5" t="s">
        <v>53</v>
      </c>
      <c r="F706" s="33"/>
      <c r="G706" s="33"/>
      <c r="Q706" s="35"/>
      <c r="R706" s="42" t="s">
        <v>3047</v>
      </c>
      <c r="S706" s="42" t="s">
        <v>3044</v>
      </c>
      <c r="T706" s="42" t="n">
        <v>104</v>
      </c>
      <c r="U706" s="5" t="n">
        <v>707</v>
      </c>
      <c r="V706" s="42" t="n">
        <v>1991</v>
      </c>
      <c r="W706" s="42" t="s">
        <v>2976</v>
      </c>
      <c r="X706" s="42" t="s">
        <v>3048</v>
      </c>
      <c r="Y706" s="42" t="s">
        <v>3049</v>
      </c>
      <c r="AC706" s="5" t="str">
        <f aca="false">S706&amp;"."&amp;IF(IF(T706="","",T706)&amp;IF(V706="",",","("&amp;V706&amp;")")&amp;IF(U706="","",U706)=",","",IF(T706="","",T706)&amp;IF(V706="",",","("&amp;V706&amp;")")&amp;IF(U706="","",U706))</f>
        <v> NC/A .104(1991)707</v>
      </c>
      <c r="AD706" s="5" t="str">
        <f aca="false">W706&amp;"."&amp;V706</f>
        <v> A.Scalia.1991</v>
      </c>
      <c r="AE706" s="7" t="str">
        <f aca="false">IF(COUNTIF(EXFOR!G$62:G$102,"*"&amp;AC706&amp;"*")&gt;0,"○",IF(COUNTIF(EXFOR!J$62:J$102,"*"&amp;W706&amp;"*"&amp;V706)&gt;0,"△","×"))</f>
        <v>×</v>
      </c>
    </row>
    <row r="707" s="5" customFormat="true" ht="13.5" hidden="false" customHeight="false" outlineLevel="0" collapsed="false">
      <c r="A707" s="5" t="s">
        <v>2579</v>
      </c>
      <c r="B707" s="5" t="n">
        <v>1</v>
      </c>
      <c r="C707" s="5" t="n">
        <v>2</v>
      </c>
      <c r="D707" s="5" t="s">
        <v>998</v>
      </c>
      <c r="E707" s="5" t="s">
        <v>53</v>
      </c>
      <c r="F707" s="33"/>
      <c r="G707" s="33"/>
      <c r="Q707" s="35"/>
      <c r="R707" s="42" t="s">
        <v>3050</v>
      </c>
      <c r="S707" s="42" t="s">
        <v>3044</v>
      </c>
      <c r="T707" s="42" t="n">
        <v>104</v>
      </c>
      <c r="U707" s="5" t="n">
        <v>691</v>
      </c>
      <c r="V707" s="42" t="n">
        <v>1991</v>
      </c>
      <c r="W707" s="42" t="s">
        <v>2976</v>
      </c>
      <c r="X707" s="42" t="s">
        <v>3051</v>
      </c>
      <c r="Y707" s="42" t="s">
        <v>3052</v>
      </c>
      <c r="AC707" s="5" t="str">
        <f aca="false">S707&amp;"."&amp;IF(IF(T707="","",T707)&amp;IF(V707="",",","("&amp;V707&amp;")")&amp;IF(U707="","",U707)=",","",IF(T707="","",T707)&amp;IF(V707="",",","("&amp;V707&amp;")")&amp;IF(U707="","",U707))</f>
        <v> NC/A .104(1991)691</v>
      </c>
      <c r="AD707" s="5" t="str">
        <f aca="false">W707&amp;"."&amp;V707</f>
        <v> A.Scalia.1991</v>
      </c>
      <c r="AE707" s="7" t="str">
        <f aca="false">IF(COUNTIF(EXFOR!G$62:G$102,"*"&amp;AC707&amp;"*")&gt;0,"○",IF(COUNTIF(EXFOR!J$62:J$102,"*"&amp;W707&amp;"*"&amp;V707)&gt;0,"△","×"))</f>
        <v>×</v>
      </c>
    </row>
    <row r="708" s="5" customFormat="true" ht="13.5" hidden="false" customHeight="false" outlineLevel="0" collapsed="false">
      <c r="A708" s="5" t="s">
        <v>2579</v>
      </c>
      <c r="B708" s="5" t="n">
        <v>1</v>
      </c>
      <c r="C708" s="5" t="n">
        <v>2</v>
      </c>
      <c r="D708" s="5" t="s">
        <v>998</v>
      </c>
      <c r="E708" s="5" t="s">
        <v>53</v>
      </c>
      <c r="F708" s="33"/>
      <c r="G708" s="33"/>
      <c r="Q708" s="35"/>
      <c r="R708" s="42" t="s">
        <v>3053</v>
      </c>
      <c r="S708" s="42" t="s">
        <v>2657</v>
      </c>
      <c r="T708" s="42" t="n">
        <v>17</v>
      </c>
      <c r="U708" s="5" t="n">
        <v>35</v>
      </c>
      <c r="V708" s="42" t="n">
        <v>1991</v>
      </c>
      <c r="W708" s="42" t="s">
        <v>3054</v>
      </c>
      <c r="X708" s="42" t="s">
        <v>3055</v>
      </c>
      <c r="Y708" s="42" t="s">
        <v>3056</v>
      </c>
      <c r="AC708" s="5" t="str">
        <f aca="false">S708&amp;"."&amp;IF(IF(T708="","",T708)&amp;IF(V708="",",","("&amp;V708&amp;")")&amp;IF(U708="","",U708)=",","",IF(T708="","",T708)&amp;IF(V708="",",","("&amp;V708&amp;")")&amp;IF(U708="","",U708))</f>
        <v> JP/G(London).17(1991)35</v>
      </c>
      <c r="AD708" s="5" t="str">
        <f aca="false">W708&amp;"."&amp;V708</f>
        <v> S.P.Riley, J.M.Irvine.1991</v>
      </c>
      <c r="AE708" s="7" t="str">
        <f aca="false">IF(COUNTIF(EXFOR!G$62:G$102,"*"&amp;AC708&amp;"*")&gt;0,"○",IF(COUNTIF(EXFOR!J$62:J$102,"*"&amp;W708&amp;"*"&amp;V708)&gt;0,"△","×"))</f>
        <v>×</v>
      </c>
    </row>
    <row r="709" s="5" customFormat="true" ht="13.5" hidden="false" customHeight="false" outlineLevel="0" collapsed="false">
      <c r="A709" s="5" t="s">
        <v>2579</v>
      </c>
      <c r="B709" s="5" t="n">
        <v>1</v>
      </c>
      <c r="C709" s="5" t="n">
        <v>2</v>
      </c>
      <c r="D709" s="5" t="s">
        <v>998</v>
      </c>
      <c r="E709" s="5" t="s">
        <v>53</v>
      </c>
      <c r="F709" s="33"/>
      <c r="G709" s="33"/>
      <c r="Q709" s="35"/>
      <c r="R709" s="42" t="s">
        <v>3057</v>
      </c>
      <c r="S709" s="42" t="s">
        <v>3058</v>
      </c>
      <c r="T709" s="42"/>
      <c r="V709" s="42" t="n">
        <v>1991</v>
      </c>
      <c r="W709" s="42" t="s">
        <v>3059</v>
      </c>
      <c r="X709" s="42" t="s">
        <v>3060</v>
      </c>
      <c r="Y709" s="42" t="s">
        <v>3061</v>
      </c>
      <c r="AC709" s="5" t="str">
        <f aca="false">S709&amp;"."&amp;IF(IF(T709="","",T709)&amp;IF(V709="",",","("&amp;V709&amp;")")&amp;IF(U709="","",U709)=",","",IF(T709="","",T709)&amp;IF(V709="",",","("&amp;V709&amp;")")&amp;IF(U709="","",U709))</f>
        <v> Univ.Tsukuba, Tandem Accel.Center, Ann.Rept., 1990, p.39 (1991); UTTAC-58 (1991).(1991)</v>
      </c>
      <c r="AD709" s="5" t="str">
        <f aca="false">W709&amp;"."&amp;V709</f>
        <v> T.Mizota, Y.Futami, Y.Honjo, J.Kasagi, K.Ohkushi, Y.H.Pu, S.Sakurai, H.Toyokawa, A.Yajima, S.M.Lee.1991</v>
      </c>
      <c r="AE709" s="7" t="str">
        <f aca="false">IF(COUNTIF(EXFOR!G$62:G$102,"*"&amp;AC709&amp;"*")&gt;0,"○",IF(COUNTIF(EXFOR!J$62:J$102,"*"&amp;W709&amp;"*"&amp;V709)&gt;0,"△","×"))</f>
        <v>×</v>
      </c>
    </row>
    <row r="710" s="5" customFormat="true" ht="13.5" hidden="false" customHeight="false" outlineLevel="0" collapsed="false">
      <c r="A710" s="5" t="s">
        <v>2579</v>
      </c>
      <c r="B710" s="5" t="n">
        <v>1</v>
      </c>
      <c r="C710" s="5" t="n">
        <v>2</v>
      </c>
      <c r="D710" s="5" t="s">
        <v>998</v>
      </c>
      <c r="E710" s="5" t="s">
        <v>53</v>
      </c>
      <c r="F710" s="33"/>
      <c r="G710" s="33"/>
      <c r="Q710" s="35"/>
      <c r="R710" s="42" t="s">
        <v>3062</v>
      </c>
      <c r="S710" s="42" t="s">
        <v>3063</v>
      </c>
      <c r="T710" s="42"/>
      <c r="V710" s="42" t="n">
        <v>1991</v>
      </c>
      <c r="W710" s="42" t="s">
        <v>3064</v>
      </c>
      <c r="X710" s="42" t="s">
        <v>3065</v>
      </c>
      <c r="Y710" s="42" t="s">
        <v>3066</v>
      </c>
      <c r="AC710" s="5" t="str">
        <f aca="false">S710&amp;"."&amp;IF(IF(T710="","",T710)&amp;IF(V710="",",","("&amp;V710&amp;")")&amp;IF(U710="","",U710)=",","",IF(T710="","",T710)&amp;IF(V710="",",","("&amp;V710&amp;")")&amp;IF(U710="","",U710))</f>
        <v> Univ.Tsukuba, Tandem Accel.Center, Ann.Rept., 1990, p.42 (1991); UTTAC-58 (1991).(1991)</v>
      </c>
      <c r="AD710" s="5" t="str">
        <f aca="false">W710&amp;"."&amp;V710</f>
        <v> T.Mizota, S.M.Lee, B.Heusch, M.Hadge-Ali, J.Stoquert.1991</v>
      </c>
      <c r="AE710" s="7" t="str">
        <f aca="false">IF(COUNTIF(EXFOR!G$62:G$102,"*"&amp;AC710&amp;"*")&gt;0,"○",IF(COUNTIF(EXFOR!J$62:J$102,"*"&amp;W710&amp;"*"&amp;V710)&gt;0,"△","×"))</f>
        <v>×</v>
      </c>
    </row>
    <row r="711" s="5" customFormat="true" ht="13.5" hidden="false" customHeight="false" outlineLevel="0" collapsed="false">
      <c r="A711" s="5" t="s">
        <v>2579</v>
      </c>
      <c r="B711" s="5" t="n">
        <v>1</v>
      </c>
      <c r="C711" s="5" t="n">
        <v>2</v>
      </c>
      <c r="D711" s="5" t="s">
        <v>998</v>
      </c>
      <c r="E711" s="5" t="s">
        <v>53</v>
      </c>
      <c r="F711" s="33"/>
      <c r="G711" s="33"/>
      <c r="Q711" s="35"/>
      <c r="R711" s="42" t="s">
        <v>3067</v>
      </c>
      <c r="S711" s="42" t="s">
        <v>3068</v>
      </c>
      <c r="T711" s="42" t="n">
        <v>367</v>
      </c>
      <c r="U711" s="5" t="n">
        <v>288</v>
      </c>
      <c r="V711" s="42" t="n">
        <v>1991</v>
      </c>
      <c r="W711" s="42" t="s">
        <v>3069</v>
      </c>
      <c r="X711" s="42" t="s">
        <v>3070</v>
      </c>
      <c r="Y711" s="42" t="s">
        <v>3071</v>
      </c>
      <c r="AC711" s="5" t="str">
        <f aca="false">S711&amp;"."&amp;IF(IF(T711="","",T711)&amp;IF(V711="",",","("&amp;V711&amp;")")&amp;IF(U711="","",U711)=",","",IF(T711="","",T711)&amp;IF(V711="",",","("&amp;V711&amp;")")&amp;IF(U711="","",U711))</f>
        <v> AJ .367(1991)288</v>
      </c>
      <c r="AD711" s="5" t="str">
        <f aca="false">W711&amp;"."&amp;V711</f>
        <v> C.J.Horowitz.1991</v>
      </c>
      <c r="AE711" s="7" t="str">
        <f aca="false">IF(COUNTIF(EXFOR!G$62:G$102,"*"&amp;AC711&amp;"*")&gt;0,"○",IF(COUNTIF(EXFOR!J$62:J$102,"*"&amp;W711&amp;"*"&amp;V711)&gt;0,"△","×"))</f>
        <v>×</v>
      </c>
    </row>
    <row r="712" s="5" customFormat="true" ht="13.5" hidden="false" customHeight="false" outlineLevel="0" collapsed="false">
      <c r="A712" s="5" t="s">
        <v>2579</v>
      </c>
      <c r="B712" s="5" t="n">
        <v>1</v>
      </c>
      <c r="C712" s="5" t="n">
        <v>2</v>
      </c>
      <c r="D712" s="5" t="s">
        <v>998</v>
      </c>
      <c r="E712" s="5" t="s">
        <v>53</v>
      </c>
      <c r="F712" s="33"/>
      <c r="G712" s="33"/>
      <c r="Q712" s="35"/>
      <c r="R712" s="42" t="s">
        <v>3072</v>
      </c>
      <c r="S712" s="42" t="s">
        <v>3073</v>
      </c>
      <c r="T712" s="42"/>
      <c r="V712" s="42" t="n">
        <v>1991</v>
      </c>
      <c r="W712" s="42" t="s">
        <v>3074</v>
      </c>
      <c r="X712" s="42" t="s">
        <v>3075</v>
      </c>
      <c r="Y712" s="42" t="s">
        <v>3076</v>
      </c>
      <c r="AC712" s="5" t="str">
        <f aca="false">S712&amp;"."&amp;IF(IF(T712="","",T712)&amp;IF(V712="",",","("&amp;V712&amp;")")&amp;IF(U712="","",U712)=",","",IF(T712="","",T712)&amp;IF(V712="",",","("&amp;V712&amp;")")&amp;IF(U712="","",U712))</f>
        <v> Izv.Akad.Nauk SSSR, Ser.Fiz. 55, 945 (1991); Bull.Acad.Sci.USSR, Phys.Ser. 55, No.5, 58 (1991).(1991)</v>
      </c>
      <c r="AD712" s="5" t="str">
        <f aca="false">W712&amp;"."&amp;V712</f>
        <v> S.N.Abramovich, B.Ya.Guzhovsky, S.A.Dunaeva.1991</v>
      </c>
      <c r="AE712" s="7" t="str">
        <f aca="false">IF(COUNTIF(EXFOR!G$62:G$102,"*"&amp;AC712&amp;"*")&gt;0,"○",IF(COUNTIF(EXFOR!J$62:J$102,"*"&amp;W712&amp;"*"&amp;V712)&gt;0,"△","×"))</f>
        <v>×</v>
      </c>
    </row>
    <row r="713" s="5" customFormat="true" ht="13.5" hidden="false" customHeight="false" outlineLevel="0" collapsed="false">
      <c r="A713" s="5" t="s">
        <v>2579</v>
      </c>
      <c r="B713" s="5" t="n">
        <v>1</v>
      </c>
      <c r="C713" s="5" t="n">
        <v>2</v>
      </c>
      <c r="D713" s="5" t="s">
        <v>998</v>
      </c>
      <c r="E713" s="5" t="s">
        <v>53</v>
      </c>
      <c r="F713" s="33"/>
      <c r="G713" s="33"/>
      <c r="Q713" s="35"/>
      <c r="R713" s="42" t="s">
        <v>3077</v>
      </c>
      <c r="S713" s="42" t="s">
        <v>2843</v>
      </c>
      <c r="T713" s="42" t="n">
        <v>51</v>
      </c>
      <c r="U713" s="5" t="n">
        <v>112</v>
      </c>
      <c r="V713" s="42" t="n">
        <v>1990</v>
      </c>
      <c r="W713" s="42" t="s">
        <v>3078</v>
      </c>
      <c r="X713" s="42" t="s">
        <v>3079</v>
      </c>
      <c r="Y713" s="42" t="s">
        <v>3080</v>
      </c>
      <c r="AC713" s="5" t="str">
        <f aca="false">S713&amp;"."&amp;IF(IF(T713="","",T713)&amp;IF(V713="",",","("&amp;V713&amp;")")&amp;IF(U713="","",U713)=",","",IF(T713="","",T713)&amp;IF(V713="",",","("&amp;V713&amp;")")&amp;IF(U713="","",U713))</f>
        <v> YF .51(1990)112</v>
      </c>
      <c r="AD713" s="5" t="str">
        <f aca="false">W713&amp;"."&amp;V713</f>
        <v> V.S.Vasilevsky, I.Yu.Rybkin, G.F.Filippov.1990</v>
      </c>
      <c r="AE713" s="7" t="str">
        <f aca="false">IF(COUNTIF(EXFOR!G$62:G$102,"*"&amp;AC713&amp;"*")&gt;0,"○",IF(COUNTIF(EXFOR!J$62:J$102,"*"&amp;W713&amp;"*"&amp;V713)&gt;0,"△","×"))</f>
        <v>×</v>
      </c>
    </row>
    <row r="714" s="5" customFormat="true" ht="13.5" hidden="false" customHeight="false" outlineLevel="0" collapsed="false">
      <c r="A714" s="5" t="s">
        <v>2579</v>
      </c>
      <c r="F714" s="33"/>
      <c r="G714" s="33"/>
      <c r="Q714" s="35"/>
      <c r="R714" s="42"/>
      <c r="S714" s="42" t="s">
        <v>1825</v>
      </c>
      <c r="T714" s="42" t="n">
        <v>51</v>
      </c>
      <c r="U714" s="5" t="n">
        <v>71</v>
      </c>
      <c r="V714" s="42" t="n">
        <v>1990</v>
      </c>
      <c r="W714" s="42"/>
      <c r="X714" s="42"/>
      <c r="Y714" s="42"/>
      <c r="AC714" s="5" t="str">
        <f aca="false">S714&amp;"."&amp;IF(IF(T714="","",T714)&amp;IF(V714="",",","("&amp;V714&amp;")")&amp;IF(U714="","",U714)=",","",IF(T714="","",T714)&amp;IF(V714="",",","("&amp;V714&amp;")")&amp;IF(U714="","",U714))</f>
        <v>SNP.51(1990)71</v>
      </c>
      <c r="AD714" s="5" t="str">
        <f aca="false">W714&amp;"."&amp;V714</f>
        <v>.1990</v>
      </c>
      <c r="AE714" s="7" t="str">
        <f aca="false">IF(COUNTIF(EXFOR!G$62:G$102,"*"&amp;AC714&amp;"*")&gt;0,"○",IF(COUNTIF(EXFOR!J$62:J$102,"*"&amp;W714&amp;"*"&amp;V714)&gt;0,"△","×"))</f>
        <v>△</v>
      </c>
    </row>
    <row r="715" s="5" customFormat="true" ht="13.5" hidden="false" customHeight="false" outlineLevel="0" collapsed="false">
      <c r="A715" s="5" t="s">
        <v>2579</v>
      </c>
      <c r="B715" s="5" t="n">
        <v>1</v>
      </c>
      <c r="C715" s="5" t="n">
        <v>2</v>
      </c>
      <c r="D715" s="5" t="s">
        <v>998</v>
      </c>
      <c r="E715" s="5" t="s">
        <v>53</v>
      </c>
      <c r="F715" s="33"/>
      <c r="G715" s="33"/>
      <c r="Q715" s="35"/>
      <c r="R715" s="5" t="s">
        <v>3081</v>
      </c>
      <c r="S715" s="42" t="s">
        <v>2787</v>
      </c>
      <c r="T715" s="42" t="n">
        <v>41</v>
      </c>
      <c r="U715" s="5" t="n">
        <v>45</v>
      </c>
      <c r="V715" s="35" t="n">
        <v>1990</v>
      </c>
      <c r="W715" s="42" t="s">
        <v>3082</v>
      </c>
      <c r="X715" s="42" t="s">
        <v>3083</v>
      </c>
      <c r="Y715" s="42" t="s">
        <v>3084</v>
      </c>
      <c r="AC715" s="5" t="str">
        <f aca="false">S715&amp;"."&amp;IF(IF(T715="","",T715)&amp;IF(V715="",",","("&amp;V715&amp;")")&amp;IF(U715="","",U715)=",","",IF(T715="","",T715)&amp;IF(V715="",",","("&amp;V715&amp;")")&amp;IF(U715="","",U715))</f>
        <v> PR/C.41(1990)45</v>
      </c>
      <c r="AD715" s="5" t="str">
        <f aca="false">W715&amp;"."&amp;V715</f>
        <v> K.E.Rehm, W.Kutschera, G.J.Perlow.1990</v>
      </c>
      <c r="AE715" s="7" t="str">
        <f aca="false">IF(COUNTIF(EXFOR!G$62:G$102,"*"&amp;AC715&amp;"*")&gt;0,"○",IF(COUNTIF(EXFOR!J$62:J$102,"*"&amp;W715&amp;"*"&amp;V715)&gt;0,"△","×"))</f>
        <v>×</v>
      </c>
    </row>
    <row r="716" s="5" customFormat="true" ht="13.5" hidden="false" customHeight="false" outlineLevel="0" collapsed="false">
      <c r="A716" s="5" t="s">
        <v>2579</v>
      </c>
      <c r="B716" s="5" t="n">
        <v>1</v>
      </c>
      <c r="C716" s="5" t="n">
        <v>2</v>
      </c>
      <c r="D716" s="5" t="s">
        <v>998</v>
      </c>
      <c r="E716" s="5" t="s">
        <v>53</v>
      </c>
      <c r="F716" s="33"/>
      <c r="G716" s="33"/>
      <c r="Q716" s="35"/>
      <c r="R716" s="42" t="s">
        <v>3085</v>
      </c>
      <c r="S716" s="42" t="s">
        <v>3086</v>
      </c>
      <c r="T716" s="42"/>
      <c r="V716" s="42" t="n">
        <v>1990</v>
      </c>
      <c r="W716" s="42" t="s">
        <v>3087</v>
      </c>
      <c r="X716" s="42" t="s">
        <v>3088</v>
      </c>
      <c r="Y716" s="42" t="s">
        <v>3089</v>
      </c>
      <c r="AC716" s="5" t="str">
        <f aca="false">S716&amp;"."&amp;IF(IF(T716="","",T716)&amp;IF(V716="",",","("&amp;V716&amp;")")&amp;IF(U716="","",U716)=",","",IF(T716="","",T716)&amp;IF(V716="",",","("&amp;V716&amp;")")&amp;IF(U716="","",U716))</f>
        <v> Univ.of Tsukuba, Tandem Accel.Center, Ann.Rept., 1989, p.59 (1990).(1990)</v>
      </c>
      <c r="AD716" s="5" t="str">
        <f aca="false">W716&amp;"."&amp;V716</f>
        <v> T.Mizota, Y.Honjo, M.Shinohara, Y.Futami, Y.H.Pu, H.Fujiwara, S.C.Jeong, S.M.Lee, R.Yajima, K.Furutaka, K.Murakami, J.Kasagi, K.Ishii.1990</v>
      </c>
      <c r="AE716" s="7" t="str">
        <f aca="false">IF(COUNTIF(EXFOR!G$62:G$102,"*"&amp;AC716&amp;"*")&gt;0,"○",IF(COUNTIF(EXFOR!J$62:J$102,"*"&amp;W716&amp;"*"&amp;V716)&gt;0,"△","×"))</f>
        <v>×</v>
      </c>
    </row>
    <row r="717" s="5" customFormat="true" ht="13.5" hidden="false" customHeight="false" outlineLevel="0" collapsed="false">
      <c r="A717" s="5" t="s">
        <v>2579</v>
      </c>
      <c r="B717" s="5" t="n">
        <v>1</v>
      </c>
      <c r="C717" s="5" t="n">
        <v>2</v>
      </c>
      <c r="D717" s="5" t="s">
        <v>998</v>
      </c>
      <c r="E717" s="5" t="s">
        <v>53</v>
      </c>
      <c r="F717" s="33"/>
      <c r="G717" s="33"/>
      <c r="Q717" s="35"/>
      <c r="R717" s="42" t="s">
        <v>3090</v>
      </c>
      <c r="S717" s="42" t="s">
        <v>3091</v>
      </c>
      <c r="T717" s="42"/>
      <c r="V717" s="42" t="n">
        <v>1990</v>
      </c>
      <c r="W717" s="42" t="s">
        <v>2985</v>
      </c>
      <c r="X717" s="42" t="s">
        <v>3092</v>
      </c>
      <c r="Y717" s="42" t="s">
        <v>3093</v>
      </c>
      <c r="AC717" s="5" t="str">
        <f aca="false">S717&amp;"."&amp;IF(IF(T717="","",T717)&amp;IF(V717="",",","("&amp;V717&amp;")")&amp;IF(U717="","",U717)=",","",IF(T717="","",T717)&amp;IF(V717="",",","("&amp;V717&amp;")")&amp;IF(U717="","",U717))</f>
        <v> JP(Paris), Colloq.C-6, 463 (1990).(1990)</v>
      </c>
      <c r="AD717" s="5" t="str">
        <f aca="false">W717&amp;"."&amp;V717</f>
        <v> S.Lemaitre, H.Paetz gen.Schieck.1990</v>
      </c>
      <c r="AE717" s="7" t="str">
        <f aca="false">IF(COUNTIF(EXFOR!G$62:G$102,"*"&amp;AC717&amp;"*")&gt;0,"○",IF(COUNTIF(EXFOR!J$62:J$102,"*"&amp;W717&amp;"*"&amp;V717)&gt;0,"△","×"))</f>
        <v>×</v>
      </c>
    </row>
    <row r="718" s="5" customFormat="true" ht="13.5" hidden="false" customHeight="false" outlineLevel="0" collapsed="false">
      <c r="A718" s="5" t="s">
        <v>2579</v>
      </c>
      <c r="B718" s="5" t="n">
        <v>1</v>
      </c>
      <c r="C718" s="5" t="n">
        <v>2</v>
      </c>
      <c r="D718" s="5" t="s">
        <v>998</v>
      </c>
      <c r="E718" s="5" t="s">
        <v>53</v>
      </c>
      <c r="F718" s="33"/>
      <c r="G718" s="33"/>
      <c r="Q718" s="35"/>
      <c r="R718" s="42" t="s">
        <v>3094</v>
      </c>
      <c r="S718" s="42" t="s">
        <v>3095</v>
      </c>
      <c r="T718" s="42" t="n">
        <v>9</v>
      </c>
      <c r="U718" s="5" t="n">
        <v>155</v>
      </c>
      <c r="V718" s="42" t="n">
        <v>1990</v>
      </c>
      <c r="W718" s="42" t="s">
        <v>2985</v>
      </c>
      <c r="X718" s="42" t="s">
        <v>3096</v>
      </c>
      <c r="Y718" s="42" t="s">
        <v>3097</v>
      </c>
      <c r="AC718" s="5" t="str">
        <f aca="false">S718&amp;"."&amp;IF(IF(T718="","",T718)&amp;IF(V718="",",","("&amp;V718&amp;")")&amp;IF(U718="","",U718)=",","",IF(T718="","",T718)&amp;IF(V718="",",","("&amp;V718&amp;")")&amp;IF(U718="","",U718))</f>
        <v> FBS.9(1990)155</v>
      </c>
      <c r="AD718" s="5" t="str">
        <f aca="false">W718&amp;"."&amp;V718</f>
        <v> S.Lemaitre, H.Paetz gen.Schieck.1990</v>
      </c>
      <c r="AE718" s="7" t="str">
        <f aca="false">IF(COUNTIF(EXFOR!G$62:G$102,"*"&amp;AC718&amp;"*")&gt;0,"○",IF(COUNTIF(EXFOR!J$62:J$102,"*"&amp;W718&amp;"*"&amp;V718)&gt;0,"△","×"))</f>
        <v>×</v>
      </c>
    </row>
    <row r="719" s="5" customFormat="true" ht="13.5" hidden="false" customHeight="false" outlineLevel="0" collapsed="false">
      <c r="A719" s="5" t="s">
        <v>2579</v>
      </c>
      <c r="B719" s="5" t="n">
        <v>1</v>
      </c>
      <c r="C719" s="5" t="n">
        <v>2</v>
      </c>
      <c r="D719" s="5" t="s">
        <v>998</v>
      </c>
      <c r="E719" s="5" t="s">
        <v>53</v>
      </c>
      <c r="F719" s="33"/>
      <c r="G719" s="33"/>
      <c r="Q719" s="35"/>
      <c r="R719" s="5" t="s">
        <v>3098</v>
      </c>
      <c r="S719" s="42" t="s">
        <v>2787</v>
      </c>
      <c r="T719" s="42" t="n">
        <v>42</v>
      </c>
      <c r="U719" s="5" t="n">
        <v>1639</v>
      </c>
      <c r="V719" s="35" t="n">
        <v>1990</v>
      </c>
      <c r="W719" s="42" t="s">
        <v>3099</v>
      </c>
      <c r="X719" s="42" t="s">
        <v>3100</v>
      </c>
      <c r="Y719" s="42" t="s">
        <v>3101</v>
      </c>
      <c r="AC719" s="5" t="str">
        <f aca="false">S719&amp;"."&amp;IF(IF(T719="","",T719)&amp;IF(V719="",",","("&amp;V719&amp;")")&amp;IF(U719="","",U719)=",","",IF(T719="","",T719)&amp;IF(V719="",",","("&amp;V719&amp;")")&amp;IF(U719="","",U719))</f>
        <v> PR/C.42(1990)1639</v>
      </c>
      <c r="AD719" s="5" t="str">
        <f aca="false">W719&amp;"."&amp;V719</f>
        <v> S.E.Koonin, M.Mukerjee.1990</v>
      </c>
      <c r="AE719" s="7" t="str">
        <f aca="false">IF(COUNTIF(EXFOR!G$62:G$102,"*"&amp;AC719&amp;"*")&gt;0,"○",IF(COUNTIF(EXFOR!J$62:J$102,"*"&amp;W719&amp;"*"&amp;V719)&gt;0,"△","×"))</f>
        <v>×</v>
      </c>
    </row>
    <row r="720" s="5" customFormat="true" ht="13.5" hidden="false" customHeight="false" outlineLevel="0" collapsed="false">
      <c r="A720" s="5" t="s">
        <v>2579</v>
      </c>
      <c r="B720" s="5" t="n">
        <v>1</v>
      </c>
      <c r="C720" s="5" t="n">
        <v>2</v>
      </c>
      <c r="D720" s="5" t="s">
        <v>998</v>
      </c>
      <c r="E720" s="5" t="s">
        <v>53</v>
      </c>
      <c r="F720" s="33"/>
      <c r="G720" s="33"/>
      <c r="Q720" s="35"/>
      <c r="R720" s="42" t="s">
        <v>3102</v>
      </c>
      <c r="S720" s="42" t="s">
        <v>2950</v>
      </c>
      <c r="T720" s="42" t="n">
        <v>336</v>
      </c>
      <c r="U720" s="5" t="n">
        <v>297</v>
      </c>
      <c r="V720" s="42" t="n">
        <v>1990</v>
      </c>
      <c r="W720" s="42" t="s">
        <v>3103</v>
      </c>
      <c r="X720" s="42" t="s">
        <v>3104</v>
      </c>
      <c r="Y720" s="42" t="s">
        <v>3105</v>
      </c>
      <c r="AC720" s="5" t="str">
        <f aca="false">S720&amp;"."&amp;IF(IF(T720="","",T720)&amp;IF(V720="",",","("&amp;V720&amp;")")&amp;IF(U720="","",U720)=",","",IF(T720="","",T720)&amp;IF(V720="",",","("&amp;V720&amp;")")&amp;IF(U720="","",U720))</f>
        <v> ZP/A.336(1990)297</v>
      </c>
      <c r="AD720" s="5" t="str">
        <f aca="false">W720&amp;"."&amp;V720</f>
        <v> Sh.S.Kayumov, A.M.Mukhamedzhanov, R.Yarmukhamedov, I.Borbely.1990</v>
      </c>
      <c r="AE720" s="7" t="str">
        <f aca="false">IF(COUNTIF(EXFOR!G$62:G$102,"*"&amp;AC720&amp;"*")&gt;0,"○",IF(COUNTIF(EXFOR!J$62:J$102,"*"&amp;W720&amp;"*"&amp;V720)&gt;0,"△","×"))</f>
        <v>×</v>
      </c>
    </row>
    <row r="721" s="5" customFormat="true" ht="13.5" hidden="false" customHeight="false" outlineLevel="0" collapsed="false">
      <c r="A721" s="5" t="s">
        <v>2579</v>
      </c>
      <c r="B721" s="5" t="n">
        <v>1</v>
      </c>
      <c r="C721" s="5" t="n">
        <v>2</v>
      </c>
      <c r="D721" s="5" t="s">
        <v>998</v>
      </c>
      <c r="E721" s="5" t="s">
        <v>53</v>
      </c>
      <c r="F721" s="33"/>
      <c r="G721" s="33"/>
      <c r="Q721" s="35"/>
      <c r="R721" s="43" t="s">
        <v>3106</v>
      </c>
      <c r="S721" s="42" t="s">
        <v>2443</v>
      </c>
      <c r="T721" s="42" t="n">
        <v>508</v>
      </c>
      <c r="U721" s="5" t="s">
        <v>3107</v>
      </c>
      <c r="V721" s="43" t="n">
        <v>1990</v>
      </c>
      <c r="W721" s="42" t="s">
        <v>2858</v>
      </c>
      <c r="X721" s="42" t="s">
        <v>3108</v>
      </c>
      <c r="Y721" s="42" t="s">
        <v>3109</v>
      </c>
      <c r="AC721" s="5" t="str">
        <f aca="false">S721&amp;"."&amp;IF(IF(T721="","",T721)&amp;IF(V721="",",","("&amp;V721&amp;")")&amp;IF(U721="","",U721)=",","",IF(T721="","",T721)&amp;IF(V721="",",","("&amp;V721&amp;")")&amp;IF(U721="","",U721))</f>
        <v> NP/A.508(1990)281c</v>
      </c>
      <c r="AD721" s="5" t="str">
        <f aca="false">W721&amp;"."&amp;V721</f>
        <v> A.C.Fonseca.1990</v>
      </c>
      <c r="AE721" s="7" t="str">
        <f aca="false">IF(COUNTIF(EXFOR!G$62:G$102,"*"&amp;AC721&amp;"*")&gt;0,"○",IF(COUNTIF(EXFOR!J$62:J$102,"*"&amp;W721&amp;"*"&amp;V721)&gt;0,"△","×"))</f>
        <v>×</v>
      </c>
    </row>
    <row r="722" s="5" customFormat="true" ht="13.5" hidden="false" customHeight="false" outlineLevel="0" collapsed="false">
      <c r="A722" s="5" t="s">
        <v>2579</v>
      </c>
      <c r="B722" s="5" t="n">
        <v>1</v>
      </c>
      <c r="C722" s="5" t="n">
        <v>2</v>
      </c>
      <c r="D722" s="5" t="s">
        <v>998</v>
      </c>
      <c r="E722" s="5" t="s">
        <v>53</v>
      </c>
      <c r="F722" s="33"/>
      <c r="G722" s="33"/>
      <c r="Q722" s="35"/>
      <c r="R722" s="43"/>
      <c r="S722" s="42"/>
      <c r="T722" s="42"/>
      <c r="V722" s="43"/>
      <c r="W722" s="42"/>
      <c r="X722" s="42"/>
      <c r="Y722" s="42" t="s">
        <v>3110</v>
      </c>
      <c r="AC722" s="5" t="str">
        <f aca="false">S722&amp;"."&amp;IF(IF(T722="","",T722)&amp;IF(V722="",",","("&amp;V722&amp;")")&amp;IF(U722="","",U722)=",","",IF(T722="","",T722)&amp;IF(V722="",",","("&amp;V722&amp;")")&amp;IF(U722="","",U722))</f>
        <v>.</v>
      </c>
      <c r="AD722" s="5" t="str">
        <f aca="false">W722&amp;"."&amp;V722</f>
        <v>.</v>
      </c>
      <c r="AE722" s="7" t="str">
        <f aca="false">IF(COUNTIF(EXFOR!G$62:G$102,"*"&amp;AC722&amp;"*")&gt;0,"○",IF(COUNTIF(EXFOR!J$62:J$102,"*"&amp;W722&amp;"*"&amp;V722)&gt;0,"△","×"))</f>
        <v>○</v>
      </c>
    </row>
    <row r="723" s="5" customFormat="true" ht="13.5" hidden="false" customHeight="false" outlineLevel="0" collapsed="false">
      <c r="A723" s="5" t="s">
        <v>2579</v>
      </c>
      <c r="B723" s="5" t="n">
        <v>1</v>
      </c>
      <c r="C723" s="5" t="n">
        <v>2</v>
      </c>
      <c r="D723" s="5" t="s">
        <v>998</v>
      </c>
      <c r="E723" s="5" t="s">
        <v>53</v>
      </c>
      <c r="F723" s="33"/>
      <c r="G723" s="33"/>
      <c r="Q723" s="35"/>
      <c r="R723" s="5" t="s">
        <v>3111</v>
      </c>
      <c r="S723" s="42" t="s">
        <v>2787</v>
      </c>
      <c r="T723" s="42" t="n">
        <v>41</v>
      </c>
      <c r="U723" s="5" t="n">
        <v>1391</v>
      </c>
      <c r="V723" s="35" t="n">
        <v>1990</v>
      </c>
      <c r="W723" s="42" t="s">
        <v>3112</v>
      </c>
      <c r="X723" s="42" t="s">
        <v>3113</v>
      </c>
      <c r="Y723" s="42" t="s">
        <v>3114</v>
      </c>
      <c r="AC723" s="5" t="str">
        <f aca="false">S723&amp;"."&amp;IF(IF(T723="","",T723)&amp;IF(V723="",",","("&amp;V723&amp;")")&amp;IF(U723="","",U723)=",","",IF(T723="","",T723)&amp;IF(V723="",",","("&amp;V723&amp;")")&amp;IF(U723="","",U723))</f>
        <v> PR/C.41(1990)1391</v>
      </c>
      <c r="AD723" s="5" t="str">
        <f aca="false">W723&amp;"."&amp;V723</f>
        <v> R.E.Brown, N.Jarmie.1990</v>
      </c>
      <c r="AE723" s="7" t="str">
        <f aca="false">IF(COUNTIF(EXFOR!G$62:G$102,"*"&amp;AC723&amp;"*")&gt;0,"○",IF(COUNTIF(EXFOR!J$62:J$102,"*"&amp;W723&amp;"*"&amp;V723)&gt;0,"△","×"))</f>
        <v>×</v>
      </c>
    </row>
    <row r="724" s="5" customFormat="true" ht="13.5" hidden="false" customHeight="false" outlineLevel="0" collapsed="false">
      <c r="A724" s="5" t="s">
        <v>2579</v>
      </c>
      <c r="B724" s="5" t="n">
        <v>1</v>
      </c>
      <c r="C724" s="5" t="n">
        <v>2</v>
      </c>
      <c r="D724" s="5" t="s">
        <v>998</v>
      </c>
      <c r="E724" s="5" t="s">
        <v>53</v>
      </c>
      <c r="F724" s="33"/>
      <c r="G724" s="33"/>
      <c r="Q724" s="35"/>
      <c r="R724" s="42" t="s">
        <v>3115</v>
      </c>
      <c r="S724" s="42" t="s">
        <v>3116</v>
      </c>
      <c r="T724" s="42"/>
      <c r="V724" s="42" t="n">
        <v>1989</v>
      </c>
      <c r="W724" s="42" t="s">
        <v>3078</v>
      </c>
      <c r="X724" s="42" t="s">
        <v>3117</v>
      </c>
      <c r="Y724" s="42" t="s">
        <v>3118</v>
      </c>
      <c r="AC724" s="5" t="str">
        <f aca="false">S724&amp;"."&amp;IF(IF(T724="","",T724)&amp;IF(V724="",",","("&amp;V724&amp;")")&amp;IF(U724="","",U724)=",","",IF(T724="","",T724)&amp;IF(V724="",",","("&amp;V724&amp;")")&amp;IF(U724="","",U724))</f>
        <v> Program and Thesis, Proc.39th Ann.Conf.Nucl.Spectrosc.Struct.At.Nuclei, Tashkent, p.419 (1989).(1989)</v>
      </c>
      <c r="AD724" s="5" t="str">
        <f aca="false">W724&amp;"."&amp;V724</f>
        <v> V.S.Vasilevsky, I.Yu.Rybkin, G.F.Filippov.1989</v>
      </c>
      <c r="AE724" s="7" t="str">
        <f aca="false">IF(COUNTIF(EXFOR!G$62:G$102,"*"&amp;AC724&amp;"*")&gt;0,"○",IF(COUNTIF(EXFOR!J$62:J$102,"*"&amp;W724&amp;"*"&amp;V724)&gt;0,"△","×"))</f>
        <v>×</v>
      </c>
    </row>
    <row r="725" s="5" customFormat="true" ht="13.5" hidden="false" customHeight="false" outlineLevel="0" collapsed="false">
      <c r="A725" s="5" t="s">
        <v>2579</v>
      </c>
      <c r="B725" s="5" t="n">
        <v>1</v>
      </c>
      <c r="C725" s="5" t="n">
        <v>2</v>
      </c>
      <c r="D725" s="5" t="s">
        <v>998</v>
      </c>
      <c r="E725" s="5" t="s">
        <v>53</v>
      </c>
      <c r="F725" s="33"/>
      <c r="G725" s="33"/>
      <c r="Q725" s="35"/>
      <c r="R725" s="42" t="s">
        <v>3119</v>
      </c>
      <c r="S725" s="42" t="s">
        <v>3044</v>
      </c>
      <c r="T725" s="42" t="n">
        <v>102</v>
      </c>
      <c r="U725" s="5" t="n">
        <v>1105</v>
      </c>
      <c r="V725" s="42" t="n">
        <v>1989</v>
      </c>
      <c r="W725" s="42" t="s">
        <v>2976</v>
      </c>
      <c r="X725" s="42" t="s">
        <v>3120</v>
      </c>
      <c r="Y725" s="42" t="s">
        <v>3121</v>
      </c>
      <c r="AC725" s="5" t="str">
        <f aca="false">S725&amp;"."&amp;IF(IF(T725="","",T725)&amp;IF(V725="",",","("&amp;V725&amp;")")&amp;IF(U725="","",U725)=",","",IF(T725="","",T725)&amp;IF(V725="",",","("&amp;V725&amp;")")&amp;IF(U725="","",U725))</f>
        <v> NC/A .102(1989)1105</v>
      </c>
      <c r="AD725" s="5" t="str">
        <f aca="false">W725&amp;"."&amp;V725</f>
        <v> A.Scalia.1989</v>
      </c>
      <c r="AE725" s="7" t="str">
        <f aca="false">IF(COUNTIF(EXFOR!G$62:G$102,"*"&amp;AC725&amp;"*")&gt;0,"○",IF(COUNTIF(EXFOR!J$62:J$102,"*"&amp;W725&amp;"*"&amp;V725)&gt;0,"△","×"))</f>
        <v>×</v>
      </c>
    </row>
    <row r="726" s="5" customFormat="true" ht="13.5" hidden="false" customHeight="false" outlineLevel="0" collapsed="false">
      <c r="A726" s="5" t="s">
        <v>2579</v>
      </c>
      <c r="B726" s="5" t="n">
        <v>1</v>
      </c>
      <c r="C726" s="5" t="n">
        <v>2</v>
      </c>
      <c r="D726" s="5" t="s">
        <v>998</v>
      </c>
      <c r="E726" s="5" t="s">
        <v>53</v>
      </c>
      <c r="F726" s="33"/>
      <c r="G726" s="33"/>
      <c r="Q726" s="35"/>
      <c r="R726" s="42" t="s">
        <v>3122</v>
      </c>
      <c r="S726" s="42" t="s">
        <v>3123</v>
      </c>
      <c r="T726" s="42" t="n">
        <v>102</v>
      </c>
      <c r="U726" s="5" t="n">
        <v>953</v>
      </c>
      <c r="V726" s="42" t="n">
        <v>1989</v>
      </c>
      <c r="W726" s="42" t="s">
        <v>2976</v>
      </c>
      <c r="X726" s="42" t="s">
        <v>3124</v>
      </c>
      <c r="Y726" s="42" t="s">
        <v>3125</v>
      </c>
      <c r="AC726" s="5" t="str">
        <f aca="false">S726&amp;"."&amp;IF(IF(T726="","",T726)&amp;IF(V726="",",","("&amp;V726&amp;")")&amp;IF(U726="","",U726)=",","",IF(T726="","",T726)&amp;IF(V726="",",","("&amp;V726&amp;")")&amp;IF(U726="","",U726))</f>
        <v> NC/A.102(1989)953</v>
      </c>
      <c r="AD726" s="5" t="str">
        <f aca="false">W726&amp;"."&amp;V726</f>
        <v> A.Scalia.1989</v>
      </c>
      <c r="AE726" s="7" t="str">
        <f aca="false">IF(COUNTIF(EXFOR!G$62:G$102,"*"&amp;AC726&amp;"*")&gt;0,"○",IF(COUNTIF(EXFOR!J$62:J$102,"*"&amp;W726&amp;"*"&amp;V726)&gt;0,"△","×"))</f>
        <v>×</v>
      </c>
    </row>
    <row r="727" s="5" customFormat="true" ht="13.5" hidden="false" customHeight="false" outlineLevel="0" collapsed="false">
      <c r="A727" s="5" t="s">
        <v>2579</v>
      </c>
      <c r="B727" s="5" t="n">
        <v>1</v>
      </c>
      <c r="C727" s="5" t="n">
        <v>2</v>
      </c>
      <c r="D727" s="5" t="s">
        <v>998</v>
      </c>
      <c r="E727" s="5" t="s">
        <v>53</v>
      </c>
      <c r="F727" s="33"/>
      <c r="G727" s="33"/>
      <c r="Q727" s="35"/>
      <c r="R727" s="42" t="s">
        <v>3126</v>
      </c>
      <c r="S727" s="42" t="s">
        <v>3127</v>
      </c>
      <c r="T727" s="42" t="n">
        <v>76</v>
      </c>
      <c r="U727" s="5" t="n">
        <v>141</v>
      </c>
      <c r="V727" s="42" t="n">
        <v>1989</v>
      </c>
      <c r="W727" s="42" t="s">
        <v>3128</v>
      </c>
      <c r="X727" s="42" t="s">
        <v>3129</v>
      </c>
      <c r="Y727" s="42" t="s">
        <v>3130</v>
      </c>
      <c r="AC727" s="5" t="str">
        <f aca="false">S727&amp;"."&amp;IF(IF(T727="","",T727)&amp;IF(V727="",",","("&amp;V727&amp;")")&amp;IF(U727="","",U727)=",","",IF(T727="","",T727)&amp;IF(V727="",",","("&amp;V727&amp;")")&amp;IF(U727="","",U727))</f>
        <v> ZP/B .76(1989)141</v>
      </c>
      <c r="AD727" s="5" t="str">
        <f aca="false">W727&amp;"."&amp;V727</f>
        <v> G.Schrieder, H.Wipf, A.Richter.1989</v>
      </c>
      <c r="AE727" s="7" t="str">
        <f aca="false">IF(COUNTIF(EXFOR!G$62:G$102,"*"&amp;AC727&amp;"*")&gt;0,"○",IF(COUNTIF(EXFOR!J$62:J$102,"*"&amp;W727&amp;"*"&amp;V727)&gt;0,"△","×"))</f>
        <v>×</v>
      </c>
    </row>
    <row r="728" s="5" customFormat="true" ht="13.5" hidden="false" customHeight="false" outlineLevel="0" collapsed="false">
      <c r="A728" s="5" t="s">
        <v>2579</v>
      </c>
      <c r="B728" s="5" t="n">
        <v>1</v>
      </c>
      <c r="C728" s="5" t="n">
        <v>2</v>
      </c>
      <c r="D728" s="5" t="s">
        <v>998</v>
      </c>
      <c r="E728" s="5" t="s">
        <v>53</v>
      </c>
      <c r="F728" s="33"/>
      <c r="G728" s="33"/>
      <c r="Q728" s="35"/>
      <c r="R728" s="42" t="s">
        <v>3131</v>
      </c>
      <c r="S728" s="42" t="s">
        <v>3044</v>
      </c>
      <c r="T728" s="42" t="n">
        <v>101</v>
      </c>
      <c r="U728" s="5" t="n">
        <v>795</v>
      </c>
      <c r="V728" s="42" t="n">
        <v>1989</v>
      </c>
      <c r="W728" s="42" t="s">
        <v>2976</v>
      </c>
      <c r="X728" s="42" t="s">
        <v>3132</v>
      </c>
      <c r="Y728" s="42" t="s">
        <v>3133</v>
      </c>
      <c r="AC728" s="5" t="str">
        <f aca="false">S728&amp;"."&amp;IF(IF(T728="","",T728)&amp;IF(V728="",",","("&amp;V728&amp;")")&amp;IF(U728="","",U728)=",","",IF(T728="","",T728)&amp;IF(V728="",",","("&amp;V728&amp;")")&amp;IF(U728="","",U728))</f>
        <v> NC/A .101(1989)795</v>
      </c>
      <c r="AD728" s="5" t="str">
        <f aca="false">W728&amp;"."&amp;V728</f>
        <v> A.Scalia.1989</v>
      </c>
      <c r="AE728" s="7" t="str">
        <f aca="false">IF(COUNTIF(EXFOR!G$62:G$102,"*"&amp;AC728&amp;"*")&gt;0,"○",IF(COUNTIF(EXFOR!J$62:J$102,"*"&amp;W728&amp;"*"&amp;V728)&gt;0,"△","×"))</f>
        <v>×</v>
      </c>
    </row>
    <row r="729" s="5" customFormat="true" ht="13.5" hidden="false" customHeight="false" outlineLevel="0" collapsed="false">
      <c r="A729" s="5" t="s">
        <v>2579</v>
      </c>
      <c r="B729" s="5" t="n">
        <v>1</v>
      </c>
      <c r="C729" s="5" t="n">
        <v>2</v>
      </c>
      <c r="D729" s="5" t="s">
        <v>998</v>
      </c>
      <c r="E729" s="5" t="s">
        <v>53</v>
      </c>
      <c r="F729" s="33"/>
      <c r="G729" s="33"/>
      <c r="Q729" s="35"/>
      <c r="R729" s="42" t="s">
        <v>3134</v>
      </c>
      <c r="S729" s="42" t="s">
        <v>3135</v>
      </c>
      <c r="T729" s="42"/>
      <c r="V729" s="42" t="n">
        <v>1989</v>
      </c>
      <c r="W729" s="42" t="s">
        <v>3023</v>
      </c>
      <c r="X729" s="42" t="s">
        <v>3136</v>
      </c>
      <c r="Y729" s="42" t="s">
        <v>3137</v>
      </c>
      <c r="AC729" s="5" t="str">
        <f aca="false">S729&amp;"."&amp;IF(IF(T729="","",T729)&amp;IF(V729="",",","("&amp;V729&amp;")")&amp;IF(U729="","",U729)=",","",IF(T729="","",T729)&amp;IF(V729="",",","("&amp;V729&amp;")")&amp;IF(U729="","",U729))</f>
        <v> Contrib.12th Int.Conf. on Few Body Problems in Physics, Vancouver, B.C., Canada, July 2-8, 1989, B.K.Jennings, Ed., p.B12 (1989); TRI-89-2 (1989).(1989)</v>
      </c>
      <c r="AD729" s="5" t="str">
        <f aca="false">W729&amp;"."&amp;V729</f>
        <v> P.Kozma.1989</v>
      </c>
      <c r="AE729" s="7" t="str">
        <f aca="false">IF(COUNTIF(EXFOR!G$62:G$102,"*"&amp;AC729&amp;"*")&gt;0,"○",IF(COUNTIF(EXFOR!J$62:J$102,"*"&amp;W729&amp;"*"&amp;V729)&gt;0,"△","×"))</f>
        <v>×</v>
      </c>
    </row>
    <row r="730" s="5" customFormat="true" ht="13.5" hidden="false" customHeight="false" outlineLevel="0" collapsed="false">
      <c r="A730" s="5" t="s">
        <v>2579</v>
      </c>
      <c r="B730" s="5" t="n">
        <v>1</v>
      </c>
      <c r="C730" s="5" t="n">
        <v>2</v>
      </c>
      <c r="D730" s="5" t="s">
        <v>998</v>
      </c>
      <c r="E730" s="5" t="s">
        <v>53</v>
      </c>
      <c r="F730" s="33"/>
      <c r="G730" s="33"/>
      <c r="Q730" s="35"/>
      <c r="R730" s="42" t="s">
        <v>3138</v>
      </c>
      <c r="S730" s="42" t="s">
        <v>3139</v>
      </c>
      <c r="T730" s="42"/>
      <c r="V730" s="42" t="n">
        <v>1989</v>
      </c>
      <c r="W730" s="42" t="s">
        <v>3140</v>
      </c>
      <c r="X730" s="42" t="s">
        <v>3141</v>
      </c>
      <c r="Y730" s="42" t="s">
        <v>3142</v>
      </c>
      <c r="AC730" s="5" t="str">
        <f aca="false">S730&amp;"."&amp;IF(IF(T730="","",T730)&amp;IF(V730="",",","("&amp;V730&amp;")")&amp;IF(U730="","",U730)=",","",IF(T730="","",T730)&amp;IF(V730="",",","("&amp;V730&amp;")")&amp;IF(U730="","",U730))</f>
        <v> Contrib.12th Int.Conf. on Few Body Problems in Physics, Vancouver, B.C., Canada, July 2-8, 1989, B.K.Jennings, Ed., p.B18 (1989); TRI-89-2 (1989).(1989)</v>
      </c>
      <c r="AD730" s="5" t="str">
        <f aca="false">W730&amp;"."&amp;V730</f>
        <v> A.C.Fonseca, R.C.Johnson.1989</v>
      </c>
      <c r="AE730" s="7" t="str">
        <f aca="false">IF(COUNTIF(EXFOR!G$62:G$102,"*"&amp;AC730&amp;"*")&gt;0,"○",IF(COUNTIF(EXFOR!J$62:J$102,"*"&amp;W730&amp;"*"&amp;V730)&gt;0,"△","×"))</f>
        <v>×</v>
      </c>
    </row>
    <row r="731" s="5" customFormat="true" ht="13.5" hidden="false" customHeight="false" outlineLevel="0" collapsed="false">
      <c r="A731" s="5" t="s">
        <v>2579</v>
      </c>
      <c r="B731" s="5" t="n">
        <v>1</v>
      </c>
      <c r="C731" s="5" t="n">
        <v>2</v>
      </c>
      <c r="D731" s="5" t="s">
        <v>998</v>
      </c>
      <c r="E731" s="5" t="s">
        <v>53</v>
      </c>
      <c r="F731" s="33"/>
      <c r="G731" s="33"/>
      <c r="Q731" s="35"/>
      <c r="R731" s="46" t="s">
        <v>3143</v>
      </c>
      <c r="S731" s="42" t="s">
        <v>2511</v>
      </c>
      <c r="T731" s="42" t="n">
        <v>63</v>
      </c>
      <c r="U731" s="5" t="n">
        <v>2036</v>
      </c>
      <c r="V731" s="46" t="n">
        <v>1989</v>
      </c>
      <c r="W731" s="42" t="s">
        <v>2858</v>
      </c>
      <c r="X731" s="42" t="s">
        <v>3144</v>
      </c>
      <c r="Y731" s="42" t="s">
        <v>3145</v>
      </c>
      <c r="AC731" s="5" t="str">
        <f aca="false">S731&amp;"."&amp;IF(IF(T731="","",T731)&amp;IF(V731="",",","("&amp;V731&amp;")")&amp;IF(U731="","",U731)=",","",IF(T731="","",T731)&amp;IF(V731="",",","("&amp;V731&amp;")")&amp;IF(U731="","",U731))</f>
        <v> PRL. .63(1989)2036</v>
      </c>
      <c r="AD731" s="5" t="str">
        <f aca="false">W731&amp;"."&amp;V731</f>
        <v> A.C.Fonseca.1989</v>
      </c>
      <c r="AE731" s="7" t="str">
        <f aca="false">IF(COUNTIF(EXFOR!G$62:G$102,"*"&amp;AC731&amp;"*")&gt;0,"○",IF(COUNTIF(EXFOR!J$62:J$102,"*"&amp;W731&amp;"*"&amp;V731)&gt;0,"△","×"))</f>
        <v>×</v>
      </c>
    </row>
    <row r="732" s="5" customFormat="true" ht="13.5" hidden="false" customHeight="false" outlineLevel="0" collapsed="false">
      <c r="A732" s="5" t="s">
        <v>2579</v>
      </c>
      <c r="B732" s="5" t="n">
        <v>1</v>
      </c>
      <c r="C732" s="5" t="n">
        <v>2</v>
      </c>
      <c r="D732" s="5" t="s">
        <v>998</v>
      </c>
      <c r="E732" s="5" t="s">
        <v>53</v>
      </c>
      <c r="F732" s="33"/>
      <c r="G732" s="33"/>
      <c r="Q732" s="35"/>
      <c r="R732" s="42" t="s">
        <v>3146</v>
      </c>
      <c r="S732" s="42" t="s">
        <v>3147</v>
      </c>
      <c r="T732" s="42"/>
      <c r="V732" s="42" t="n">
        <v>1989</v>
      </c>
      <c r="W732" s="42" t="s">
        <v>3112</v>
      </c>
      <c r="X732" s="42" t="s">
        <v>3113</v>
      </c>
      <c r="Y732" s="42" t="s">
        <v>3148</v>
      </c>
      <c r="AC732" s="5" t="str">
        <f aca="false">S732&amp;"."&amp;IF(IF(T732="","",T732)&amp;IF(V732="",",","("&amp;V732&amp;")")&amp;IF(U732="","",U732)=",","",IF(T732="","",T732)&amp;IF(V732="",",","("&amp;V732&amp;")")&amp;IF(U732="","",U732))</f>
        <v> LA-UR-89-953 (1989).(1989)</v>
      </c>
      <c r="AD732" s="5" t="str">
        <f aca="false">W732&amp;"."&amp;V732</f>
        <v> R.E.Brown, N.Jarmie.1989</v>
      </c>
      <c r="AE732" s="7" t="str">
        <f aca="false">IF(COUNTIF(EXFOR!G$62:G$102,"*"&amp;AC732&amp;"*")&gt;0,"○",IF(COUNTIF(EXFOR!J$62:J$102,"*"&amp;W732&amp;"*"&amp;V732)&gt;0,"△","×"))</f>
        <v>×</v>
      </c>
    </row>
    <row r="733" s="5" customFormat="true" ht="13.5" hidden="false" customHeight="false" outlineLevel="0" collapsed="false">
      <c r="A733" s="5" t="s">
        <v>2579</v>
      </c>
      <c r="B733" s="5" t="n">
        <v>1</v>
      </c>
      <c r="C733" s="5" t="n">
        <v>2</v>
      </c>
      <c r="D733" s="5" t="s">
        <v>998</v>
      </c>
      <c r="E733" s="5" t="s">
        <v>53</v>
      </c>
      <c r="F733" s="33"/>
      <c r="G733" s="33"/>
      <c r="Q733" s="35"/>
      <c r="R733" s="42" t="s">
        <v>3149</v>
      </c>
      <c r="S733" s="42" t="s">
        <v>2443</v>
      </c>
      <c r="T733" s="42" t="n">
        <v>503</v>
      </c>
      <c r="U733" s="5" t="n">
        <v>349</v>
      </c>
      <c r="V733" s="42" t="n">
        <v>1989</v>
      </c>
      <c r="W733" s="42" t="s">
        <v>3150</v>
      </c>
      <c r="X733" s="42" t="s">
        <v>3151</v>
      </c>
      <c r="Y733" s="42" t="s">
        <v>3152</v>
      </c>
      <c r="AC733" s="5" t="str">
        <f aca="false">S733&amp;"."&amp;IF(IF(T733="","",T733)&amp;IF(V733="",",","("&amp;V733&amp;")")&amp;IF(U733="","",U733)=",","",IF(T733="","",T733)&amp;IF(V733="",",","("&amp;V733&amp;")")&amp;IF(U733="","",U733))</f>
        <v> NP/A.503(1989)349</v>
      </c>
      <c r="AD733" s="5" t="str">
        <f aca="false">W733&amp;"."&amp;V733</f>
        <v> I.Borbely, W.Gruebler, B.Vuaridel, V.Konig.1989</v>
      </c>
      <c r="AE733" s="7" t="str">
        <f aca="false">IF(COUNTIF(EXFOR!G$62:G$102,"*"&amp;AC733&amp;"*")&gt;0,"○",IF(COUNTIF(EXFOR!J$62:J$102,"*"&amp;W733&amp;"*"&amp;V733)&gt;0,"△","×"))</f>
        <v>×</v>
      </c>
    </row>
    <row r="734" s="5" customFormat="true" ht="13.5" hidden="false" customHeight="false" outlineLevel="0" collapsed="false">
      <c r="A734" s="5" t="s">
        <v>2579</v>
      </c>
      <c r="B734" s="5" t="n">
        <v>1</v>
      </c>
      <c r="C734" s="5" t="n">
        <v>2</v>
      </c>
      <c r="D734" s="5" t="s">
        <v>998</v>
      </c>
      <c r="E734" s="5" t="s">
        <v>53</v>
      </c>
      <c r="F734" s="33"/>
      <c r="G734" s="33"/>
      <c r="Q734" s="35"/>
      <c r="R734" s="42" t="s">
        <v>3153</v>
      </c>
      <c r="S734" s="42" t="s">
        <v>2843</v>
      </c>
      <c r="T734" s="42" t="n">
        <v>49</v>
      </c>
      <c r="U734" s="5" t="n">
        <v>1309</v>
      </c>
      <c r="V734" s="42" t="n">
        <v>1989</v>
      </c>
      <c r="W734" s="42" t="s">
        <v>3154</v>
      </c>
      <c r="X734" s="42" t="s">
        <v>3155</v>
      </c>
      <c r="Y734" s="42" t="s">
        <v>3156</v>
      </c>
      <c r="AC734" s="5" t="str">
        <f aca="false">S734&amp;"."&amp;IF(IF(T734="","",T734)&amp;IF(V734="",",","("&amp;V734&amp;")")&amp;IF(U734="","",U734)=",","",IF(T734="","",T734)&amp;IF(V734="",",","("&amp;V734&amp;")")&amp;IF(U734="","",U734))</f>
        <v> YF .49(1989)1309</v>
      </c>
      <c r="AD734" s="5" t="str">
        <f aca="false">W734&amp;"."&amp;V734</f>
        <v> I.Borbely, Sh.S.Kayumov, A.M.Mukhamedzhanov, R.Yarmukhamedov.1989</v>
      </c>
      <c r="AE734" s="7" t="str">
        <f aca="false">IF(COUNTIF(EXFOR!G$62:G$102,"*"&amp;AC734&amp;"*")&gt;0,"○",IF(COUNTIF(EXFOR!J$62:J$102,"*"&amp;W734&amp;"*"&amp;V734)&gt;0,"△","×"))</f>
        <v>×</v>
      </c>
    </row>
    <row r="735" s="5" customFormat="true" ht="13.5" hidden="false" customHeight="false" outlineLevel="0" collapsed="false">
      <c r="A735" s="5" t="s">
        <v>2579</v>
      </c>
      <c r="B735" s="5" t="n">
        <v>1</v>
      </c>
      <c r="C735" s="5" t="n">
        <v>2</v>
      </c>
      <c r="D735" s="5" t="s">
        <v>998</v>
      </c>
      <c r="E735" s="5" t="s">
        <v>53</v>
      </c>
      <c r="F735" s="33"/>
      <c r="G735" s="33"/>
      <c r="Q735" s="35"/>
      <c r="R735" s="42" t="s">
        <v>3157</v>
      </c>
      <c r="S735" s="42" t="s">
        <v>2443</v>
      </c>
      <c r="T735" s="42" t="n">
        <v>465</v>
      </c>
      <c r="U735" s="5" t="n">
        <v>150</v>
      </c>
      <c r="V735" s="42" t="n">
        <v>1987</v>
      </c>
      <c r="W735" s="42" t="s">
        <v>3158</v>
      </c>
      <c r="X735" s="42" t="s">
        <v>3159</v>
      </c>
      <c r="Y735" s="42" t="s">
        <v>3160</v>
      </c>
      <c r="AC735" s="5" t="str">
        <f aca="false">S735&amp;"."&amp;IF(IF(T735="","",T735)&amp;IF(V735="",",","("&amp;V735&amp;")")&amp;IF(U735="","",U735)=",","",IF(T735="","",T735)&amp;IF(V735="",",","("&amp;V735&amp;")")&amp;IF(U735="","",U735))</f>
        <v> NP/A.465(1987)150</v>
      </c>
      <c r="AD735" s="5" t="str">
        <f aca="false">W735&amp;"."&amp;V735</f>
        <v> A.Krauss, H.W.Becker, H.P.Trautvetter, C.Rolfs, K.Brand.1987</v>
      </c>
      <c r="AE735" s="7" t="str">
        <f aca="false">IF(COUNTIF(EXFOR!G$62:G$102,"*"&amp;AC735&amp;"*")&gt;0,"○",IF(COUNTIF(EXFOR!J$62:J$102,"*"&amp;W735&amp;"*"&amp;V735)&gt;0,"△","×"))</f>
        <v>×</v>
      </c>
    </row>
    <row r="736" s="5" customFormat="true" ht="13.5" hidden="false" customHeight="false" outlineLevel="0" collapsed="false">
      <c r="A736" s="5" t="s">
        <v>2579</v>
      </c>
      <c r="B736" s="5" t="n">
        <v>1</v>
      </c>
      <c r="C736" s="5" t="n">
        <v>2</v>
      </c>
      <c r="D736" s="5" t="s">
        <v>998</v>
      </c>
      <c r="E736" s="5" t="s">
        <v>53</v>
      </c>
      <c r="F736" s="33"/>
      <c r="G736" s="33"/>
      <c r="Q736" s="35"/>
      <c r="R736" s="42" t="s">
        <v>3161</v>
      </c>
      <c r="S736" s="42" t="s">
        <v>3162</v>
      </c>
      <c r="T736" s="42" t="n">
        <v>37</v>
      </c>
      <c r="U736" s="5" t="n">
        <v>694</v>
      </c>
      <c r="V736" s="42" t="n">
        <v>1987</v>
      </c>
      <c r="W736" s="42" t="s">
        <v>3023</v>
      </c>
      <c r="X736" s="42" t="s">
        <v>3163</v>
      </c>
      <c r="Y736" s="42" t="s">
        <v>3164</v>
      </c>
      <c r="AC736" s="5" t="str">
        <f aca="false">S736&amp;"."&amp;IF(IF(T736="","",T736)&amp;IF(V736="",",","("&amp;V736&amp;")")&amp;IF(U736="","",U736)=",","",IF(T736="","",T736)&amp;IF(V736="",",","("&amp;V736&amp;")")&amp;IF(U736="","",U736))</f>
        <v> CZP/B.37(1987)694</v>
      </c>
      <c r="AD736" s="5" t="str">
        <f aca="false">W736&amp;"."&amp;V736</f>
        <v> P.Kozma.1987</v>
      </c>
      <c r="AE736" s="7" t="str">
        <f aca="false">IF(COUNTIF(EXFOR!G$62:G$102,"*"&amp;AC736&amp;"*")&gt;0,"○",IF(COUNTIF(EXFOR!J$62:J$102,"*"&amp;W736&amp;"*"&amp;V736)&gt;0,"△","×"))</f>
        <v>×</v>
      </c>
    </row>
    <row r="737" s="5" customFormat="true" ht="13.5" hidden="false" customHeight="false" outlineLevel="0" collapsed="false">
      <c r="A737" s="5" t="s">
        <v>2579</v>
      </c>
      <c r="B737" s="5" t="n">
        <v>1</v>
      </c>
      <c r="C737" s="5" t="n">
        <v>2</v>
      </c>
      <c r="D737" s="5" t="s">
        <v>998</v>
      </c>
      <c r="E737" s="5" t="s">
        <v>53</v>
      </c>
      <c r="F737" s="33"/>
      <c r="G737" s="33"/>
      <c r="Q737" s="35"/>
      <c r="R737" s="42" t="s">
        <v>3165</v>
      </c>
      <c r="S737" s="42" t="s">
        <v>3162</v>
      </c>
      <c r="T737" s="42" t="n">
        <v>37</v>
      </c>
      <c r="U737" s="5" t="n">
        <v>686</v>
      </c>
      <c r="V737" s="42" t="n">
        <v>1987</v>
      </c>
      <c r="W737" s="42" t="s">
        <v>3023</v>
      </c>
      <c r="X737" s="42" t="s">
        <v>3166</v>
      </c>
      <c r="Y737" s="42" t="s">
        <v>3167</v>
      </c>
      <c r="AC737" s="5" t="str">
        <f aca="false">S737&amp;"."&amp;IF(IF(T737="","",T737)&amp;IF(V737="",",","("&amp;V737&amp;")")&amp;IF(U737="","",U737)=",","",IF(T737="","",T737)&amp;IF(V737="",",","("&amp;V737&amp;")")&amp;IF(U737="","",U737))</f>
        <v> CZP/B.37(1987)686</v>
      </c>
      <c r="AD737" s="5" t="str">
        <f aca="false">W737&amp;"."&amp;V737</f>
        <v> P.Kozma.1987</v>
      </c>
      <c r="AE737" s="7" t="str">
        <f aca="false">IF(COUNTIF(EXFOR!G$62:G$102,"*"&amp;AC737&amp;"*")&gt;0,"○",IF(COUNTIF(EXFOR!J$62:J$102,"*"&amp;W737&amp;"*"&amp;V737)&gt;0,"△","×"))</f>
        <v>×</v>
      </c>
    </row>
    <row r="738" s="5" customFormat="true" ht="13.5" hidden="false" customHeight="false" outlineLevel="0" collapsed="false">
      <c r="A738" s="5" t="s">
        <v>2579</v>
      </c>
      <c r="B738" s="5" t="n">
        <v>1</v>
      </c>
      <c r="C738" s="5" t="n">
        <v>2</v>
      </c>
      <c r="D738" s="5" t="s">
        <v>998</v>
      </c>
      <c r="E738" s="5" t="s">
        <v>53</v>
      </c>
      <c r="F738" s="33"/>
      <c r="G738" s="33"/>
      <c r="Q738" s="35"/>
      <c r="R738" s="42" t="s">
        <v>3168</v>
      </c>
      <c r="S738" s="42" t="s">
        <v>2443</v>
      </c>
      <c r="T738" s="42" t="n">
        <v>463</v>
      </c>
      <c r="U738" s="5" t="s">
        <v>1230</v>
      </c>
      <c r="V738" s="42" t="n">
        <v>1987</v>
      </c>
      <c r="W738" s="42" t="s">
        <v>3169</v>
      </c>
      <c r="X738" s="42" t="s">
        <v>3170</v>
      </c>
      <c r="Y738" s="42" t="s">
        <v>3171</v>
      </c>
      <c r="AC738" s="5" t="str">
        <f aca="false">S738&amp;"."&amp;IF(IF(T738="","",T738)&amp;IF(V738="",",","("&amp;V738&amp;")")&amp;IF(U738="","",U738)=",","",IF(T738="","",T738)&amp;IF(V738="",",","("&amp;V738&amp;")")&amp;IF(U738="","",U738))</f>
        <v> NP/A.463(1987)193c</v>
      </c>
      <c r="AD738" s="5" t="str">
        <f aca="false">W738&amp;"."&amp;V738</f>
        <v> W.Gruebler.1987</v>
      </c>
      <c r="AE738" s="7" t="str">
        <f aca="false">IF(COUNTIF(EXFOR!G$62:G$102,"*"&amp;AC738&amp;"*")&gt;0,"○",IF(COUNTIF(EXFOR!J$62:J$102,"*"&amp;W738&amp;"*"&amp;V738)&gt;0,"△","×"))</f>
        <v>×</v>
      </c>
    </row>
    <row r="739" s="5" customFormat="true" ht="13.5" hidden="false" customHeight="false" outlineLevel="0" collapsed="false">
      <c r="A739" s="5" t="s">
        <v>2579</v>
      </c>
      <c r="B739" s="5" t="n">
        <v>1</v>
      </c>
      <c r="C739" s="5" t="n">
        <v>2</v>
      </c>
      <c r="D739" s="5" t="s">
        <v>998</v>
      </c>
      <c r="E739" s="5" t="s">
        <v>53</v>
      </c>
      <c r="F739" s="33"/>
      <c r="G739" s="33"/>
      <c r="Q739" s="35"/>
      <c r="R739" s="42" t="s">
        <v>3172</v>
      </c>
      <c r="S739" s="42" t="s">
        <v>2950</v>
      </c>
      <c r="T739" s="42" t="n">
        <v>327</v>
      </c>
      <c r="U739" s="5" t="n">
        <v>461</v>
      </c>
      <c r="V739" s="42" t="n">
        <v>1987</v>
      </c>
      <c r="W739" s="42" t="s">
        <v>3173</v>
      </c>
      <c r="X739" s="42" t="s">
        <v>3174</v>
      </c>
      <c r="Y739" s="42" t="s">
        <v>3175</v>
      </c>
      <c r="AC739" s="5" t="str">
        <f aca="false">S739&amp;"."&amp;IF(IF(T739="","",T739)&amp;IF(V739="",",","("&amp;V739&amp;")")&amp;IF(U739="","",U739)=",","",IF(T739="","",T739)&amp;IF(V739="",",","("&amp;V739&amp;")")&amp;IF(U739="","",U739))</f>
        <v> ZP/A.327(1987)461</v>
      </c>
      <c r="AD739" s="5" t="str">
        <f aca="false">W739&amp;"."&amp;V739</f>
        <v> H.J.Assenbaum, K.Langanke, C.Rolfs.1987</v>
      </c>
      <c r="AE739" s="7" t="str">
        <f aca="false">IF(COUNTIF(EXFOR!G$62:G$102,"*"&amp;AC739&amp;"*")&gt;0,"○",IF(COUNTIF(EXFOR!J$62:J$102,"*"&amp;W739&amp;"*"&amp;V739)&gt;0,"△","×"))</f>
        <v>×</v>
      </c>
    </row>
    <row r="740" s="5" customFormat="true" ht="13.5" hidden="false" customHeight="false" outlineLevel="0" collapsed="false">
      <c r="A740" s="5" t="s">
        <v>2579</v>
      </c>
      <c r="B740" s="5" t="n">
        <v>1</v>
      </c>
      <c r="C740" s="5" t="n">
        <v>2</v>
      </c>
      <c r="D740" s="5" t="s">
        <v>998</v>
      </c>
      <c r="E740" s="5" t="s">
        <v>53</v>
      </c>
      <c r="F740" s="33"/>
      <c r="G740" s="33"/>
      <c r="Q740" s="35"/>
      <c r="R740" s="42" t="s">
        <v>3176</v>
      </c>
      <c r="S740" s="42" t="s">
        <v>3177</v>
      </c>
      <c r="T740" s="42"/>
      <c r="V740" s="42" t="n">
        <v>1986</v>
      </c>
      <c r="W740" s="42" t="s">
        <v>3178</v>
      </c>
      <c r="X740" s="42" t="s">
        <v>3179</v>
      </c>
      <c r="Y740" s="42" t="s">
        <v>3180</v>
      </c>
      <c r="AC740" s="5" t="str">
        <f aca="false">S740&amp;"."&amp;IF(IF(T740="","",T740)&amp;IF(V740="",",","("&amp;V740&amp;")")&amp;IF(U740="","",U740)=",","",IF(T740="","",T740)&amp;IF(V740="",",","("&amp;V740&amp;")")&amp;IF(U740="","",U740))</f>
        <v> Proc.Intern.Nuclear Physics Conference, Harrogate, U.K., p.297 (1986).(1986)</v>
      </c>
      <c r="AD740" s="5" t="str">
        <f aca="false">W740&amp;"."&amp;V740</f>
        <v> E.Pfaff, N.Kniest, C.Reiter, G.Clausnitzer.1986</v>
      </c>
      <c r="AE740" s="7" t="str">
        <f aca="false">IF(COUNTIF(EXFOR!G$62:G$102,"*"&amp;AC740&amp;"*")&gt;0,"○",IF(COUNTIF(EXFOR!J$62:J$102,"*"&amp;W740&amp;"*"&amp;V740)&gt;0,"△","×"))</f>
        <v>×</v>
      </c>
    </row>
    <row r="741" s="5" customFormat="true" ht="13.5" hidden="false" customHeight="false" outlineLevel="0" collapsed="false">
      <c r="A741" s="5" t="s">
        <v>2579</v>
      </c>
      <c r="B741" s="5" t="n">
        <v>1</v>
      </c>
      <c r="C741" s="5" t="n">
        <v>2</v>
      </c>
      <c r="D741" s="5" t="s">
        <v>998</v>
      </c>
      <c r="E741" s="5" t="s">
        <v>53</v>
      </c>
      <c r="F741" s="33"/>
      <c r="G741" s="33"/>
      <c r="Q741" s="35"/>
      <c r="R741" s="42" t="s">
        <v>3181</v>
      </c>
      <c r="S741" s="42" t="s">
        <v>3182</v>
      </c>
      <c r="T741" s="42"/>
      <c r="V741" s="42" t="n">
        <v>1986</v>
      </c>
      <c r="W741" s="42" t="s">
        <v>3183</v>
      </c>
      <c r="X741" s="42" t="s">
        <v>3184</v>
      </c>
      <c r="Y741" s="42" t="s">
        <v>3185</v>
      </c>
      <c r="AC741" s="5" t="str">
        <f aca="false">S741&amp;"."&amp;IF(IF(T741="","",T741)&amp;IF(V741="",",","("&amp;V741&amp;")")&amp;IF(U741="","",U741)=",","",IF(T741="","",T741)&amp;IF(V741="",",","("&amp;V741&amp;")")&amp;IF(U741="","",U741))</f>
        <v> RCNP (Osaka) Ann.Rept., 1985, p.182 (1986).(1986)</v>
      </c>
      <c r="AD741" s="5" t="str">
        <f aca="false">W741&amp;"."&amp;V741</f>
        <v> N.Matsuoka, H.Tamura, H.Sakai, H.Ito, T.Saito.1986</v>
      </c>
      <c r="AE741" s="7" t="str">
        <f aca="false">IF(COUNTIF(EXFOR!G$62:G$102,"*"&amp;AC741&amp;"*")&gt;0,"○",IF(COUNTIF(EXFOR!J$62:J$102,"*"&amp;W741&amp;"*"&amp;V741)&gt;0,"△","×"))</f>
        <v>×</v>
      </c>
    </row>
    <row r="742" s="5" customFormat="true" ht="13.5" hidden="false" customHeight="false" outlineLevel="0" collapsed="false">
      <c r="A742" s="5" t="s">
        <v>2579</v>
      </c>
      <c r="B742" s="5" t="n">
        <v>1</v>
      </c>
      <c r="C742" s="5" t="n">
        <v>2</v>
      </c>
      <c r="D742" s="5" t="s">
        <v>998</v>
      </c>
      <c r="E742" s="5" t="s">
        <v>53</v>
      </c>
      <c r="F742" s="33"/>
      <c r="G742" s="33"/>
      <c r="Q742" s="35"/>
      <c r="R742" s="43" t="s">
        <v>3186</v>
      </c>
      <c r="S742" s="42" t="s">
        <v>3039</v>
      </c>
      <c r="T742" s="42" t="n">
        <v>1</v>
      </c>
      <c r="U742" s="5" t="n">
        <v>69</v>
      </c>
      <c r="V742" s="43" t="n">
        <v>1986</v>
      </c>
      <c r="W742" s="42" t="s">
        <v>2858</v>
      </c>
      <c r="X742" s="42" t="s">
        <v>3187</v>
      </c>
      <c r="Y742" s="42" t="s">
        <v>3188</v>
      </c>
      <c r="AC742" s="5" t="str">
        <f aca="false">S742&amp;"."&amp;IF(IF(T742="","",T742)&amp;IF(V742="",",","("&amp;V742&amp;")")&amp;IF(U742="","",U742)=",","",IF(T742="","",T742)&amp;IF(V742="",",","("&amp;V742&amp;")")&amp;IF(U742="","",U742))</f>
        <v> FBS .1(1986)69</v>
      </c>
      <c r="AD742" s="5" t="str">
        <f aca="false">W742&amp;"."&amp;V742</f>
        <v> A.C.Fonseca.1986</v>
      </c>
      <c r="AE742" s="7" t="str">
        <f aca="false">IF(COUNTIF(EXFOR!G$62:G$102,"*"&amp;AC742&amp;"*")&gt;0,"○",IF(COUNTIF(EXFOR!J$62:J$102,"*"&amp;W742&amp;"*"&amp;V742)&gt;0,"△","×"))</f>
        <v>×</v>
      </c>
    </row>
    <row r="743" s="5" customFormat="true" ht="13.5" hidden="false" customHeight="false" outlineLevel="0" collapsed="false">
      <c r="A743" s="5" t="s">
        <v>2579</v>
      </c>
      <c r="B743" s="5" t="n">
        <v>1</v>
      </c>
      <c r="C743" s="5" t="n">
        <v>2</v>
      </c>
      <c r="D743" s="5" t="s">
        <v>998</v>
      </c>
      <c r="E743" s="5" t="s">
        <v>53</v>
      </c>
      <c r="F743" s="33"/>
      <c r="G743" s="33"/>
      <c r="Q743" s="35"/>
      <c r="R743" s="43"/>
      <c r="S743" s="42"/>
      <c r="T743" s="42"/>
      <c r="V743" s="43"/>
      <c r="W743" s="42"/>
      <c r="X743" s="42"/>
      <c r="Y743" s="42" t="s">
        <v>3189</v>
      </c>
      <c r="AC743" s="5" t="str">
        <f aca="false">S743&amp;"."&amp;IF(IF(T743="","",T743)&amp;IF(V743="",",","("&amp;V743&amp;")")&amp;IF(U743="","",U743)=",","",IF(T743="","",T743)&amp;IF(V743="",",","("&amp;V743&amp;")")&amp;IF(U743="","",U743))</f>
        <v>.</v>
      </c>
      <c r="AD743" s="5" t="str">
        <f aca="false">W743&amp;"."&amp;V743</f>
        <v>.</v>
      </c>
      <c r="AE743" s="7" t="str">
        <f aca="false">IF(COUNTIF(EXFOR!G$62:G$102,"*"&amp;AC743&amp;"*")&gt;0,"○",IF(COUNTIF(EXFOR!J$62:J$102,"*"&amp;W743&amp;"*"&amp;V743)&gt;0,"△","×"))</f>
        <v>○</v>
      </c>
    </row>
    <row r="744" s="5" customFormat="true" ht="13.5" hidden="false" customHeight="false" outlineLevel="0" collapsed="false">
      <c r="A744" s="5" t="s">
        <v>2579</v>
      </c>
      <c r="B744" s="5" t="n">
        <v>1</v>
      </c>
      <c r="C744" s="5" t="n">
        <v>2</v>
      </c>
      <c r="D744" s="5" t="s">
        <v>998</v>
      </c>
      <c r="E744" s="5" t="s">
        <v>53</v>
      </c>
      <c r="F744" s="33"/>
      <c r="G744" s="33"/>
      <c r="Q744" s="35"/>
      <c r="R744" s="42" t="s">
        <v>3190</v>
      </c>
      <c r="S744" s="42" t="s">
        <v>3191</v>
      </c>
      <c r="T744" s="42"/>
      <c r="V744" s="42"/>
      <c r="W744" s="42" t="s">
        <v>3192</v>
      </c>
      <c r="X744" s="42" t="s">
        <v>3193</v>
      </c>
      <c r="Y744" s="42" t="s">
        <v>3194</v>
      </c>
      <c r="AC744" s="5" t="str">
        <f aca="false">S744&amp;"."&amp;IF(IF(T744="","",T744)&amp;IF(V744="",",","("&amp;V744&amp;")")&amp;IF(U744="","",U744)=",","",IF(T744="","",T744)&amp;IF(V744="",",","("&amp;V744&amp;")")&amp;IF(U744="","",U744))</f>
        <v> Proc.Inter.Conf.on Fast Neutron Physics, Dubrovnik, Yugoslavia, May 26-31, 1986, D.Miljanic, B.Antolkovic, G.Paic, Eds., Ruder Boskovic Institute, Zagreb, p.234 (1986).</v>
      </c>
      <c r="AD744" s="5" t="str">
        <f aca="false">W744&amp;"."&amp;V744</f>
        <v> C.Cernigoi, R.Cherubini, G.Moschini, C.Tuniz.</v>
      </c>
      <c r="AE744" s="7" t="str">
        <f aca="false">IF(COUNTIF(EXFOR!G$62:G$102,"*"&amp;AC744&amp;"*")&gt;0,"○",IF(COUNTIF(EXFOR!J$62:J$102,"*"&amp;W744&amp;"*"&amp;V744)&gt;0,"△","×"))</f>
        <v>×</v>
      </c>
    </row>
    <row r="745" s="5" customFormat="true" ht="13.5" hidden="false" customHeight="false" outlineLevel="0" collapsed="false">
      <c r="A745" s="5" t="s">
        <v>2579</v>
      </c>
      <c r="B745" s="5" t="n">
        <v>1</v>
      </c>
      <c r="C745" s="5" t="n">
        <v>2</v>
      </c>
      <c r="D745" s="5" t="s">
        <v>998</v>
      </c>
      <c r="E745" s="5" t="s">
        <v>53</v>
      </c>
      <c r="F745" s="33"/>
      <c r="G745" s="33"/>
      <c r="Q745" s="35"/>
      <c r="R745" s="5" t="s">
        <v>3195</v>
      </c>
      <c r="S745" s="42" t="s">
        <v>2787</v>
      </c>
      <c r="T745" s="42" t="n">
        <v>32</v>
      </c>
      <c r="U745" s="5" t="n">
        <v>400</v>
      </c>
      <c r="V745" s="35" t="n">
        <v>1985</v>
      </c>
      <c r="W745" s="42" t="s">
        <v>3196</v>
      </c>
      <c r="X745" s="42" t="s">
        <v>3197</v>
      </c>
      <c r="Y745" s="42" t="s">
        <v>3198</v>
      </c>
      <c r="AC745" s="5" t="str">
        <f aca="false">S745&amp;"."&amp;IF(IF(T745="","",T745)&amp;IF(V745="",",","("&amp;V745&amp;")")&amp;IF(U745="","",U745)=",","",IF(T745="","",T745)&amp;IF(V745="",",","("&amp;V745&amp;")")&amp;IF(U745="","",U745))</f>
        <v> PR/C.32(1985)400</v>
      </c>
      <c r="AD745" s="5" t="str">
        <f aca="false">W745&amp;"."&amp;V745</f>
        <v> S.A.Sofianos, H.Fiedeldey, W.Sandhas.1985</v>
      </c>
      <c r="AE745" s="7" t="str">
        <f aca="false">IF(COUNTIF(EXFOR!G$62:G$102,"*"&amp;AC745&amp;"*")&gt;0,"○",IF(COUNTIF(EXFOR!J$62:J$102,"*"&amp;W745&amp;"*"&amp;V745)&gt;0,"△","×"))</f>
        <v>×</v>
      </c>
    </row>
    <row r="746" s="5" customFormat="true" ht="13.5" hidden="false" customHeight="false" outlineLevel="0" collapsed="false">
      <c r="A746" s="5" t="s">
        <v>2579</v>
      </c>
      <c r="B746" s="5" t="n">
        <v>1</v>
      </c>
      <c r="C746" s="5" t="n">
        <v>2</v>
      </c>
      <c r="D746" s="5" t="s">
        <v>998</v>
      </c>
      <c r="E746" s="5" t="s">
        <v>53</v>
      </c>
      <c r="F746" s="33"/>
      <c r="G746" s="33"/>
      <c r="Q746" s="35"/>
      <c r="R746" s="42" t="s">
        <v>3199</v>
      </c>
      <c r="S746" s="42" t="s">
        <v>2443</v>
      </c>
      <c r="T746" s="42" t="n">
        <v>442</v>
      </c>
      <c r="U746" s="5" t="n">
        <v>17</v>
      </c>
      <c r="V746" s="42" t="n">
        <v>1985</v>
      </c>
      <c r="W746" s="42" t="s">
        <v>3200</v>
      </c>
      <c r="X746" s="42" t="s">
        <v>3201</v>
      </c>
      <c r="Y746" s="42" t="s">
        <v>3202</v>
      </c>
      <c r="AC746" s="5" t="str">
        <f aca="false">S746&amp;"."&amp;IF(IF(T746="","",T746)&amp;IF(V746="",",","("&amp;V746&amp;")")&amp;IF(U746="","",U746)=",","",IF(T746="","",T746)&amp;IF(V746="",",","("&amp;V746&amp;")")&amp;IF(U746="","",U746))</f>
        <v> NP/A.442(1985)17</v>
      </c>
      <c r="AD746" s="5" t="str">
        <f aca="false">W746&amp;"."&amp;V746</f>
        <v> P.Kozma, P.Bem.1985</v>
      </c>
      <c r="AE746" s="7" t="str">
        <f aca="false">IF(COUNTIF(EXFOR!G$62:G$102,"*"&amp;AC746&amp;"*")&gt;0,"○",IF(COUNTIF(EXFOR!J$62:J$102,"*"&amp;W746&amp;"*"&amp;V746)&gt;0,"△","×"))</f>
        <v>×</v>
      </c>
    </row>
    <row r="747" s="5" customFormat="true" ht="13.5" hidden="false" customHeight="false" outlineLevel="0" collapsed="false">
      <c r="A747" s="5" t="s">
        <v>2579</v>
      </c>
      <c r="B747" s="5" t="n">
        <v>1</v>
      </c>
      <c r="C747" s="5" t="n">
        <v>2</v>
      </c>
      <c r="D747" s="5" t="s">
        <v>998</v>
      </c>
      <c r="E747" s="5" t="s">
        <v>53</v>
      </c>
      <c r="F747" s="33"/>
      <c r="G747" s="33"/>
      <c r="Q747" s="35"/>
      <c r="R747" s="43" t="s">
        <v>3203</v>
      </c>
      <c r="S747" s="42" t="s">
        <v>3204</v>
      </c>
      <c r="T747" s="47" t="s">
        <v>3205</v>
      </c>
      <c r="U747" s="5" t="n">
        <v>405</v>
      </c>
      <c r="V747" s="43" t="n">
        <v>1985</v>
      </c>
      <c r="W747" s="42" t="s">
        <v>3206</v>
      </c>
      <c r="X747" s="42" t="s">
        <v>3207</v>
      </c>
      <c r="Y747" s="42" t="s">
        <v>3208</v>
      </c>
      <c r="AC747" s="5" t="str">
        <f aca="false">S747&amp;"."&amp;IF(IF(T747="","",T747)&amp;IF(V747="",",","("&amp;V747&amp;")")&amp;IF(U747="","",U747)=",","",IF(T747="","",T747)&amp;IF(V747="",",","("&amp;V747&amp;")")&amp;IF(U747="","",U747))</f>
        <v> NIM/B10/11, 405 (1985).10/11,(1985)405</v>
      </c>
      <c r="AD747" s="5" t="str">
        <f aca="false">W747&amp;"."&amp;V747</f>
        <v> N.Jarmie, R.E.Brown.1985</v>
      </c>
      <c r="AE747" s="7" t="str">
        <f aca="false">IF(COUNTIF(EXFOR!G$62:G$102,"*"&amp;AC747&amp;"*")&gt;0,"○",IF(COUNTIF(EXFOR!J$62:J$102,"*"&amp;W747&amp;"*"&amp;V747)&gt;0,"△","×"))</f>
        <v>×</v>
      </c>
    </row>
    <row r="748" s="5" customFormat="true" ht="13.5" hidden="false" customHeight="false" outlineLevel="0" collapsed="false">
      <c r="A748" s="5" t="s">
        <v>2579</v>
      </c>
      <c r="B748" s="5" t="n">
        <v>1</v>
      </c>
      <c r="C748" s="5" t="n">
        <v>2</v>
      </c>
      <c r="D748" s="5" t="s">
        <v>998</v>
      </c>
      <c r="E748" s="5" t="s">
        <v>53</v>
      </c>
      <c r="F748" s="33"/>
      <c r="G748" s="33"/>
      <c r="Q748" s="35"/>
      <c r="R748" s="42" t="s">
        <v>3209</v>
      </c>
      <c r="S748" s="42" t="s">
        <v>3032</v>
      </c>
      <c r="T748" s="42" t="s">
        <v>1315</v>
      </c>
      <c r="U748" s="5" t="s">
        <v>2133</v>
      </c>
      <c r="V748" s="42" t="n">
        <v>1984</v>
      </c>
      <c r="W748" s="42" t="s">
        <v>3206</v>
      </c>
      <c r="X748" s="42" t="s">
        <v>3210</v>
      </c>
      <c r="Y748" s="42" t="s">
        <v>3211</v>
      </c>
      <c r="AC748" s="5" t="str">
        <f aca="false">S748&amp;"."&amp;IF(IF(T748="","",T748)&amp;IF(V748="",",","("&amp;V748&amp;")")&amp;IF(U748="","",U748)=",","",IF(T748="","",T748)&amp;IF(V748="",",","("&amp;V748&amp;")")&amp;IF(U748="","",U748))</f>
        <v> BAP .29, No.4(1984)747, JH2</v>
      </c>
      <c r="AD748" s="5" t="str">
        <f aca="false">W748&amp;"."&amp;V748</f>
        <v> N.Jarmie, R.E.Brown.1984</v>
      </c>
      <c r="AE748" s="7" t="str">
        <f aca="false">IF(COUNTIF(EXFOR!G$62:G$102,"*"&amp;AC748&amp;"*")&gt;0,"○",IF(COUNTIF(EXFOR!J$62:J$102,"*"&amp;W748&amp;"*"&amp;V748)&gt;0,"△","×"))</f>
        <v>×</v>
      </c>
    </row>
    <row r="749" s="5" customFormat="true" ht="13.5" hidden="false" customHeight="false" outlineLevel="0" collapsed="false">
      <c r="A749" s="5" t="s">
        <v>2579</v>
      </c>
      <c r="B749" s="5" t="n">
        <v>1</v>
      </c>
      <c r="C749" s="5" t="n">
        <v>2</v>
      </c>
      <c r="D749" s="5" t="s">
        <v>998</v>
      </c>
      <c r="E749" s="5" t="s">
        <v>53</v>
      </c>
      <c r="F749" s="33"/>
      <c r="G749" s="33"/>
      <c r="Q749" s="35"/>
      <c r="R749" s="42" t="s">
        <v>3212</v>
      </c>
      <c r="S749" s="42" t="s">
        <v>3213</v>
      </c>
      <c r="T749" s="42"/>
      <c r="V749" s="42" t="n">
        <v>1984</v>
      </c>
      <c r="W749" s="42" t="s">
        <v>3214</v>
      </c>
      <c r="X749" s="42" t="s">
        <v>2079</v>
      </c>
      <c r="Y749" s="42" t="s">
        <v>3215</v>
      </c>
      <c r="AC749" s="5" t="str">
        <f aca="false">S749&amp;"."&amp;IF(IF(T749="","",T749)&amp;IF(V749="",",","("&amp;V749&amp;")")&amp;IF(U749="","",U749)=",","",IF(T749="","",T749)&amp;IF(V749="",",","("&amp;V749&amp;")")&amp;IF(U749="","",U749))</f>
        <v> Program and Theses, Proc.34th Ann.Conf.Nucl.Spectrosc.Struct.At.Nuclei, Alma-Ata, p.413 (1984).(1984)</v>
      </c>
      <c r="AD749" s="5" t="str">
        <f aca="false">W749&amp;"."&amp;V749</f>
        <v> I.Borbei, A.M.Mukhamedzhanov.1984</v>
      </c>
      <c r="AE749" s="7" t="str">
        <f aca="false">IF(COUNTIF(EXFOR!G$62:G$102,"*"&amp;AC749&amp;"*")&gt;0,"○",IF(COUNTIF(EXFOR!J$62:J$102,"*"&amp;W749&amp;"*"&amp;V749)&gt;0,"△","×"))</f>
        <v>×</v>
      </c>
    </row>
    <row r="750" s="5" customFormat="true" ht="13.5" hidden="false" customHeight="false" outlineLevel="0" collapsed="false">
      <c r="A750" s="5" t="s">
        <v>2579</v>
      </c>
      <c r="B750" s="5" t="n">
        <v>1</v>
      </c>
      <c r="C750" s="5" t="n">
        <v>2</v>
      </c>
      <c r="D750" s="5" t="s">
        <v>998</v>
      </c>
      <c r="E750" s="5" t="s">
        <v>53</v>
      </c>
      <c r="F750" s="33"/>
      <c r="G750" s="33"/>
      <c r="Q750" s="35"/>
      <c r="R750" s="42" t="s">
        <v>3216</v>
      </c>
      <c r="S750" s="42" t="s">
        <v>2787</v>
      </c>
      <c r="T750" s="42" t="n">
        <v>28</v>
      </c>
      <c r="U750" s="5" t="n">
        <v>1025</v>
      </c>
      <c r="V750" s="42" t="n">
        <v>1983</v>
      </c>
      <c r="W750" s="42" t="s">
        <v>3217</v>
      </c>
      <c r="X750" s="42" t="s">
        <v>3218</v>
      </c>
      <c r="Y750" s="42" t="s">
        <v>3219</v>
      </c>
      <c r="AC750" s="5" t="str">
        <f aca="false">S750&amp;"."&amp;IF(IF(T750="","",T750)&amp;IF(V750="",",","("&amp;V750&amp;")")&amp;IF(U750="","",U750)=",","",IF(T750="","",T750)&amp;IF(V750="",",","("&amp;V750&amp;")")&amp;IF(U750="","",U750))</f>
        <v> PR/C.28(1983)1025</v>
      </c>
      <c r="AD750" s="5" t="str">
        <f aca="false">W750&amp;"."&amp;V750</f>
        <v> A.Osman.1983</v>
      </c>
      <c r="AE750" s="7" t="str">
        <f aca="false">IF(COUNTIF(EXFOR!G$62:G$102,"*"&amp;AC750&amp;"*")&gt;0,"○",IF(COUNTIF(EXFOR!J$62:J$102,"*"&amp;W750&amp;"*"&amp;V750)&gt;0,"△","×"))</f>
        <v>×</v>
      </c>
    </row>
    <row r="751" s="5" customFormat="true" ht="13.5" hidden="false" customHeight="false" outlineLevel="0" collapsed="false">
      <c r="A751" s="5" t="s">
        <v>2579</v>
      </c>
      <c r="B751" s="5" t="n">
        <v>1</v>
      </c>
      <c r="C751" s="5" t="n">
        <v>2</v>
      </c>
      <c r="D751" s="5" t="s">
        <v>998</v>
      </c>
      <c r="E751" s="5" t="s">
        <v>53</v>
      </c>
      <c r="F751" s="33"/>
      <c r="G751" s="33"/>
      <c r="Q751" s="35"/>
      <c r="R751" s="42" t="s">
        <v>3220</v>
      </c>
      <c r="S751" s="42" t="s">
        <v>3221</v>
      </c>
      <c r="T751" s="42"/>
      <c r="V751" s="42" t="n">
        <v>1982</v>
      </c>
      <c r="W751" s="42" t="s">
        <v>3222</v>
      </c>
      <c r="X751" s="42" t="s">
        <v>3223</v>
      </c>
      <c r="Y751" s="42" t="s">
        <v>3224</v>
      </c>
      <c r="AC751" s="5" t="str">
        <f aca="false">S751&amp;"."&amp;IF(IF(T751="","",T751)&amp;IF(V751="",",","("&amp;V751&amp;")")&amp;IF(U751="","",U751)=",","",IF(T751="","",T751)&amp;IF(V751="",",","("&amp;V751&amp;")")&amp;IF(U751="","",U751))</f>
        <v> INDC(SWT)-16/L, p.9 (1982).(1982)</v>
      </c>
      <c r="AD751" s="5" t="str">
        <f aca="false">W751&amp;"."&amp;V751</f>
        <v> W.Gruebler, V.Konig, P.A.Schmelzbach, B.Jenny, J.Vybiral.1982</v>
      </c>
      <c r="AE751" s="7" t="str">
        <f aca="false">IF(COUNTIF(EXFOR!G$62:G$102,"*"&amp;AC751&amp;"*")&gt;0,"○",IF(COUNTIF(EXFOR!J$62:J$102,"*"&amp;W751&amp;"*"&amp;V751)&gt;0,"△","×"))</f>
        <v>×</v>
      </c>
    </row>
    <row r="752" s="5" customFormat="true" ht="13.5" hidden="false" customHeight="false" outlineLevel="0" collapsed="false">
      <c r="A752" s="5" t="s">
        <v>2579</v>
      </c>
      <c r="B752" s="5" t="n">
        <v>1</v>
      </c>
      <c r="C752" s="5" t="n">
        <v>2</v>
      </c>
      <c r="D752" s="5" t="s">
        <v>998</v>
      </c>
      <c r="E752" s="5" t="s">
        <v>53</v>
      </c>
      <c r="F752" s="33"/>
      <c r="G752" s="33"/>
      <c r="Q752" s="35"/>
      <c r="R752" s="42" t="s">
        <v>3225</v>
      </c>
      <c r="S752" s="42" t="s">
        <v>2443</v>
      </c>
      <c r="T752" s="42" t="n">
        <v>390</v>
      </c>
      <c r="U752" s="5" t="n">
        <v>19</v>
      </c>
      <c r="V752" s="42" t="n">
        <v>1982</v>
      </c>
      <c r="W752" s="42" t="s">
        <v>3226</v>
      </c>
      <c r="X752" s="42" t="s">
        <v>3227</v>
      </c>
      <c r="Y752" s="42" t="s">
        <v>3228</v>
      </c>
      <c r="AC752" s="5" t="str">
        <f aca="false">S752&amp;"."&amp;IF(IF(T752="","",T752)&amp;IF(V752="",",","("&amp;V752&amp;")")&amp;IF(U752="","",U752)=",","",IF(T752="","",T752)&amp;IF(V752="",",","("&amp;V752&amp;")")&amp;IF(U752="","",U752))</f>
        <v> NP/A.390(1982)19</v>
      </c>
      <c r="AD752" s="5" t="str">
        <f aca="false">W752&amp;"."&amp;V752</f>
        <v> K.Fukunaga, T.Ohsawa, S.Kakigi, A.Okihana, S.Tanaka, T.Sekioka, H.Nakamura-Yokota.1982</v>
      </c>
      <c r="AE752" s="7" t="str">
        <f aca="false">IF(COUNTIF(EXFOR!G$62:G$102,"*"&amp;AC752&amp;"*")&gt;0,"○",IF(COUNTIF(EXFOR!J$62:J$102,"*"&amp;W752&amp;"*"&amp;V752)&gt;0,"△","×"))</f>
        <v>×</v>
      </c>
    </row>
    <row r="753" s="5" customFormat="true" ht="13.5" hidden="false" customHeight="false" outlineLevel="0" collapsed="false">
      <c r="A753" s="5" t="s">
        <v>2579</v>
      </c>
      <c r="B753" s="5" t="n">
        <v>1</v>
      </c>
      <c r="C753" s="5" t="n">
        <v>2</v>
      </c>
      <c r="D753" s="5" t="s">
        <v>998</v>
      </c>
      <c r="E753" s="5" t="s">
        <v>53</v>
      </c>
      <c r="F753" s="33"/>
      <c r="G753" s="33"/>
      <c r="Q753" s="35"/>
      <c r="R753" s="42" t="s">
        <v>3229</v>
      </c>
      <c r="S753" s="42" t="s">
        <v>3230</v>
      </c>
      <c r="T753" s="42" t="n">
        <v>109</v>
      </c>
      <c r="U753" s="5" t="n">
        <v>262</v>
      </c>
      <c r="V753" s="42" t="n">
        <v>1982</v>
      </c>
      <c r="W753" s="42" t="s">
        <v>3231</v>
      </c>
      <c r="X753" s="42" t="s">
        <v>3232</v>
      </c>
      <c r="Y753" s="42" t="s">
        <v>3233</v>
      </c>
      <c r="AC753" s="5" t="str">
        <f aca="false">S753&amp;"."&amp;IF(IF(T753="","",T753)&amp;IF(V753="",",","("&amp;V753&amp;")")&amp;IF(U753="","",U753)=",","",IF(T753="","",T753)&amp;IF(V753="",",","("&amp;V753&amp;")")&amp;IF(U753="","",U753))</f>
        <v> PL./B .109(1982)262</v>
      </c>
      <c r="AD753" s="5" t="str">
        <f aca="false">W753&amp;"."&amp;V753</f>
        <v> I.Borbely, W.Gruebler, V.Konig, P.A.Schmelzbach, B.Jenny.1982</v>
      </c>
      <c r="AE753" s="7" t="str">
        <f aca="false">IF(COUNTIF(EXFOR!G$62:G$102,"*"&amp;AC753&amp;"*")&gt;0,"○",IF(COUNTIF(EXFOR!J$62:J$102,"*"&amp;W753&amp;"*"&amp;V753)&gt;0,"△","×"))</f>
        <v>×</v>
      </c>
    </row>
    <row r="754" s="5" customFormat="true" ht="13.5" hidden="false" customHeight="false" outlineLevel="0" collapsed="false">
      <c r="A754" s="5" t="s">
        <v>2579</v>
      </c>
      <c r="B754" s="5" t="n">
        <v>1</v>
      </c>
      <c r="C754" s="5" t="n">
        <v>2</v>
      </c>
      <c r="D754" s="5" t="s">
        <v>998</v>
      </c>
      <c r="E754" s="5" t="s">
        <v>53</v>
      </c>
      <c r="F754" s="33"/>
      <c r="G754" s="33"/>
      <c r="Q754" s="35"/>
      <c r="R754" s="42" t="s">
        <v>3234</v>
      </c>
      <c r="S754" s="42" t="s">
        <v>3162</v>
      </c>
      <c r="T754" s="42" t="n">
        <v>32</v>
      </c>
      <c r="U754" s="5" t="n">
        <v>1349</v>
      </c>
      <c r="V754" s="42" t="n">
        <v>1982</v>
      </c>
      <c r="W754" s="42" t="s">
        <v>3235</v>
      </c>
      <c r="X754" s="42" t="s">
        <v>3236</v>
      </c>
      <c r="Y754" s="42" t="s">
        <v>3237</v>
      </c>
      <c r="AC754" s="5" t="str">
        <f aca="false">S754&amp;"."&amp;IF(IF(T754="","",T754)&amp;IF(V754="",",","("&amp;V754&amp;")")&amp;IF(U754="","",U754)=",","",IF(T754="","",T754)&amp;IF(V754="",",","("&amp;V754&amp;")")&amp;IF(U754="","",U754))</f>
        <v> CZP/B.32(1982)1349</v>
      </c>
      <c r="AD754" s="5" t="str">
        <f aca="false">W754&amp;"."&amp;V754</f>
        <v> B.P.Adyasevich, V.G.Antonenko, P.Bem, P.Kozma, J.Mares.1982</v>
      </c>
      <c r="AE754" s="7" t="str">
        <f aca="false">IF(COUNTIF(EXFOR!G$62:G$102,"*"&amp;AC754&amp;"*")&gt;0,"○",IF(COUNTIF(EXFOR!J$62:J$102,"*"&amp;W754&amp;"*"&amp;V754)&gt;0,"△","×"))</f>
        <v>×</v>
      </c>
    </row>
    <row r="755" s="5" customFormat="true" ht="13.5" hidden="false" customHeight="false" outlineLevel="0" collapsed="false">
      <c r="A755" s="5" t="s">
        <v>2579</v>
      </c>
      <c r="B755" s="5" t="n">
        <v>1</v>
      </c>
      <c r="C755" s="5" t="n">
        <v>2</v>
      </c>
      <c r="D755" s="5" t="s">
        <v>998</v>
      </c>
      <c r="E755" s="5" t="s">
        <v>53</v>
      </c>
      <c r="F755" s="33"/>
      <c r="G755" s="33"/>
      <c r="Q755" s="35"/>
      <c r="R755" s="42" t="s">
        <v>3238</v>
      </c>
      <c r="S755" s="42" t="s">
        <v>3239</v>
      </c>
      <c r="T755" s="42" t="n">
        <v>54</v>
      </c>
      <c r="U755" s="5" t="n">
        <v>649</v>
      </c>
      <c r="V755" s="42" t="n">
        <v>1981</v>
      </c>
      <c r="W755" s="42" t="s">
        <v>3222</v>
      </c>
      <c r="X755" s="42" t="s">
        <v>3240</v>
      </c>
      <c r="Y755" s="42" t="s">
        <v>3241</v>
      </c>
      <c r="AC755" s="5" t="str">
        <f aca="false">S755&amp;"."&amp;IF(IF(T755="","",T755)&amp;IF(V755="",",","("&amp;V755&amp;")")&amp;IF(U755="","",U755)=",","",IF(T755="","",T755)&amp;IF(V755="",",","("&amp;V755&amp;")")&amp;IF(U755="","",U755))</f>
        <v> HPA .54(1981)649</v>
      </c>
      <c r="AD755" s="5" t="str">
        <f aca="false">W755&amp;"."&amp;V755</f>
        <v> W.Gruebler, V.Konig, P.A.Schmelzbach, B.Jenny, J.Vybiral.1981</v>
      </c>
      <c r="AE755" s="7" t="str">
        <f aca="false">IF(COUNTIF(EXFOR!G$62:G$102,"*"&amp;AC755&amp;"*")&gt;0,"○",IF(COUNTIF(EXFOR!J$62:J$102,"*"&amp;W755&amp;"*"&amp;V755)&gt;0,"△","×"))</f>
        <v>×</v>
      </c>
    </row>
    <row r="756" s="5" customFormat="true" ht="13.5" hidden="false" customHeight="false" outlineLevel="0" collapsed="false">
      <c r="A756" s="5" t="s">
        <v>2579</v>
      </c>
      <c r="B756" s="5" t="n">
        <v>1</v>
      </c>
      <c r="C756" s="5" t="n">
        <v>2</v>
      </c>
      <c r="D756" s="5" t="s">
        <v>998</v>
      </c>
      <c r="E756" s="5" t="s">
        <v>53</v>
      </c>
      <c r="F756" s="33"/>
      <c r="G756" s="33"/>
      <c r="Q756" s="35"/>
      <c r="R756" s="42" t="s">
        <v>3242</v>
      </c>
      <c r="S756" s="42" t="s">
        <v>2443</v>
      </c>
      <c r="T756" s="42" t="n">
        <v>369</v>
      </c>
      <c r="U756" s="5" t="n">
        <v>381</v>
      </c>
      <c r="V756" s="42" t="n">
        <v>1981</v>
      </c>
      <c r="W756" s="42" t="s">
        <v>3222</v>
      </c>
      <c r="X756" s="42" t="s">
        <v>3240</v>
      </c>
      <c r="Y756" s="42" t="s">
        <v>3243</v>
      </c>
      <c r="AC756" s="5" t="str">
        <f aca="false">S756&amp;"."&amp;IF(IF(T756="","",T756)&amp;IF(V756="",",","("&amp;V756&amp;")")&amp;IF(U756="","",U756)=",","",IF(T756="","",T756)&amp;IF(V756="",",","("&amp;V756&amp;")")&amp;IF(U756="","",U756))</f>
        <v> NP/A.369(1981)381</v>
      </c>
      <c r="AD756" s="5" t="str">
        <f aca="false">W756&amp;"."&amp;V756</f>
        <v> W.Gruebler, V.Konig, P.A.Schmelzbach, B.Jenny, J.Vybiral.1981</v>
      </c>
      <c r="AE756" s="7" t="str">
        <f aca="false">IF(COUNTIF(EXFOR!G$62:G$102,"*"&amp;AC756&amp;"*")&gt;0,"○",IF(COUNTIF(EXFOR!J$62:J$102,"*"&amp;W756&amp;"*"&amp;V756)&gt;0,"△","×"))</f>
        <v>×</v>
      </c>
    </row>
    <row r="757" s="5" customFormat="true" ht="13.5" hidden="false" customHeight="false" outlineLevel="0" collapsed="false">
      <c r="A757" s="5" t="s">
        <v>2579</v>
      </c>
      <c r="B757" s="5" t="n">
        <v>1</v>
      </c>
      <c r="C757" s="5" t="n">
        <v>2</v>
      </c>
      <c r="D757" s="5" t="s">
        <v>998</v>
      </c>
      <c r="E757" s="5" t="s">
        <v>53</v>
      </c>
      <c r="F757" s="33"/>
      <c r="G757" s="33"/>
      <c r="Q757" s="35"/>
      <c r="R757" s="42" t="s">
        <v>3244</v>
      </c>
      <c r="S757" s="42" t="s">
        <v>2443</v>
      </c>
      <c r="T757" s="42" t="n">
        <v>351</v>
      </c>
      <c r="U757" s="5" t="n">
        <v>107</v>
      </c>
      <c r="V757" s="42" t="n">
        <v>1981</v>
      </c>
      <c r="W757" s="42" t="s">
        <v>3245</v>
      </c>
      <c r="X757" s="42" t="s">
        <v>3246</v>
      </c>
      <c r="Y757" s="42" t="s">
        <v>3247</v>
      </c>
      <c r="AC757" s="5" t="str">
        <f aca="false">S757&amp;"."&amp;IF(IF(T757="","",T757)&amp;IF(V757="",",","("&amp;V757&amp;")")&amp;IF(U757="","",U757)=",","",IF(T757="","",T757)&amp;IF(V757="",",","("&amp;V757&amp;")")&amp;IF(U757="","",U757))</f>
        <v> NP/A.351(1981)107</v>
      </c>
      <c r="AD757" s="5" t="str">
        <f aca="false">W757&amp;"."&amp;V757</f>
        <v> I.Borbely, V.Konig, W.Gruebler, B.Jenny, P.A.Schmelzbach.1981</v>
      </c>
      <c r="AE757" s="7" t="str">
        <f aca="false">IF(COUNTIF(EXFOR!G$62:G$102,"*"&amp;AC757&amp;"*")&gt;0,"○",IF(COUNTIF(EXFOR!J$62:J$102,"*"&amp;W757&amp;"*"&amp;V757)&gt;0,"△","×"))</f>
        <v>×</v>
      </c>
    </row>
    <row r="758" s="5" customFormat="true" ht="13.5" hidden="false" customHeight="false" outlineLevel="0" collapsed="false">
      <c r="A758" s="5" t="s">
        <v>2579</v>
      </c>
      <c r="B758" s="5" t="n">
        <v>1</v>
      </c>
      <c r="C758" s="5" t="n">
        <v>2</v>
      </c>
      <c r="D758" s="5" t="s">
        <v>998</v>
      </c>
      <c r="E758" s="5" t="s">
        <v>53</v>
      </c>
      <c r="F758" s="33"/>
      <c r="G758" s="33"/>
      <c r="Q758" s="35"/>
      <c r="R758" s="42" t="s">
        <v>3248</v>
      </c>
      <c r="S758" s="42" t="s">
        <v>3249</v>
      </c>
      <c r="T758" s="42" t="n">
        <v>33</v>
      </c>
      <c r="U758" s="5" t="n">
        <v>1167</v>
      </c>
      <c r="V758" s="42" t="n">
        <v>1981</v>
      </c>
      <c r="W758" s="42" t="s">
        <v>3250</v>
      </c>
      <c r="X758" s="42" t="s">
        <v>3251</v>
      </c>
      <c r="Y758" s="42" t="s">
        <v>3252</v>
      </c>
      <c r="AC758" s="5" t="str">
        <f aca="false">S758&amp;"."&amp;IF(IF(T758="","",T758)&amp;IF(V758="",",","("&amp;V758&amp;")")&amp;IF(U758="","",U758)=",","",IF(T758="","",T758)&amp;IF(V758="",",","("&amp;V758&amp;")")&amp;IF(U758="","",U758))</f>
        <v> YF.33(1981)1167</v>
      </c>
      <c r="AD758" s="5" t="str">
        <f aca="false">W758&amp;"."&amp;V758</f>
        <v> B.P.Adyasevich, V.G.Antonenko, V.N.Bragin.1981</v>
      </c>
      <c r="AE758" s="7" t="str">
        <f aca="false">IF(COUNTIF(EXFOR!G$62:G$102,"*"&amp;AC758&amp;"*")&gt;0,"○",IF(COUNTIF(EXFOR!J$62:J$102,"*"&amp;W758&amp;"*"&amp;V758)&gt;0,"△","×"))</f>
        <v>×</v>
      </c>
    </row>
    <row r="759" s="5" customFormat="true" ht="13.5" hidden="false" customHeight="false" outlineLevel="0" collapsed="false">
      <c r="A759" s="5" t="s">
        <v>2579</v>
      </c>
      <c r="B759" s="5" t="n">
        <v>1</v>
      </c>
      <c r="C759" s="5" t="n">
        <v>2</v>
      </c>
      <c r="D759" s="5" t="s">
        <v>998</v>
      </c>
      <c r="E759" s="5" t="s">
        <v>53</v>
      </c>
      <c r="F759" s="33"/>
      <c r="G759" s="33"/>
      <c r="Q759" s="35"/>
      <c r="R759" s="42" t="s">
        <v>3253</v>
      </c>
      <c r="S759" s="42" t="s">
        <v>3249</v>
      </c>
      <c r="T759" s="42" t="n">
        <v>33</v>
      </c>
      <c r="U759" s="5" t="n">
        <v>601</v>
      </c>
      <c r="V759" s="42" t="n">
        <v>1981</v>
      </c>
      <c r="W759" s="42" t="s">
        <v>3254</v>
      </c>
      <c r="X759" s="42" t="s">
        <v>3255</v>
      </c>
      <c r="Y759" s="42" t="s">
        <v>3256</v>
      </c>
      <c r="AC759" s="5" t="str">
        <f aca="false">S759&amp;"."&amp;IF(IF(T759="","",T759)&amp;IF(V759="",",","("&amp;V759&amp;")")&amp;IF(U759="","",U759)=",","",IF(T759="","",T759)&amp;IF(V759="",",","("&amp;V759&amp;")")&amp;IF(U759="","",U759))</f>
        <v> YF.33(1981)601</v>
      </c>
      <c r="AD759" s="5" t="str">
        <f aca="false">W759&amp;"."&amp;V759</f>
        <v> B.P.Adyasevich, V.G.Antonenko, D.E.Fomenko.1981</v>
      </c>
      <c r="AE759" s="7" t="str">
        <f aca="false">IF(COUNTIF(EXFOR!G$62:G$102,"*"&amp;AC759&amp;"*")&gt;0,"○",IF(COUNTIF(EXFOR!J$62:J$102,"*"&amp;W759&amp;"*"&amp;V759)&gt;0,"△","×"))</f>
        <v>×</v>
      </c>
    </row>
    <row r="760" s="5" customFormat="true" ht="13.5" hidden="false" customHeight="false" outlineLevel="0" collapsed="false">
      <c r="A760" s="5" t="s">
        <v>2579</v>
      </c>
      <c r="B760" s="5" t="n">
        <v>1</v>
      </c>
      <c r="C760" s="5" t="n">
        <v>2</v>
      </c>
      <c r="D760" s="5" t="s">
        <v>998</v>
      </c>
      <c r="E760" s="5" t="s">
        <v>53</v>
      </c>
      <c r="F760" s="33"/>
      <c r="G760" s="33"/>
      <c r="Q760" s="35"/>
      <c r="R760" s="42" t="s">
        <v>3257</v>
      </c>
      <c r="S760" s="42" t="s">
        <v>2787</v>
      </c>
      <c r="T760" s="42" t="n">
        <v>22</v>
      </c>
      <c r="U760" s="5" t="n">
        <v>1632</v>
      </c>
      <c r="V760" s="42" t="n">
        <v>1980</v>
      </c>
      <c r="W760" s="42" t="s">
        <v>3258</v>
      </c>
      <c r="X760" s="42" t="s">
        <v>3259</v>
      </c>
      <c r="Y760" s="42" t="s">
        <v>3260</v>
      </c>
      <c r="AC760" s="5" t="str">
        <f aca="false">S760&amp;"."&amp;IF(IF(T760="","",T760)&amp;IF(V760="",",","("&amp;V760&amp;")")&amp;IF(U760="","",U760)=",","",IF(T760="","",T760)&amp;IF(V760="",",","("&amp;V760&amp;")")&amp;IF(U760="","",U760))</f>
        <v> PR/C.22(1980)1632</v>
      </c>
      <c r="AD760" s="5" t="str">
        <f aca="false">W760&amp;"."&amp;V760</f>
        <v> G.Bizard, J.L.Laville, C.Le Brun, J.F.Lecolley, F.Lefebvres, A.Osmont, R.Regimbart, J.C.Steckmeyer, J.Berger, J.Duflo, L.Goldzahl, J.Oostens, F.Plouin, F.L.Fabbri, P.Picozza, L.Satta.1980</v>
      </c>
      <c r="AE760" s="7" t="str">
        <f aca="false">IF(COUNTIF(EXFOR!G$62:G$102,"*"&amp;AC760&amp;"*")&gt;0,"○",IF(COUNTIF(EXFOR!J$62:J$102,"*"&amp;W760&amp;"*"&amp;V760)&gt;0,"△","×"))</f>
        <v>×</v>
      </c>
    </row>
    <row r="761" s="5" customFormat="true" ht="13.5" hidden="false" customHeight="false" outlineLevel="0" collapsed="false">
      <c r="A761" s="5" t="s">
        <v>2579</v>
      </c>
      <c r="B761" s="5" t="n">
        <v>1</v>
      </c>
      <c r="C761" s="5" t="n">
        <v>2</v>
      </c>
      <c r="D761" s="5" t="s">
        <v>998</v>
      </c>
      <c r="E761" s="5" t="s">
        <v>53</v>
      </c>
      <c r="F761" s="33"/>
      <c r="G761" s="33"/>
      <c r="Q761" s="35"/>
      <c r="R761" s="42" t="s">
        <v>3261</v>
      </c>
      <c r="S761" s="42" t="s">
        <v>2787</v>
      </c>
      <c r="T761" s="42" t="n">
        <v>21</v>
      </c>
      <c r="U761" s="5" t="n">
        <v>2685</v>
      </c>
      <c r="V761" s="42" t="n">
        <v>1980</v>
      </c>
      <c r="W761" s="42" t="s">
        <v>3262</v>
      </c>
      <c r="X761" s="42" t="s">
        <v>3263</v>
      </c>
      <c r="Y761" s="42" t="s">
        <v>3264</v>
      </c>
      <c r="AC761" s="5" t="str">
        <f aca="false">S761&amp;"."&amp;IF(IF(T761="","",T761)&amp;IF(V761="",",","("&amp;V761&amp;")")&amp;IF(U761="","",U761)=",","",IF(T761="","",T761)&amp;IF(V761="",",","("&amp;V761&amp;")")&amp;IF(U761="","",U761))</f>
        <v> PR/C.21(1980)2685</v>
      </c>
      <c r="AD761" s="5" t="str">
        <f aca="false">W761&amp;"."&amp;V761</f>
        <v> J.J.Bevelacqua.1980</v>
      </c>
      <c r="AE761" s="7" t="str">
        <f aca="false">IF(COUNTIF(EXFOR!G$62:G$102,"*"&amp;AC761&amp;"*")&gt;0,"○",IF(COUNTIF(EXFOR!J$62:J$102,"*"&amp;W761&amp;"*"&amp;V761)&gt;0,"△","×"))</f>
        <v>×</v>
      </c>
    </row>
    <row r="762" s="5" customFormat="true" ht="13.5" hidden="false" customHeight="false" outlineLevel="0" collapsed="false">
      <c r="A762" s="5" t="s">
        <v>2579</v>
      </c>
      <c r="B762" s="5" t="n">
        <v>1</v>
      </c>
      <c r="C762" s="5" t="n">
        <v>2</v>
      </c>
      <c r="D762" s="5" t="s">
        <v>998</v>
      </c>
      <c r="E762" s="5" t="s">
        <v>53</v>
      </c>
      <c r="F762" s="33"/>
      <c r="G762" s="33"/>
      <c r="Q762" s="35"/>
      <c r="R762" s="42" t="s">
        <v>3265</v>
      </c>
      <c r="S762" s="42" t="s">
        <v>2901</v>
      </c>
      <c r="T762" s="42" t="n">
        <v>46</v>
      </c>
      <c r="U762" s="5" t="n">
        <v>707</v>
      </c>
      <c r="V762" s="42" t="n">
        <v>1979</v>
      </c>
      <c r="W762" s="42" t="s">
        <v>3266</v>
      </c>
      <c r="X762" s="42" t="s">
        <v>3267</v>
      </c>
      <c r="Y762" s="42" t="s">
        <v>3268</v>
      </c>
      <c r="AC762" s="5" t="str">
        <f aca="false">S762&amp;"."&amp;IF(IF(T762="","",T762)&amp;IF(V762="",",","("&amp;V762&amp;")")&amp;IF(U762="","",U762)=",","",IF(T762="","",T762)&amp;IF(V762="",",","("&amp;V762&amp;")")&amp;IF(U762="","",U762))</f>
        <v> JPJ .46(1979)707</v>
      </c>
      <c r="AD762" s="5" t="str">
        <f aca="false">W762&amp;"."&amp;V762</f>
        <v> A.Okihana, N.Fujiwara, H.Nakamura-Yokota, T.Yanabu, K.Fukunaga, T.Ohsawa, S.Tanaka.1979</v>
      </c>
      <c r="AE762" s="7" t="str">
        <f aca="false">IF(COUNTIF(EXFOR!G$62:G$102,"*"&amp;AC762&amp;"*")&gt;0,"○",IF(COUNTIF(EXFOR!J$62:J$102,"*"&amp;W762&amp;"*"&amp;V762)&gt;0,"△","×"))</f>
        <v>×</v>
      </c>
    </row>
    <row r="763" s="5" customFormat="true" ht="13.5" hidden="false" customHeight="false" outlineLevel="0" collapsed="false">
      <c r="A763" s="5" t="s">
        <v>2579</v>
      </c>
      <c r="B763" s="5" t="n">
        <v>1</v>
      </c>
      <c r="C763" s="5" t="n">
        <v>2</v>
      </c>
      <c r="D763" s="5" t="s">
        <v>998</v>
      </c>
      <c r="E763" s="5" t="s">
        <v>53</v>
      </c>
      <c r="F763" s="33"/>
      <c r="G763" s="33"/>
      <c r="Q763" s="35"/>
      <c r="R763" s="42" t="s">
        <v>3269</v>
      </c>
      <c r="S763" s="42" t="s">
        <v>2443</v>
      </c>
      <c r="T763" s="42" t="n">
        <v>331</v>
      </c>
      <c r="U763" s="5" t="n">
        <v>1</v>
      </c>
      <c r="V763" s="42" t="n">
        <v>1979</v>
      </c>
      <c r="W763" s="42" t="s">
        <v>3270</v>
      </c>
      <c r="X763" s="42" t="s">
        <v>3271</v>
      </c>
      <c r="Y763" s="42" t="s">
        <v>3272</v>
      </c>
      <c r="AC763" s="5" t="str">
        <f aca="false">S763&amp;"."&amp;IF(IF(T763="","",T763)&amp;IF(V763="",",","("&amp;V763&amp;")")&amp;IF(U763="","",U763)=",","",IF(T763="","",T763)&amp;IF(V763="",",","("&amp;V763&amp;")")&amp;IF(U763="","",U763))</f>
        <v> NP/A.331(1979)1</v>
      </c>
      <c r="AD763" s="5" t="str">
        <f aca="false">W763&amp;"."&amp;V763</f>
        <v> V.Konig, W.Gruebler, R.A.Hardekopf, B.Jenny, R.Risler, H.R.Burgi, P.A.Schmelzbach, R.E.White.1979</v>
      </c>
      <c r="AE763" s="7" t="str">
        <f aca="false">IF(COUNTIF(EXFOR!G$62:G$102,"*"&amp;AC763&amp;"*")&gt;0,"○",IF(COUNTIF(EXFOR!J$62:J$102,"*"&amp;W763&amp;"*"&amp;V763)&gt;0,"△","×"))</f>
        <v>×</v>
      </c>
    </row>
    <row r="764" s="5" customFormat="true" ht="13.5" hidden="false" customHeight="false" outlineLevel="0" collapsed="false">
      <c r="A764" s="5" t="s">
        <v>2579</v>
      </c>
      <c r="B764" s="5" t="n">
        <v>1</v>
      </c>
      <c r="C764" s="5" t="n">
        <v>2</v>
      </c>
      <c r="D764" s="5" t="s">
        <v>998</v>
      </c>
      <c r="E764" s="5" t="s">
        <v>53</v>
      </c>
      <c r="F764" s="33"/>
      <c r="G764" s="33"/>
      <c r="Q764" s="35"/>
      <c r="R764" s="42" t="s">
        <v>3273</v>
      </c>
      <c r="S764" s="42" t="s">
        <v>2751</v>
      </c>
      <c r="T764" s="42" t="n">
        <v>80</v>
      </c>
      <c r="U764" s="5" t="n">
        <v>176</v>
      </c>
      <c r="V764" s="42" t="n">
        <v>1979</v>
      </c>
      <c r="W764" s="42" t="s">
        <v>3274</v>
      </c>
      <c r="X764" s="42" t="s">
        <v>3275</v>
      </c>
      <c r="Y764" s="42" t="s">
        <v>3276</v>
      </c>
      <c r="AC764" s="5" t="str">
        <f aca="false">S764&amp;"."&amp;IF(IF(T764="","",T764)&amp;IF(V764="",",","("&amp;V764&amp;")")&amp;IF(U764="","",U764)=",","",IF(T764="","",T764)&amp;IF(V764="",",","("&amp;V764&amp;")")&amp;IF(U764="","",U764))</f>
        <v> PL/B.80(1979)176</v>
      </c>
      <c r="AD764" s="5" t="str">
        <f aca="false">W764&amp;"."&amp;V764</f>
        <v> L.J.Dries, H.W.Clark, R.Detoma,Jr., T.R.Donoghue.1979</v>
      </c>
      <c r="AE764" s="7" t="str">
        <f aca="false">IF(COUNTIF(EXFOR!G$62:G$102,"*"&amp;AC764&amp;"*")&gt;0,"○",IF(COUNTIF(EXFOR!J$62:J$102,"*"&amp;W764&amp;"*"&amp;V764)&gt;0,"△","×"))</f>
        <v>×</v>
      </c>
    </row>
    <row r="765" s="5" customFormat="true" ht="13.5" hidden="false" customHeight="false" outlineLevel="0" collapsed="false">
      <c r="A765" s="5" t="s">
        <v>2579</v>
      </c>
      <c r="B765" s="5" t="n">
        <v>1</v>
      </c>
      <c r="C765" s="5" t="n">
        <v>2</v>
      </c>
      <c r="D765" s="5" t="s">
        <v>998</v>
      </c>
      <c r="E765" s="5" t="s">
        <v>53</v>
      </c>
      <c r="F765" s="33"/>
      <c r="G765" s="33"/>
      <c r="Q765" s="35"/>
      <c r="R765" s="42" t="s">
        <v>3277</v>
      </c>
      <c r="S765" s="42" t="s">
        <v>2787</v>
      </c>
      <c r="T765" s="42" t="n">
        <v>20</v>
      </c>
      <c r="U765" s="5" t="n">
        <v>892</v>
      </c>
      <c r="V765" s="42" t="n">
        <v>1979</v>
      </c>
      <c r="W765" s="42" t="s">
        <v>3278</v>
      </c>
      <c r="X765" s="42" t="s">
        <v>3279</v>
      </c>
      <c r="Y765" s="42" t="s">
        <v>3280</v>
      </c>
      <c r="AC765" s="5" t="str">
        <f aca="false">S765&amp;"."&amp;IF(IF(T765="","",T765)&amp;IF(V765="",",","("&amp;V765&amp;")")&amp;IF(U765="","",U765)=",","",IF(T765="","",T765)&amp;IF(V765="",",","("&amp;V765&amp;")")&amp;IF(U765="","",U765))</f>
        <v> PR/C.20(1979)892</v>
      </c>
      <c r="AD765" s="5" t="str">
        <f aca="false">W765&amp;"."&amp;V765</f>
        <v> R.E.Brown, F.D.Correll, R.F.Haglund,Jr., R.A.Hardekopf, N.Jarmie, G.G.Ohlsen, P.A.Schmelzbach.1979</v>
      </c>
      <c r="AE765" s="7" t="str">
        <f aca="false">IF(COUNTIF(EXFOR!G$62:G$102,"*"&amp;AC765&amp;"*")&gt;0,"○",IF(COUNTIF(EXFOR!J$62:J$102,"*"&amp;W765&amp;"*"&amp;V765)&gt;0,"△","×"))</f>
        <v>×</v>
      </c>
    </row>
    <row r="766" s="5" customFormat="true" ht="13.5" hidden="false" customHeight="false" outlineLevel="0" collapsed="false">
      <c r="A766" s="5" t="s">
        <v>2579</v>
      </c>
      <c r="B766" s="5" t="n">
        <v>1</v>
      </c>
      <c r="C766" s="5" t="n">
        <v>2</v>
      </c>
      <c r="D766" s="5" t="s">
        <v>998</v>
      </c>
      <c r="E766" s="5" t="s">
        <v>53</v>
      </c>
      <c r="F766" s="33"/>
      <c r="G766" s="33"/>
      <c r="Q766" s="35"/>
      <c r="R766" s="42" t="s">
        <v>3281</v>
      </c>
      <c r="S766" s="42" t="s">
        <v>3282</v>
      </c>
      <c r="T766" s="42"/>
      <c r="V766" s="42"/>
      <c r="W766" s="42"/>
      <c r="X766" s="42"/>
      <c r="Y766" s="42" t="s">
        <v>3283</v>
      </c>
      <c r="AC766" s="5" t="str">
        <f aca="false">S766&amp;"."&amp;IF(IF(T766="","",T766)&amp;IF(V766="",",","("&amp;V766&amp;")")&amp;IF(U766="","",U766)=",","",IF(T766="","",T766)&amp;IF(V766="",",","("&amp;V766&amp;")")&amp;IF(U766="","",U766))</f>
        <v> REPT INDC(SWT)-12/G,P12,Konig.</v>
      </c>
      <c r="AD766" s="5" t="str">
        <f aca="false">W766&amp;"."&amp;V766</f>
        <v>.</v>
      </c>
      <c r="AE766" s="7" t="str">
        <f aca="false">IF(COUNTIF(EXFOR!G$62:G$102,"*"&amp;AC766&amp;"*")&gt;0,"○",IF(COUNTIF(EXFOR!J$62:J$102,"*"&amp;W766&amp;"*"&amp;V766)&gt;0,"△","×"))</f>
        <v>△</v>
      </c>
    </row>
    <row r="767" s="5" customFormat="true" ht="13.5" hidden="false" customHeight="false" outlineLevel="0" collapsed="false">
      <c r="A767" s="5" t="s">
        <v>2579</v>
      </c>
      <c r="B767" s="5" t="n">
        <v>1</v>
      </c>
      <c r="C767" s="5" t="n">
        <v>2</v>
      </c>
      <c r="D767" s="5" t="s">
        <v>998</v>
      </c>
      <c r="E767" s="5" t="s">
        <v>53</v>
      </c>
      <c r="F767" s="33"/>
      <c r="G767" s="33"/>
      <c r="Q767" s="35"/>
      <c r="R767" s="42" t="s">
        <v>3284</v>
      </c>
      <c r="S767" s="42" t="s">
        <v>3285</v>
      </c>
      <c r="T767" s="42" t="n">
        <v>51</v>
      </c>
      <c r="U767" s="5" t="n">
        <v>92</v>
      </c>
      <c r="V767" s="42" t="n">
        <v>1978</v>
      </c>
      <c r="W767" s="42" t="s">
        <v>3286</v>
      </c>
      <c r="X767" s="42" t="s">
        <v>3287</v>
      </c>
      <c r="Y767" s="42" t="s">
        <v>3288</v>
      </c>
      <c r="AC767" s="5" t="str">
        <f aca="false">S767&amp;"."&amp;IF(IF(T767="","",T767)&amp;IF(V767="",",","("&amp;V767&amp;")")&amp;IF(U767="","",U767)=",","",IF(T767="","",T767)&amp;IF(V767="",",","("&amp;V767&amp;")")&amp;IF(U767="","",U767))</f>
        <v> HPA.51(1978)92</v>
      </c>
      <c r="AD767" s="5" t="str">
        <f aca="false">W767&amp;"."&amp;V767</f>
        <v> V.Konig, W.Gruebler, B.Jenny, R.Risler, R.A.Hardekopf, H.R.Burgi.1978</v>
      </c>
      <c r="AE767" s="7" t="str">
        <f aca="false">IF(COUNTIF(EXFOR!G$62:G$102,"*"&amp;AC767&amp;"*")&gt;0,"○",IF(COUNTIF(EXFOR!J$62:J$102,"*"&amp;W767&amp;"*"&amp;V767)&gt;0,"△","×"))</f>
        <v>×</v>
      </c>
    </row>
    <row r="768" s="5" customFormat="true" ht="13.5" hidden="false" customHeight="false" outlineLevel="0" collapsed="false">
      <c r="A768" s="5" t="s">
        <v>2579</v>
      </c>
      <c r="B768" s="5" t="n">
        <v>1</v>
      </c>
      <c r="C768" s="5" t="n">
        <v>2</v>
      </c>
      <c r="D768" s="5" t="s">
        <v>998</v>
      </c>
      <c r="E768" s="5" t="s">
        <v>53</v>
      </c>
      <c r="F768" s="33"/>
      <c r="G768" s="33"/>
      <c r="Q768" s="35"/>
      <c r="R768" s="42" t="s">
        <v>3289</v>
      </c>
      <c r="S768" s="42" t="s">
        <v>2751</v>
      </c>
      <c r="T768" s="42" t="n">
        <v>72</v>
      </c>
      <c r="U768" s="5" t="n">
        <v>436</v>
      </c>
      <c r="V768" s="42" t="n">
        <v>1978</v>
      </c>
      <c r="W768" s="42" t="s">
        <v>3290</v>
      </c>
      <c r="X768" s="42" t="s">
        <v>3291</v>
      </c>
      <c r="Y768" s="42" t="s">
        <v>3292</v>
      </c>
      <c r="AC768" s="5" t="str">
        <f aca="false">S768&amp;"."&amp;IF(IF(T768="","",T768)&amp;IF(V768="",",","("&amp;V768&amp;")")&amp;IF(U768="","",U768)=",","",IF(T768="","",T768)&amp;IF(V768="",",","("&amp;V768&amp;")")&amp;IF(U768="","",U768))</f>
        <v> PL/B.72(1978)436</v>
      </c>
      <c r="AD768" s="5" t="str">
        <f aca="false">W768&amp;"."&amp;V768</f>
        <v> V.Konig, W.Gruebler, R.A.Hardekopf, B.Jenny, R.Risler, H.R.Burgi.1978</v>
      </c>
      <c r="AE768" s="7" t="str">
        <f aca="false">IF(COUNTIF(EXFOR!G$62:G$102,"*"&amp;AC768&amp;"*")&gt;0,"○",IF(COUNTIF(EXFOR!J$62:J$102,"*"&amp;W768&amp;"*"&amp;V768)&gt;0,"△","×"))</f>
        <v>×</v>
      </c>
    </row>
    <row r="769" s="5" customFormat="true" ht="13.5" hidden="false" customHeight="false" outlineLevel="0" collapsed="false">
      <c r="A769" s="5" t="s">
        <v>2579</v>
      </c>
      <c r="B769" s="5" t="n">
        <v>1</v>
      </c>
      <c r="C769" s="5" t="n">
        <v>2</v>
      </c>
      <c r="D769" s="5" t="s">
        <v>998</v>
      </c>
      <c r="E769" s="5" t="s">
        <v>53</v>
      </c>
      <c r="F769" s="33"/>
      <c r="G769" s="33"/>
      <c r="Q769" s="35"/>
      <c r="R769" s="42" t="s">
        <v>3293</v>
      </c>
      <c r="S769" s="42" t="s">
        <v>3294</v>
      </c>
      <c r="T769" s="42"/>
      <c r="V769" s="42"/>
      <c r="Y769" s="42" t="s">
        <v>3295</v>
      </c>
      <c r="AC769" s="5" t="str">
        <f aca="false">S769&amp;"."&amp;IF(IF(T769="","",T769)&amp;IF(V769="",",","("&amp;V769&amp;")")&amp;IF(U769="","",U769)=",","",IF(T769="","",T769)&amp;IF(V769="",",","("&amp;V769&amp;")")&amp;IF(U769="","",U769))</f>
        <v> JOUR BAPSA 23 97 JJ4 Dries.</v>
      </c>
      <c r="AD769" s="5" t="str">
        <f aca="false">W769&amp;"."&amp;V769</f>
        <v>.</v>
      </c>
      <c r="AE769" s="7" t="str">
        <f aca="false">IF(COUNTIF(EXFOR!G$62:G$102,"*"&amp;AC769&amp;"*")&gt;0,"○",IF(COUNTIF(EXFOR!J$62:J$102,"*"&amp;W769&amp;"*"&amp;V769)&gt;0,"△","×"))</f>
        <v>△</v>
      </c>
    </row>
    <row r="770" s="5" customFormat="true" ht="13.5" hidden="false" customHeight="false" outlineLevel="0" collapsed="false">
      <c r="A770" s="5" t="s">
        <v>2579</v>
      </c>
      <c r="B770" s="5" t="n">
        <v>1</v>
      </c>
      <c r="C770" s="5" t="n">
        <v>2</v>
      </c>
      <c r="D770" s="5" t="s">
        <v>998</v>
      </c>
      <c r="E770" s="5" t="s">
        <v>53</v>
      </c>
      <c r="F770" s="33"/>
      <c r="G770" s="33"/>
      <c r="Q770" s="35"/>
      <c r="R770" s="42" t="s">
        <v>3296</v>
      </c>
      <c r="S770" s="42" t="s">
        <v>3297</v>
      </c>
      <c r="T770" s="42"/>
      <c r="V770" s="42"/>
      <c r="W770" s="42"/>
      <c r="X770" s="42"/>
      <c r="Y770" s="42" t="s">
        <v>3298</v>
      </c>
      <c r="AC770" s="5" t="str">
        <f aca="false">S770&amp;"."&amp;IF(IF(T770="","",T770)&amp;IF(V770="",",","("&amp;V770&amp;")")&amp;IF(U770="","",U770)=",","",IF(T770="","",T770)&amp;IF(V770="",",","("&amp;V770&amp;")")&amp;IF(U770="","",U770))</f>
        <v> REPT JUL-Spez-15,P16,Alderliesten.</v>
      </c>
      <c r="AD770" s="5" t="str">
        <f aca="false">W770&amp;"."&amp;V770</f>
        <v>.</v>
      </c>
      <c r="AE770" s="7" t="str">
        <f aca="false">IF(COUNTIF(EXFOR!G$62:G$102,"*"&amp;AC770&amp;"*")&gt;0,"○",IF(COUNTIF(EXFOR!J$62:J$102,"*"&amp;W770&amp;"*"&amp;V770)&gt;0,"△","×"))</f>
        <v>△</v>
      </c>
    </row>
    <row r="771" s="5" customFormat="true" ht="13.5" hidden="false" customHeight="false" outlineLevel="0" collapsed="false">
      <c r="A771" s="5" t="s">
        <v>2579</v>
      </c>
      <c r="B771" s="5" t="n">
        <v>1</v>
      </c>
      <c r="C771" s="5" t="n">
        <v>2</v>
      </c>
      <c r="D771" s="5" t="s">
        <v>998</v>
      </c>
      <c r="E771" s="5" t="s">
        <v>53</v>
      </c>
      <c r="F771" s="33"/>
      <c r="G771" s="33"/>
      <c r="Q771" s="35"/>
      <c r="R771" s="42" t="s">
        <v>3299</v>
      </c>
      <c r="S771" s="42" t="s">
        <v>2787</v>
      </c>
      <c r="T771" s="42" t="n">
        <v>18</v>
      </c>
      <c r="U771" s="5" t="n">
        <v>2001</v>
      </c>
      <c r="V771" s="42" t="n">
        <v>1978</v>
      </c>
      <c r="W771" s="42" t="s">
        <v>3300</v>
      </c>
      <c r="X771" s="42" t="s">
        <v>3301</v>
      </c>
      <c r="Y771" s="42" t="s">
        <v>3302</v>
      </c>
      <c r="AC771" s="5" t="str">
        <f aca="false">S771&amp;"."&amp;IF(IF(T771="","",T771)&amp;IF(V771="",",","("&amp;V771&amp;")")&amp;IF(U771="","",U771)=",","",IF(T771="","",T771)&amp;IF(V771="",",","("&amp;V771&amp;")")&amp;IF(U771="","",U771))</f>
        <v> PR/C.18(1978)2001</v>
      </c>
      <c r="AD771" s="5" t="str">
        <f aca="false">W771&amp;"."&amp;V771</f>
        <v> C.Alderliesten, A.Djaloeis, J.Bojowald, C.Mayer-Boricke, G.Paic, T.Sawada.1978</v>
      </c>
      <c r="AE771" s="7" t="str">
        <f aca="false">IF(COUNTIF(EXFOR!G$62:G$102,"*"&amp;AC771&amp;"*")&gt;0,"○",IF(COUNTIF(EXFOR!J$62:J$102,"*"&amp;W771&amp;"*"&amp;V771)&gt;0,"△","×"))</f>
        <v>×</v>
      </c>
    </row>
    <row r="772" s="5" customFormat="true" ht="13.5" hidden="false" customHeight="false" outlineLevel="0" collapsed="false">
      <c r="A772" s="5" t="s">
        <v>2579</v>
      </c>
      <c r="B772" s="5" t="n">
        <v>1</v>
      </c>
      <c r="C772" s="5" t="n">
        <v>2</v>
      </c>
      <c r="D772" s="5" t="s">
        <v>998</v>
      </c>
      <c r="E772" s="5" t="s">
        <v>53</v>
      </c>
      <c r="F772" s="33"/>
      <c r="G772" s="33"/>
      <c r="Q772" s="35"/>
      <c r="R772" s="43" t="s">
        <v>3303</v>
      </c>
      <c r="S772" s="42" t="s">
        <v>2511</v>
      </c>
      <c r="T772" s="42" t="n">
        <v>39</v>
      </c>
      <c r="U772" s="5" t="n">
        <v>788</v>
      </c>
      <c r="V772" s="43" t="n">
        <v>1977</v>
      </c>
      <c r="W772" s="42" t="s">
        <v>3304</v>
      </c>
      <c r="X772" s="42" t="s">
        <v>3305</v>
      </c>
      <c r="Y772" s="42" t="s">
        <v>3306</v>
      </c>
      <c r="AC772" s="5" t="str">
        <f aca="false">S772&amp;"."&amp;IF(IF(T772="","",T772)&amp;IF(V772="",",","("&amp;V772&amp;")")&amp;IF(U772="","",U772)=",","",IF(T772="","",T772)&amp;IF(V772="",",","("&amp;V772&amp;")")&amp;IF(U772="","",U772))</f>
        <v> PRL. .39(1977)788</v>
      </c>
      <c r="AD772" s="5" t="str">
        <f aca="false">W772&amp;"."&amp;V772</f>
        <v> R.Perne, W.Sandhas.1977</v>
      </c>
      <c r="AE772" s="7" t="str">
        <f aca="false">IF(COUNTIF(EXFOR!G$62:G$102,"*"&amp;AC772&amp;"*")&gt;0,"○",IF(COUNTIF(EXFOR!J$62:J$102,"*"&amp;W772&amp;"*"&amp;V772)&gt;0,"△","×"))</f>
        <v>×</v>
      </c>
    </row>
    <row r="773" s="5" customFormat="true" ht="13.5" hidden="false" customHeight="false" outlineLevel="0" collapsed="false">
      <c r="A773" s="5" t="s">
        <v>2579</v>
      </c>
      <c r="B773" s="5" t="n">
        <v>1</v>
      </c>
      <c r="C773" s="5" t="n">
        <v>2</v>
      </c>
      <c r="D773" s="5" t="s">
        <v>998</v>
      </c>
      <c r="E773" s="5" t="s">
        <v>53</v>
      </c>
      <c r="F773" s="33"/>
      <c r="G773" s="33"/>
      <c r="Q773" s="35"/>
      <c r="R773" s="43"/>
      <c r="S773" s="42"/>
      <c r="T773" s="42"/>
      <c r="V773" s="43"/>
      <c r="Y773" s="42" t="s">
        <v>3307</v>
      </c>
      <c r="AC773" s="5" t="str">
        <f aca="false">S773&amp;"."&amp;IF(IF(T773="","",T773)&amp;IF(V773="",",","("&amp;V773&amp;")")&amp;IF(U773="","",U773)=",","",IF(T773="","",T773)&amp;IF(V773="",",","("&amp;V773&amp;")")&amp;IF(U773="","",U773))</f>
        <v>.</v>
      </c>
      <c r="AD773" s="5" t="str">
        <f aca="false">W773&amp;"."&amp;V773</f>
        <v>.</v>
      </c>
      <c r="AE773" s="7" t="str">
        <f aca="false">IF(COUNTIF(EXFOR!G$62:G$102,"*"&amp;AC773&amp;"*")&gt;0,"○",IF(COUNTIF(EXFOR!J$62:J$102,"*"&amp;W773&amp;"*"&amp;V773)&gt;0,"△","×"))</f>
        <v>○</v>
      </c>
    </row>
    <row r="774" s="5" customFormat="true" ht="13.5" hidden="false" customHeight="false" outlineLevel="0" collapsed="false">
      <c r="A774" s="5" t="s">
        <v>2579</v>
      </c>
      <c r="B774" s="5" t="n">
        <v>1</v>
      </c>
      <c r="C774" s="5" t="n">
        <v>2</v>
      </c>
      <c r="D774" s="5" t="s">
        <v>998</v>
      </c>
      <c r="E774" s="5" t="s">
        <v>53</v>
      </c>
      <c r="F774" s="33"/>
      <c r="G774" s="33"/>
      <c r="Q774" s="35"/>
      <c r="R774" s="42" t="s">
        <v>3308</v>
      </c>
      <c r="S774" s="42" t="s">
        <v>3309</v>
      </c>
      <c r="T774" s="42"/>
      <c r="V774" s="42"/>
      <c r="Y774" s="42" t="s">
        <v>3310</v>
      </c>
      <c r="AC774" s="5" t="str">
        <f aca="false">S774&amp;"."&amp;IF(IF(T774="","",T774)&amp;IF(V774="",",","("&amp;V774&amp;")")&amp;IF(U774="","",U774)=",","",IF(T774="","",T774)&amp;IF(V774="",",","("&amp;V774&amp;")")&amp;IF(U774="","",U774))</f>
        <v> CONF Tokyo(Nucl Struct),Proc,Vol1,P7,Okihana.</v>
      </c>
      <c r="AD774" s="5" t="str">
        <f aca="false">W774&amp;"."&amp;V774</f>
        <v>.</v>
      </c>
      <c r="AE774" s="7" t="str">
        <f aca="false">IF(COUNTIF(EXFOR!G$62:G$102,"*"&amp;AC774&amp;"*")&gt;0,"○",IF(COUNTIF(EXFOR!J$62:J$102,"*"&amp;W774&amp;"*"&amp;V774)&gt;0,"△","×"))</f>
        <v>△</v>
      </c>
    </row>
    <row r="775" s="5" customFormat="true" ht="13.5" hidden="false" customHeight="false" outlineLevel="0" collapsed="false">
      <c r="A775" s="5" t="s">
        <v>2579</v>
      </c>
      <c r="B775" s="5" t="n">
        <v>1</v>
      </c>
      <c r="C775" s="5" t="n">
        <v>2</v>
      </c>
      <c r="D775" s="5" t="s">
        <v>998</v>
      </c>
      <c r="E775" s="5" t="s">
        <v>53</v>
      </c>
      <c r="F775" s="33"/>
      <c r="G775" s="33"/>
      <c r="Q775" s="35"/>
      <c r="R775" s="42" t="s">
        <v>3311</v>
      </c>
      <c r="S775" s="42" t="s">
        <v>3312</v>
      </c>
      <c r="T775" s="42"/>
      <c r="V775" s="42"/>
      <c r="Y775" s="42" t="s">
        <v>3313</v>
      </c>
      <c r="AC775" s="5" t="str">
        <f aca="false">S775&amp;"."&amp;IF(IF(T775="","",T775)&amp;IF(V775="",",","("&amp;V775&amp;")")&amp;IF(U775="","",U775)=",","",IF(T775="","",T775)&amp;IF(V775="",",","("&amp;V775&amp;")")&amp;IF(U775="","",U775))</f>
        <v> JOUR BAPSA 22 1016 CE8,Ohlsen.</v>
      </c>
      <c r="AD775" s="5" t="str">
        <f aca="false">W775&amp;"."&amp;V775</f>
        <v>.</v>
      </c>
      <c r="AE775" s="7" t="str">
        <f aca="false">IF(COUNTIF(EXFOR!G$62:G$102,"*"&amp;AC775&amp;"*")&gt;0,"○",IF(COUNTIF(EXFOR!J$62:J$102,"*"&amp;W775&amp;"*"&amp;V775)&gt;0,"△","×"))</f>
        <v>△</v>
      </c>
    </row>
    <row r="776" s="5" customFormat="true" ht="13.5" hidden="false" customHeight="false" outlineLevel="0" collapsed="false">
      <c r="A776" s="5" t="s">
        <v>2579</v>
      </c>
      <c r="B776" s="5" t="n">
        <v>1</v>
      </c>
      <c r="C776" s="5" t="n">
        <v>2</v>
      </c>
      <c r="D776" s="5" t="s">
        <v>998</v>
      </c>
      <c r="E776" s="5" t="s">
        <v>53</v>
      </c>
      <c r="F776" s="33"/>
      <c r="G776" s="33"/>
      <c r="Q776" s="35"/>
      <c r="R776" s="42" t="s">
        <v>3314</v>
      </c>
      <c r="S776" s="42" t="s">
        <v>2443</v>
      </c>
      <c r="T776" s="42" t="n">
        <v>275</v>
      </c>
      <c r="U776" s="5" t="n">
        <v>301</v>
      </c>
      <c r="V776" s="42" t="n">
        <v>1977</v>
      </c>
      <c r="W776" s="42" t="s">
        <v>3315</v>
      </c>
      <c r="X776" s="42" t="s">
        <v>3316</v>
      </c>
      <c r="Y776" s="42" t="s">
        <v>3317</v>
      </c>
      <c r="AC776" s="5" t="str">
        <f aca="false">S776&amp;"."&amp;IF(IF(T776="","",T776)&amp;IF(V776="",",","("&amp;V776&amp;")")&amp;IF(U776="","",U776)=",","",IF(T776="","",T776)&amp;IF(V776="",",","("&amp;V776&amp;")")&amp;IF(U776="","",U776))</f>
        <v> NP/A.275(1977)301</v>
      </c>
      <c r="AD776" s="5" t="str">
        <f aca="false">W776&amp;"."&amp;V776</f>
        <v> J.J.Bevelacqua, R.J.Philpott.1977</v>
      </c>
      <c r="AE776" s="7" t="str">
        <f aca="false">IF(COUNTIF(EXFOR!G$62:G$102,"*"&amp;AC776&amp;"*")&gt;0,"○",IF(COUNTIF(EXFOR!J$62:J$102,"*"&amp;W776&amp;"*"&amp;V776)&gt;0,"△","×"))</f>
        <v>×</v>
      </c>
    </row>
    <row r="777" s="5" customFormat="true" ht="13.5" hidden="false" customHeight="false" outlineLevel="0" collapsed="false">
      <c r="A777" s="5" t="s">
        <v>2579</v>
      </c>
      <c r="B777" s="5" t="n">
        <v>1</v>
      </c>
      <c r="C777" s="5" t="n">
        <v>2</v>
      </c>
      <c r="D777" s="5" t="s">
        <v>998</v>
      </c>
      <c r="E777" s="5" t="s">
        <v>53</v>
      </c>
      <c r="F777" s="33"/>
      <c r="G777" s="33"/>
      <c r="Q777" s="35"/>
      <c r="R777" s="42" t="s">
        <v>3318</v>
      </c>
      <c r="S777" s="42" t="s">
        <v>3319</v>
      </c>
      <c r="T777" s="42"/>
      <c r="V777" s="42"/>
      <c r="Y777" s="42" t="s">
        <v>3320</v>
      </c>
      <c r="AC777" s="5" t="str">
        <f aca="false">S777&amp;"."&amp;IF(IF(T777="","",T777)&amp;IF(V777="",",","("&amp;V777&amp;")")&amp;IF(U777="","",U777)=",","",IF(T777="","",T777)&amp;IF(V777="",",","("&amp;V777&amp;")")&amp;IF(U777="","",U777))</f>
        <v> REPT KFA-IKP-10/77,P22,Alderliesten.</v>
      </c>
      <c r="AD777" s="5" t="str">
        <f aca="false">W777&amp;"."&amp;V777</f>
        <v>.</v>
      </c>
      <c r="AE777" s="7" t="str">
        <f aca="false">IF(COUNTIF(EXFOR!G$62:G$102,"*"&amp;AC777&amp;"*")&gt;0,"○",IF(COUNTIF(EXFOR!J$62:J$102,"*"&amp;W777&amp;"*"&amp;V777)&gt;0,"△","×"))</f>
        <v>△</v>
      </c>
    </row>
    <row r="778" s="5" customFormat="true" ht="13.5" hidden="false" customHeight="false" outlineLevel="0" collapsed="false">
      <c r="A778" s="5" t="s">
        <v>2579</v>
      </c>
      <c r="B778" s="5" t="n">
        <v>1</v>
      </c>
      <c r="C778" s="5" t="n">
        <v>2</v>
      </c>
      <c r="D778" s="5" t="s">
        <v>998</v>
      </c>
      <c r="E778" s="5" t="s">
        <v>53</v>
      </c>
      <c r="F778" s="33"/>
      <c r="G778" s="33"/>
      <c r="Q778" s="35"/>
      <c r="R778" s="42" t="s">
        <v>3321</v>
      </c>
      <c r="S778" s="42" t="s">
        <v>3322</v>
      </c>
      <c r="T778" s="42"/>
      <c r="V778" s="42"/>
      <c r="Y778" s="42" t="s">
        <v>3323</v>
      </c>
      <c r="AC778" s="5" t="str">
        <f aca="false">S778&amp;"."&amp;IF(IF(T778="","",T778)&amp;IF(V778="",",","("&amp;V778&amp;")")&amp;IF(U778="","",U778)=",","",IF(T778="","",T778)&amp;IF(V778="",",","("&amp;V778&amp;")")&amp;IF(U778="","",U778))</f>
        <v> REPT LBL-5075,P51,Conzett.</v>
      </c>
      <c r="AD778" s="5" t="str">
        <f aca="false">W778&amp;"."&amp;V778</f>
        <v>.</v>
      </c>
      <c r="AE778" s="7" t="str">
        <f aca="false">IF(COUNTIF(EXFOR!G$62:G$102,"*"&amp;AC778&amp;"*")&gt;0,"○",IF(COUNTIF(EXFOR!J$62:J$102,"*"&amp;W778&amp;"*"&amp;V778)&gt;0,"△","×"))</f>
        <v>△</v>
      </c>
    </row>
    <row r="779" s="5" customFormat="true" ht="13.5" hidden="false" customHeight="false" outlineLevel="0" collapsed="false">
      <c r="A779" s="5" t="s">
        <v>2579</v>
      </c>
      <c r="B779" s="5" t="n">
        <v>1</v>
      </c>
      <c r="C779" s="5" t="n">
        <v>2</v>
      </c>
      <c r="D779" s="5" t="s">
        <v>998</v>
      </c>
      <c r="E779" s="5" t="s">
        <v>53</v>
      </c>
      <c r="F779" s="33"/>
      <c r="G779" s="33"/>
      <c r="Q779" s="35"/>
      <c r="R779" s="42" t="s">
        <v>3324</v>
      </c>
      <c r="S779" s="42" t="s">
        <v>3325</v>
      </c>
      <c r="T779" s="42"/>
      <c r="V779" s="42"/>
      <c r="Y779" s="42" t="s">
        <v>3326</v>
      </c>
      <c r="AC779" s="5" t="str">
        <f aca="false">S779&amp;"."&amp;IF(IF(T779="","",T779)&amp;IF(V779="",",","("&amp;V779&amp;")")&amp;IF(U779="","",U779)=",","",IF(T779="","",T779)&amp;IF(V779="",",","("&amp;V779&amp;")")&amp;IF(U779="","",U779))</f>
        <v> REPT LBL-5075,P52,Conzett.</v>
      </c>
      <c r="AD779" s="5" t="str">
        <f aca="false">W779&amp;"."&amp;V779</f>
        <v>.</v>
      </c>
      <c r="AE779" s="7" t="str">
        <f aca="false">IF(COUNTIF(EXFOR!G$62:G$102,"*"&amp;AC779&amp;"*")&gt;0,"○",IF(COUNTIF(EXFOR!J$62:J$102,"*"&amp;W779&amp;"*"&amp;V779)&gt;0,"△","×"))</f>
        <v>△</v>
      </c>
    </row>
    <row r="780" s="5" customFormat="true" ht="13.5" hidden="false" customHeight="false" outlineLevel="0" collapsed="false">
      <c r="A780" s="5" t="s">
        <v>2579</v>
      </c>
      <c r="B780" s="5" t="n">
        <v>1</v>
      </c>
      <c r="C780" s="5" t="n">
        <v>2</v>
      </c>
      <c r="D780" s="5" t="s">
        <v>998</v>
      </c>
      <c r="E780" s="5" t="s">
        <v>53</v>
      </c>
      <c r="F780" s="33"/>
      <c r="G780" s="33"/>
      <c r="Q780" s="35"/>
      <c r="R780" s="42" t="s">
        <v>3327</v>
      </c>
      <c r="S780" s="42" t="s">
        <v>2443</v>
      </c>
      <c r="T780" s="42" t="n">
        <v>244</v>
      </c>
      <c r="U780" s="5" t="n">
        <v>236</v>
      </c>
      <c r="V780" s="42" t="n">
        <v>1975</v>
      </c>
      <c r="W780" s="42" t="s">
        <v>3328</v>
      </c>
      <c r="X780" s="42" t="s">
        <v>3329</v>
      </c>
      <c r="Y780" s="42" t="s">
        <v>3330</v>
      </c>
      <c r="AC780" s="5" t="str">
        <f aca="false">S780&amp;"."&amp;IF(IF(T780="","",T780)&amp;IF(V780="",",","("&amp;V780&amp;")")&amp;IF(U780="","",U780)=",","",IF(T780="","",T780)&amp;IF(V780="",",","("&amp;V780&amp;")")&amp;IF(U780="","",U780))</f>
        <v> NP/A.244(1975)236</v>
      </c>
      <c r="AD780" s="5" t="str">
        <f aca="false">W780&amp;"."&amp;V780</f>
        <v> F.Seiler.1975</v>
      </c>
      <c r="AE780" s="7" t="str">
        <f aca="false">IF(COUNTIF(EXFOR!G$62:G$102,"*"&amp;AC780&amp;"*")&gt;0,"○",IF(COUNTIF(EXFOR!J$62:J$102,"*"&amp;W780&amp;"*"&amp;V780)&gt;0,"△","×"))</f>
        <v>×</v>
      </c>
    </row>
    <row r="781" s="5" customFormat="true" ht="13.5" hidden="false" customHeight="false" outlineLevel="0" collapsed="false">
      <c r="A781" s="5" t="s">
        <v>2579</v>
      </c>
      <c r="B781" s="5" t="n">
        <v>1</v>
      </c>
      <c r="C781" s="5" t="n">
        <v>2</v>
      </c>
      <c r="D781" s="5" t="s">
        <v>998</v>
      </c>
      <c r="E781" s="5" t="s">
        <v>53</v>
      </c>
      <c r="F781" s="33"/>
      <c r="G781" s="33"/>
      <c r="Q781" s="35"/>
      <c r="R781" s="42" t="s">
        <v>3331</v>
      </c>
      <c r="S781" s="42" t="s">
        <v>2443</v>
      </c>
      <c r="T781" s="42" t="n">
        <v>239</v>
      </c>
      <c r="U781" s="5" t="n">
        <v>125</v>
      </c>
      <c r="V781" s="42" t="n">
        <v>1975</v>
      </c>
      <c r="W781" s="42" t="s">
        <v>3332</v>
      </c>
      <c r="X781" s="42" t="s">
        <v>3333</v>
      </c>
      <c r="Y781" s="42" t="s">
        <v>3334</v>
      </c>
      <c r="AC781" s="5" t="str">
        <f aca="false">S781&amp;"."&amp;IF(IF(T781="","",T781)&amp;IF(V781="",",","("&amp;V781&amp;")")&amp;IF(U781="","",U781)=",","",IF(T781="","",T781)&amp;IF(V781="",",","("&amp;V781&amp;")")&amp;IF(U781="","",U781))</f>
        <v> NP/A.239(1975)125</v>
      </c>
      <c r="AD781" s="5" t="str">
        <f aca="false">W781&amp;"."&amp;V781</f>
        <v> G.Pospiech, H.Genz, E.H.Marlinghaus, A.Richter, G.Schrieder.1975</v>
      </c>
      <c r="AE781" s="7" t="str">
        <f aca="false">IF(COUNTIF(EXFOR!G$62:G$102,"*"&amp;AC781&amp;"*")&gt;0,"○",IF(COUNTIF(EXFOR!J$62:J$102,"*"&amp;W781&amp;"*"&amp;V781)&gt;0,"△","×"))</f>
        <v>×</v>
      </c>
    </row>
    <row r="782" s="5" customFormat="true" ht="13.5" hidden="false" customHeight="false" outlineLevel="0" collapsed="false">
      <c r="A782" s="5" t="s">
        <v>2579</v>
      </c>
      <c r="B782" s="5" t="n">
        <v>1</v>
      </c>
      <c r="C782" s="5" t="n">
        <v>2</v>
      </c>
      <c r="D782" s="5" t="s">
        <v>998</v>
      </c>
      <c r="E782" s="5" t="s">
        <v>53</v>
      </c>
      <c r="F782" s="33"/>
      <c r="G782" s="33"/>
      <c r="Q782" s="35"/>
      <c r="R782" s="42" t="s">
        <v>3335</v>
      </c>
      <c r="S782" s="42" t="s">
        <v>3336</v>
      </c>
      <c r="T782" s="42"/>
      <c r="V782" s="42"/>
      <c r="Y782" s="42" t="s">
        <v>3337</v>
      </c>
      <c r="AC782" s="5" t="str">
        <f aca="false">S782&amp;"."&amp;IF(IF(T782="","",T782)&amp;IF(V782="",",","("&amp;V782&amp;")")&amp;IF(U782="","",U782)=",","",IF(T782="","",T782)&amp;IF(V782="",",","("&amp;V782&amp;")")&amp;IF(U782="","",U782))</f>
        <v> REPT LBL-4087,mf.</v>
      </c>
      <c r="AD782" s="5" t="str">
        <f aca="false">W782&amp;"."&amp;V782</f>
        <v>.</v>
      </c>
      <c r="AE782" s="7" t="str">
        <f aca="false">IF(COUNTIF(EXFOR!G$62:G$102,"*"&amp;AC782&amp;"*")&gt;0,"○",IF(COUNTIF(EXFOR!J$62:J$102,"*"&amp;W782&amp;"*"&amp;V782)&gt;0,"△","×"))</f>
        <v>△</v>
      </c>
    </row>
    <row r="783" s="5" customFormat="true" ht="13.5" hidden="false" customHeight="false" outlineLevel="0" collapsed="false">
      <c r="A783" s="5" t="s">
        <v>2579</v>
      </c>
      <c r="B783" s="5" t="n">
        <v>1</v>
      </c>
      <c r="C783" s="5" t="n">
        <v>2</v>
      </c>
      <c r="D783" s="5" t="s">
        <v>998</v>
      </c>
      <c r="E783" s="5" t="s">
        <v>53</v>
      </c>
      <c r="F783" s="33"/>
      <c r="G783" s="33"/>
      <c r="Q783" s="35"/>
      <c r="R783" s="42" t="s">
        <v>3338</v>
      </c>
      <c r="S783" s="42" t="s">
        <v>3339</v>
      </c>
      <c r="T783" s="42" t="n">
        <v>19</v>
      </c>
      <c r="U783" s="5" t="n">
        <v>927</v>
      </c>
      <c r="V783" s="42" t="n">
        <v>1974</v>
      </c>
      <c r="W783" s="42" t="s">
        <v>3340</v>
      </c>
      <c r="X783" s="42" t="s">
        <v>3341</v>
      </c>
      <c r="Y783" s="42" t="s">
        <v>3342</v>
      </c>
      <c r="AC783" s="5" t="str">
        <f aca="false">S783&amp;"."&amp;IF(IF(T783="","",T783)&amp;IF(V783="",",","("&amp;V783&amp;")")&amp;IF(U783="","",U783)=",","",IF(T783="","",T783)&amp;IF(V783="",",","("&amp;V783&amp;")")&amp;IF(U783="","",U783))</f>
        <v> UFZ .19(1974)927</v>
      </c>
      <c r="AD783" s="5" t="str">
        <f aca="false">W783&amp;"."&amp;V783</f>
        <v> N.I.Zaika, Y.V.Kibkalo, O.F.Nemets, V.S.Semenov, P.L.Shmarin, A.M.Yasnogorodsky.1974</v>
      </c>
      <c r="AE783" s="7" t="str">
        <f aca="false">IF(COUNTIF(EXFOR!G$62:G$102,"*"&amp;AC783&amp;"*")&gt;0,"○",IF(COUNTIF(EXFOR!J$62:J$102,"*"&amp;W783&amp;"*"&amp;V783)&gt;0,"△","×"))</f>
        <v>×</v>
      </c>
    </row>
    <row r="784" s="5" customFormat="true" ht="13.5" hidden="false" customHeight="false" outlineLevel="0" collapsed="false">
      <c r="A784" s="5" t="s">
        <v>2579</v>
      </c>
      <c r="B784" s="5" t="n">
        <v>1</v>
      </c>
      <c r="C784" s="5" t="n">
        <v>2</v>
      </c>
      <c r="D784" s="5" t="s">
        <v>998</v>
      </c>
      <c r="E784" s="5" t="s">
        <v>53</v>
      </c>
      <c r="F784" s="33"/>
      <c r="G784" s="33"/>
      <c r="Q784" s="35"/>
      <c r="R784" s="42" t="s">
        <v>3343</v>
      </c>
      <c r="S784" s="42" t="s">
        <v>3344</v>
      </c>
      <c r="T784" s="42"/>
      <c r="V784" s="42" t="n">
        <v>1974</v>
      </c>
      <c r="W784" s="42" t="s">
        <v>3345</v>
      </c>
      <c r="X784" s="42" t="s">
        <v>3346</v>
      </c>
      <c r="Y784" s="42" t="s">
        <v>3347</v>
      </c>
      <c r="AC784" s="5" t="str">
        <f aca="false">S784&amp;"."&amp;IF(IF(T784="","",T784)&amp;IF(V784="",",","("&amp;V784&amp;")")&amp;IF(U784="","",U784)=",","",IF(T784="","",T784)&amp;IF(V784="",",","("&amp;V784&amp;")")&amp;IF(U784="","",U784))</f>
        <v> Izv.Akad.Nauk SSSR, Ser.Fiz. 38, 746 (1974); Bull.Acad.Sci.USSR, Phys.Ser. 38, No.4, 70 (1974).(1974)</v>
      </c>
      <c r="AD784" s="5" t="str">
        <f aca="false">W784&amp;"."&amp;V784</f>
        <v> O.F.Nemets, A.T.Rudchik, A.M.Yasnogorodskii.1974</v>
      </c>
      <c r="AE784" s="7" t="str">
        <f aca="false">IF(COUNTIF(EXFOR!G$62:G$102,"*"&amp;AC784&amp;"*")&gt;0,"○",IF(COUNTIF(EXFOR!J$62:J$102,"*"&amp;W784&amp;"*"&amp;V784)&gt;0,"△","×"))</f>
        <v>×</v>
      </c>
    </row>
    <row r="785" s="5" customFormat="true" ht="13.5" hidden="false" customHeight="false" outlineLevel="0" collapsed="false">
      <c r="A785" s="5" t="s">
        <v>2579</v>
      </c>
      <c r="B785" s="5" t="n">
        <v>1</v>
      </c>
      <c r="C785" s="5" t="n">
        <v>2</v>
      </c>
      <c r="D785" s="5" t="s">
        <v>998</v>
      </c>
      <c r="E785" s="5" t="s">
        <v>53</v>
      </c>
      <c r="F785" s="33"/>
      <c r="G785" s="33"/>
      <c r="Q785" s="35"/>
      <c r="R785" s="42" t="s">
        <v>3348</v>
      </c>
      <c r="S785" s="42" t="s">
        <v>3349</v>
      </c>
      <c r="T785" s="42"/>
      <c r="V785" s="42"/>
      <c r="Y785" s="42" t="s">
        <v>3350</v>
      </c>
      <c r="AC785" s="5" t="str">
        <f aca="false">S785&amp;"."&amp;IF(IF(T785="","",T785)&amp;IF(V785="",",","("&amp;V785&amp;")")&amp;IF(U785="","",U785)=",","",IF(T785="","",T785)&amp;IF(V785="",",","("&amp;V785&amp;")")&amp;IF(U785="","",U785))</f>
        <v> REPT COO-1265-154 P1.</v>
      </c>
      <c r="AD785" s="5" t="str">
        <f aca="false">W785&amp;"."&amp;V785</f>
        <v>.</v>
      </c>
      <c r="AE785" s="7" t="str">
        <f aca="false">IF(COUNTIF(EXFOR!G$62:G$102,"*"&amp;AC785&amp;"*")&gt;0,"○",IF(COUNTIF(EXFOR!J$62:J$102,"*"&amp;W785&amp;"*"&amp;V785)&gt;0,"△","×"))</f>
        <v>△</v>
      </c>
    </row>
    <row r="786" s="5" customFormat="true" ht="13.5" hidden="false" customHeight="false" outlineLevel="0" collapsed="false">
      <c r="A786" s="5" t="s">
        <v>2579</v>
      </c>
      <c r="B786" s="5" t="n">
        <v>1</v>
      </c>
      <c r="C786" s="5" t="n">
        <v>2</v>
      </c>
      <c r="D786" s="5" t="s">
        <v>998</v>
      </c>
      <c r="E786" s="5" t="s">
        <v>53</v>
      </c>
      <c r="F786" s="33"/>
      <c r="G786" s="33"/>
      <c r="Q786" s="35"/>
      <c r="R786" s="42" t="s">
        <v>3351</v>
      </c>
      <c r="S786" s="42" t="s">
        <v>2551</v>
      </c>
      <c r="T786" s="42" t="n">
        <v>271</v>
      </c>
      <c r="U786" s="5" t="n">
        <v>39</v>
      </c>
      <c r="V786" s="42" t="n">
        <v>1974</v>
      </c>
      <c r="W786" s="42" t="s">
        <v>3352</v>
      </c>
      <c r="X786" s="42" t="s">
        <v>3353</v>
      </c>
      <c r="Y786" s="42" t="s">
        <v>3354</v>
      </c>
      <c r="AC786" s="5" t="str">
        <f aca="false">S786&amp;"."&amp;IF(IF(T786="","",T786)&amp;IF(V786="",",","("&amp;V786&amp;")")&amp;IF(U786="","",U786)=",","",IF(T786="","",T786)&amp;IF(V786="",",","("&amp;V786&amp;")")&amp;IF(U786="","",U786))</f>
        <v> ZP .271(1974)39</v>
      </c>
      <c r="AD786" s="5" t="str">
        <f aca="false">W786&amp;"."&amp;V786</f>
        <v> F.A.Guckel, D.Fick.1974</v>
      </c>
      <c r="AE786" s="7" t="str">
        <f aca="false">IF(COUNTIF(EXFOR!G$62:G$102,"*"&amp;AC786&amp;"*")&gt;0,"○",IF(COUNTIF(EXFOR!J$62:J$102,"*"&amp;W786&amp;"*"&amp;V786)&gt;0,"△","×"))</f>
        <v>×</v>
      </c>
    </row>
    <row r="787" s="5" customFormat="true" ht="13.5" hidden="false" customHeight="false" outlineLevel="0" collapsed="false">
      <c r="A787" s="5" t="s">
        <v>2579</v>
      </c>
      <c r="B787" s="5" t="n">
        <v>1</v>
      </c>
      <c r="C787" s="5" t="n">
        <v>2</v>
      </c>
      <c r="D787" s="5" t="s">
        <v>998</v>
      </c>
      <c r="E787" s="5" t="s">
        <v>53</v>
      </c>
      <c r="F787" s="33"/>
      <c r="G787" s="33"/>
      <c r="Q787" s="35"/>
      <c r="R787" s="42" t="s">
        <v>3355</v>
      </c>
      <c r="S787" s="42" t="s">
        <v>2443</v>
      </c>
      <c r="T787" s="42" t="n">
        <v>230</v>
      </c>
      <c r="U787" s="5" t="n">
        <v>353</v>
      </c>
      <c r="V787" s="42" t="n">
        <v>1974</v>
      </c>
      <c r="W787" s="42" t="s">
        <v>3356</v>
      </c>
      <c r="X787" s="42" t="s">
        <v>3357</v>
      </c>
      <c r="Y787" s="42" t="s">
        <v>3358</v>
      </c>
      <c r="AC787" s="5" t="str">
        <f aca="false">S787&amp;"."&amp;IF(IF(T787="","",T787)&amp;IF(V787="",",","("&amp;V787&amp;")")&amp;IF(U787="","",U787)=",","",IF(T787="","",T787)&amp;IF(V787="",",","("&amp;V787&amp;")")&amp;IF(U787="","",U787))</f>
        <v> NP/A.230(1974)353</v>
      </c>
      <c r="AD787" s="5" t="str">
        <f aca="false">W787&amp;"."&amp;V787</f>
        <v> W.Gruebler, R.A.Hardekopf, D.D.Armstrong, P.W.Keaton,Jr..1974</v>
      </c>
      <c r="AE787" s="7" t="str">
        <f aca="false">IF(COUNTIF(EXFOR!G$62:G$102,"*"&amp;AC787&amp;"*")&gt;0,"○",IF(COUNTIF(EXFOR!J$62:J$102,"*"&amp;W787&amp;"*"&amp;V787)&gt;0,"△","×"))</f>
        <v>×</v>
      </c>
    </row>
    <row r="788" s="5" customFormat="true" ht="13.5" hidden="false" customHeight="false" outlineLevel="0" collapsed="false">
      <c r="A788" s="5" t="s">
        <v>2579</v>
      </c>
      <c r="B788" s="5" t="n">
        <v>1</v>
      </c>
      <c r="C788" s="5" t="n">
        <v>2</v>
      </c>
      <c r="D788" s="5" t="s">
        <v>998</v>
      </c>
      <c r="E788" s="5" t="s">
        <v>53</v>
      </c>
      <c r="F788" s="33"/>
      <c r="G788" s="33"/>
      <c r="Q788" s="35"/>
      <c r="R788" s="42" t="s">
        <v>3359</v>
      </c>
      <c r="S788" s="42" t="s">
        <v>3360</v>
      </c>
      <c r="T788" s="42"/>
      <c r="V788" s="42"/>
      <c r="Y788" s="42" t="s">
        <v>3361</v>
      </c>
      <c r="AC788" s="5" t="str">
        <f aca="false">S788&amp;"."&amp;IF(IF(T788="","",T788)&amp;IF(V788="",",","("&amp;V788&amp;")")&amp;IF(U788="","",U788)=",","",IF(T788="","",T788)&amp;IF(V788="",",","("&amp;V788&amp;")")&amp;IF(U788="","",U788))</f>
        <v> JOUR BAPSA 19 1035 FC5.</v>
      </c>
      <c r="AD788" s="5" t="str">
        <f aca="false">W788&amp;"."&amp;V788</f>
        <v>.</v>
      </c>
      <c r="AE788" s="7" t="str">
        <f aca="false">IF(COUNTIF(EXFOR!G$62:G$102,"*"&amp;AC788&amp;"*")&gt;0,"○",IF(COUNTIF(EXFOR!J$62:J$102,"*"&amp;W788&amp;"*"&amp;V788)&gt;0,"△","×"))</f>
        <v>△</v>
      </c>
    </row>
    <row r="789" s="5" customFormat="true" ht="13.5" hidden="false" customHeight="false" outlineLevel="0" collapsed="false">
      <c r="A789" s="5" t="s">
        <v>2579</v>
      </c>
      <c r="B789" s="5" t="n">
        <v>1</v>
      </c>
      <c r="C789" s="5" t="n">
        <v>2</v>
      </c>
      <c r="D789" s="5" t="s">
        <v>998</v>
      </c>
      <c r="E789" s="5" t="s">
        <v>53</v>
      </c>
      <c r="F789" s="33"/>
      <c r="G789" s="33"/>
      <c r="Q789" s="35"/>
      <c r="R789" s="42" t="s">
        <v>3362</v>
      </c>
      <c r="S789" s="42" t="s">
        <v>3363</v>
      </c>
      <c r="T789" s="42"/>
      <c r="V789" s="42" t="n">
        <v>1974</v>
      </c>
      <c r="Y789" s="42" t="s">
        <v>3364</v>
      </c>
      <c r="AC789" s="5" t="str">
        <f aca="false">S789&amp;"."&amp;IF(IF(T789="","",T789)&amp;IF(V789="",",","("&amp;V789&amp;")")&amp;IF(U789="","",U789)=",","",IF(T789="","",T789)&amp;IF(V789="",",","("&amp;V789&amp;")")&amp;IF(U789="","",U789))</f>
        <v> REPT Univ Maryland 1974 Prog,P21.(1974)</v>
      </c>
      <c r="AD789" s="5" t="str">
        <f aca="false">W789&amp;"."&amp;V789</f>
        <v>.1974</v>
      </c>
      <c r="AE789" s="7" t="str">
        <f aca="false">IF(COUNTIF(EXFOR!G$62:G$102,"*"&amp;AC789&amp;"*")&gt;0,"○",IF(COUNTIF(EXFOR!J$62:J$102,"*"&amp;W789&amp;"*"&amp;V789)&gt;0,"△","×"))</f>
        <v>×</v>
      </c>
    </row>
    <row r="790" s="5" customFormat="true" ht="13.5" hidden="false" customHeight="false" outlineLevel="0" collapsed="false">
      <c r="A790" s="5" t="s">
        <v>2579</v>
      </c>
      <c r="B790" s="5" t="n">
        <v>1</v>
      </c>
      <c r="C790" s="5" t="n">
        <v>2</v>
      </c>
      <c r="D790" s="5" t="s">
        <v>998</v>
      </c>
      <c r="E790" s="5" t="s">
        <v>53</v>
      </c>
      <c r="F790" s="33"/>
      <c r="G790" s="33"/>
      <c r="Q790" s="35"/>
      <c r="R790" s="42" t="s">
        <v>3365</v>
      </c>
      <c r="S790" s="42" t="s">
        <v>3366</v>
      </c>
      <c r="T790" s="42"/>
      <c r="V790" s="42"/>
      <c r="Y790" s="42" t="s">
        <v>3367</v>
      </c>
      <c r="AC790" s="5" t="str">
        <f aca="false">S790&amp;"."&amp;IF(IF(T790="","",T790)&amp;IF(V790="",",","("&amp;V790&amp;")")&amp;IF(U790="","",U790)=",","",IF(T790="","",T790)&amp;IF(V790="",",","("&amp;V790&amp;")")&amp;IF(U790="","",U790))</f>
        <v> REPT JINR-E4-7993,10/3/74.</v>
      </c>
      <c r="AD790" s="5" t="str">
        <f aca="false">W790&amp;"."&amp;V790</f>
        <v>.</v>
      </c>
      <c r="AE790" s="7" t="str">
        <f aca="false">IF(COUNTIF(EXFOR!G$62:G$102,"*"&amp;AC790&amp;"*")&gt;0,"○",IF(COUNTIF(EXFOR!J$62:J$102,"*"&amp;W790&amp;"*"&amp;V790)&gt;0,"△","×"))</f>
        <v>△</v>
      </c>
    </row>
    <row r="791" s="5" customFormat="true" ht="13.5" hidden="false" customHeight="false" outlineLevel="0" collapsed="false">
      <c r="A791" s="5" t="s">
        <v>2579</v>
      </c>
      <c r="B791" s="5" t="n">
        <v>1</v>
      </c>
      <c r="C791" s="5" t="n">
        <v>2</v>
      </c>
      <c r="D791" s="5" t="s">
        <v>998</v>
      </c>
      <c r="E791" s="5" t="s">
        <v>53</v>
      </c>
      <c r="F791" s="33"/>
      <c r="G791" s="33"/>
      <c r="Q791" s="35"/>
      <c r="R791" s="42" t="s">
        <v>3368</v>
      </c>
      <c r="S791" s="42" t="s">
        <v>2443</v>
      </c>
      <c r="T791" s="42" t="n">
        <v>206</v>
      </c>
      <c r="U791" s="5" t="n">
        <v>481</v>
      </c>
      <c r="V791" s="42" t="n">
        <v>1973</v>
      </c>
      <c r="W791" s="42" t="s">
        <v>3369</v>
      </c>
      <c r="X791" s="42" t="s">
        <v>3370</v>
      </c>
      <c r="Y791" s="42" t="s">
        <v>3371</v>
      </c>
      <c r="AC791" s="5" t="str">
        <f aca="false">S791&amp;"."&amp;IF(IF(T791="","",T791)&amp;IF(V791="",",","("&amp;V791&amp;")")&amp;IF(U791="","",U791)=",","",IF(T791="","",T791)&amp;IF(V791="",",","("&amp;V791&amp;")")&amp;IF(U791="","",U791))</f>
        <v> NP/A.206(1973)481</v>
      </c>
      <c r="AD791" s="5" t="str">
        <f aca="false">W791&amp;"."&amp;V791</f>
        <v> N.Ying, B.B.Cox, B.K.Barnes, A.W.Barrows,Jr..1973</v>
      </c>
      <c r="AE791" s="7" t="str">
        <f aca="false">IF(COUNTIF(EXFOR!G$62:G$102,"*"&amp;AC791&amp;"*")&gt;0,"○",IF(COUNTIF(EXFOR!J$62:J$102,"*"&amp;W791&amp;"*"&amp;V791)&gt;0,"△","×"))</f>
        <v>×</v>
      </c>
    </row>
    <row r="792" s="5" customFormat="true" ht="13.5" hidden="false" customHeight="false" outlineLevel="0" collapsed="false">
      <c r="A792" s="5" t="s">
        <v>2579</v>
      </c>
      <c r="B792" s="5" t="n">
        <v>1</v>
      </c>
      <c r="C792" s="5" t="n">
        <v>2</v>
      </c>
      <c r="D792" s="5" t="s">
        <v>998</v>
      </c>
      <c r="E792" s="5" t="s">
        <v>53</v>
      </c>
      <c r="F792" s="33"/>
      <c r="G792" s="33"/>
      <c r="Q792" s="35"/>
      <c r="R792" s="42" t="s">
        <v>3372</v>
      </c>
      <c r="S792" s="42" t="s">
        <v>3373</v>
      </c>
      <c r="T792" s="42" t="n">
        <v>33</v>
      </c>
      <c r="U792" s="5" t="n">
        <v>191</v>
      </c>
      <c r="V792" s="42" t="n">
        <v>1973</v>
      </c>
      <c r="W792" s="42" t="s">
        <v>3374</v>
      </c>
      <c r="X792" s="42" t="s">
        <v>3375</v>
      </c>
      <c r="Y792" s="42" t="s">
        <v>3376</v>
      </c>
      <c r="AC792" s="5" t="str">
        <f aca="false">S792&amp;"."&amp;IF(IF(T792="","",T792)&amp;IF(V792="",",","("&amp;V792&amp;")")&amp;IF(U792="","",U792)=",","",IF(T792="","",T792)&amp;IF(V792="",",","("&amp;V792&amp;")")&amp;IF(U792="","",U792))</f>
        <v> Acta Phys. .33(1973)191</v>
      </c>
      <c r="AD792" s="5" t="str">
        <f aca="false">W792&amp;"."&amp;V792</f>
        <v> I.Slaus.1973</v>
      </c>
      <c r="AE792" s="7" t="str">
        <f aca="false">IF(COUNTIF(EXFOR!G$62:G$102,"*"&amp;AC792&amp;"*")&gt;0,"○",IF(COUNTIF(EXFOR!J$62:J$102,"*"&amp;W792&amp;"*"&amp;V792)&gt;0,"△","×"))</f>
        <v>×</v>
      </c>
    </row>
    <row r="793" s="5" customFormat="true" ht="13.5" hidden="false" customHeight="false" outlineLevel="0" collapsed="false">
      <c r="A793" s="5" t="s">
        <v>2579</v>
      </c>
      <c r="B793" s="5" t="n">
        <v>1</v>
      </c>
      <c r="C793" s="5" t="n">
        <v>2</v>
      </c>
      <c r="D793" s="5" t="s">
        <v>998</v>
      </c>
      <c r="E793" s="5" t="s">
        <v>53</v>
      </c>
      <c r="F793" s="33"/>
      <c r="G793" s="33"/>
      <c r="Q793" s="35"/>
      <c r="R793" s="42" t="s">
        <v>3377</v>
      </c>
      <c r="S793" s="42" t="s">
        <v>3378</v>
      </c>
      <c r="T793" s="42"/>
      <c r="V793" s="42"/>
      <c r="Y793" s="42" t="s">
        <v>3379</v>
      </c>
      <c r="AC793" s="5" t="str">
        <f aca="false">S793&amp;"."&amp;IF(IF(T793="","",T793)&amp;IF(V793="",",","("&amp;V793&amp;")")&amp;IF(U793="","",U793)=",","",IF(T793="","",T793)&amp;IF(V793="",",","("&amp;V793&amp;")")&amp;IF(U793="","",U793))</f>
        <v> THESIS C K Mitchell,Univ Wyoming,LA-5412-T.</v>
      </c>
      <c r="AD793" s="5" t="str">
        <f aca="false">W793&amp;"."&amp;V793</f>
        <v>.</v>
      </c>
      <c r="AE793" s="7" t="str">
        <f aca="false">IF(COUNTIF(EXFOR!G$62:G$102,"*"&amp;AC793&amp;"*")&gt;0,"○",IF(COUNTIF(EXFOR!J$62:J$102,"*"&amp;W793&amp;"*"&amp;V793)&gt;0,"△","×"))</f>
        <v>△</v>
      </c>
    </row>
    <row r="794" s="5" customFormat="true" ht="13.5" hidden="false" customHeight="false" outlineLevel="0" collapsed="false">
      <c r="A794" s="5" t="s">
        <v>2579</v>
      </c>
      <c r="B794" s="5" t="n">
        <v>1</v>
      </c>
      <c r="C794" s="5" t="n">
        <v>2</v>
      </c>
      <c r="D794" s="5" t="s">
        <v>998</v>
      </c>
      <c r="E794" s="5" t="s">
        <v>53</v>
      </c>
      <c r="F794" s="33"/>
      <c r="G794" s="33"/>
      <c r="Q794" s="35"/>
      <c r="R794" s="42" t="s">
        <v>3380</v>
      </c>
      <c r="S794" s="42" t="s">
        <v>3381</v>
      </c>
      <c r="T794" s="42"/>
      <c r="V794" s="42"/>
      <c r="Y794" s="42" t="s">
        <v>3382</v>
      </c>
      <c r="AC794" s="5" t="str">
        <f aca="false">S794&amp;"."&amp;IF(IF(T794="","",T794)&amp;IF(V794="",",","("&amp;V794&amp;")")&amp;IF(U794="","",U794)=",","",IF(T794="","",T794)&amp;IF(V794="",",","("&amp;V794&amp;")")&amp;IF(U794="","",U794))</f>
        <v> REPT COO-1265-142 P1.</v>
      </c>
      <c r="AD794" s="5" t="str">
        <f aca="false">W794&amp;"."&amp;V794</f>
        <v>.</v>
      </c>
      <c r="AE794" s="7" t="str">
        <f aca="false">IF(COUNTIF(EXFOR!G$62:G$102,"*"&amp;AC794&amp;"*")&gt;0,"○",IF(COUNTIF(EXFOR!J$62:J$102,"*"&amp;W794&amp;"*"&amp;V794)&gt;0,"△","×"))</f>
        <v>△</v>
      </c>
    </row>
    <row r="795" s="5" customFormat="true" ht="13.5" hidden="false" customHeight="false" outlineLevel="0" collapsed="false">
      <c r="A795" s="5" t="s">
        <v>2579</v>
      </c>
      <c r="B795" s="5" t="n">
        <v>1</v>
      </c>
      <c r="C795" s="5" t="n">
        <v>2</v>
      </c>
      <c r="D795" s="5" t="s">
        <v>998</v>
      </c>
      <c r="E795" s="5" t="s">
        <v>53</v>
      </c>
      <c r="F795" s="33"/>
      <c r="G795" s="33"/>
      <c r="Q795" s="35"/>
      <c r="R795" s="42" t="s">
        <v>3383</v>
      </c>
      <c r="S795" s="42" t="s">
        <v>3384</v>
      </c>
      <c r="T795" s="42"/>
      <c r="V795" s="42"/>
      <c r="Y795" s="42" t="s">
        <v>3385</v>
      </c>
      <c r="AC795" s="5" t="str">
        <f aca="false">S795&amp;"."&amp;IF(IF(T795="","",T795)&amp;IF(V795="",",","("&amp;V795&amp;")")&amp;IF(U795="","",U795)=",","",IF(T795="","",T795)&amp;IF(V795="",",","("&amp;V795&amp;")")&amp;IF(U795="","",U795))</f>
        <v> JOUR ZEPYA 263 No1 abstracts (Fick).</v>
      </c>
      <c r="AD795" s="5" t="str">
        <f aca="false">W795&amp;"."&amp;V795</f>
        <v>.</v>
      </c>
      <c r="AE795" s="7" t="str">
        <f aca="false">IF(COUNTIF(EXFOR!G$62:G$102,"*"&amp;AC795&amp;"*")&gt;0,"○",IF(COUNTIF(EXFOR!J$62:J$102,"*"&amp;W795&amp;"*"&amp;V795)&gt;0,"△","×"))</f>
        <v>△</v>
      </c>
    </row>
    <row r="796" s="5" customFormat="true" ht="13.5" hidden="false" customHeight="false" outlineLevel="0" collapsed="false">
      <c r="A796" s="5" t="s">
        <v>2579</v>
      </c>
      <c r="B796" s="5" t="n">
        <v>1</v>
      </c>
      <c r="C796" s="5" t="n">
        <v>2</v>
      </c>
      <c r="D796" s="5" t="s">
        <v>998</v>
      </c>
      <c r="E796" s="5" t="s">
        <v>53</v>
      </c>
      <c r="F796" s="33"/>
      <c r="G796" s="33"/>
      <c r="Q796" s="35"/>
      <c r="R796" s="42" t="s">
        <v>3386</v>
      </c>
      <c r="S796" s="42" t="s">
        <v>3387</v>
      </c>
      <c r="T796" s="42" t="n">
        <v>265</v>
      </c>
      <c r="U796" s="5" t="n">
        <v>87</v>
      </c>
      <c r="V796" s="42" t="n">
        <v>1973</v>
      </c>
      <c r="W796" s="42" t="s">
        <v>3388</v>
      </c>
      <c r="X796" s="42" t="s">
        <v>3389</v>
      </c>
      <c r="Y796" s="42" t="s">
        <v>3390</v>
      </c>
      <c r="AC796" s="5" t="str">
        <f aca="false">S796&amp;"."&amp;IF(IF(T796="","",T796)&amp;IF(V796="",",","("&amp;V796&amp;")")&amp;IF(U796="","",U796)=",","",IF(T796="","",T796)&amp;IF(V796="",",","("&amp;V796&amp;")")&amp;IF(U796="","",U796))</f>
        <v> ZP.265(1973)87</v>
      </c>
      <c r="AD796" s="5" t="str">
        <f aca="false">W796&amp;"."&amp;V796</f>
        <v> D.Fick, U.Weiss.1973</v>
      </c>
      <c r="AE796" s="7" t="str">
        <f aca="false">IF(COUNTIF(EXFOR!G$62:G$102,"*"&amp;AC796&amp;"*")&gt;0,"○",IF(COUNTIF(EXFOR!J$62:J$102,"*"&amp;W796&amp;"*"&amp;V796)&gt;0,"△","×"))</f>
        <v>×</v>
      </c>
    </row>
    <row r="797" s="5" customFormat="true" ht="13.5" hidden="false" customHeight="false" outlineLevel="0" collapsed="false">
      <c r="A797" s="5" t="s">
        <v>2579</v>
      </c>
      <c r="B797" s="5" t="n">
        <v>1</v>
      </c>
      <c r="C797" s="5" t="n">
        <v>2</v>
      </c>
      <c r="D797" s="5" t="s">
        <v>998</v>
      </c>
      <c r="E797" s="5" t="s">
        <v>53</v>
      </c>
      <c r="F797" s="33"/>
      <c r="G797" s="33"/>
      <c r="Q797" s="35"/>
      <c r="R797" s="42" t="s">
        <v>3391</v>
      </c>
      <c r="S797" s="42" t="s">
        <v>2787</v>
      </c>
      <c r="T797" s="42" t="n">
        <v>8</v>
      </c>
      <c r="U797" s="5" t="n">
        <v>922</v>
      </c>
      <c r="V797" s="42" t="n">
        <v>1973</v>
      </c>
      <c r="W797" s="42" t="s">
        <v>3392</v>
      </c>
      <c r="X797" s="42" t="s">
        <v>3393</v>
      </c>
      <c r="Y797" s="42" t="s">
        <v>3394</v>
      </c>
      <c r="AC797" s="5" t="str">
        <f aca="false">S797&amp;"."&amp;IF(IF(T797="","",T797)&amp;IF(V797="",",","("&amp;V797&amp;")")&amp;IF(U797="","",U797)=",","",IF(T797="","",T797)&amp;IF(V797="",",","("&amp;V797&amp;")")&amp;IF(U797="","",U797))</f>
        <v> PR/C.8(1973)922</v>
      </c>
      <c r="AD797" s="5" t="str">
        <f aca="false">W797&amp;"."&amp;V797</f>
        <v> T.B.Clegg, D.D.Armstrong, R.A.Hardekopf, P.W.Keaton,Jr..1973</v>
      </c>
      <c r="AE797" s="7" t="str">
        <f aca="false">IF(COUNTIF(EXFOR!G$62:G$102,"*"&amp;AC797&amp;"*")&gt;0,"○",IF(COUNTIF(EXFOR!J$62:J$102,"*"&amp;W797&amp;"*"&amp;V797)&gt;0,"△","×"))</f>
        <v>×</v>
      </c>
    </row>
    <row r="798" s="5" customFormat="true" ht="13.5" hidden="false" customHeight="false" outlineLevel="0" collapsed="false">
      <c r="A798" s="5" t="s">
        <v>2579</v>
      </c>
      <c r="B798" s="5" t="n">
        <v>1</v>
      </c>
      <c r="C798" s="5" t="n">
        <v>2</v>
      </c>
      <c r="D798" s="5" t="s">
        <v>998</v>
      </c>
      <c r="E798" s="5" t="s">
        <v>53</v>
      </c>
      <c r="F798" s="33"/>
      <c r="G798" s="33"/>
      <c r="Q798" s="35"/>
      <c r="R798" s="42" t="s">
        <v>2452</v>
      </c>
      <c r="S798" s="42" t="s">
        <v>2453</v>
      </c>
      <c r="T798" s="42"/>
      <c r="V798" s="42" t="n">
        <v>1972</v>
      </c>
      <c r="W798" s="42" t="s">
        <v>2454</v>
      </c>
      <c r="X798" s="42" t="s">
        <v>2455</v>
      </c>
      <c r="Y798" s="42" t="s">
        <v>2456</v>
      </c>
      <c r="AC798" s="5" t="str">
        <f aca="false">S798&amp;"."&amp;IF(IF(T798="","",T798)&amp;IF(V798="",",","("&amp;V798&amp;")")&amp;IF(U798="","",U798)=",","",IF(T798="","",T798)&amp;IF(V798="",",","("&amp;V798&amp;")")&amp;IF(U798="","",U798))</f>
        <v> Izv.Akad.Nauk SSSR, Ser.Fiz. 36, 2236 (1972); Bull.Acad.Sci.USSR, Phys.Ser. 36, 1960 (1973).(1972)</v>
      </c>
      <c r="AD798" s="5" t="str">
        <f aca="false">W798&amp;"."&amp;V798</f>
        <v> V.A.Sergeev.1972</v>
      </c>
      <c r="AE798" s="7" t="str">
        <f aca="false">IF(COUNTIF(EXFOR!G$62:G$102,"*"&amp;AC798&amp;"*")&gt;0,"○",IF(COUNTIF(EXFOR!J$62:J$102,"*"&amp;W798&amp;"*"&amp;V798)&gt;0,"△","×"))</f>
        <v>×</v>
      </c>
    </row>
    <row r="799" s="5" customFormat="true" ht="13.5" hidden="false" customHeight="false" outlineLevel="0" collapsed="false">
      <c r="A799" s="5" t="s">
        <v>2579</v>
      </c>
      <c r="B799" s="5" t="n">
        <v>1</v>
      </c>
      <c r="C799" s="5" t="n">
        <v>2</v>
      </c>
      <c r="D799" s="5" t="s">
        <v>998</v>
      </c>
      <c r="E799" s="5" t="s">
        <v>53</v>
      </c>
      <c r="F799" s="33"/>
      <c r="G799" s="33"/>
      <c r="Q799" s="35"/>
      <c r="R799" s="42" t="s">
        <v>2457</v>
      </c>
      <c r="S799" s="42" t="s">
        <v>2751</v>
      </c>
      <c r="T799" s="42" t="n">
        <v>38</v>
      </c>
      <c r="U799" s="5" t="n">
        <v>286</v>
      </c>
      <c r="V799" s="42" t="n">
        <v>1972</v>
      </c>
      <c r="W799" s="42" t="s">
        <v>2459</v>
      </c>
      <c r="X799" s="42" t="s">
        <v>2460</v>
      </c>
      <c r="Y799" s="42" t="s">
        <v>2461</v>
      </c>
      <c r="AC799" s="5" t="str">
        <f aca="false">S799&amp;"."&amp;IF(IF(T799="","",T799)&amp;IF(V799="",",","("&amp;V799&amp;")")&amp;IF(U799="","",U799)=",","",IF(T799="","",T799)&amp;IF(V799="",",","("&amp;V799&amp;")")&amp;IF(U799="","",U799))</f>
        <v> PL/B.38(1972)286</v>
      </c>
      <c r="AD799" s="5" t="str">
        <f aca="false">W799&amp;"."&amp;V799</f>
        <v> V.A.Sergeyev.1972</v>
      </c>
      <c r="AE799" s="7" t="str">
        <f aca="false">IF(COUNTIF(EXFOR!G$62:G$102,"*"&amp;AC799&amp;"*")&gt;0,"○",IF(COUNTIF(EXFOR!J$62:J$102,"*"&amp;W799&amp;"*"&amp;V799)&gt;0,"△","×"))</f>
        <v>×</v>
      </c>
    </row>
    <row r="800" s="5" customFormat="true" ht="13.5" hidden="false" customHeight="false" outlineLevel="0" collapsed="false">
      <c r="A800" s="5" t="s">
        <v>2579</v>
      </c>
      <c r="B800" s="5" t="n">
        <v>1</v>
      </c>
      <c r="C800" s="5" t="n">
        <v>2</v>
      </c>
      <c r="D800" s="5" t="s">
        <v>998</v>
      </c>
      <c r="E800" s="5" t="s">
        <v>53</v>
      </c>
      <c r="F800" s="33"/>
      <c r="G800" s="33"/>
      <c r="Q800" s="35"/>
      <c r="R800" s="42" t="s">
        <v>2462</v>
      </c>
      <c r="S800" s="42" t="s">
        <v>2443</v>
      </c>
      <c r="T800" s="42" t="n">
        <v>192</v>
      </c>
      <c r="U800" s="5" t="n">
        <v>609</v>
      </c>
      <c r="V800" s="42" t="n">
        <v>1972</v>
      </c>
      <c r="W800" s="42" t="s">
        <v>2463</v>
      </c>
      <c r="X800" s="42" t="s">
        <v>2464</v>
      </c>
      <c r="Y800" s="42" t="s">
        <v>2465</v>
      </c>
      <c r="AC800" s="5" t="str">
        <f aca="false">S800&amp;"."&amp;IF(IF(T800="","",T800)&amp;IF(V800="",",","("&amp;V800&amp;")")&amp;IF(U800="","",U800)=",","",IF(T800="","",T800)&amp;IF(V800="",",","("&amp;V800&amp;")")&amp;IF(U800="","",U800))</f>
        <v> NP/A.192(1972)609</v>
      </c>
      <c r="AD800" s="5" t="str">
        <f aca="false">W800&amp;"."&amp;V800</f>
        <v> R.L.Schulte, M.Cosack, A.W.Obst, J.L.Weil.1972</v>
      </c>
      <c r="AE800" s="7" t="str">
        <f aca="false">IF(COUNTIF(EXFOR!G$62:G$102,"*"&amp;AC800&amp;"*")&gt;0,"○",IF(COUNTIF(EXFOR!J$62:J$102,"*"&amp;W800&amp;"*"&amp;V800)&gt;0,"△","×"))</f>
        <v>×</v>
      </c>
    </row>
    <row r="801" s="5" customFormat="true" ht="13.5" hidden="false" customHeight="false" outlineLevel="0" collapsed="false">
      <c r="A801" s="5" t="s">
        <v>2579</v>
      </c>
      <c r="B801" s="5" t="n">
        <v>1</v>
      </c>
      <c r="C801" s="5" t="n">
        <v>2</v>
      </c>
      <c r="D801" s="5" t="s">
        <v>998</v>
      </c>
      <c r="E801" s="5" t="s">
        <v>53</v>
      </c>
      <c r="F801" s="33"/>
      <c r="G801" s="33"/>
      <c r="Q801" s="35"/>
      <c r="R801" s="42" t="s">
        <v>3395</v>
      </c>
      <c r="S801" s="42" t="s">
        <v>2443</v>
      </c>
      <c r="T801" s="42" t="n">
        <v>193</v>
      </c>
      <c r="U801" s="5" t="n">
        <v>129</v>
      </c>
      <c r="V801" s="42" t="n">
        <v>1972</v>
      </c>
      <c r="W801" s="42" t="s">
        <v>3396</v>
      </c>
      <c r="X801" s="42" t="s">
        <v>3397</v>
      </c>
      <c r="Y801" s="42" t="s">
        <v>3398</v>
      </c>
      <c r="AC801" s="5" t="str">
        <f aca="false">S801&amp;"."&amp;IF(IF(T801="","",T801)&amp;IF(V801="",",","("&amp;V801&amp;")")&amp;IF(U801="","",U801)=",","",IF(T801="","",T801)&amp;IF(V801="",",","("&amp;V801&amp;")")&amp;IF(U801="","",U801))</f>
        <v> NP/A.193(1972)129</v>
      </c>
      <c r="AD801" s="5" t="str">
        <f aca="false">W801&amp;"."&amp;V801</f>
        <v> W.Gruebler, V.Konig, P.A.Schmelzbach, R.Risler, R.E.White, P.Marmier.1972</v>
      </c>
      <c r="AE801" s="7" t="str">
        <f aca="false">IF(COUNTIF(EXFOR!G$62:G$102,"*"&amp;AC801&amp;"*")&gt;0,"○",IF(COUNTIF(EXFOR!J$62:J$102,"*"&amp;W801&amp;"*"&amp;V801)&gt;0,"△","×"))</f>
        <v>×</v>
      </c>
    </row>
    <row r="802" s="5" customFormat="true" ht="13.5" hidden="false" customHeight="false" outlineLevel="0" collapsed="false">
      <c r="A802" s="5" t="s">
        <v>2579</v>
      </c>
      <c r="B802" s="5" t="n">
        <v>1</v>
      </c>
      <c r="C802" s="5" t="n">
        <v>2</v>
      </c>
      <c r="D802" s="5" t="s">
        <v>998</v>
      </c>
      <c r="E802" s="5" t="s">
        <v>53</v>
      </c>
      <c r="F802" s="33"/>
      <c r="G802" s="33"/>
      <c r="Q802" s="35"/>
      <c r="R802" s="42" t="s">
        <v>3399</v>
      </c>
      <c r="S802" s="42" t="s">
        <v>2443</v>
      </c>
      <c r="T802" s="42" t="n">
        <v>196</v>
      </c>
      <c r="U802" s="5" t="n">
        <v>107</v>
      </c>
      <c r="V802" s="42" t="n">
        <v>1972</v>
      </c>
      <c r="W802" s="42" t="s">
        <v>3400</v>
      </c>
      <c r="X802" s="42" t="s">
        <v>3401</v>
      </c>
      <c r="Y802" s="42" t="s">
        <v>3402</v>
      </c>
      <c r="AC802" s="5" t="str">
        <f aca="false">S802&amp;"."&amp;IF(IF(T802="","",T802)&amp;IF(V802="",",","("&amp;V802&amp;")")&amp;IF(U802="","",U802)=",","",IF(T802="","",T802)&amp;IF(V802="",",","("&amp;V802&amp;")")&amp;IF(U802="","",U802))</f>
        <v> NP/A.196(1972)107</v>
      </c>
      <c r="AD802" s="5" t="str">
        <f aca="false">W802&amp;"."&amp;V802</f>
        <v> J.C.Duder, E.J.Stephenson, W.Haeberli.1972</v>
      </c>
      <c r="AE802" s="7" t="str">
        <f aca="false">IF(COUNTIF(EXFOR!G$62:G$102,"*"&amp;AC802&amp;"*")&gt;0,"○",IF(COUNTIF(EXFOR!J$62:J$102,"*"&amp;W802&amp;"*"&amp;V802)&gt;0,"△","×"))</f>
        <v>×</v>
      </c>
    </row>
    <row r="803" s="5" customFormat="true" ht="13.5" hidden="false" customHeight="false" outlineLevel="0" collapsed="false">
      <c r="A803" s="5" t="s">
        <v>2579</v>
      </c>
      <c r="B803" s="5" t="n">
        <v>1</v>
      </c>
      <c r="C803" s="5" t="n">
        <v>2</v>
      </c>
      <c r="D803" s="5" t="s">
        <v>998</v>
      </c>
      <c r="E803" s="5" t="s">
        <v>53</v>
      </c>
      <c r="F803" s="33"/>
      <c r="G803" s="33"/>
      <c r="Q803" s="35"/>
      <c r="R803" s="42" t="s">
        <v>3403</v>
      </c>
      <c r="S803" s="42" t="s">
        <v>3404</v>
      </c>
      <c r="T803" s="42"/>
      <c r="V803" s="42"/>
      <c r="Y803" s="42" t="s">
        <v>3405</v>
      </c>
      <c r="AC803" s="5" t="str">
        <f aca="false">S803&amp;"."&amp;IF(IF(T803="","",T803)&amp;IF(V803="",",","("&amp;V803&amp;")")&amp;IF(U803="","",U803)=",","",IF(T803="","",T803)&amp;IF(V803="",",","("&amp;V803&amp;")")&amp;IF(U803="","",U803))</f>
        <v> JOUR BAPSA 17 922,D Armstrong,11/3/72.</v>
      </c>
      <c r="AD803" s="5" t="str">
        <f aca="false">W803&amp;"."&amp;V803</f>
        <v>.</v>
      </c>
      <c r="AE803" s="7" t="str">
        <f aca="false">IF(COUNTIF(EXFOR!G$62:G$102,"*"&amp;AC803&amp;"*")&gt;0,"○",IF(COUNTIF(EXFOR!J$62:J$102,"*"&amp;W803&amp;"*"&amp;V803)&gt;0,"△","×"))</f>
        <v>△</v>
      </c>
    </row>
    <row r="804" s="5" customFormat="true" ht="13.5" hidden="false" customHeight="false" outlineLevel="0" collapsed="false">
      <c r="A804" s="5" t="s">
        <v>2579</v>
      </c>
      <c r="B804" s="5" t="n">
        <v>1</v>
      </c>
      <c r="C804" s="5" t="n">
        <v>2</v>
      </c>
      <c r="D804" s="5" t="s">
        <v>998</v>
      </c>
      <c r="E804" s="5" t="s">
        <v>53</v>
      </c>
      <c r="F804" s="33"/>
      <c r="G804" s="33"/>
      <c r="Q804" s="35"/>
      <c r="R804" s="42" t="s">
        <v>3406</v>
      </c>
      <c r="S804" s="42" t="s">
        <v>3239</v>
      </c>
      <c r="T804" s="42" t="n">
        <v>44</v>
      </c>
      <c r="U804" s="5" t="n">
        <v>279</v>
      </c>
      <c r="V804" s="42" t="n">
        <v>1971</v>
      </c>
      <c r="W804" s="42" t="s">
        <v>3407</v>
      </c>
      <c r="X804" s="42" t="s">
        <v>3408</v>
      </c>
      <c r="Y804" s="42" t="s">
        <v>3409</v>
      </c>
      <c r="AC804" s="5" t="str">
        <f aca="false">S804&amp;"."&amp;IF(IF(T804="","",T804)&amp;IF(V804="",",","("&amp;V804&amp;")")&amp;IF(U804="","",U804)=",","",IF(T804="","",T804)&amp;IF(V804="",",","("&amp;V804&amp;")")&amp;IF(U804="","",U804))</f>
        <v> HPA .44(1971)279</v>
      </c>
      <c r="AD804" s="5" t="str">
        <f aca="false">W804&amp;"."&amp;V804</f>
        <v> A.Stricker, E.Baumgartner, D.Ellgehausen, R.Gleyvod, P.Huber.1971</v>
      </c>
      <c r="AE804" s="7" t="str">
        <f aca="false">IF(COUNTIF(EXFOR!G$62:G$102,"*"&amp;AC804&amp;"*")&gt;0,"○",IF(COUNTIF(EXFOR!J$62:J$102,"*"&amp;W804&amp;"*"&amp;V804)&gt;0,"△","×"))</f>
        <v>×</v>
      </c>
    </row>
    <row r="805" s="5" customFormat="true" ht="13.5" hidden="false" customHeight="false" outlineLevel="0" collapsed="false">
      <c r="A805" s="5" t="s">
        <v>2579</v>
      </c>
      <c r="B805" s="5" t="n">
        <v>1</v>
      </c>
      <c r="C805" s="5" t="n">
        <v>2</v>
      </c>
      <c r="D805" s="5" t="s">
        <v>998</v>
      </c>
      <c r="E805" s="5" t="s">
        <v>53</v>
      </c>
      <c r="F805" s="33"/>
      <c r="G805" s="33"/>
      <c r="Q805" s="35"/>
      <c r="R805" s="42" t="s">
        <v>2515</v>
      </c>
      <c r="S805" s="42" t="s">
        <v>2516</v>
      </c>
      <c r="T805" s="42"/>
      <c r="V805" s="42" t="n">
        <v>1971</v>
      </c>
      <c r="W805" s="42" t="s">
        <v>2454</v>
      </c>
      <c r="X805" s="42" t="s">
        <v>2517</v>
      </c>
      <c r="Y805" s="42" t="s">
        <v>2518</v>
      </c>
      <c r="AC805" s="5" t="str">
        <f aca="false">S805&amp;"."&amp;IF(IF(T805="","",T805)&amp;IF(V805="",",","("&amp;V805&amp;")")&amp;IF(U805="","",U805)=",","",IF(T805="","",T805)&amp;IF(V805="",",","("&amp;V805&amp;")")&amp;IF(U805="","",U805))</f>
        <v> Kratk.Soobshch.Fiz. No.11, 37 (1971).(1971)</v>
      </c>
      <c r="AD805" s="5" t="str">
        <f aca="false">W805&amp;"."&amp;V805</f>
        <v> V.A.Sergeev.1971</v>
      </c>
      <c r="AE805" s="7" t="str">
        <f aca="false">IF(COUNTIF(EXFOR!G$62:G$102,"*"&amp;AC805&amp;"*")&gt;0,"○",IF(COUNTIF(EXFOR!J$62:J$102,"*"&amp;W805&amp;"*"&amp;V805)&gt;0,"△","×"))</f>
        <v>×</v>
      </c>
    </row>
    <row r="806" s="5" customFormat="true" ht="13.5" hidden="false" customHeight="false" outlineLevel="0" collapsed="false">
      <c r="A806" s="5" t="s">
        <v>2579</v>
      </c>
      <c r="B806" s="5" t="n">
        <v>1</v>
      </c>
      <c r="C806" s="5" t="n">
        <v>2</v>
      </c>
      <c r="D806" s="5" t="s">
        <v>998</v>
      </c>
      <c r="E806" s="5" t="s">
        <v>53</v>
      </c>
      <c r="F806" s="33"/>
      <c r="G806" s="33"/>
      <c r="Q806" s="35"/>
      <c r="R806" s="42" t="s">
        <v>2519</v>
      </c>
      <c r="S806" s="42" t="s">
        <v>2520</v>
      </c>
      <c r="T806" s="42"/>
      <c r="V806" s="42"/>
      <c r="Y806" s="42" t="s">
        <v>2521</v>
      </c>
      <c r="AC806" s="5" t="str">
        <f aca="false">S806&amp;"."&amp;IF(IF(T806="","",T806)&amp;IF(V806="",",","("&amp;V806&amp;")")&amp;IF(U806="","",U806)=",","",IF(T806="","",T806)&amp;IF(V806="",",","("&amp;V806&amp;")")&amp;IF(U806="","",U806))</f>
        <v> THESIS Univ Kentucky,R L Schulte,DABBB 32B 2340,11/24/71.</v>
      </c>
      <c r="AD806" s="5" t="str">
        <f aca="false">W806&amp;"."&amp;V806</f>
        <v>.</v>
      </c>
      <c r="AE806" s="7" t="str">
        <f aca="false">IF(COUNTIF(EXFOR!G$62:G$102,"*"&amp;AC806&amp;"*")&gt;0,"○",IF(COUNTIF(EXFOR!J$62:J$102,"*"&amp;W806&amp;"*"&amp;V806)&gt;0,"△","×"))</f>
        <v>△</v>
      </c>
    </row>
    <row r="807" s="5" customFormat="true" ht="13.5" hidden="false" customHeight="false" outlineLevel="0" collapsed="false">
      <c r="A807" s="5" t="s">
        <v>2579</v>
      </c>
      <c r="B807" s="5" t="n">
        <v>1</v>
      </c>
      <c r="C807" s="5" t="n">
        <v>2</v>
      </c>
      <c r="D807" s="5" t="s">
        <v>998</v>
      </c>
      <c r="E807" s="5" t="s">
        <v>53</v>
      </c>
      <c r="F807" s="33"/>
      <c r="G807" s="33"/>
      <c r="Q807" s="35"/>
      <c r="R807" s="42" t="s">
        <v>3410</v>
      </c>
      <c r="S807" s="42" t="s">
        <v>2443</v>
      </c>
      <c r="T807" s="42" t="n">
        <v>160</v>
      </c>
      <c r="U807" s="5" t="n">
        <v>222</v>
      </c>
      <c r="V807" s="42" t="n">
        <v>1971</v>
      </c>
      <c r="W807" s="42" t="s">
        <v>3411</v>
      </c>
      <c r="X807" s="42" t="s">
        <v>3412</v>
      </c>
      <c r="Y807" s="42" t="s">
        <v>3413</v>
      </c>
      <c r="AC807" s="5" t="str">
        <f aca="false">S807&amp;"."&amp;IF(IF(T807="","",T807)&amp;IF(V807="",",","("&amp;V807&amp;")")&amp;IF(U807="","",U807)=",","",IF(T807="","",T807)&amp;IF(V807="",",","("&amp;V807&amp;")")&amp;IF(U807="","",U807))</f>
        <v> NP/A.160(1971)222</v>
      </c>
      <c r="AD807" s="5" t="str">
        <f aca="false">W807&amp;"."&amp;V807</f>
        <v> R.E.Pixley, F.Mann, H.F.Glavish.1971</v>
      </c>
      <c r="AE807" s="7" t="str">
        <f aca="false">IF(COUNTIF(EXFOR!G$62:G$102,"*"&amp;AC807&amp;"*")&gt;0,"○",IF(COUNTIF(EXFOR!J$62:J$102,"*"&amp;W807&amp;"*"&amp;V807)&gt;0,"△","×"))</f>
        <v>×</v>
      </c>
    </row>
    <row r="808" s="5" customFormat="true" ht="13.5" hidden="false" customHeight="false" outlineLevel="0" collapsed="false">
      <c r="A808" s="5" t="s">
        <v>2579</v>
      </c>
      <c r="B808" s="5" t="n">
        <v>1</v>
      </c>
      <c r="C808" s="5" t="n">
        <v>2</v>
      </c>
      <c r="D808" s="5" t="s">
        <v>998</v>
      </c>
      <c r="E808" s="5" t="s">
        <v>53</v>
      </c>
      <c r="F808" s="33"/>
      <c r="G808" s="33"/>
      <c r="Q808" s="35"/>
      <c r="R808" s="42" t="s">
        <v>3414</v>
      </c>
      <c r="S808" s="42" t="s">
        <v>3415</v>
      </c>
      <c r="T808" s="42"/>
      <c r="V808" s="42" t="n">
        <v>1971</v>
      </c>
      <c r="Y808" s="42" t="s">
        <v>3416</v>
      </c>
      <c r="AC808" s="5" t="str">
        <f aca="false">S808&amp;"."&amp;IF(IF(T808="","",T808)&amp;IF(V808="",",","("&amp;V808&amp;")")&amp;IF(U808="","",U808)=",","",IF(T808="","",T808)&amp;IF(V808="",",","("&amp;V808&amp;")")&amp;IF(U808="","",U808))</f>
        <v> JOUR HPACA 44 594.(1971)</v>
      </c>
      <c r="AD808" s="5" t="str">
        <f aca="false">W808&amp;"."&amp;V808</f>
        <v>.1971</v>
      </c>
      <c r="AE808" s="7" t="str">
        <f aca="false">IF(COUNTIF(EXFOR!G$62:G$102,"*"&amp;AC808&amp;"*")&gt;0,"○",IF(COUNTIF(EXFOR!J$62:J$102,"*"&amp;W808&amp;"*"&amp;V808)&gt;0,"△","×"))</f>
        <v>×</v>
      </c>
    </row>
    <row r="809" s="5" customFormat="true" ht="13.5" hidden="false" customHeight="false" outlineLevel="0" collapsed="false">
      <c r="A809" s="5" t="s">
        <v>2579</v>
      </c>
      <c r="B809" s="5" t="n">
        <v>1</v>
      </c>
      <c r="C809" s="5" t="n">
        <v>2</v>
      </c>
      <c r="D809" s="5" t="s">
        <v>998</v>
      </c>
      <c r="E809" s="5" t="s">
        <v>53</v>
      </c>
      <c r="F809" s="33"/>
      <c r="G809" s="33"/>
      <c r="Q809" s="35"/>
      <c r="R809" s="42" t="s">
        <v>2522</v>
      </c>
      <c r="S809" s="42" t="s">
        <v>2523</v>
      </c>
      <c r="T809" s="42"/>
      <c r="V809" s="42" t="n">
        <v>1971</v>
      </c>
      <c r="Y809" s="42" t="s">
        <v>2524</v>
      </c>
      <c r="AC809" s="5" t="str">
        <f aca="false">S809&amp;"."&amp;IF(IF(T809="","",T809)&amp;IF(V809="",",","("&amp;V809&amp;")")&amp;IF(U809="","",U809)=",","",IF(T809="","",T809)&amp;IF(V809="",",","("&amp;V809&amp;")")&amp;IF(U809="","",U809))</f>
        <v> REPT EANDC(OR)-1 2'L',P14,1/28/72.(1971)</v>
      </c>
      <c r="AD809" s="5" t="str">
        <f aca="false">W809&amp;"."&amp;V809</f>
        <v>.1971</v>
      </c>
      <c r="AE809" s="7" t="str">
        <f aca="false">IF(COUNTIF(EXFOR!G$62:G$102,"*"&amp;AC809&amp;"*")&gt;0,"○",IF(COUNTIF(EXFOR!J$62:J$102,"*"&amp;W809&amp;"*"&amp;V809)&gt;0,"△","×"))</f>
        <v>×</v>
      </c>
    </row>
    <row r="810" s="5" customFormat="true" ht="13.5" hidden="false" customHeight="false" outlineLevel="0" collapsed="false">
      <c r="A810" s="5" t="s">
        <v>2579</v>
      </c>
      <c r="B810" s="5" t="n">
        <v>1</v>
      </c>
      <c r="C810" s="5" t="n">
        <v>2</v>
      </c>
      <c r="D810" s="5" t="s">
        <v>998</v>
      </c>
      <c r="E810" s="5" t="s">
        <v>53</v>
      </c>
      <c r="F810" s="33"/>
      <c r="G810" s="33"/>
      <c r="Q810" s="35"/>
      <c r="R810" s="42" t="s">
        <v>2532</v>
      </c>
      <c r="S810" s="42" t="s">
        <v>2751</v>
      </c>
      <c r="T810" s="42" t="n">
        <v>36</v>
      </c>
      <c r="U810" s="5" t="n">
        <v>337</v>
      </c>
      <c r="V810" s="42" t="n">
        <v>1971</v>
      </c>
      <c r="W810" s="42" t="s">
        <v>2533</v>
      </c>
      <c r="X810" s="42" t="s">
        <v>2534</v>
      </c>
      <c r="Y810" s="42" t="s">
        <v>2535</v>
      </c>
      <c r="AC810" s="5" t="str">
        <f aca="false">S810&amp;"."&amp;IF(IF(T810="","",T810)&amp;IF(V810="",",","("&amp;V810&amp;")")&amp;IF(U810="","",U810)=",","",IF(T810="","",T810)&amp;IF(V810="",",","("&amp;V810&amp;")")&amp;IF(U810="","",U810))</f>
        <v> PL/B.36(1971)337</v>
      </c>
      <c r="AD810" s="5" t="str">
        <f aca="false">W810&amp;"."&amp;V810</f>
        <v> W.Gruebler, V.Konig, R.E.White, P.A.Schmelzbach, R.Risler, P.Marmier.1971</v>
      </c>
      <c r="AE810" s="7" t="str">
        <f aca="false">IF(COUNTIF(EXFOR!G$62:G$102,"*"&amp;AC810&amp;"*")&gt;0,"○",IF(COUNTIF(EXFOR!J$62:J$102,"*"&amp;W810&amp;"*"&amp;V810)&gt;0,"△","×"))</f>
        <v>×</v>
      </c>
    </row>
    <row r="811" s="5" customFormat="true" ht="13.5" hidden="false" customHeight="false" outlineLevel="0" collapsed="false">
      <c r="A811" s="5" t="s">
        <v>2579</v>
      </c>
      <c r="B811" s="5" t="n">
        <v>1</v>
      </c>
      <c r="C811" s="5" t="n">
        <v>2</v>
      </c>
      <c r="D811" s="5" t="s">
        <v>998</v>
      </c>
      <c r="E811" s="5" t="s">
        <v>53</v>
      </c>
      <c r="F811" s="33"/>
      <c r="G811" s="33"/>
      <c r="Q811" s="35"/>
      <c r="R811" s="42" t="s">
        <v>3417</v>
      </c>
      <c r="S811" s="42" t="s">
        <v>3230</v>
      </c>
      <c r="T811" s="42" t="n">
        <v>35</v>
      </c>
      <c r="U811" s="5" t="n">
        <v>388</v>
      </c>
      <c r="V811" s="42" t="n">
        <v>1971</v>
      </c>
      <c r="W811" s="42" t="s">
        <v>3418</v>
      </c>
      <c r="X811" s="42" t="s">
        <v>3419</v>
      </c>
      <c r="Y811" s="42" t="s">
        <v>3420</v>
      </c>
      <c r="AC811" s="5" t="str">
        <f aca="false">S811&amp;"."&amp;IF(IF(T811="","",T811)&amp;IF(V811="",",","("&amp;V811&amp;")")&amp;IF(U811="","",U811)=",","",IF(T811="","",T811)&amp;IF(V811="",",","("&amp;V811&amp;")")&amp;IF(U811="","",U811))</f>
        <v> PL./B .35(1971)388</v>
      </c>
      <c r="AD811" s="5" t="str">
        <f aca="false">W811&amp;"."&amp;V811</f>
        <v> I.Borbely.1971</v>
      </c>
      <c r="AE811" s="7" t="str">
        <f aca="false">IF(COUNTIF(EXFOR!G$62:G$102,"*"&amp;AC811&amp;"*")&gt;0,"○",IF(COUNTIF(EXFOR!J$62:J$102,"*"&amp;W811&amp;"*"&amp;V811)&gt;0,"△","×"))</f>
        <v>×</v>
      </c>
    </row>
    <row r="812" s="5" customFormat="true" ht="13.5" hidden="false" customHeight="false" outlineLevel="0" collapsed="false">
      <c r="A812" s="5" t="s">
        <v>2579</v>
      </c>
      <c r="B812" s="5" t="n">
        <v>1</v>
      </c>
      <c r="C812" s="5" t="n">
        <v>2</v>
      </c>
      <c r="D812" s="5" t="s">
        <v>998</v>
      </c>
      <c r="E812" s="5" t="s">
        <v>53</v>
      </c>
      <c r="F812" s="33"/>
      <c r="G812" s="33"/>
      <c r="Q812" s="35"/>
      <c r="R812" s="42" t="s">
        <v>3421</v>
      </c>
      <c r="S812" s="42" t="s">
        <v>3239</v>
      </c>
      <c r="T812" s="42" t="n">
        <v>43</v>
      </c>
      <c r="U812" s="5" t="n">
        <v>279</v>
      </c>
      <c r="V812" s="42" t="n">
        <v>1970</v>
      </c>
      <c r="W812" s="42" t="s">
        <v>3422</v>
      </c>
      <c r="X812" s="42" t="s">
        <v>3423</v>
      </c>
      <c r="Y812" s="42" t="s">
        <v>3424</v>
      </c>
      <c r="AC812" s="5" t="str">
        <f aca="false">S812&amp;"."&amp;IF(IF(T812="","",T812)&amp;IF(V812="",",","("&amp;V812&amp;")")&amp;IF(U812="","",U812)=",","",IF(T812="","",T812)&amp;IF(V812="",",","("&amp;V812&amp;")")&amp;IF(U812="","",U812))</f>
        <v> HPA .43(1970)279</v>
      </c>
      <c r="AD812" s="5" t="str">
        <f aca="false">W812&amp;"."&amp;V812</f>
        <v> K.Jeltsch, P.Huber, A.Janett, H.R.Striebel.1970</v>
      </c>
      <c r="AE812" s="7" t="str">
        <f aca="false">IF(COUNTIF(EXFOR!G$62:G$102,"*"&amp;AC812&amp;"*")&gt;0,"○",IF(COUNTIF(EXFOR!J$62:J$102,"*"&amp;W812&amp;"*"&amp;V812)&gt;0,"△","×"))</f>
        <v>×</v>
      </c>
    </row>
    <row r="813" s="5" customFormat="true" ht="13.5" hidden="false" customHeight="false" outlineLevel="0" collapsed="false">
      <c r="A813" s="5" t="s">
        <v>2579</v>
      </c>
      <c r="B813" s="5" t="n">
        <v>1</v>
      </c>
      <c r="C813" s="5" t="n">
        <v>2</v>
      </c>
      <c r="D813" s="5" t="s">
        <v>998</v>
      </c>
      <c r="E813" s="5" t="s">
        <v>53</v>
      </c>
      <c r="F813" s="33"/>
      <c r="G813" s="33"/>
      <c r="Q813" s="35"/>
      <c r="R813" s="42" t="s">
        <v>3425</v>
      </c>
      <c r="S813" s="42" t="s">
        <v>2443</v>
      </c>
      <c r="T813" s="42" t="n">
        <v>158</v>
      </c>
      <c r="U813" s="5" t="n">
        <v>577</v>
      </c>
      <c r="V813" s="42" t="n">
        <v>1970</v>
      </c>
      <c r="W813" s="42" t="s">
        <v>3426</v>
      </c>
      <c r="X813" s="42" t="s">
        <v>3427</v>
      </c>
      <c r="Y813" s="42" t="s">
        <v>3428</v>
      </c>
      <c r="AC813" s="5" t="str">
        <f aca="false">S813&amp;"."&amp;IF(IF(T813="","",T813)&amp;IF(V813="",",","("&amp;V813&amp;")")&amp;IF(U813="","",U813)=",","",IF(T813="","",T813)&amp;IF(V813="",",","("&amp;V813&amp;")")&amp;IF(U813="","",U813))</f>
        <v> NP/A.158(1970)577</v>
      </c>
      <c r="AD813" s="5" t="str">
        <f aca="false">W813&amp;"."&amp;V813</f>
        <v> G.Dietze, K.Lorenzen.1970</v>
      </c>
      <c r="AE813" s="7" t="str">
        <f aca="false">IF(COUNTIF(EXFOR!G$62:G$102,"*"&amp;AC813&amp;"*")&gt;0,"○",IF(COUNTIF(EXFOR!J$62:J$102,"*"&amp;W813&amp;"*"&amp;V813)&gt;0,"△","×"))</f>
        <v>×</v>
      </c>
    </row>
    <row r="814" s="5" customFormat="true" ht="13.5" hidden="false" customHeight="false" outlineLevel="0" collapsed="false">
      <c r="A814" s="5" t="s">
        <v>2579</v>
      </c>
      <c r="B814" s="5" t="n">
        <v>1</v>
      </c>
      <c r="C814" s="5" t="n">
        <v>2</v>
      </c>
      <c r="D814" s="5" t="s">
        <v>998</v>
      </c>
      <c r="E814" s="5" t="s">
        <v>53</v>
      </c>
      <c r="F814" s="33"/>
      <c r="G814" s="33"/>
      <c r="Q814" s="35"/>
      <c r="R814" s="42" t="s">
        <v>3429</v>
      </c>
      <c r="S814" s="42" t="s">
        <v>2843</v>
      </c>
      <c r="T814" s="42" t="n">
        <v>11</v>
      </c>
      <c r="U814" s="5" t="n">
        <v>732</v>
      </c>
      <c r="V814" s="42" t="n">
        <v>1970</v>
      </c>
      <c r="W814" s="42" t="s">
        <v>3254</v>
      </c>
      <c r="X814" s="42" t="s">
        <v>3430</v>
      </c>
      <c r="Y814" s="42" t="s">
        <v>3431</v>
      </c>
      <c r="AC814" s="5" t="str">
        <f aca="false">S814&amp;"."&amp;IF(IF(T814="","",T814)&amp;IF(V814="",",","("&amp;V814&amp;")")&amp;IF(U814="","",U814)=",","",IF(T814="","",T814)&amp;IF(V814="",",","("&amp;V814&amp;")")&amp;IF(U814="","",U814))</f>
        <v> YF .11(1970)732</v>
      </c>
      <c r="AD814" s="5" t="str">
        <f aca="false">W814&amp;"."&amp;V814</f>
        <v> B.P.Adyasevich, V.G.Antonenko, D.E.Fomenko.1970</v>
      </c>
      <c r="AE814" s="7" t="str">
        <f aca="false">IF(COUNTIF(EXFOR!G$62:G$102,"*"&amp;AC814&amp;"*")&gt;0,"○",IF(COUNTIF(EXFOR!J$62:J$102,"*"&amp;W814&amp;"*"&amp;V814)&gt;0,"△","×"))</f>
        <v>×</v>
      </c>
    </row>
    <row r="815" s="5" customFormat="true" ht="13.5" hidden="false" customHeight="false" outlineLevel="0" collapsed="false">
      <c r="A815" s="5" t="s">
        <v>2579</v>
      </c>
      <c r="F815" s="33"/>
      <c r="G815" s="33"/>
      <c r="Q815" s="35"/>
      <c r="R815" s="42"/>
      <c r="S815" s="42" t="s">
        <v>1825</v>
      </c>
      <c r="T815" s="42" t="n">
        <v>11</v>
      </c>
      <c r="U815" s="5" t="n">
        <v>411</v>
      </c>
      <c r="V815" s="42" t="n">
        <v>1970</v>
      </c>
      <c r="W815" s="42"/>
      <c r="X815" s="42"/>
      <c r="Y815" s="42"/>
      <c r="AC815" s="5" t="str">
        <f aca="false">S815&amp;"."&amp;IF(IF(T815="","",T815)&amp;IF(V815="",",","("&amp;V815&amp;")")&amp;IF(U815="","",U815)=",","",IF(T815="","",T815)&amp;IF(V815="",",","("&amp;V815&amp;")")&amp;IF(U815="","",U815))</f>
        <v>SNP.11(1970)411</v>
      </c>
      <c r="AD815" s="5" t="str">
        <f aca="false">W815&amp;"."&amp;V815</f>
        <v>.1970</v>
      </c>
      <c r="AE815" s="7" t="str">
        <f aca="false">IF(COUNTIF(EXFOR!G$62:G$102,"*"&amp;AC815&amp;"*")&gt;0,"○",IF(COUNTIF(EXFOR!J$62:J$102,"*"&amp;W815&amp;"*"&amp;V815)&gt;0,"△","×"))</f>
        <v>×</v>
      </c>
    </row>
    <row r="816" s="5" customFormat="true" ht="13.5" hidden="false" customHeight="false" outlineLevel="0" collapsed="false">
      <c r="A816" s="5" t="s">
        <v>2579</v>
      </c>
      <c r="B816" s="5" t="n">
        <v>1</v>
      </c>
      <c r="C816" s="5" t="n">
        <v>2</v>
      </c>
      <c r="D816" s="5" t="s">
        <v>998</v>
      </c>
      <c r="E816" s="5" t="s">
        <v>53</v>
      </c>
      <c r="F816" s="33"/>
      <c r="G816" s="33"/>
      <c r="Q816" s="35"/>
      <c r="R816" s="42" t="s">
        <v>3432</v>
      </c>
      <c r="S816" s="42" t="s">
        <v>3433</v>
      </c>
      <c r="T816" s="42"/>
      <c r="V816" s="42" t="n">
        <v>1970</v>
      </c>
      <c r="W816" s="42" t="s">
        <v>3434</v>
      </c>
      <c r="X816" s="42" t="s">
        <v>3435</v>
      </c>
      <c r="Y816" s="42" t="s">
        <v>3436</v>
      </c>
      <c r="AC816" s="5" t="str">
        <f aca="false">S816&amp;"."&amp;IF(IF(T816="","",T816)&amp;IF(V816="",",","("&amp;V816&amp;")")&amp;IF(U816="","",U816)=",","",IF(T816="","",T816)&amp;IF(V816="",",","("&amp;V816&amp;")")&amp;IF(U816="","",U816))</f>
        <v> Izv.Akad.Nauk SSSR, Ser.Fiz. 34, 2192 (1970); Bull.Acad.Sci.USSR, Phys.Ser. 34, 1956 (1971).(1970)</v>
      </c>
      <c r="AD816" s="5" t="str">
        <f aca="false">W816&amp;"."&amp;V816</f>
        <v> Abdel Rida Al Khor, L.D.Blokhintsev, I.A.Schwarz.1970</v>
      </c>
      <c r="AE816" s="7" t="str">
        <f aca="false">IF(COUNTIF(EXFOR!G$62:G$102,"*"&amp;AC816&amp;"*")&gt;0,"○",IF(COUNTIF(EXFOR!J$62:J$102,"*"&amp;W816&amp;"*"&amp;V816)&gt;0,"△","×"))</f>
        <v>×</v>
      </c>
    </row>
    <row r="817" s="5" customFormat="true" ht="13.5" hidden="false" customHeight="false" outlineLevel="0" collapsed="false">
      <c r="A817" s="5" t="s">
        <v>2579</v>
      </c>
      <c r="B817" s="5" t="n">
        <v>1</v>
      </c>
      <c r="C817" s="5" t="n">
        <v>2</v>
      </c>
      <c r="D817" s="5" t="s">
        <v>998</v>
      </c>
      <c r="E817" s="5" t="s">
        <v>53</v>
      </c>
      <c r="F817" s="33"/>
      <c r="G817" s="33"/>
      <c r="Q817" s="35"/>
      <c r="R817" s="42" t="s">
        <v>3437</v>
      </c>
      <c r="S817" s="42" t="s">
        <v>3438</v>
      </c>
      <c r="T817" s="42" t="n">
        <v>186</v>
      </c>
      <c r="U817" s="5" t="n">
        <v>1059</v>
      </c>
      <c r="V817" s="42" t="n">
        <v>1969</v>
      </c>
      <c r="W817" s="42" t="s">
        <v>3439</v>
      </c>
      <c r="X817" s="42" t="s">
        <v>3440</v>
      </c>
      <c r="Y817" s="42" t="s">
        <v>3441</v>
      </c>
      <c r="AC817" s="5" t="str">
        <f aca="false">S817&amp;"."&amp;IF(IF(T817="","",T817)&amp;IF(V817="",",","("&amp;V817&amp;")")&amp;IF(U817="","",U817)=",","",IF(T817="","",T817)&amp;IF(V817="",",","("&amp;V817&amp;")")&amp;IF(U817="","",U817))</f>
        <v> PR .186(1969)1059</v>
      </c>
      <c r="AD817" s="5" t="str">
        <f aca="false">W817&amp;"."&amp;V817</f>
        <v> R.I.Steinberg, C.W.Drake, D.C.Bonar.1969</v>
      </c>
      <c r="AE817" s="7" t="str">
        <f aca="false">IF(COUNTIF(EXFOR!G$62:G$102,"*"&amp;AC817&amp;"*")&gt;0,"○",IF(COUNTIF(EXFOR!J$62:J$102,"*"&amp;W817&amp;"*"&amp;V817)&gt;0,"△","×"))</f>
        <v>×</v>
      </c>
    </row>
    <row r="818" s="5" customFormat="true" ht="13.5" hidden="false" customHeight="false" outlineLevel="0" collapsed="false">
      <c r="A818" s="5" t="s">
        <v>2579</v>
      </c>
      <c r="B818" s="5" t="n">
        <v>1</v>
      </c>
      <c r="C818" s="5" t="n">
        <v>2</v>
      </c>
      <c r="D818" s="5" t="s">
        <v>998</v>
      </c>
      <c r="E818" s="5" t="s">
        <v>53</v>
      </c>
      <c r="F818" s="33"/>
      <c r="G818" s="33"/>
      <c r="Q818" s="35"/>
      <c r="R818" s="42" t="s">
        <v>2555</v>
      </c>
      <c r="S818" s="42" t="s">
        <v>2443</v>
      </c>
      <c r="T818" s="42" t="n">
        <v>126</v>
      </c>
      <c r="U818" s="5" t="n">
        <v>641</v>
      </c>
      <c r="V818" s="42" t="n">
        <v>1969</v>
      </c>
      <c r="W818" s="42" t="s">
        <v>2556</v>
      </c>
      <c r="X818" s="42" t="s">
        <v>2557</v>
      </c>
      <c r="Y818" s="42" t="s">
        <v>2558</v>
      </c>
      <c r="AC818" s="5" t="str">
        <f aca="false">S818&amp;"."&amp;IF(IF(T818="","",T818)&amp;IF(V818="",",","("&amp;V818&amp;")")&amp;IF(U818="","",U818)=",","",IF(T818="","",T818)&amp;IF(V818="",",","("&amp;V818&amp;")")&amp;IF(U818="","",U818))</f>
        <v> NP/A.126(1969)641</v>
      </c>
      <c r="AD818" s="5" t="str">
        <f aca="false">W818&amp;"."&amp;V818</f>
        <v> E.M.Bernstein, G.G.Ohlsen, V.S.Starkovich, W.G.Simon.1969</v>
      </c>
      <c r="AE818" s="7" t="str">
        <f aca="false">IF(COUNTIF(EXFOR!G$62:G$102,"*"&amp;AC818&amp;"*")&gt;0,"○",IF(COUNTIF(EXFOR!J$62:J$102,"*"&amp;W818&amp;"*"&amp;V818)&gt;0,"△","×"))</f>
        <v>×</v>
      </c>
    </row>
    <row r="819" s="5" customFormat="true" ht="13.5" hidden="false" customHeight="false" outlineLevel="0" collapsed="false">
      <c r="A819" s="5" t="s">
        <v>2579</v>
      </c>
      <c r="B819" s="5" t="n">
        <v>1</v>
      </c>
      <c r="C819" s="5" t="n">
        <v>2</v>
      </c>
      <c r="D819" s="5" t="s">
        <v>998</v>
      </c>
      <c r="E819" s="5" t="s">
        <v>53</v>
      </c>
      <c r="F819" s="33"/>
      <c r="G819" s="33"/>
      <c r="Q819" s="35"/>
      <c r="R819" s="42" t="s">
        <v>3442</v>
      </c>
      <c r="S819" s="42" t="s">
        <v>2843</v>
      </c>
      <c r="T819" s="42" t="n">
        <v>10</v>
      </c>
      <c r="U819" s="5" t="n">
        <v>485</v>
      </c>
      <c r="V819" s="42" t="n">
        <v>1969</v>
      </c>
      <c r="W819" s="42" t="s">
        <v>3443</v>
      </c>
      <c r="X819" s="42" t="s">
        <v>3444</v>
      </c>
      <c r="Y819" s="42" t="s">
        <v>3445</v>
      </c>
      <c r="AC819" s="5" t="str">
        <f aca="false">S819&amp;"."&amp;IF(IF(T819="","",T819)&amp;IF(V819="",",","("&amp;V819&amp;")")&amp;IF(U819="","",U819)=",","",IF(T819="","",T819)&amp;IF(V819="",",","("&amp;V819&amp;")")&amp;IF(U819="","",U819))</f>
        <v> YF .10(1969)485</v>
      </c>
      <c r="AD819" s="5" t="str">
        <f aca="false">W819&amp;"."&amp;V819</f>
        <v> B.P.Adyasevich, V.G.Antonenko.1969</v>
      </c>
      <c r="AE819" s="7" t="str">
        <f aca="false">IF(COUNTIF(EXFOR!G$62:G$102,"*"&amp;AC819&amp;"*")&gt;0,"○",IF(COUNTIF(EXFOR!J$62:J$102,"*"&amp;W819&amp;"*"&amp;V819)&gt;0,"△","×"))</f>
        <v>×</v>
      </c>
    </row>
    <row r="820" s="5" customFormat="true" ht="13.5" hidden="false" customHeight="false" outlineLevel="0" collapsed="false">
      <c r="A820" s="5" t="s">
        <v>2579</v>
      </c>
      <c r="F820" s="33"/>
      <c r="G820" s="33"/>
      <c r="Q820" s="35"/>
      <c r="R820" s="42"/>
      <c r="S820" s="42" t="s">
        <v>1825</v>
      </c>
      <c r="T820" s="42" t="n">
        <v>10</v>
      </c>
      <c r="U820" s="5" t="n">
        <v>278</v>
      </c>
      <c r="V820" s="42" t="n">
        <v>1970</v>
      </c>
      <c r="W820" s="42"/>
      <c r="X820" s="42"/>
      <c r="Y820" s="42"/>
      <c r="AC820" s="5" t="str">
        <f aca="false">S820&amp;"."&amp;IF(IF(T820="","",T820)&amp;IF(V820="",",","("&amp;V820&amp;")")&amp;IF(U820="","",U820)=",","",IF(T820="","",T820)&amp;IF(V820="",",","("&amp;V820&amp;")")&amp;IF(U820="","",U820))</f>
        <v>SNP.10(1970)278</v>
      </c>
      <c r="AD820" s="5" t="str">
        <f aca="false">W820&amp;"."&amp;V820</f>
        <v>.1970</v>
      </c>
      <c r="AE820" s="7" t="str">
        <f aca="false">IF(COUNTIF(EXFOR!G$62:G$102,"*"&amp;AC820&amp;"*")&gt;0,"○",IF(COUNTIF(EXFOR!J$62:J$102,"*"&amp;W820&amp;"*"&amp;V820)&gt;0,"△","×"))</f>
        <v>×</v>
      </c>
    </row>
    <row r="821" s="5" customFormat="true" ht="13.5" hidden="false" customHeight="false" outlineLevel="0" collapsed="false">
      <c r="A821" s="5" t="s">
        <v>2579</v>
      </c>
      <c r="B821" s="5" t="n">
        <v>1</v>
      </c>
      <c r="C821" s="5" t="n">
        <v>2</v>
      </c>
      <c r="D821" s="5" t="s">
        <v>998</v>
      </c>
      <c r="E821" s="5" t="s">
        <v>53</v>
      </c>
      <c r="F821" s="33"/>
      <c r="G821" s="33"/>
      <c r="Q821" s="35"/>
      <c r="R821" s="42" t="s">
        <v>3446</v>
      </c>
      <c r="S821" s="42" t="s">
        <v>2443</v>
      </c>
      <c r="T821" s="42" t="n">
        <v>122</v>
      </c>
      <c r="U821" s="5" t="n">
        <v>591</v>
      </c>
      <c r="V821" s="42" t="n">
        <v>1968</v>
      </c>
      <c r="W821" s="42" t="s">
        <v>3447</v>
      </c>
      <c r="X821" s="42" t="s">
        <v>3448</v>
      </c>
      <c r="Y821" s="42" t="s">
        <v>3449</v>
      </c>
      <c r="AC821" s="5" t="str">
        <f aca="false">S821&amp;"."&amp;IF(IF(T821="","",T821)&amp;IF(V821="",",","("&amp;V821&amp;")")&amp;IF(U821="","",U821)=",","",IF(T821="","",T821)&amp;IF(V821="",",","("&amp;V821&amp;")")&amp;IF(U821="","",U821))</f>
        <v> NP/A.122(1968)591</v>
      </c>
      <c r="AD821" s="5" t="str">
        <f aca="false">W821&amp;"."&amp;V821</f>
        <v> H.W.Franz, D.Fick.1968</v>
      </c>
      <c r="AE821" s="7" t="str">
        <f aca="false">IF(COUNTIF(EXFOR!G$62:G$102,"*"&amp;AC821&amp;"*")&gt;0,"○",IF(COUNTIF(EXFOR!J$62:J$102,"*"&amp;W821&amp;"*"&amp;V821)&gt;0,"△","×"))</f>
        <v>×</v>
      </c>
    </row>
    <row r="822" s="5" customFormat="true" ht="13.5" hidden="false" customHeight="false" outlineLevel="0" collapsed="false">
      <c r="A822" s="5" t="s">
        <v>2579</v>
      </c>
      <c r="B822" s="5" t="n">
        <v>1</v>
      </c>
      <c r="C822" s="5" t="n">
        <v>2</v>
      </c>
      <c r="D822" s="5" t="s">
        <v>998</v>
      </c>
      <c r="E822" s="5" t="s">
        <v>53</v>
      </c>
      <c r="F822" s="33"/>
      <c r="G822" s="33"/>
      <c r="Q822" s="35"/>
      <c r="R822" s="42" t="s">
        <v>3450</v>
      </c>
      <c r="S822" s="42" t="s">
        <v>2443</v>
      </c>
      <c r="T822" s="42" t="n">
        <v>113</v>
      </c>
      <c r="U822" s="5" t="n">
        <v>557</v>
      </c>
      <c r="V822" s="42" t="n">
        <v>1969</v>
      </c>
      <c r="W822" s="42" t="s">
        <v>3451</v>
      </c>
      <c r="X822" s="42" t="s">
        <v>3452</v>
      </c>
      <c r="Y822" s="42" t="s">
        <v>3453</v>
      </c>
      <c r="AC822" s="5" t="str">
        <f aca="false">S822&amp;"."&amp;IF(IF(T822="","",T822)&amp;IF(V822="",",","("&amp;V822&amp;")")&amp;IF(U822="","",U822)=",","",IF(T822="","",T822)&amp;IF(V822="",",","("&amp;V822&amp;")")&amp;IF(U822="","",U822))</f>
        <v> NP/A.113(1969)557</v>
      </c>
      <c r="AD822" s="5" t="str">
        <f aca="false">W822&amp;"."&amp;V822</f>
        <v> A.D.Bacher, T.A.Tombrello.1969</v>
      </c>
      <c r="AE822" s="7" t="str">
        <f aca="false">IF(COUNTIF(EXFOR!G$62:G$102,"*"&amp;AC822&amp;"*")&gt;0,"○",IF(COUNTIF(EXFOR!J$62:J$102,"*"&amp;W822&amp;"*"&amp;V822)&gt;0,"△","×"))</f>
        <v>×</v>
      </c>
    </row>
    <row r="823" s="5" customFormat="true" ht="13.5" hidden="false" customHeight="false" outlineLevel="0" collapsed="false">
      <c r="A823" s="5" t="s">
        <v>2579</v>
      </c>
      <c r="B823" s="5" t="n">
        <v>1</v>
      </c>
      <c r="C823" s="5" t="n">
        <v>2</v>
      </c>
      <c r="D823" s="5" t="s">
        <v>998</v>
      </c>
      <c r="E823" s="5" t="s">
        <v>53</v>
      </c>
      <c r="F823" s="33"/>
      <c r="G823" s="33"/>
      <c r="Q823" s="35"/>
      <c r="R823" s="42" t="s">
        <v>3454</v>
      </c>
      <c r="S823" s="42" t="s">
        <v>3249</v>
      </c>
      <c r="T823" s="42" t="n">
        <v>8</v>
      </c>
      <c r="U823" s="5" t="n">
        <v>267</v>
      </c>
      <c r="V823" s="42" t="n">
        <v>1968</v>
      </c>
      <c r="W823" s="42" t="s">
        <v>3455</v>
      </c>
      <c r="X823" s="42" t="s">
        <v>3456</v>
      </c>
      <c r="Y823" s="42" t="s">
        <v>3457</v>
      </c>
      <c r="AC823" s="5" t="str">
        <f aca="false">S823&amp;"."&amp;IF(IF(T823="","",T823)&amp;IF(V823="",",","("&amp;V823&amp;")")&amp;IF(U823="","",U823)=",","",IF(T823="","",T823)&amp;IF(V823="",",","("&amp;V823&amp;")")&amp;IF(U823="","",U823))</f>
        <v> YF.8(1968)267</v>
      </c>
      <c r="AD823" s="5" t="str">
        <f aca="false">W823&amp;"."&amp;V823</f>
        <v> B.P.Adyasevich, V.G.Antonenko, D.A.Kuznetsov, Y.P.Polunin, D.E.Fomenko.1968</v>
      </c>
      <c r="AE823" s="7" t="str">
        <f aca="false">IF(COUNTIF(EXFOR!G$62:G$102,"*"&amp;AC823&amp;"*")&gt;0,"○",IF(COUNTIF(EXFOR!J$62:J$102,"*"&amp;W823&amp;"*"&amp;V823)&gt;0,"△","×"))</f>
        <v>×</v>
      </c>
    </row>
    <row r="824" s="5" customFormat="true" ht="13.5" hidden="false" customHeight="false" outlineLevel="0" collapsed="false">
      <c r="A824" s="5" t="s">
        <v>2579</v>
      </c>
      <c r="F824" s="33"/>
      <c r="G824" s="33"/>
      <c r="Q824" s="35"/>
      <c r="R824" s="42"/>
      <c r="S824" s="42" t="s">
        <v>1825</v>
      </c>
      <c r="T824" s="42" t="n">
        <v>8</v>
      </c>
      <c r="U824" s="5" t="n">
        <v>154</v>
      </c>
      <c r="V824" s="42" t="n">
        <v>1969</v>
      </c>
      <c r="W824" s="42"/>
      <c r="X824" s="42"/>
      <c r="Y824" s="42"/>
      <c r="AC824" s="5" t="str">
        <f aca="false">S824&amp;"."&amp;IF(IF(T824="","",T824)&amp;IF(V824="",",","("&amp;V824&amp;")")&amp;IF(U824="","",U824)=",","",IF(T824="","",T824)&amp;IF(V824="",",","("&amp;V824&amp;")")&amp;IF(U824="","",U824))</f>
        <v>SNP.8(1969)154</v>
      </c>
      <c r="AD824" s="5" t="str">
        <f aca="false">W824&amp;"."&amp;V824</f>
        <v>.1969</v>
      </c>
      <c r="AE824" s="7" t="str">
        <f aca="false">IF(COUNTIF(EXFOR!G$62:G$102,"*"&amp;AC824&amp;"*")&gt;0,"○",IF(COUNTIF(EXFOR!J$62:J$102,"*"&amp;W824&amp;"*"&amp;V824)&gt;0,"△","×"))</f>
        <v>×</v>
      </c>
    </row>
    <row r="825" s="5" customFormat="true" ht="13.5" hidden="false" customHeight="false" outlineLevel="0" collapsed="false">
      <c r="A825" s="5" t="s">
        <v>2579</v>
      </c>
      <c r="B825" s="5" t="n">
        <v>1</v>
      </c>
      <c r="C825" s="5" t="n">
        <v>2</v>
      </c>
      <c r="D825" s="5" t="s">
        <v>998</v>
      </c>
      <c r="E825" s="5" t="s">
        <v>53</v>
      </c>
      <c r="F825" s="33"/>
      <c r="G825" s="33"/>
      <c r="Q825" s="35"/>
      <c r="R825" s="42" t="s">
        <v>2563</v>
      </c>
      <c r="S825" s="42" t="s">
        <v>2564</v>
      </c>
      <c r="T825" s="42" t="n">
        <v>80</v>
      </c>
      <c r="U825" s="5" t="n">
        <v>273</v>
      </c>
      <c r="V825" s="42" t="n">
        <v>1966</v>
      </c>
      <c r="W825" s="42" t="s">
        <v>2565</v>
      </c>
      <c r="X825" s="42" t="s">
        <v>2566</v>
      </c>
      <c r="Y825" s="42" t="s">
        <v>2567</v>
      </c>
      <c r="AC825" s="5" t="str">
        <f aca="false">S825&amp;"."&amp;IF(IF(T825="","",T825)&amp;IF(V825="",",","("&amp;V825&amp;")")&amp;IF(U825="","",U825)=",","",IF(T825="","",T825)&amp;IF(V825="",",","("&amp;V825&amp;")")&amp;IF(U825="","",U825))</f>
        <v> NP .80(1966)273</v>
      </c>
      <c r="AD825" s="5" t="str">
        <f aca="false">W825&amp;"."&amp;V825</f>
        <v> R.B.Theus, W.I.McGarry, L.A.Beach.1966</v>
      </c>
      <c r="AE825" s="7" t="str">
        <f aca="false">IF(COUNTIF(EXFOR!G$62:G$102,"*"&amp;AC825&amp;"*")&gt;0,"○",IF(COUNTIF(EXFOR!J$62:J$102,"*"&amp;W825&amp;"*"&amp;V825)&gt;0,"△","×"))</f>
        <v>×</v>
      </c>
    </row>
    <row r="826" s="5" customFormat="true" ht="13.5" hidden="false" customHeight="false" outlineLevel="0" collapsed="false">
      <c r="A826" s="5" t="s">
        <v>2579</v>
      </c>
      <c r="B826" s="5" t="n">
        <v>1</v>
      </c>
      <c r="C826" s="5" t="n">
        <v>2</v>
      </c>
      <c r="D826" s="5" t="s">
        <v>998</v>
      </c>
      <c r="E826" s="5" t="s">
        <v>53</v>
      </c>
      <c r="F826" s="33"/>
      <c r="G826" s="33"/>
      <c r="Q826" s="35"/>
      <c r="R826" s="42" t="s">
        <v>3458</v>
      </c>
      <c r="S826" s="42" t="s">
        <v>2564</v>
      </c>
      <c r="T826" s="42" t="n">
        <v>73</v>
      </c>
      <c r="U826" s="5" t="n">
        <v>473</v>
      </c>
      <c r="V826" s="42" t="n">
        <v>1966</v>
      </c>
      <c r="W826" s="42" t="s">
        <v>3459</v>
      </c>
      <c r="X826" s="42" t="s">
        <v>3460</v>
      </c>
      <c r="Y826" s="42" t="s">
        <v>3461</v>
      </c>
      <c r="AC826" s="5" t="str">
        <f aca="false">S826&amp;"."&amp;IF(IF(T826="","",T826)&amp;IF(V826="",",","("&amp;V826&amp;")")&amp;IF(U826="","",U826)=",","",IF(T826="","",T826)&amp;IF(V826="",",","("&amp;V826&amp;")")&amp;IF(U826="","",U826))</f>
        <v> NP .73(1966)473</v>
      </c>
      <c r="AD826" s="5" t="str">
        <f aca="false">W826&amp;"."&amp;V826</f>
        <v> H.A.Christ, L.Brown.1966</v>
      </c>
      <c r="AE826" s="7" t="str">
        <f aca="false">IF(COUNTIF(EXFOR!G$62:G$102,"*"&amp;AC826&amp;"*")&gt;0,"○",IF(COUNTIF(EXFOR!J$62:J$102,"*"&amp;W826&amp;"*"&amp;V826)&gt;0,"△","×"))</f>
        <v>×</v>
      </c>
    </row>
    <row r="827" s="5" customFormat="true" ht="13.5" hidden="false" customHeight="false" outlineLevel="0" collapsed="false">
      <c r="A827" s="5" t="s">
        <v>2579</v>
      </c>
      <c r="B827" s="5" t="n">
        <v>1</v>
      </c>
      <c r="C827" s="5" t="n">
        <v>2</v>
      </c>
      <c r="D827" s="5" t="s">
        <v>998</v>
      </c>
      <c r="E827" s="5" t="s">
        <v>53</v>
      </c>
      <c r="F827" s="33"/>
      <c r="G827" s="33"/>
      <c r="Q827" s="35"/>
      <c r="R827" s="42" t="s">
        <v>2568</v>
      </c>
      <c r="S827" s="42" t="s">
        <v>2564</v>
      </c>
      <c r="T827" s="42" t="n">
        <v>74</v>
      </c>
      <c r="U827" s="5" t="n">
        <v>261</v>
      </c>
      <c r="V827" s="42" t="n">
        <v>1965</v>
      </c>
      <c r="W827" s="42" t="s">
        <v>2569</v>
      </c>
      <c r="X827" s="42" t="s">
        <v>2570</v>
      </c>
      <c r="Y827" s="42" t="s">
        <v>2571</v>
      </c>
      <c r="AC827" s="5" t="str">
        <f aca="false">S827&amp;"."&amp;IF(IF(T827="","",T827)&amp;IF(V827="",",","("&amp;V827&amp;")")&amp;IF(U827="","",U827)=",","",IF(T827="","",T827)&amp;IF(V827="",",","("&amp;V827&amp;")")&amp;IF(U827="","",U827))</f>
        <v> NP .74(1965)261</v>
      </c>
      <c r="AD827" s="5" t="str">
        <f aca="false">W827&amp;"."&amp;V827</f>
        <v> J.E.A.Lys, L.Lyons.1965</v>
      </c>
      <c r="AE827" s="7" t="str">
        <f aca="false">IF(COUNTIF(EXFOR!G$62:G$102,"*"&amp;AC827&amp;"*")&gt;0,"○",IF(COUNTIF(EXFOR!J$62:J$102,"*"&amp;W827&amp;"*"&amp;V827)&gt;0,"△","×"))</f>
        <v>×</v>
      </c>
    </row>
    <row r="828" s="5" customFormat="true" ht="13.5" hidden="false" customHeight="false" outlineLevel="0" collapsed="false">
      <c r="F828" s="33"/>
      <c r="G828" s="33"/>
      <c r="Q828" s="35"/>
      <c r="R828" s="42"/>
      <c r="S828" s="42"/>
      <c r="T828" s="42"/>
      <c r="V828" s="42"/>
      <c r="W828" s="42"/>
      <c r="X828" s="42"/>
      <c r="Y828" s="42"/>
      <c r="AC828" s="5" t="str">
        <f aca="false">S828&amp;"."&amp;IF(IF(T828="","",T828)&amp;IF(V828="",",","("&amp;V828&amp;")")&amp;IF(U828="","",U828)=",","",IF(T828="","",T828)&amp;IF(V828="",",","("&amp;V828&amp;")")&amp;IF(U828="","",U828))</f>
        <v>.</v>
      </c>
      <c r="AD828" s="5" t="str">
        <f aca="false">W828&amp;"."&amp;V828</f>
        <v>.</v>
      </c>
      <c r="AE828" s="7"/>
    </row>
    <row r="829" s="5" customFormat="true" ht="13.5" hidden="false" customHeight="false" outlineLevel="0" collapsed="false">
      <c r="A829" s="5" t="s">
        <v>3462</v>
      </c>
      <c r="B829" s="5" t="n">
        <v>1</v>
      </c>
      <c r="C829" s="5" t="n">
        <v>2</v>
      </c>
      <c r="D829" s="5" t="s">
        <v>3463</v>
      </c>
      <c r="E829" s="5" t="s">
        <v>79</v>
      </c>
      <c r="F829" s="33"/>
      <c r="G829" s="33"/>
      <c r="Q829" s="35"/>
      <c r="R829" s="42" t="s">
        <v>3464</v>
      </c>
      <c r="S829" s="42" t="s">
        <v>3465</v>
      </c>
      <c r="T829" s="42"/>
      <c r="V829" s="42"/>
      <c r="W829" s="42" t="s">
        <v>3466</v>
      </c>
      <c r="X829" s="42" t="s">
        <v>3467</v>
      </c>
      <c r="Y829" s="42" t="s">
        <v>3468</v>
      </c>
      <c r="AC829" s="5" t="str">
        <f aca="false">S829&amp;"."&amp;IF(IF(T829="","",T829)&amp;IF(V829="",",","("&amp;V829&amp;")")&amp;IF(U829="","",U829)=",","",IF(T829="","",T829)&amp;IF(V829="",",","("&amp;V829&amp;")")&amp;IF(U829="","",U829))</f>
        <v> Proc.Frontiers in Nuclear Structure, and Reactions (FINUSTAR 2), Crete, Greece, 10-14 Sept. 2007, P.Demetriou, R.Julin, S.V.Harissopulos, Eds. p.305 (2008); AIP Conf.Proc 1012 (2008).</v>
      </c>
      <c r="AD829" s="5" t="str">
        <f aca="false">W829&amp;"."&amp;V829</f>
        <v> P.Prati, D.Bemmerer, R.Bonetti, C.Broggini, P.Corvisiero, F.Confortola, E.Conti, H.Costantini, Z.Elekes, A.Formicola, Zs.Fulop, G.Gervino, A.Guglielmetti, Gy.Gyurky, C.Gustavino, G.Imbriani, M.Junker, A.Lemut, B.Limata, M.Marta, C.Mazzocchi, R.Menegazzo, V.Roca, C.Rolfs, C.Rossi Alvarez, E.Somorjai, O.Straniero, F.Strieder, F.Terrasi, H.P.Trautvetter, and the LUNA Collaboration.</v>
      </c>
      <c r="AE829" s="7" t="str">
        <f aca="false">IF(COUNTIF(EXFOR!G$104:G$106,"*"&amp;AC829&amp;"*")&gt;0,"○",IF(COUNTIF(EXFOR!J$104:J$106,"*"&amp;W829&amp;"*"&amp;V829)&gt;0,"△","×"))</f>
        <v>×</v>
      </c>
    </row>
    <row r="830" s="5" customFormat="true" ht="13.5" hidden="false" customHeight="false" outlineLevel="0" collapsed="false">
      <c r="A830" s="5" t="s">
        <v>3462</v>
      </c>
      <c r="B830" s="5" t="n">
        <v>1</v>
      </c>
      <c r="C830" s="5" t="n">
        <v>2</v>
      </c>
      <c r="D830" s="5" t="s">
        <v>3463</v>
      </c>
      <c r="E830" s="5" t="s">
        <v>79</v>
      </c>
      <c r="F830" s="33"/>
      <c r="G830" s="33"/>
      <c r="Q830" s="35"/>
      <c r="R830" s="42" t="s">
        <v>3469</v>
      </c>
      <c r="S830" s="42" t="s">
        <v>2838</v>
      </c>
      <c r="T830" s="42" t="n">
        <v>71</v>
      </c>
      <c r="U830" s="5" t="n">
        <v>783</v>
      </c>
      <c r="V830" s="42" t="n">
        <v>2007</v>
      </c>
      <c r="W830" s="42" t="s">
        <v>3470</v>
      </c>
      <c r="X830" s="42" t="s">
        <v>3471</v>
      </c>
      <c r="Y830" s="42" t="s">
        <v>3472</v>
      </c>
      <c r="AC830" s="5" t="str">
        <f aca="false">S830&amp;"."&amp;IF(IF(T830="","",T830)&amp;IF(V830="",",","("&amp;V830&amp;")")&amp;IF(U830="","",U830)=",","",IF(T830="","",T830)&amp;IF(V830="",",","("&amp;V830&amp;")")&amp;IF(U830="","",U830))</f>
        <v> BAS .71(2007)783</v>
      </c>
      <c r="AD830" s="5" t="str">
        <f aca="false">W830&amp;"."&amp;V830</f>
        <v> N.T.Burtebaev, M.A.Zhusupov, E.T.Ibraeva.2007</v>
      </c>
      <c r="AE830" s="7" t="str">
        <f aca="false">IF(COUNTIF(EXFOR!G$104:G$106,"*"&amp;AC830&amp;"*")&gt;0,"○",IF(COUNTIF(EXFOR!J$104:J$106,"*"&amp;W830&amp;"*"&amp;V830)&gt;0,"△","×"))</f>
        <v>×</v>
      </c>
    </row>
    <row r="831" s="5" customFormat="true" ht="13.5" hidden="false" customHeight="false" outlineLevel="0" collapsed="false">
      <c r="A831" s="5" t="s">
        <v>3462</v>
      </c>
      <c r="F831" s="33"/>
      <c r="G831" s="33"/>
      <c r="Q831" s="35"/>
      <c r="R831" s="42"/>
      <c r="S831" s="42" t="s">
        <v>3473</v>
      </c>
      <c r="T831" s="42" t="n">
        <v>71</v>
      </c>
      <c r="U831" s="5" t="n">
        <v>811</v>
      </c>
      <c r="V831" s="42" t="n">
        <v>2007</v>
      </c>
      <c r="W831" s="42"/>
      <c r="X831" s="42"/>
      <c r="Y831" s="42"/>
      <c r="AC831" s="5" t="str">
        <f aca="false">S831&amp;"."&amp;IF(IF(T831="","",T831)&amp;IF(V831="",",","("&amp;V831&amp;")")&amp;IF(U831="","",U831)=",","",IF(T831="","",T831)&amp;IF(V831="",",","("&amp;V831&amp;")")&amp;IF(U831="","",U831))</f>
        <v>Izv.Akad.Nauk RAS, Ser.Fiz..71(2007)811</v>
      </c>
      <c r="AD831" s="5" t="str">
        <f aca="false">W831&amp;"."&amp;V831</f>
        <v>.2007</v>
      </c>
      <c r="AE831" s="7" t="str">
        <f aca="false">IF(COUNTIF(EXFOR!G$104:G$106,"*"&amp;AC831&amp;"*")&gt;0,"○",IF(COUNTIF(EXFOR!J$104:J$106,"*"&amp;W831&amp;"*"&amp;V831)&gt;0,"△","×"))</f>
        <v>×</v>
      </c>
    </row>
    <row r="832" s="5" customFormat="true" ht="13.5" hidden="false" customHeight="false" outlineLevel="0" collapsed="false">
      <c r="A832" s="5" t="s">
        <v>3462</v>
      </c>
      <c r="B832" s="5" t="n">
        <v>1</v>
      </c>
      <c r="C832" s="5" t="n">
        <v>2</v>
      </c>
      <c r="D832" s="5" t="s">
        <v>3463</v>
      </c>
      <c r="E832" s="5" t="s">
        <v>79</v>
      </c>
      <c r="F832" s="33"/>
      <c r="G832" s="33"/>
      <c r="Q832" s="35"/>
      <c r="R832" s="42" t="s">
        <v>3474</v>
      </c>
      <c r="S832" s="42" t="s">
        <v>2628</v>
      </c>
      <c r="T832" s="42" t="n">
        <v>69</v>
      </c>
      <c r="U832" s="5" t="n">
        <v>433</v>
      </c>
      <c r="V832" s="42" t="n">
        <v>2006</v>
      </c>
      <c r="W832" s="42" t="s">
        <v>3475</v>
      </c>
      <c r="X832" s="42" t="s">
        <v>3476</v>
      </c>
      <c r="Y832" s="42" t="s">
        <v>3477</v>
      </c>
      <c r="AC832" s="5" t="str">
        <f aca="false">S832&amp;"."&amp;IF(IF(T832="","",T832)&amp;IF(V832="",",","("&amp;V832&amp;")")&amp;IF(U832="","",U832)=",","",IF(T832="","",T832)&amp;IF(V832="",",","("&amp;V832&amp;")")&amp;IF(U832="","",U832))</f>
        <v> PAN .69(2006)433</v>
      </c>
      <c r="AD832" s="5" t="str">
        <f aca="false">W832&amp;"."&amp;V832</f>
        <v> L.D.Blokhintsev, S.B.Igamov, M.M.Nishonov, R.Yarmukhamedov.2006</v>
      </c>
      <c r="AE832" s="7" t="str">
        <f aca="false">IF(COUNTIF(EXFOR!G$104:G$106,"*"&amp;AC832&amp;"*")&gt;0,"○",IF(COUNTIF(EXFOR!J$104:J$106,"*"&amp;W832&amp;"*"&amp;V832)&gt;0,"△","×"))</f>
        <v>×</v>
      </c>
    </row>
    <row r="833" s="5" customFormat="true" ht="13.5" hidden="false" customHeight="false" outlineLevel="0" collapsed="false">
      <c r="A833" s="5" t="s">
        <v>3462</v>
      </c>
      <c r="F833" s="33"/>
      <c r="G833" s="33"/>
      <c r="Q833" s="35"/>
      <c r="R833" s="42"/>
      <c r="S833" s="42" t="s">
        <v>1420</v>
      </c>
      <c r="T833" s="42" t="n">
        <v>69</v>
      </c>
      <c r="U833" s="5" t="n">
        <v>456</v>
      </c>
      <c r="V833" s="42"/>
      <c r="W833" s="42"/>
      <c r="X833" s="42"/>
      <c r="Y833" s="42"/>
      <c r="AC833" s="5" t="str">
        <f aca="false">S833&amp;"."&amp;IF(IF(T833="","",T833)&amp;IF(V833="",",","("&amp;V833&amp;")")&amp;IF(U833="","",U833)=",","",IF(T833="","",T833)&amp;IF(V833="",",","("&amp;V833&amp;")")&amp;IF(U833="","",U833))</f>
        <v>YF.69,456</v>
      </c>
      <c r="AD833" s="5" t="str">
        <f aca="false">W833&amp;"."&amp;V833</f>
        <v>.</v>
      </c>
      <c r="AE833" s="7" t="str">
        <f aca="false">IF(COUNTIF(EXFOR!G$104:G$106,"*"&amp;AC833&amp;"*")&gt;0,"○",IF(COUNTIF(EXFOR!J$104:J$106,"*"&amp;W833&amp;"*"&amp;V833)&gt;0,"△","×"))</f>
        <v>△</v>
      </c>
    </row>
    <row r="834" s="5" customFormat="true" ht="13.5" hidden="false" customHeight="false" outlineLevel="0" collapsed="false">
      <c r="A834" s="5" t="s">
        <v>3462</v>
      </c>
      <c r="B834" s="5" t="n">
        <v>1</v>
      </c>
      <c r="C834" s="5" t="n">
        <v>2</v>
      </c>
      <c r="D834" s="5" t="s">
        <v>3463</v>
      </c>
      <c r="E834" s="5" t="s">
        <v>79</v>
      </c>
      <c r="F834" s="33"/>
      <c r="G834" s="33"/>
      <c r="Q834" s="35"/>
      <c r="R834" s="5" t="s">
        <v>3478</v>
      </c>
      <c r="S834" s="42" t="s">
        <v>2787</v>
      </c>
      <c r="T834" s="42" t="n">
        <v>63</v>
      </c>
      <c r="U834" s="5" t="n">
        <v>24003</v>
      </c>
      <c r="V834" s="35" t="n">
        <v>2001</v>
      </c>
      <c r="W834" s="42" t="s">
        <v>3479</v>
      </c>
      <c r="X834" s="42" t="s">
        <v>3480</v>
      </c>
      <c r="Y834" s="42" t="s">
        <v>3481</v>
      </c>
      <c r="AC834" s="5" t="str">
        <f aca="false">S834&amp;"."&amp;IF(IF(T834="","",T834)&amp;IF(V834="",",","("&amp;V834&amp;")")&amp;IF(U834="","",U834)=",","",IF(T834="","",T834)&amp;IF(V834="",",","("&amp;V834&amp;")")&amp;IF(U834="","",U834))</f>
        <v> PR/C.63(2001)24003</v>
      </c>
      <c r="AD834" s="5" t="str">
        <f aca="false">W834&amp;"."&amp;V834</f>
        <v> K.M.Nollett, R.B.Wiringa, R.Schiavilla.2001</v>
      </c>
      <c r="AE834" s="7" t="str">
        <f aca="false">IF(COUNTIF(EXFOR!G$104:G$106,"*"&amp;AC834&amp;"*")&gt;0,"○",IF(COUNTIF(EXFOR!J$104:J$106,"*"&amp;W834&amp;"*"&amp;V834)&gt;0,"△","×"))</f>
        <v>×</v>
      </c>
    </row>
    <row r="835" s="5" customFormat="true" ht="13.5" hidden="false" customHeight="false" outlineLevel="0" collapsed="false">
      <c r="A835" s="5" t="s">
        <v>3462</v>
      </c>
      <c r="B835" s="5" t="n">
        <v>1</v>
      </c>
      <c r="C835" s="5" t="n">
        <v>2</v>
      </c>
      <c r="D835" s="5" t="s">
        <v>3463</v>
      </c>
      <c r="E835" s="5" t="s">
        <v>79</v>
      </c>
      <c r="F835" s="33"/>
      <c r="G835" s="33"/>
      <c r="Q835" s="35"/>
      <c r="R835" s="5" t="s">
        <v>3482</v>
      </c>
      <c r="S835" s="42" t="s">
        <v>2787</v>
      </c>
      <c r="T835" s="42" t="n">
        <v>58</v>
      </c>
      <c r="U835" s="5" t="n">
        <v>1066</v>
      </c>
      <c r="V835" s="35" t="n">
        <v>1998</v>
      </c>
      <c r="W835" s="42" t="s">
        <v>3483</v>
      </c>
      <c r="X835" s="42" t="s">
        <v>3484</v>
      </c>
      <c r="Y835" s="42" t="s">
        <v>3485</v>
      </c>
      <c r="AC835" s="5" t="str">
        <f aca="false">S835&amp;"."&amp;IF(IF(T835="","",T835)&amp;IF(V835="",",","("&amp;V835&amp;")")&amp;IF(U835="","",U835)=",","",IF(T835="","",T835)&amp;IF(V835="",",","("&amp;V835&amp;")")&amp;IF(U835="","",U835))</f>
        <v> PR/C.58(1998)1066</v>
      </c>
      <c r="AD835" s="5" t="str">
        <f aca="false">W835&amp;"."&amp;V835</f>
        <v> A.Kharbach, P.Descouvemont.1998</v>
      </c>
      <c r="AE835" s="7" t="str">
        <f aca="false">IF(COUNTIF(EXFOR!G$104:G$106,"*"&amp;AC835&amp;"*")&gt;0,"○",IF(COUNTIF(EXFOR!J$104:J$106,"*"&amp;W835&amp;"*"&amp;V835)&gt;0,"△","×"))</f>
        <v>×</v>
      </c>
    </row>
    <row r="836" s="5" customFormat="true" ht="13.5" hidden="false" customHeight="false" outlineLevel="0" collapsed="false">
      <c r="A836" s="5" t="s">
        <v>3462</v>
      </c>
      <c r="B836" s="5" t="n">
        <v>1</v>
      </c>
      <c r="C836" s="5" t="n">
        <v>2</v>
      </c>
      <c r="D836" s="5" t="s">
        <v>3463</v>
      </c>
      <c r="E836" s="5" t="s">
        <v>79</v>
      </c>
      <c r="F836" s="33"/>
      <c r="G836" s="33"/>
      <c r="Q836" s="35"/>
      <c r="R836" s="5" t="s">
        <v>3486</v>
      </c>
      <c r="S836" s="42" t="s">
        <v>2787</v>
      </c>
      <c r="T836" s="42" t="n">
        <v>56</v>
      </c>
      <c r="U836" s="5" t="n">
        <v>1144</v>
      </c>
      <c r="V836" s="35" t="n">
        <v>1997</v>
      </c>
      <c r="W836" s="42" t="s">
        <v>3487</v>
      </c>
      <c r="X836" s="42" t="s">
        <v>3488</v>
      </c>
      <c r="Y836" s="42" t="s">
        <v>3489</v>
      </c>
      <c r="AC836" s="5" t="str">
        <f aca="false">S836&amp;"."&amp;IF(IF(T836="","",T836)&amp;IF(V836="",",","("&amp;V836&amp;")")&amp;IF(U836="","",U836)=",","",IF(T836="","",T836)&amp;IF(V836="",",","("&amp;V836&amp;")")&amp;IF(U836="","",U836))</f>
        <v> PR/C.56(1997)1144</v>
      </c>
      <c r="AD836" s="5" t="str">
        <f aca="false">W836&amp;"."&amp;V836</f>
        <v> K.M.Nollett, M.Lemoine, D.N.Schramm.1997</v>
      </c>
      <c r="AE836" s="7" t="str">
        <f aca="false">IF(COUNTIF(EXFOR!G$104:G$106,"*"&amp;AC836&amp;"*")&gt;0,"○",IF(COUNTIF(EXFOR!J$104:J$106,"*"&amp;W836&amp;"*"&amp;V836)&gt;0,"△","×"))</f>
        <v>×</v>
      </c>
    </row>
    <row r="837" s="5" customFormat="true" ht="13.5" hidden="false" customHeight="false" outlineLevel="0" collapsed="false">
      <c r="A837" s="5" t="s">
        <v>3462</v>
      </c>
      <c r="B837" s="5" t="n">
        <v>1</v>
      </c>
      <c r="C837" s="5" t="n">
        <v>2</v>
      </c>
      <c r="D837" s="5" t="s">
        <v>3463</v>
      </c>
      <c r="E837" s="5" t="s">
        <v>79</v>
      </c>
      <c r="F837" s="33"/>
      <c r="G837" s="33"/>
      <c r="Q837" s="35"/>
      <c r="R837" s="5" t="s">
        <v>3490</v>
      </c>
      <c r="S837" s="42" t="s">
        <v>2787</v>
      </c>
      <c r="T837" s="42" t="n">
        <v>53</v>
      </c>
      <c r="U837" s="5" t="n">
        <v>1967</v>
      </c>
      <c r="V837" s="35" t="n">
        <v>1996</v>
      </c>
      <c r="W837" s="42" t="s">
        <v>3491</v>
      </c>
      <c r="X837" s="42" t="s">
        <v>3492</v>
      </c>
      <c r="Y837" s="42" t="s">
        <v>3493</v>
      </c>
      <c r="AC837" s="5" t="str">
        <f aca="false">S837&amp;"."&amp;IF(IF(T837="","",T837)&amp;IF(V837="",",","("&amp;V837&amp;")")&amp;IF(U837="","",U837)=",","",IF(T837="","",T837)&amp;IF(V837="",",","("&amp;V837&amp;")")&amp;IF(U837="","",U837))</f>
        <v> PR/C.53(1996)1967</v>
      </c>
      <c r="AD837" s="5" t="str">
        <f aca="false">W837&amp;"."&amp;V837</f>
        <v> F.E.Cecil, J.Yan, C.S.Galovich.1996</v>
      </c>
      <c r="AE837" s="7" t="str">
        <f aca="false">IF(COUNTIF(EXFOR!G$104:G$106,"*"&amp;AC837&amp;"*")&gt;0,"○",IF(COUNTIF(EXFOR!J$104:J$106,"*"&amp;W837&amp;"*"&amp;V837)&gt;0,"△","×"))</f>
        <v>×</v>
      </c>
    </row>
    <row r="838" s="5" customFormat="true" ht="13.5" hidden="false" customHeight="false" outlineLevel="0" collapsed="false">
      <c r="A838" s="5" t="s">
        <v>3462</v>
      </c>
      <c r="B838" s="5" t="n">
        <v>1</v>
      </c>
      <c r="C838" s="5" t="n">
        <v>2</v>
      </c>
      <c r="D838" s="5" t="s">
        <v>3463</v>
      </c>
      <c r="E838" s="5" t="s">
        <v>79</v>
      </c>
      <c r="F838" s="33"/>
      <c r="G838" s="33"/>
      <c r="Q838" s="35"/>
      <c r="R838" s="48" t="s">
        <v>3494</v>
      </c>
      <c r="S838" s="42" t="s">
        <v>2787</v>
      </c>
      <c r="T838" s="42" t="n">
        <v>51</v>
      </c>
      <c r="U838" s="5" t="n">
        <v>3240</v>
      </c>
      <c r="V838" s="49" t="n">
        <v>1995</v>
      </c>
      <c r="W838" s="42" t="s">
        <v>3495</v>
      </c>
      <c r="X838" s="42" t="s">
        <v>3496</v>
      </c>
      <c r="Y838" s="42" t="s">
        <v>3497</v>
      </c>
      <c r="AC838" s="5" t="str">
        <f aca="false">S838&amp;"."&amp;IF(IF(T838="","",T838)&amp;IF(V838="",",","("&amp;V838&amp;")")&amp;IF(U838="","",U838)=",","",IF(T838="","",T838)&amp;IF(V838="",",","("&amp;V838&amp;")")&amp;IF(U838="","",U838))</f>
        <v> PR/C.51(1995)3240</v>
      </c>
      <c r="AD838" s="5" t="str">
        <f aca="false">W838&amp;"."&amp;V838</f>
        <v> G.G.Ryzhikh, R.A.Eramzhyan, S.Shlomo.1995</v>
      </c>
      <c r="AE838" s="7" t="str">
        <f aca="false">IF(COUNTIF(EXFOR!G$104:G$106,"*"&amp;AC838&amp;"*")&gt;0,"○",IF(COUNTIF(EXFOR!J$104:J$106,"*"&amp;W838&amp;"*"&amp;V838)&gt;0,"△","×"))</f>
        <v>×</v>
      </c>
    </row>
    <row r="839" s="5" customFormat="true" ht="13.5" hidden="false" customHeight="false" outlineLevel="0" collapsed="false">
      <c r="A839" s="5" t="s">
        <v>3462</v>
      </c>
      <c r="F839" s="33"/>
      <c r="G839" s="33"/>
      <c r="Q839" s="35"/>
      <c r="R839" s="48"/>
      <c r="S839" s="0" t="s">
        <v>2637</v>
      </c>
      <c r="T839" s="42" t="n">
        <v>53</v>
      </c>
      <c r="U839" s="5" t="n">
        <v>2560</v>
      </c>
      <c r="V839" s="49" t="n">
        <v>1996</v>
      </c>
      <c r="W839" s="42"/>
      <c r="X839" s="42"/>
      <c r="Y839" s="42"/>
      <c r="AC839" s="5" t="str">
        <f aca="false">S839&amp;"."&amp;IF(IF(T839="","",T839)&amp;IF(V839="",",","("&amp;V839&amp;")")&amp;IF(U839="","",U839)=",","",IF(T839="","",T839)&amp;IF(V839="",",","("&amp;V839&amp;")")&amp;IF(U839="","",U839))</f>
        <v>Erratum Phys.Rev. C.53(1996)2560</v>
      </c>
      <c r="AD839" s="5" t="str">
        <f aca="false">W839&amp;"."&amp;V839</f>
        <v>.1996</v>
      </c>
      <c r="AE839" s="7" t="str">
        <f aca="false">IF(COUNTIF(EXFOR!G$104:G$106,"*"&amp;AC839&amp;"*")&gt;0,"○",IF(COUNTIF(EXFOR!J$104:J$106,"*"&amp;W839&amp;"*"&amp;V839)&gt;0,"△","×"))</f>
        <v>△</v>
      </c>
    </row>
    <row r="840" s="5" customFormat="true" ht="13.5" hidden="false" customHeight="false" outlineLevel="0" collapsed="false">
      <c r="A840" s="5" t="s">
        <v>3462</v>
      </c>
      <c r="B840" s="5" t="n">
        <v>1</v>
      </c>
      <c r="C840" s="5" t="n">
        <v>2</v>
      </c>
      <c r="D840" s="5" t="s">
        <v>3463</v>
      </c>
      <c r="E840" s="5" t="s">
        <v>79</v>
      </c>
      <c r="F840" s="33"/>
      <c r="G840" s="33"/>
      <c r="Q840" s="35"/>
      <c r="R840" s="5" t="s">
        <v>3498</v>
      </c>
      <c r="S840" s="42" t="s">
        <v>2787</v>
      </c>
      <c r="T840" s="42" t="n">
        <v>52</v>
      </c>
      <c r="U840" s="5" t="n">
        <v>3483</v>
      </c>
      <c r="V840" s="35" t="n">
        <v>1995</v>
      </c>
      <c r="W840" s="42" t="s">
        <v>3499</v>
      </c>
      <c r="X840" s="42" t="s">
        <v>3500</v>
      </c>
      <c r="Y840" s="42" t="s">
        <v>3501</v>
      </c>
      <c r="AC840" s="5" t="str">
        <f aca="false">S840&amp;"."&amp;IF(IF(T840="","",T840)&amp;IF(V840="",",","("&amp;V840&amp;")")&amp;IF(U840="","",U840)=",","",IF(T840="","",T840)&amp;IF(V840="",",","("&amp;V840&amp;")")&amp;IF(U840="","",U840))</f>
        <v> PR/C.52(1995)3483</v>
      </c>
      <c r="AD840" s="5" t="str">
        <f aca="false">W840&amp;"."&amp;V840</f>
        <v> A.M.Mukhamedzhanov, R.P.Schmitt, R.E.Tribble, A.Sattarov.1995</v>
      </c>
      <c r="AE840" s="7" t="str">
        <f aca="false">IF(COUNTIF(EXFOR!G$104:G$106,"*"&amp;AC840&amp;"*")&gt;0,"○",IF(COUNTIF(EXFOR!J$104:J$106,"*"&amp;W840&amp;"*"&amp;V840)&gt;0,"△","×"))</f>
        <v>×</v>
      </c>
    </row>
    <row r="841" s="5" customFormat="true" ht="13.5" hidden="false" customHeight="false" outlineLevel="0" collapsed="false">
      <c r="A841" s="5" t="s">
        <v>3462</v>
      </c>
      <c r="B841" s="5" t="n">
        <v>1</v>
      </c>
      <c r="C841" s="5" t="n">
        <v>2</v>
      </c>
      <c r="D841" s="5" t="s">
        <v>3463</v>
      </c>
      <c r="E841" s="5" t="s">
        <v>79</v>
      </c>
      <c r="F841" s="33"/>
      <c r="G841" s="33"/>
      <c r="Q841" s="35"/>
      <c r="R841" s="42" t="s">
        <v>3502</v>
      </c>
      <c r="S841" s="42" t="s">
        <v>2843</v>
      </c>
      <c r="T841" s="42" t="s">
        <v>3503</v>
      </c>
      <c r="U841" s="5" t="n">
        <v>1400</v>
      </c>
      <c r="V841" s="42" t="n">
        <v>1995</v>
      </c>
      <c r="W841" s="42" t="s">
        <v>3504</v>
      </c>
      <c r="X841" s="42" t="s">
        <v>3505</v>
      </c>
      <c r="Y841" s="42" t="s">
        <v>3506</v>
      </c>
      <c r="AC841" s="5" t="str">
        <f aca="false">S841&amp;"."&amp;IF(IF(T841="","",T841)&amp;IF(V841="",",","("&amp;V841&amp;")")&amp;IF(U841="","",U841)=",","",IF(T841="","",T841)&amp;IF(V841="",",","("&amp;V841&amp;")")&amp;IF(U841="","",U841))</f>
        <v> YF .58,No8(1995)1400</v>
      </c>
      <c r="AD841" s="5" t="str">
        <f aca="false">W841&amp;"."&amp;V841</f>
        <v> S.B.Igamov, R.Yarmukhamedov.1995</v>
      </c>
      <c r="AE841" s="7" t="str">
        <f aca="false">IF(COUNTIF(EXFOR!G$104:G$106,"*"&amp;AC841&amp;"*")&gt;0,"○",IF(COUNTIF(EXFOR!J$104:J$106,"*"&amp;W841&amp;"*"&amp;V841)&gt;0,"△","×"))</f>
        <v>×</v>
      </c>
    </row>
    <row r="842" s="5" customFormat="true" ht="13.5" hidden="false" customHeight="false" outlineLevel="0" collapsed="false">
      <c r="A842" s="5" t="s">
        <v>3462</v>
      </c>
      <c r="F842" s="33"/>
      <c r="G842" s="33"/>
      <c r="Q842" s="35"/>
      <c r="R842" s="42"/>
      <c r="S842" s="42" t="s">
        <v>1415</v>
      </c>
      <c r="T842" s="42" t="n">
        <v>58</v>
      </c>
      <c r="U842" s="5" t="n">
        <v>1317</v>
      </c>
      <c r="V842" s="42" t="n">
        <v>1995</v>
      </c>
      <c r="W842" s="42"/>
      <c r="X842" s="42"/>
      <c r="Y842" s="42"/>
      <c r="AC842" s="5" t="str">
        <f aca="false">S842&amp;"."&amp;IF(IF(T842="","",T842)&amp;IF(V842="",",","("&amp;V842&amp;")")&amp;IF(U842="","",U842)=",","",IF(T842="","",T842)&amp;IF(V842="",",","("&amp;V842&amp;")")&amp;IF(U842="","",U842))</f>
        <v>PAN.58(1995)1317</v>
      </c>
      <c r="AD842" s="5" t="str">
        <f aca="false">W842&amp;"."&amp;V842</f>
        <v>.1995</v>
      </c>
      <c r="AE842" s="7" t="str">
        <f aca="false">IF(COUNTIF(EXFOR!G$104:G$106,"*"&amp;AC842&amp;"*")&gt;0,"○",IF(COUNTIF(EXFOR!J$104:J$106,"*"&amp;W842&amp;"*"&amp;V842)&gt;0,"△","×"))</f>
        <v>×</v>
      </c>
    </row>
    <row r="843" s="5" customFormat="true" ht="13.5" hidden="false" customHeight="false" outlineLevel="0" collapsed="false">
      <c r="A843" s="5" t="s">
        <v>3462</v>
      </c>
      <c r="B843" s="5" t="n">
        <v>1</v>
      </c>
      <c r="C843" s="5" t="n">
        <v>2</v>
      </c>
      <c r="D843" s="5" t="s">
        <v>3463</v>
      </c>
      <c r="E843" s="5" t="s">
        <v>79</v>
      </c>
      <c r="F843" s="33"/>
      <c r="G843" s="33"/>
      <c r="Q843" s="35"/>
      <c r="R843" s="5" t="s">
        <v>3507</v>
      </c>
      <c r="S843" s="42" t="s">
        <v>2787</v>
      </c>
      <c r="T843" s="42" t="n">
        <v>50</v>
      </c>
      <c r="U843" s="5" t="n">
        <v>1543</v>
      </c>
      <c r="V843" s="35" t="n">
        <v>1994</v>
      </c>
      <c r="W843" s="42" t="s">
        <v>3508</v>
      </c>
      <c r="X843" s="42" t="s">
        <v>3509</v>
      </c>
      <c r="Y843" s="42" t="s">
        <v>3510</v>
      </c>
      <c r="AC843" s="5" t="str">
        <f aca="false">S843&amp;"."&amp;IF(IF(T843="","",T843)&amp;IF(V843="",",","("&amp;V843&amp;")")&amp;IF(U843="","",U843)=",","",IF(T843="","",T843)&amp;IF(V843="",",","("&amp;V843&amp;")")&amp;IF(U843="","",U843))</f>
        <v> PR/C.50(1994)1543</v>
      </c>
      <c r="AD843" s="5" t="str">
        <f aca="false">W843&amp;"."&amp;V843</f>
        <v> P.Mohr, V.Kolle, S.Wilmes, U.Atzrott, G.Staudt, J.W.Hammer, H.Krauss, H.Oberhummer.1994</v>
      </c>
      <c r="AE843" s="7" t="str">
        <f aca="false">IF(COUNTIF(EXFOR!G$104:G$106,"*"&amp;AC843&amp;"*")&gt;0,"○",IF(COUNTIF(EXFOR!J$104:J$106,"*"&amp;W843&amp;"*"&amp;V843)&gt;0,"△","×"))</f>
        <v>×</v>
      </c>
    </row>
    <row r="844" s="5" customFormat="true" ht="13.5" hidden="false" customHeight="false" outlineLevel="0" collapsed="false">
      <c r="A844" s="5" t="s">
        <v>3462</v>
      </c>
      <c r="B844" s="5" t="n">
        <v>1</v>
      </c>
      <c r="C844" s="5" t="n">
        <v>2</v>
      </c>
      <c r="D844" s="5" t="s">
        <v>3463</v>
      </c>
      <c r="E844" s="5" t="s">
        <v>79</v>
      </c>
      <c r="F844" s="33"/>
      <c r="G844" s="33"/>
      <c r="Q844" s="35"/>
      <c r="R844" s="42" t="s">
        <v>3050</v>
      </c>
      <c r="S844" s="42" t="s">
        <v>3123</v>
      </c>
      <c r="T844" s="42" t="n">
        <v>104</v>
      </c>
      <c r="U844" s="5" t="n">
        <v>691</v>
      </c>
      <c r="V844" s="42" t="n">
        <v>1991</v>
      </c>
      <c r="W844" s="42" t="s">
        <v>2976</v>
      </c>
      <c r="X844" s="42" t="s">
        <v>3051</v>
      </c>
      <c r="Y844" s="42" t="s">
        <v>3511</v>
      </c>
      <c r="AC844" s="5" t="str">
        <f aca="false">S844&amp;"."&amp;IF(IF(T844="","",T844)&amp;IF(V844="",",","("&amp;V844&amp;")")&amp;IF(U844="","",U844)=",","",IF(T844="","",T844)&amp;IF(V844="",",","("&amp;V844&amp;")")&amp;IF(U844="","",U844))</f>
        <v> NC/A.104(1991)691</v>
      </c>
      <c r="AD844" s="5" t="str">
        <f aca="false">W844&amp;"."&amp;V844</f>
        <v> A.Scalia.1991</v>
      </c>
      <c r="AE844" s="7" t="str">
        <f aca="false">IF(COUNTIF(EXFOR!G$104:G$106,"*"&amp;AC844&amp;"*")&gt;0,"○",IF(COUNTIF(EXFOR!J$104:J$106,"*"&amp;W844&amp;"*"&amp;V844)&gt;0,"△","×"))</f>
        <v>×</v>
      </c>
    </row>
    <row r="845" s="5" customFormat="true" ht="13.5" hidden="false" customHeight="false" outlineLevel="0" collapsed="false">
      <c r="A845" s="5" t="s">
        <v>3462</v>
      </c>
      <c r="B845" s="5" t="n">
        <v>1</v>
      </c>
      <c r="C845" s="5" t="n">
        <v>2</v>
      </c>
      <c r="D845" s="5" t="s">
        <v>3463</v>
      </c>
      <c r="E845" s="5" t="s">
        <v>79</v>
      </c>
      <c r="F845" s="33"/>
      <c r="G845" s="33"/>
      <c r="Q845" s="35"/>
      <c r="R845" s="42" t="s">
        <v>3512</v>
      </c>
      <c r="S845" s="42" t="s">
        <v>3044</v>
      </c>
      <c r="T845" s="42" t="n">
        <v>103</v>
      </c>
      <c r="U845" s="5" t="n">
        <v>927</v>
      </c>
      <c r="V845" s="42" t="n">
        <v>1990</v>
      </c>
      <c r="W845" s="42" t="s">
        <v>2976</v>
      </c>
      <c r="X845" s="42" t="s">
        <v>3513</v>
      </c>
      <c r="Y845" s="42" t="s">
        <v>3514</v>
      </c>
      <c r="AC845" s="5" t="str">
        <f aca="false">S845&amp;"."&amp;IF(IF(T845="","",T845)&amp;IF(V845="",",","("&amp;V845&amp;")")&amp;IF(U845="","",U845)=",","",IF(T845="","",T845)&amp;IF(V845="",",","("&amp;V845&amp;")")&amp;IF(U845="","",U845))</f>
        <v> NC/A .103(1990)927</v>
      </c>
      <c r="AD845" s="5" t="str">
        <f aca="false">W845&amp;"."&amp;V845</f>
        <v> A.Scalia.1990</v>
      </c>
      <c r="AE845" s="7" t="str">
        <f aca="false">IF(COUNTIF(EXFOR!G$104:G$106,"*"&amp;AC845&amp;"*")&gt;0,"○",IF(COUNTIF(EXFOR!J$104:J$106,"*"&amp;W845&amp;"*"&amp;V845)&gt;0,"△","×"))</f>
        <v>×</v>
      </c>
    </row>
    <row r="846" s="5" customFormat="true" ht="13.5" hidden="false" customHeight="false" outlineLevel="0" collapsed="false">
      <c r="A846" s="5" t="s">
        <v>3462</v>
      </c>
      <c r="B846" s="5" t="n">
        <v>1</v>
      </c>
      <c r="C846" s="5" t="n">
        <v>2</v>
      </c>
      <c r="D846" s="5" t="s">
        <v>3463</v>
      </c>
      <c r="E846" s="5" t="s">
        <v>79</v>
      </c>
      <c r="F846" s="33"/>
      <c r="G846" s="33"/>
      <c r="Q846" s="35"/>
      <c r="R846" s="42" t="s">
        <v>3122</v>
      </c>
      <c r="S846" s="42" t="s">
        <v>3044</v>
      </c>
      <c r="T846" s="42" t="n">
        <v>102</v>
      </c>
      <c r="U846" s="5" t="n">
        <v>953</v>
      </c>
      <c r="V846" s="42" t="n">
        <v>1989</v>
      </c>
      <c r="W846" s="42" t="s">
        <v>2976</v>
      </c>
      <c r="X846" s="42" t="s">
        <v>3124</v>
      </c>
      <c r="Y846" s="42" t="s">
        <v>3515</v>
      </c>
      <c r="AC846" s="5" t="str">
        <f aca="false">S846&amp;"."&amp;IF(IF(T846="","",T846)&amp;IF(V846="",",","("&amp;V846&amp;")")&amp;IF(U846="","",U846)=",","",IF(T846="","",T846)&amp;IF(V846="",",","("&amp;V846&amp;")")&amp;IF(U846="","",U846))</f>
        <v> NC/A .102(1989)953</v>
      </c>
      <c r="AD846" s="5" t="str">
        <f aca="false">W846&amp;"."&amp;V846</f>
        <v> A.Scalia.1989</v>
      </c>
      <c r="AE846" s="7" t="str">
        <f aca="false">IF(COUNTIF(EXFOR!G$104:G$106,"*"&amp;AC846&amp;"*")&gt;0,"○",IF(COUNTIF(EXFOR!J$104:J$106,"*"&amp;W846&amp;"*"&amp;V846)&gt;0,"△","×"))</f>
        <v>×</v>
      </c>
    </row>
    <row r="847" s="5" customFormat="true" ht="13.5" hidden="false" customHeight="false" outlineLevel="0" collapsed="false">
      <c r="A847" s="5" t="s">
        <v>3462</v>
      </c>
      <c r="B847" s="5" t="n">
        <v>1</v>
      </c>
      <c r="C847" s="5" t="n">
        <v>2</v>
      </c>
      <c r="D847" s="5" t="s">
        <v>3463</v>
      </c>
      <c r="E847" s="5" t="s">
        <v>79</v>
      </c>
      <c r="F847" s="33"/>
      <c r="G847" s="33"/>
      <c r="Q847" s="35"/>
      <c r="R847" s="42" t="s">
        <v>3516</v>
      </c>
      <c r="S847" s="42" t="s">
        <v>2950</v>
      </c>
      <c r="T847" s="42" t="n">
        <v>325</v>
      </c>
      <c r="U847" s="5" t="n">
        <v>193</v>
      </c>
      <c r="V847" s="42" t="n">
        <v>1986</v>
      </c>
      <c r="W847" s="42" t="s">
        <v>3517</v>
      </c>
      <c r="X847" s="42" t="s">
        <v>3518</v>
      </c>
      <c r="Y847" s="42" t="s">
        <v>3519</v>
      </c>
      <c r="AC847" s="5" t="str">
        <f aca="false">S847&amp;"."&amp;IF(IF(T847="","",T847)&amp;IF(V847="",",","("&amp;V847&amp;")")&amp;IF(U847="","",U847)=",","",IF(T847="","",T847)&amp;IF(V847="",",","("&amp;V847&amp;")")&amp;IF(U847="","",U847))</f>
        <v> ZP/A.325(1986)193</v>
      </c>
      <c r="AD847" s="5" t="str">
        <f aca="false">W847&amp;"."&amp;V847</f>
        <v> K.Langanke, C.Rolfs.1986</v>
      </c>
      <c r="AE847" s="7" t="str">
        <f aca="false">IF(COUNTIF(EXFOR!G$104:G$106,"*"&amp;AC847&amp;"*")&gt;0,"○",IF(COUNTIF(EXFOR!J$104:J$106,"*"&amp;W847&amp;"*"&amp;V847)&gt;0,"△","×"))</f>
        <v>×</v>
      </c>
    </row>
    <row r="848" s="5" customFormat="true" ht="13.5" hidden="false" customHeight="false" outlineLevel="0" collapsed="false">
      <c r="A848" s="5" t="s">
        <v>3462</v>
      </c>
      <c r="B848" s="5" t="n">
        <v>1</v>
      </c>
      <c r="C848" s="5" t="n">
        <v>2</v>
      </c>
      <c r="D848" s="5" t="s">
        <v>3463</v>
      </c>
      <c r="E848" s="5" t="s">
        <v>79</v>
      </c>
      <c r="F848" s="33"/>
      <c r="G848" s="33"/>
      <c r="Q848" s="35"/>
      <c r="R848" s="42" t="s">
        <v>3520</v>
      </c>
      <c r="S848" s="42" t="s">
        <v>2443</v>
      </c>
      <c r="T848" s="42" t="n">
        <v>457</v>
      </c>
      <c r="U848" s="5" t="n">
        <v>351</v>
      </c>
      <c r="V848" s="42" t="n">
        <v>1986</v>
      </c>
      <c r="W848" s="42" t="s">
        <v>3521</v>
      </c>
      <c r="X848" s="42" t="s">
        <v>3522</v>
      </c>
      <c r="Y848" s="42" t="s">
        <v>3523</v>
      </c>
      <c r="AC848" s="5" t="str">
        <f aca="false">S848&amp;"."&amp;IF(IF(T848="","",T848)&amp;IF(V848="",",","("&amp;V848&amp;")")&amp;IF(U848="","",U848)=",","",IF(T848="","",T848)&amp;IF(V848="",",","("&amp;V848&amp;")")&amp;IF(U848="","",U848))</f>
        <v> NP/A.457(1986)351</v>
      </c>
      <c r="AD848" s="5" t="str">
        <f aca="false">W848&amp;"."&amp;V848</f>
        <v> K.Langanke.1986</v>
      </c>
      <c r="AE848" s="7" t="str">
        <f aca="false">IF(COUNTIF(EXFOR!G$104:G$106,"*"&amp;AC848&amp;"*")&gt;0,"○",IF(COUNTIF(EXFOR!J$104:J$106,"*"&amp;W848&amp;"*"&amp;V848)&gt;0,"△","×"))</f>
        <v>×</v>
      </c>
    </row>
    <row r="849" s="5" customFormat="true" ht="13.5" hidden="false" customHeight="false" outlineLevel="0" collapsed="false">
      <c r="A849" s="5" t="s">
        <v>3462</v>
      </c>
      <c r="B849" s="5" t="n">
        <v>1</v>
      </c>
      <c r="C849" s="5" t="n">
        <v>2</v>
      </c>
      <c r="D849" s="5" t="s">
        <v>3463</v>
      </c>
      <c r="E849" s="5" t="s">
        <v>79</v>
      </c>
      <c r="F849" s="33"/>
      <c r="G849" s="33"/>
      <c r="Q849" s="35"/>
      <c r="R849" s="42" t="s">
        <v>3524</v>
      </c>
      <c r="S849" s="42" t="s">
        <v>2608</v>
      </c>
      <c r="T849" s="42" t="n">
        <v>245</v>
      </c>
      <c r="U849" s="5" t="n">
        <v>547</v>
      </c>
      <c r="V849" s="42" t="n">
        <v>1986</v>
      </c>
      <c r="W849" s="42" t="s">
        <v>3525</v>
      </c>
      <c r="X849" s="42" t="s">
        <v>3526</v>
      </c>
      <c r="Y849" s="42" t="s">
        <v>3527</v>
      </c>
      <c r="AC849" s="5" t="str">
        <f aca="false">S849&amp;"."&amp;IF(IF(T849="","",T849)&amp;IF(V849="",",","("&amp;V849&amp;")")&amp;IF(U849="","",U849)=",","",IF(T849="","",T849)&amp;IF(V849="",",","("&amp;V849&amp;")")&amp;IF(U849="","",U849))</f>
        <v> NIM/B.245(1986)547</v>
      </c>
      <c r="AD849" s="5" t="str">
        <f aca="false">W849&amp;"."&amp;V849</f>
        <v> F.E.Cecil, S.J.Zweben, S.S.Medley.1986</v>
      </c>
      <c r="AE849" s="7" t="str">
        <f aca="false">IF(COUNTIF(EXFOR!G$104:G$106,"*"&amp;AC849&amp;"*")&gt;0,"○",IF(COUNTIF(EXFOR!J$104:J$106,"*"&amp;W849&amp;"*"&amp;V849)&gt;0,"△","×"))</f>
        <v>×</v>
      </c>
    </row>
    <row r="850" s="5" customFormat="true" ht="13.5" hidden="false" customHeight="false" outlineLevel="0" collapsed="false">
      <c r="A850" s="5" t="s">
        <v>3462</v>
      </c>
      <c r="B850" s="5" t="n">
        <v>1</v>
      </c>
      <c r="C850" s="5" t="n">
        <v>2</v>
      </c>
      <c r="D850" s="5" t="s">
        <v>3463</v>
      </c>
      <c r="E850" s="5" t="s">
        <v>79</v>
      </c>
      <c r="F850" s="33"/>
      <c r="G850" s="33"/>
      <c r="Q850" s="35"/>
      <c r="R850" s="42" t="s">
        <v>3528</v>
      </c>
      <c r="S850" s="42" t="s">
        <v>2787</v>
      </c>
      <c r="T850" s="42" t="n">
        <v>29</v>
      </c>
      <c r="U850" s="5" t="n">
        <v>755</v>
      </c>
      <c r="V850" s="42" t="n">
        <v>1984</v>
      </c>
      <c r="W850" s="42" t="s">
        <v>3529</v>
      </c>
      <c r="X850" s="42" t="s">
        <v>3530</v>
      </c>
      <c r="Y850" s="42" t="s">
        <v>3531</v>
      </c>
      <c r="AC850" s="5" t="str">
        <f aca="false">S850&amp;"."&amp;IF(IF(T850="","",T850)&amp;IF(V850="",",","("&amp;V850&amp;")")&amp;IF(U850="","",U850)=",","",IF(T850="","",T850)&amp;IF(V850="",",","("&amp;V850&amp;")")&amp;IF(U850="","",U850))</f>
        <v> PR/C.29(1984)755</v>
      </c>
      <c r="AD850" s="5" t="str">
        <f aca="false">W850&amp;"."&amp;V850</f>
        <v> R.G.H.Robertson, P.Dyer, R.C.Melin, T.J.Bowles, A.B.McDonald, G.C.Ball, W.G.Davies, E.D.Earle.1984</v>
      </c>
      <c r="AE850" s="7" t="str">
        <f aca="false">IF(COUNTIF(EXFOR!G$104:G$106,"*"&amp;AC850&amp;"*")&gt;0,"○",IF(COUNTIF(EXFOR!J$104:J$106,"*"&amp;W850&amp;"*"&amp;V850)&gt;0,"△","×"))</f>
        <v>×</v>
      </c>
    </row>
    <row r="851" s="5" customFormat="true" ht="13.5" hidden="false" customHeight="false" outlineLevel="0" collapsed="false">
      <c r="A851" s="5" t="s">
        <v>3462</v>
      </c>
      <c r="B851" s="5" t="n">
        <v>1</v>
      </c>
      <c r="C851" s="5" t="n">
        <v>2</v>
      </c>
      <c r="D851" s="5" t="s">
        <v>3463</v>
      </c>
      <c r="E851" s="5" t="s">
        <v>79</v>
      </c>
      <c r="F851" s="33"/>
      <c r="G851" s="33"/>
      <c r="Q851" s="35"/>
      <c r="R851" s="43" t="s">
        <v>3532</v>
      </c>
      <c r="S851" s="42" t="s">
        <v>2511</v>
      </c>
      <c r="T851" s="42" t="n">
        <v>47</v>
      </c>
      <c r="U851" s="5" t="n">
        <v>1867</v>
      </c>
      <c r="V851" s="43" t="n">
        <v>1981</v>
      </c>
      <c r="W851" s="42" t="s">
        <v>3533</v>
      </c>
      <c r="X851" s="42" t="s">
        <v>3534</v>
      </c>
      <c r="Y851" s="42" t="s">
        <v>3535</v>
      </c>
      <c r="AC851" s="5" t="str">
        <f aca="false">S851&amp;"."&amp;IF(IF(T851="","",T851)&amp;IF(V851="",",","("&amp;V851&amp;")")&amp;IF(U851="","",U851)=",","",IF(T851="","",T851)&amp;IF(V851="",",","("&amp;V851&amp;")")&amp;IF(U851="","",U851))</f>
        <v> PRL. .47(1981)1867</v>
      </c>
      <c r="AD851" s="5" t="str">
        <f aca="false">W851&amp;"."&amp;V851</f>
        <v> R.G.H.Robertson, P.Dyer, R.A.Warner, R.C.Melin, T.J.Bowles, A.B.McDonald, G.C.Ball, W.G.Davies, E.D.Earle.1981</v>
      </c>
      <c r="AE851" s="7" t="str">
        <f aca="false">IF(COUNTIF(EXFOR!G$104:G$106,"*"&amp;AC851&amp;"*")&gt;0,"○",IF(COUNTIF(EXFOR!J$104:J$106,"*"&amp;W851&amp;"*"&amp;V851)&gt;0,"△","×"))</f>
        <v>×</v>
      </c>
    </row>
    <row r="852" s="5" customFormat="true" ht="13.5" hidden="false" customHeight="false" outlineLevel="0" collapsed="false">
      <c r="A852" s="5" t="s">
        <v>3462</v>
      </c>
      <c r="F852" s="33"/>
      <c r="G852" s="33"/>
      <c r="Q852" s="35"/>
      <c r="R852" s="42"/>
      <c r="S852" s="0" t="s">
        <v>3536</v>
      </c>
      <c r="T852" s="42" t="n">
        <v>75</v>
      </c>
      <c r="U852" s="5" t="n">
        <v>4334</v>
      </c>
      <c r="V852" s="42" t="n">
        <v>1995</v>
      </c>
      <c r="W852" s="42"/>
      <c r="X852" s="42"/>
      <c r="Y852" s="42"/>
      <c r="AC852" s="5" t="str">
        <f aca="false">S852&amp;"."&amp;IF(IF(T852="","",T852)&amp;IF(V852="",",","("&amp;V852&amp;")")&amp;IF(U852="","",U852)=",","",IF(T852="","",T852)&amp;IF(V852="",",","("&amp;V852&amp;")")&amp;IF(U852="","",U852))</f>
        <v>Erratum Phys.Rev.Lett..75(1995)4334</v>
      </c>
      <c r="AD852" s="5" t="str">
        <f aca="false">W852&amp;"."&amp;V852</f>
        <v>.1995</v>
      </c>
      <c r="AE852" s="7" t="str">
        <f aca="false">IF(COUNTIF(EXFOR!G$104:G$106,"*"&amp;AC852&amp;"*")&gt;0,"○",IF(COUNTIF(EXFOR!J$104:J$106,"*"&amp;W852&amp;"*"&amp;V852)&gt;0,"△","×"))</f>
        <v>×</v>
      </c>
    </row>
    <row r="853" s="5" customFormat="true" ht="13.5" hidden="false" customHeight="false" outlineLevel="0" collapsed="false">
      <c r="A853" s="5" t="s">
        <v>3462</v>
      </c>
      <c r="B853" s="5" t="n">
        <v>1</v>
      </c>
      <c r="C853" s="5" t="n">
        <v>2</v>
      </c>
      <c r="D853" s="5" t="s">
        <v>3463</v>
      </c>
      <c r="E853" s="5" t="s">
        <v>79</v>
      </c>
      <c r="F853" s="33"/>
      <c r="G853" s="33"/>
      <c r="Q853" s="35"/>
      <c r="R853" s="42" t="s">
        <v>3537</v>
      </c>
      <c r="S853" s="42" t="s">
        <v>3538</v>
      </c>
      <c r="T853" s="42"/>
      <c r="V853" s="42"/>
      <c r="Y853" s="42" t="s">
        <v>3539</v>
      </c>
      <c r="AC853" s="5" t="str">
        <f aca="false">S853&amp;"."&amp;IF(IF(T853="","",T853)&amp;IF(V853="",",","("&amp;V853&amp;")")&amp;IF(U853="","",U853)=",","",IF(T853="","",T853)&amp;IF(V853="",",","("&amp;V853&amp;")")&amp;IF(U853="","",U853))</f>
        <v> JOUR BAPSA 25 577,HG1,Robertson.</v>
      </c>
      <c r="AD853" s="5" t="str">
        <f aca="false">W853&amp;"."&amp;V853</f>
        <v>.</v>
      </c>
      <c r="AE853" s="7" t="str">
        <f aca="false">IF(COUNTIF(EXFOR!G$104:G$106,"*"&amp;AC853&amp;"*")&gt;0,"○",IF(COUNTIF(EXFOR!J$104:J$106,"*"&amp;W853&amp;"*"&amp;V853)&gt;0,"△","×"))</f>
        <v>△</v>
      </c>
    </row>
    <row r="854" s="5" customFormat="true" ht="13.5" hidden="false" customHeight="false" outlineLevel="0" collapsed="false">
      <c r="A854" s="5" t="s">
        <v>3462</v>
      </c>
      <c r="B854" s="5" t="n">
        <v>1</v>
      </c>
      <c r="C854" s="5" t="n">
        <v>2</v>
      </c>
      <c r="D854" s="5" t="s">
        <v>3463</v>
      </c>
      <c r="E854" s="5" t="s">
        <v>79</v>
      </c>
      <c r="F854" s="33"/>
      <c r="G854" s="33"/>
      <c r="Q854" s="35"/>
      <c r="R854" s="42" t="s">
        <v>3540</v>
      </c>
      <c r="S854" s="42" t="s">
        <v>3541</v>
      </c>
      <c r="T854" s="42"/>
      <c r="V854" s="42"/>
      <c r="Y854" s="42" t="s">
        <v>3542</v>
      </c>
      <c r="AC854" s="5" t="str">
        <f aca="false">S854&amp;"."&amp;IF(IF(T854="","",T854)&amp;IF(V854="",",","("&amp;V854&amp;")")&amp;IF(U854="","",U854)=",","",IF(T854="","",T854)&amp;IF(V854="",",","("&amp;V854&amp;")")&amp;IF(U854="","",U854))</f>
        <v> JOUR BAPSA 23 518 BE3,Robertson.</v>
      </c>
      <c r="AD854" s="5" t="str">
        <f aca="false">W854&amp;"."&amp;V854</f>
        <v>.</v>
      </c>
      <c r="AE854" s="7" t="str">
        <f aca="false">IF(COUNTIF(EXFOR!G$104:G$106,"*"&amp;AC854&amp;"*")&gt;0,"○",IF(COUNTIF(EXFOR!J$104:J$106,"*"&amp;W854&amp;"*"&amp;V854)&gt;0,"△","×"))</f>
        <v>△</v>
      </c>
    </row>
    <row r="855" s="5" customFormat="true" ht="13.5" hidden="false" customHeight="false" outlineLevel="0" collapsed="false">
      <c r="A855" s="5" t="s">
        <v>3462</v>
      </c>
      <c r="B855" s="5" t="n">
        <v>1</v>
      </c>
      <c r="C855" s="5" t="n">
        <v>2</v>
      </c>
      <c r="D855" s="5" t="s">
        <v>3463</v>
      </c>
      <c r="E855" s="5" t="s">
        <v>79</v>
      </c>
      <c r="F855" s="33"/>
      <c r="G855" s="33"/>
      <c r="Q855" s="35"/>
      <c r="R855" s="42" t="s">
        <v>3543</v>
      </c>
      <c r="S855" s="42" t="s">
        <v>3544</v>
      </c>
      <c r="T855" s="42"/>
      <c r="V855" s="42"/>
      <c r="Y855" s="42" t="s">
        <v>3545</v>
      </c>
      <c r="AC855" s="5" t="str">
        <f aca="false">S855&amp;"."&amp;IF(IF(T855="","",T855)&amp;IF(V855="",",","("&amp;V855&amp;")")&amp;IF(U855="","",U855)=",","",IF(T855="","",T855)&amp;IF(V855="",",","("&amp;V855&amp;")")&amp;IF(U855="","",U855))</f>
        <v> REPT MSUCL 77/78 Annual,P63,Robertson.</v>
      </c>
      <c r="AD855" s="5" t="str">
        <f aca="false">W855&amp;"."&amp;V855</f>
        <v>.</v>
      </c>
      <c r="AE855" s="7" t="str">
        <f aca="false">IF(COUNTIF(EXFOR!G$104:G$106,"*"&amp;AC855&amp;"*")&gt;0,"○",IF(COUNTIF(EXFOR!J$104:J$106,"*"&amp;W855&amp;"*"&amp;V855)&gt;0,"△","×"))</f>
        <v>△</v>
      </c>
    </row>
    <row r="856" s="5" customFormat="true" ht="13.5" hidden="false" customHeight="false" outlineLevel="0" collapsed="false">
      <c r="A856" s="5" t="s">
        <v>3462</v>
      </c>
      <c r="B856" s="5" t="n">
        <v>1</v>
      </c>
      <c r="C856" s="5" t="n">
        <v>2</v>
      </c>
      <c r="D856" s="5" t="s">
        <v>3463</v>
      </c>
      <c r="E856" s="5" t="s">
        <v>79</v>
      </c>
      <c r="F856" s="33"/>
      <c r="G856" s="33"/>
      <c r="Q856" s="35"/>
      <c r="R856" s="42" t="s">
        <v>3546</v>
      </c>
      <c r="S856" s="42" t="s">
        <v>3044</v>
      </c>
      <c r="T856" s="42" t="n">
        <v>29</v>
      </c>
      <c r="U856" s="5" t="n">
        <v>106</v>
      </c>
      <c r="V856" s="42" t="n">
        <v>1975</v>
      </c>
      <c r="W856" s="42" t="s">
        <v>3547</v>
      </c>
      <c r="X856" s="42" t="s">
        <v>3548</v>
      </c>
      <c r="Y856" s="42" t="s">
        <v>3549</v>
      </c>
      <c r="AC856" s="5" t="str">
        <f aca="false">S856&amp;"."&amp;IF(IF(T856="","",T856)&amp;IF(V856="",",","("&amp;V856&amp;")")&amp;IF(U856="","",U856)=",","",IF(T856="","",T856)&amp;IF(V856="",",","("&amp;V856&amp;")")&amp;IF(U856="","",U856))</f>
        <v> NC/A .29(1975)106</v>
      </c>
      <c r="AD856" s="5" t="str">
        <f aca="false">W856&amp;"."&amp;V856</f>
        <v> E.Bellotti, E.Fiorini, P.Negri, A.Pullia, L.Zanotti, I.Filosofo.1975</v>
      </c>
      <c r="AE856" s="7" t="str">
        <f aca="false">IF(COUNTIF(EXFOR!G$104:G$106,"*"&amp;AC856&amp;"*")&gt;0,"○",IF(COUNTIF(EXFOR!J$104:J$106,"*"&amp;W856&amp;"*"&amp;V856)&gt;0,"△","×"))</f>
        <v>×</v>
      </c>
    </row>
    <row r="857" s="5" customFormat="true" ht="13.5" hidden="false" customHeight="false" outlineLevel="0" collapsed="false">
      <c r="A857" s="5" t="s">
        <v>3462</v>
      </c>
      <c r="B857" s="5" t="n">
        <v>1</v>
      </c>
      <c r="C857" s="5" t="n">
        <v>2</v>
      </c>
      <c r="D857" s="5" t="s">
        <v>3463</v>
      </c>
      <c r="E857" s="5" t="s">
        <v>79</v>
      </c>
      <c r="F857" s="33"/>
      <c r="G857" s="33"/>
      <c r="Q857" s="35"/>
      <c r="R857" s="42" t="s">
        <v>3550</v>
      </c>
      <c r="S857" s="42" t="s">
        <v>2443</v>
      </c>
      <c r="T857" s="42" t="n">
        <v>238</v>
      </c>
      <c r="U857" s="5" t="n">
        <v>176</v>
      </c>
      <c r="V857" s="42" t="n">
        <v>1975</v>
      </c>
      <c r="W857" s="42" t="s">
        <v>3551</v>
      </c>
      <c r="X857" s="42" t="s">
        <v>3552</v>
      </c>
      <c r="Y857" s="42" t="s">
        <v>3553</v>
      </c>
      <c r="AC857" s="5" t="str">
        <f aca="false">S857&amp;"."&amp;IF(IF(T857="","",T857)&amp;IF(V857="",",","("&amp;V857&amp;")")&amp;IF(U857="","",U857)=",","",IF(T857="","",T857)&amp;IF(V857="",",","("&amp;V857&amp;")")&amp;IF(U857="","",U857))</f>
        <v> NP/A.238(1975)176</v>
      </c>
      <c r="AD857" s="5" t="str">
        <f aca="false">W857&amp;"."&amp;V857</f>
        <v> J.Barrette, W.Del Bianco, P.Depommier, S.Kundu, N.Marquardt, A.Richter.1975</v>
      </c>
      <c r="AE857" s="7" t="str">
        <f aca="false">IF(COUNTIF(EXFOR!G$104:G$106,"*"&amp;AC857&amp;"*")&gt;0,"○",IF(COUNTIF(EXFOR!J$104:J$106,"*"&amp;W857&amp;"*"&amp;V857)&gt;0,"△","×"))</f>
        <v>×</v>
      </c>
    </row>
    <row r="858" s="5" customFormat="true" ht="13.5" hidden="false" customHeight="false" outlineLevel="0" collapsed="false">
      <c r="A858" s="5" t="s">
        <v>3462</v>
      </c>
      <c r="B858" s="5" t="n">
        <v>1</v>
      </c>
      <c r="C858" s="5" t="n">
        <v>2</v>
      </c>
      <c r="D858" s="5" t="s">
        <v>3463</v>
      </c>
      <c r="E858" s="5" t="s">
        <v>79</v>
      </c>
      <c r="F858" s="33"/>
      <c r="G858" s="33"/>
      <c r="Q858" s="35"/>
      <c r="R858" s="42" t="s">
        <v>3554</v>
      </c>
      <c r="S858" s="42" t="s">
        <v>3555</v>
      </c>
      <c r="T858" s="42"/>
      <c r="V858" s="42"/>
      <c r="Y858" s="42" t="s">
        <v>3556</v>
      </c>
      <c r="AC858" s="5" t="str">
        <f aca="false">S858&amp;"."&amp;IF(IF(T858="","",T858)&amp;IF(V858="",",","("&amp;V858&amp;")")&amp;IF(U858="","",U858)=",","",IF(T858="","",T858)&amp;IF(V858="",",","("&amp;V858&amp;")")&amp;IF(U858="","",U858))</f>
        <v> REPT LPN-UM-103 P72.</v>
      </c>
      <c r="AD858" s="5" t="str">
        <f aca="false">W858&amp;"."&amp;V858</f>
        <v>.</v>
      </c>
      <c r="AE858" s="7" t="str">
        <f aca="false">IF(COUNTIF(EXFOR!G$104:G$106,"*"&amp;AC858&amp;"*")&gt;0,"○",IF(COUNTIF(EXFOR!J$104:J$106,"*"&amp;W858&amp;"*"&amp;V858)&gt;0,"△","×"))</f>
        <v>△</v>
      </c>
    </row>
    <row r="859" s="5" customFormat="true" ht="13.5" hidden="false" customHeight="false" outlineLevel="0" collapsed="false">
      <c r="A859" s="5" t="s">
        <v>3462</v>
      </c>
      <c r="B859" s="5" t="n">
        <v>1</v>
      </c>
      <c r="C859" s="5" t="n">
        <v>2</v>
      </c>
      <c r="D859" s="5" t="s">
        <v>3463</v>
      </c>
      <c r="E859" s="5" t="s">
        <v>79</v>
      </c>
      <c r="F859" s="33"/>
      <c r="G859" s="33"/>
      <c r="Q859" s="35"/>
      <c r="R859" s="42" t="s">
        <v>3557</v>
      </c>
      <c r="S859" s="42" t="s">
        <v>3558</v>
      </c>
      <c r="T859" s="42"/>
      <c r="V859" s="42"/>
      <c r="Y859" s="42" t="s">
        <v>3559</v>
      </c>
      <c r="AC859" s="5" t="str">
        <f aca="false">S859&amp;"."&amp;IF(IF(T859="","",T859)&amp;IF(V859="",",","("&amp;V859&amp;")")&amp;IF(U859="","",U859)=",","",IF(T859="","",T859)&amp;IF(V859="",",","("&amp;V859&amp;")")&amp;IF(U859="","",U859))</f>
        <v> REPT LPN-UM-95 P70.</v>
      </c>
      <c r="AD859" s="5" t="str">
        <f aca="false">W859&amp;"."&amp;V859</f>
        <v>.</v>
      </c>
      <c r="AE859" s="7" t="str">
        <f aca="false">IF(COUNTIF(EXFOR!G$104:G$106,"*"&amp;AC859&amp;"*")&gt;0,"○",IF(COUNTIF(EXFOR!J$104:J$106,"*"&amp;W859&amp;"*"&amp;V859)&gt;0,"△","×"))</f>
        <v>△</v>
      </c>
    </row>
    <row r="860" s="5" customFormat="true" ht="13.5" hidden="false" customHeight="false" outlineLevel="0" collapsed="false">
      <c r="A860" s="5" t="s">
        <v>3462</v>
      </c>
      <c r="B860" s="5" t="n">
        <v>1</v>
      </c>
      <c r="C860" s="5" t="n">
        <v>2</v>
      </c>
      <c r="D860" s="5" t="s">
        <v>3463</v>
      </c>
      <c r="E860" s="5" t="s">
        <v>79</v>
      </c>
      <c r="F860" s="33"/>
      <c r="G860" s="33"/>
      <c r="Q860" s="35"/>
      <c r="R860" s="42" t="s">
        <v>3560</v>
      </c>
      <c r="S860" s="42" t="s">
        <v>3561</v>
      </c>
      <c r="T860" s="42"/>
      <c r="V860" s="42"/>
      <c r="Y860" s="42" t="s">
        <v>3562</v>
      </c>
      <c r="AC860" s="5" t="str">
        <f aca="false">S860&amp;"."&amp;IF(IF(T860="","",T860)&amp;IF(V860="",",","("&amp;V860&amp;")")&amp;IF(U860="","",U860)=",","",IF(T860="","",T860)&amp;IF(V860="",",","("&amp;V860&amp;")")&amp;IF(U860="","",U860))</f>
        <v> REPT LPN-UM-81,P106.</v>
      </c>
      <c r="AD860" s="5" t="str">
        <f aca="false">W860&amp;"."&amp;V860</f>
        <v>.</v>
      </c>
      <c r="AE860" s="7" t="str">
        <f aca="false">IF(COUNTIF(EXFOR!G$104:G$106,"*"&amp;AC860&amp;"*")&gt;0,"○",IF(COUNTIF(EXFOR!J$104:J$106,"*"&amp;W860&amp;"*"&amp;V860)&gt;0,"△","×"))</f>
        <v>△</v>
      </c>
    </row>
    <row r="861" s="5" customFormat="true" ht="13.5" hidden="false" customHeight="false" outlineLevel="0" collapsed="false">
      <c r="F861" s="33"/>
      <c r="G861" s="33"/>
      <c r="Q861" s="35"/>
      <c r="R861" s="42"/>
      <c r="S861" s="42"/>
      <c r="T861" s="42"/>
      <c r="V861" s="42"/>
      <c r="Y861" s="42"/>
      <c r="AC861" s="5" t="str">
        <f aca="false">S861&amp;"."&amp;IF(IF(T861="","",T861)&amp;IF(V861="",",","("&amp;V861&amp;")")&amp;IF(U861="","",U861)=",","",IF(T861="","",T861)&amp;IF(V861="",",","("&amp;V861&amp;")")&amp;IF(U861="","",U861))</f>
        <v>.</v>
      </c>
      <c r="AD861" s="5" t="str">
        <f aca="false">W861&amp;"."&amp;V861</f>
        <v>.</v>
      </c>
      <c r="AE861" s="7"/>
    </row>
    <row r="862" s="5" customFormat="true" ht="13.5" hidden="false" customHeight="false" outlineLevel="0" collapsed="false">
      <c r="A862" s="5" t="s">
        <v>3563</v>
      </c>
      <c r="B862" s="5" t="n">
        <v>1</v>
      </c>
      <c r="C862" s="5" t="n">
        <v>3</v>
      </c>
      <c r="D862" s="5" t="s">
        <v>53</v>
      </c>
      <c r="E862" s="5" t="s">
        <v>79</v>
      </c>
      <c r="F862" s="33"/>
      <c r="G862" s="33"/>
      <c r="Q862" s="35"/>
      <c r="R862" s="42" t="s">
        <v>3564</v>
      </c>
      <c r="S862" s="42" t="s">
        <v>2843</v>
      </c>
      <c r="T862" s="42" t="n">
        <v>67</v>
      </c>
      <c r="U862" s="5" t="n">
        <v>925</v>
      </c>
      <c r="V862" s="42" t="n">
        <v>2004</v>
      </c>
      <c r="W862" s="42" t="s">
        <v>3565</v>
      </c>
      <c r="X862" s="42" t="s">
        <v>3566</v>
      </c>
      <c r="Y862" s="42" t="s">
        <v>3567</v>
      </c>
      <c r="AC862" s="5" t="str">
        <f aca="false">S862&amp;"."&amp;IF(IF(T862="","",T862)&amp;IF(V862="",",","("&amp;V862&amp;")")&amp;IF(U862="","",U862)=",","",IF(T862="","",T862)&amp;IF(V862="",",","("&amp;V862&amp;")")&amp;IF(U862="","",U862))</f>
        <v> YF .67(2004)925</v>
      </c>
      <c r="AD862" s="5" t="str">
        <f aca="false">W862&amp;"."&amp;V862</f>
        <v> V.M.Bystritsky, V.V.Gerasimov.2004</v>
      </c>
      <c r="AE862" s="7" t="str">
        <f aca="false">IF(COUNTIF(EXFOR!G$108:G$111,"*"&amp;AC862&amp;"*")&gt;0,"○",IF(COUNTIF(EXFOR!J$108:J$111,"*"&amp;W862&amp;"*"&amp;V862)&gt;0,"△","×"))</f>
        <v>×</v>
      </c>
    </row>
    <row r="863" s="5" customFormat="true" ht="13.5" hidden="false" customHeight="false" outlineLevel="0" collapsed="false">
      <c r="A863" s="5" t="s">
        <v>3563</v>
      </c>
      <c r="F863" s="33"/>
      <c r="G863" s="33"/>
      <c r="Q863" s="35"/>
      <c r="R863" s="42"/>
      <c r="S863" s="42" t="s">
        <v>1415</v>
      </c>
      <c r="T863" s="42" t="n">
        <v>67</v>
      </c>
      <c r="U863" s="5" t="n">
        <v>901</v>
      </c>
      <c r="V863" s="42" t="n">
        <v>2004</v>
      </c>
      <c r="W863" s="42"/>
      <c r="X863" s="42"/>
      <c r="Y863" s="42"/>
      <c r="AC863" s="5" t="str">
        <f aca="false">S863&amp;"."&amp;IF(IF(T863="","",T863)&amp;IF(V863="",",","("&amp;V863&amp;")")&amp;IF(U863="","",U863)=",","",IF(T863="","",T863)&amp;IF(V863="",",","("&amp;V863&amp;")")&amp;IF(U863="","",U863))</f>
        <v>PAN.67(2004)901</v>
      </c>
      <c r="AD863" s="5" t="str">
        <f aca="false">W863&amp;"."&amp;V863</f>
        <v>.2004</v>
      </c>
      <c r="AE863" s="7" t="str">
        <f aca="false">IF(COUNTIF(EXFOR!G$108:G$111,"*"&amp;AC863&amp;"*")&gt;0,"○",IF(COUNTIF(EXFOR!J$108:J$111,"*"&amp;W863&amp;"*"&amp;V863)&gt;0,"△","×"))</f>
        <v>×</v>
      </c>
    </row>
    <row r="864" s="5" customFormat="true" ht="13.5" hidden="false" customHeight="false" outlineLevel="0" collapsed="false">
      <c r="A864" s="5" t="s">
        <v>3563</v>
      </c>
      <c r="B864" s="5" t="n">
        <v>1</v>
      </c>
      <c r="C864" s="5" t="n">
        <v>3</v>
      </c>
      <c r="D864" s="5" t="s">
        <v>53</v>
      </c>
      <c r="E864" s="5" t="s">
        <v>79</v>
      </c>
      <c r="F864" s="33"/>
      <c r="G864" s="33"/>
      <c r="Q864" s="35"/>
      <c r="R864" s="42" t="s">
        <v>3568</v>
      </c>
      <c r="S864" s="42" t="s">
        <v>3569</v>
      </c>
      <c r="T864" s="42" t="n">
        <v>26</v>
      </c>
      <c r="U864" s="5" t="n">
        <v>131</v>
      </c>
      <c r="V864" s="42" t="n">
        <v>2003</v>
      </c>
      <c r="W864" s="42" t="s">
        <v>3565</v>
      </c>
      <c r="X864" s="42" t="s">
        <v>3570</v>
      </c>
      <c r="Y864" s="42" t="s">
        <v>3571</v>
      </c>
      <c r="AC864" s="5" t="str">
        <f aca="false">S864&amp;"."&amp;IF(IF(T864="","",T864)&amp;IF(V864="",",","("&amp;V864&amp;")")&amp;IF(U864="","",U864)=",","",IF(T864="","",T864)&amp;IF(V864="",",","("&amp;V864&amp;")")&amp;IF(U864="","",U864))</f>
        <v> EPJ/D .26(2003)131</v>
      </c>
      <c r="AD864" s="5" t="str">
        <f aca="false">W864&amp;"."&amp;V864</f>
        <v> V.M.Bystritsky, V.V.Gerasimov.2003</v>
      </c>
      <c r="AE864" s="7" t="str">
        <f aca="false">IF(COUNTIF(EXFOR!G$108:G$111,"*"&amp;AC864&amp;"*")&gt;0,"○",IF(COUNTIF(EXFOR!J$108:J$111,"*"&amp;W864&amp;"*"&amp;V864)&gt;0,"△","×"))</f>
        <v>×</v>
      </c>
    </row>
    <row r="865" s="5" customFormat="true" ht="13.5" hidden="false" customHeight="false" outlineLevel="0" collapsed="false">
      <c r="A865" s="5" t="s">
        <v>3563</v>
      </c>
      <c r="B865" s="5" t="n">
        <v>1</v>
      </c>
      <c r="C865" s="5" t="n">
        <v>3</v>
      </c>
      <c r="D865" s="5" t="s">
        <v>53</v>
      </c>
      <c r="E865" s="5" t="s">
        <v>79</v>
      </c>
      <c r="F865" s="33"/>
      <c r="G865" s="33"/>
      <c r="Q865" s="35"/>
      <c r="R865" s="5" t="s">
        <v>3572</v>
      </c>
      <c r="S865" s="42" t="s">
        <v>2787</v>
      </c>
      <c r="T865" s="42" t="n">
        <v>65</v>
      </c>
      <c r="U865" s="5" t="n">
        <v>44008</v>
      </c>
      <c r="V865" s="35" t="n">
        <v>2002</v>
      </c>
      <c r="W865" s="42" t="s">
        <v>3573</v>
      </c>
      <c r="X865" s="42" t="s">
        <v>3574</v>
      </c>
      <c r="Y865" s="42" t="s">
        <v>3575</v>
      </c>
      <c r="AC865" s="5" t="str">
        <f aca="false">S865&amp;"."&amp;IF(IF(T865="","",T865)&amp;IF(V865="",",","("&amp;V865&amp;")")&amp;IF(U865="","",U865)=",","",IF(T865="","",T865)&amp;IF(V865="",",","("&amp;V865&amp;")")&amp;IF(U865="","",U865))</f>
        <v> PR/C.65(2002)44008</v>
      </c>
      <c r="AD865" s="5" t="str">
        <f aca="false">W865&amp;"."&amp;V865</f>
        <v> R.S.Canon, S.O.Nelson, K.Sabourov, E.Wulf, H.R.Weller, R.M.Prior, M.Spraker, J.H.Kelley, D.R.Tilley.2002</v>
      </c>
      <c r="AE865" s="7" t="str">
        <f aca="false">IF(COUNTIF(EXFOR!G$108:G$111,"*"&amp;AC865&amp;"*")&gt;0,"○",IF(COUNTIF(EXFOR!J$108:J$111,"*"&amp;W865&amp;"*"&amp;V865)&gt;0,"△","×"))</f>
        <v>×</v>
      </c>
    </row>
    <row r="866" s="5" customFormat="true" ht="13.5" hidden="false" customHeight="false" outlineLevel="0" collapsed="false">
      <c r="A866" s="5" t="s">
        <v>3563</v>
      </c>
      <c r="B866" s="5" t="n">
        <v>1</v>
      </c>
      <c r="C866" s="5" t="n">
        <v>3</v>
      </c>
      <c r="D866" s="5" t="s">
        <v>53</v>
      </c>
      <c r="E866" s="5" t="s">
        <v>79</v>
      </c>
      <c r="F866" s="33"/>
      <c r="G866" s="33"/>
      <c r="Q866" s="35"/>
      <c r="R866" s="42" t="s">
        <v>3576</v>
      </c>
      <c r="S866" s="42" t="s">
        <v>3577</v>
      </c>
      <c r="T866" s="42"/>
      <c r="V866" s="42" t="n">
        <v>2002</v>
      </c>
      <c r="W866" s="42" t="s">
        <v>3565</v>
      </c>
      <c r="X866" s="42" t="s">
        <v>3578</v>
      </c>
      <c r="Y866" s="42" t="s">
        <v>3579</v>
      </c>
      <c r="AC866" s="5" t="str">
        <f aca="false">S866&amp;"."&amp;IF(IF(T866="","",T866)&amp;IF(V866="",",","("&amp;V866&amp;")")&amp;IF(U866="","",U866)=",","",IF(T866="","",T866)&amp;IF(V866="",",","("&amp;V866&amp;")")&amp;IF(U866="","",U866))</f>
        <v> JINR-D15-2002-125 (2002).(2002)</v>
      </c>
      <c r="AD866" s="5" t="str">
        <f aca="false">W866&amp;"."&amp;V866</f>
        <v> V.M.Bystritsky, V.V.Gerasimov.2002</v>
      </c>
      <c r="AE866" s="7" t="str">
        <f aca="false">IF(COUNTIF(EXFOR!G$108:G$111,"*"&amp;AC866&amp;"*")&gt;0,"○",IF(COUNTIF(EXFOR!J$108:J$111,"*"&amp;W866&amp;"*"&amp;V866)&gt;0,"△","×"))</f>
        <v>×</v>
      </c>
    </row>
    <row r="867" s="5" customFormat="true" ht="13.5" hidden="false" customHeight="false" outlineLevel="0" collapsed="false">
      <c r="A867" s="5" t="s">
        <v>3563</v>
      </c>
      <c r="B867" s="5" t="n">
        <v>1</v>
      </c>
      <c r="C867" s="5" t="n">
        <v>3</v>
      </c>
      <c r="D867" s="5" t="s">
        <v>53</v>
      </c>
      <c r="E867" s="5" t="s">
        <v>79</v>
      </c>
      <c r="F867" s="33"/>
      <c r="G867" s="33"/>
      <c r="Q867" s="35"/>
      <c r="R867" s="42" t="s">
        <v>2805</v>
      </c>
      <c r="S867" s="42" t="s">
        <v>3580</v>
      </c>
      <c r="T867" s="42" t="n">
        <v>138</v>
      </c>
      <c r="U867" s="5" t="n">
        <v>321</v>
      </c>
      <c r="V867" s="42" t="n">
        <v>2001</v>
      </c>
      <c r="W867" s="42" t="s">
        <v>2806</v>
      </c>
      <c r="X867" s="42" t="s">
        <v>2807</v>
      </c>
      <c r="Y867" s="42" t="s">
        <v>3581</v>
      </c>
      <c r="AC867" s="5" t="str">
        <f aca="false">S867&amp;"."&amp;IF(IF(T867="","",T867)&amp;IF(V867="",",","("&amp;V867&amp;")")&amp;IF(U867="","",U867)=",","",IF(T867="","",T867)&amp;IF(V867="",",","("&amp;V867&amp;")")&amp;IF(U867="","",U867))</f>
        <v> HI .138(2001)321</v>
      </c>
      <c r="AD867" s="5" t="str">
        <f aca="false">W867&amp;"."&amp;V867</f>
        <v> L.N.Bogdanova, V.V.Filchenkov.2001</v>
      </c>
      <c r="AE867" s="7" t="str">
        <f aca="false">IF(COUNTIF(EXFOR!G$108:G$111,"*"&amp;AC867&amp;"*")&gt;0,"○",IF(COUNTIF(EXFOR!J$108:J$111,"*"&amp;W867&amp;"*"&amp;V867)&gt;0,"△","×"))</f>
        <v>×</v>
      </c>
    </row>
    <row r="868" s="5" customFormat="true" ht="13.5" hidden="false" customHeight="false" outlineLevel="0" collapsed="false">
      <c r="A868" s="5" t="s">
        <v>3563</v>
      </c>
      <c r="B868" s="5" t="n">
        <v>1</v>
      </c>
      <c r="C868" s="5" t="n">
        <v>3</v>
      </c>
      <c r="D868" s="5" t="s">
        <v>53</v>
      </c>
      <c r="E868" s="5" t="s">
        <v>79</v>
      </c>
      <c r="F868" s="33"/>
      <c r="G868" s="33"/>
      <c r="Q868" s="35"/>
      <c r="R868" s="42" t="s">
        <v>3582</v>
      </c>
      <c r="S868" s="42" t="s">
        <v>2608</v>
      </c>
      <c r="T868" s="42" t="n">
        <v>452</v>
      </c>
      <c r="U868" s="5" t="n">
        <v>115</v>
      </c>
      <c r="V868" s="42" t="n">
        <v>2000</v>
      </c>
      <c r="W868" s="42" t="s">
        <v>3583</v>
      </c>
      <c r="X868" s="42" t="s">
        <v>3584</v>
      </c>
      <c r="Y868" s="42" t="s">
        <v>3585</v>
      </c>
      <c r="AC868" s="5" t="str">
        <f aca="false">S868&amp;"."&amp;IF(IF(T868="","",T868)&amp;IF(V868="",",","("&amp;V868&amp;")")&amp;IF(U868="","",U868)=",","",IF(T868="","",T868)&amp;IF(V868="",",","("&amp;V868&amp;")")&amp;IF(U868="","",U868))</f>
        <v> NIM/B.452(2000)115</v>
      </c>
      <c r="AD868" s="5" t="str">
        <f aca="false">W868&amp;"."&amp;V868</f>
        <v> A.W.P.Poon, R.J.Komar, C.E.Waltham, M.C.Browne, R.G.H.Robertson, N.P.Kherani, H.B.Mak.2000</v>
      </c>
      <c r="AE868" s="7" t="str">
        <f aca="false">IF(COUNTIF(EXFOR!G$108:G$111,"*"&amp;AC868&amp;"*")&gt;0,"○",IF(COUNTIF(EXFOR!J$108:J$111,"*"&amp;W868&amp;"*"&amp;V868)&gt;0,"△","×"))</f>
        <v>×</v>
      </c>
    </row>
    <row r="869" s="5" customFormat="true" ht="13.5" hidden="false" customHeight="false" outlineLevel="0" collapsed="false">
      <c r="A869" s="5" t="s">
        <v>3563</v>
      </c>
      <c r="B869" s="5" t="n">
        <v>1</v>
      </c>
      <c r="C869" s="5" t="n">
        <v>3</v>
      </c>
      <c r="D869" s="5" t="s">
        <v>53</v>
      </c>
      <c r="E869" s="5" t="s">
        <v>79</v>
      </c>
      <c r="F869" s="33"/>
      <c r="G869" s="33"/>
      <c r="Q869" s="35"/>
      <c r="R869" s="42" t="s">
        <v>3586</v>
      </c>
      <c r="S869" s="42" t="s">
        <v>3587</v>
      </c>
      <c r="T869" s="42"/>
      <c r="V869" s="42" t="n">
        <v>1999</v>
      </c>
      <c r="W869" s="42" t="s">
        <v>3588</v>
      </c>
      <c r="X869" s="42" t="s">
        <v>3589</v>
      </c>
      <c r="Y869" s="42" t="s">
        <v>3590</v>
      </c>
      <c r="AC869" s="5" t="str">
        <f aca="false">S869&amp;"."&amp;IF(IF(T869="","",T869)&amp;IF(V869="",",","("&amp;V869&amp;")")&amp;IF(U869="","",U869)=",","",IF(T869="","",T869)&amp;IF(V869="",",","("&amp;V869&amp;")")&amp;IF(U869="","",U869))</f>
        <v> Triangle Univ.Nuclear Lab., Ann.Rept., p.43 (1999); TUNL-XXXVIII (1999).(1999)</v>
      </c>
      <c r="AD869" s="5" t="str">
        <f aca="false">W869&amp;"."&amp;V869</f>
        <v> R.S.Canon, J.H.Kelley, S.O.Nelson, R.M.Prior, K.Sabourov, E.C.Schreiber, M.Spraker, D.R.Tilley, H.R.Weller, E.A.Wulf.1999</v>
      </c>
      <c r="AE869" s="7" t="str">
        <f aca="false">IF(COUNTIF(EXFOR!G$108:G$111,"*"&amp;AC869&amp;"*")&gt;0,"○",IF(COUNTIF(EXFOR!J$108:J$111,"*"&amp;W869&amp;"*"&amp;V869)&gt;0,"△","×"))</f>
        <v>×</v>
      </c>
    </row>
    <row r="870" s="5" customFormat="true" ht="13.5" hidden="false" customHeight="false" outlineLevel="0" collapsed="false">
      <c r="A870" s="5" t="s">
        <v>3563</v>
      </c>
      <c r="B870" s="5" t="n">
        <v>1</v>
      </c>
      <c r="C870" s="5" t="n">
        <v>3</v>
      </c>
      <c r="D870" s="5" t="s">
        <v>53</v>
      </c>
      <c r="E870" s="5" t="s">
        <v>79</v>
      </c>
      <c r="F870" s="33"/>
      <c r="G870" s="33"/>
      <c r="Q870" s="35"/>
      <c r="R870" s="42" t="s">
        <v>3591</v>
      </c>
      <c r="S870" s="42" t="s">
        <v>3592</v>
      </c>
      <c r="T870" s="42" t="n">
        <v>115</v>
      </c>
      <c r="U870" s="5" t="n">
        <v>2080</v>
      </c>
      <c r="V870" s="42" t="n">
        <v>1999</v>
      </c>
      <c r="W870" s="42" t="s">
        <v>3593</v>
      </c>
      <c r="X870" s="42" t="s">
        <v>3594</v>
      </c>
      <c r="Y870" s="42" t="s">
        <v>3595</v>
      </c>
      <c r="AC870" s="5" t="str">
        <f aca="false">S870&amp;"."&amp;IF(IF(T870="","",T870)&amp;IF(V870="",",","("&amp;V870&amp;")")&amp;IF(U870="","",U870)=",","",IF(T870="","",T870)&amp;IF(V870="",",","("&amp;V870&amp;")")&amp;IF(U870="","",U870))</f>
        <v> ZET.115(1999)2080</v>
      </c>
      <c r="AD870" s="5" t="str">
        <f aca="false">W870&amp;"."&amp;V870</f>
        <v> V.Yu.Bychenkov, V.T.Tikhonchuk, S.V.Tolokonnikov.1999</v>
      </c>
      <c r="AE870" s="7" t="str">
        <f aca="false">IF(COUNTIF(EXFOR!G$108:G$111,"*"&amp;AC870&amp;"*")&gt;0,"○",IF(COUNTIF(EXFOR!J$108:J$111,"*"&amp;W870&amp;"*"&amp;V870)&gt;0,"△","×"))</f>
        <v>×</v>
      </c>
    </row>
    <row r="871" s="5" customFormat="true" ht="13.5" hidden="false" customHeight="false" outlineLevel="0" collapsed="false">
      <c r="A871" s="5" t="s">
        <v>3563</v>
      </c>
      <c r="F871" s="33"/>
      <c r="G871" s="33"/>
      <c r="Q871" s="35"/>
      <c r="R871" s="42"/>
      <c r="S871" s="42" t="s">
        <v>1674</v>
      </c>
      <c r="T871" s="42" t="n">
        <v>88</v>
      </c>
      <c r="U871" s="5" t="n">
        <v>1137</v>
      </c>
      <c r="V871" s="42" t="n">
        <v>1999</v>
      </c>
      <c r="W871" s="42"/>
      <c r="X871" s="42"/>
      <c r="Y871" s="42"/>
      <c r="AC871" s="5" t="str">
        <f aca="false">S871&amp;"."&amp;IF(IF(T871="","",T871)&amp;IF(V871="",",","("&amp;V871&amp;")")&amp;IF(U871="","",U871)=",","",IF(T871="","",T871)&amp;IF(V871="",",","("&amp;V871&amp;")")&amp;IF(U871="","",U871))</f>
        <v>J.Exper.Theo.Phys..88(1999)1137</v>
      </c>
      <c r="AD871" s="5" t="str">
        <f aca="false">W871&amp;"."&amp;V871</f>
        <v>.1999</v>
      </c>
      <c r="AE871" s="7" t="str">
        <f aca="false">IF(COUNTIF(EXFOR!G$108:G$111,"*"&amp;AC871&amp;"*")&gt;0,"○",IF(COUNTIF(EXFOR!J$108:J$111,"*"&amp;W871&amp;"*"&amp;V871)&gt;0,"△","×"))</f>
        <v>×</v>
      </c>
    </row>
    <row r="872" s="5" customFormat="true" ht="13.5" hidden="false" customHeight="false" outlineLevel="0" collapsed="false">
      <c r="A872" s="5" t="s">
        <v>3563</v>
      </c>
      <c r="B872" s="5" t="n">
        <v>1</v>
      </c>
      <c r="C872" s="5" t="n">
        <v>3</v>
      </c>
      <c r="D872" s="5" t="s">
        <v>53</v>
      </c>
      <c r="E872" s="5" t="s">
        <v>79</v>
      </c>
      <c r="F872" s="33"/>
      <c r="G872" s="33"/>
      <c r="Q872" s="35"/>
      <c r="R872" s="42" t="s">
        <v>3596</v>
      </c>
      <c r="S872" s="42" t="s">
        <v>3597</v>
      </c>
      <c r="T872" s="42"/>
      <c r="V872" s="42" t="n">
        <v>1998</v>
      </c>
      <c r="W872" s="42" t="s">
        <v>3598</v>
      </c>
      <c r="X872" s="42" t="s">
        <v>3599</v>
      </c>
      <c r="Y872" s="42" t="s">
        <v>3600</v>
      </c>
      <c r="AC872" s="5" t="str">
        <f aca="false">S872&amp;"."&amp;IF(IF(T872="","",T872)&amp;IF(V872="",",","("&amp;V872&amp;")")&amp;IF(U872="","",U872)=",","",IF(T872="","",T872)&amp;IF(V872="",",","("&amp;V872&amp;")")&amp;IF(U872="","",U872))</f>
        <v> Triangle Univ.Nuclear Lab., Ann.Rept., p.58 (1998); TUNL-XXXVII (1998).(1998)</v>
      </c>
      <c r="AD872" s="5" t="str">
        <f aca="false">W872&amp;"."&amp;V872</f>
        <v> R.S.Canon, J.H.Kelley, R.M.Prior, E.C.Schreiber, M.Spraker, D.R.Tilley, H.R.Weller, E.A.Wulf.1998</v>
      </c>
      <c r="AE872" s="7" t="str">
        <f aca="false">IF(COUNTIF(EXFOR!G$108:G$111,"*"&amp;AC872&amp;"*")&gt;0,"○",IF(COUNTIF(EXFOR!J$108:J$111,"*"&amp;W872&amp;"*"&amp;V872)&gt;0,"△","×"))</f>
        <v>×</v>
      </c>
    </row>
    <row r="873" s="5" customFormat="true" ht="13.5" hidden="false" customHeight="false" outlineLevel="0" collapsed="false">
      <c r="A873" s="5" t="s">
        <v>3563</v>
      </c>
      <c r="B873" s="5" t="n">
        <v>1</v>
      </c>
      <c r="C873" s="5" t="n">
        <v>3</v>
      </c>
      <c r="D873" s="5" t="s">
        <v>53</v>
      </c>
      <c r="E873" s="5" t="s">
        <v>79</v>
      </c>
      <c r="F873" s="33"/>
      <c r="G873" s="33"/>
      <c r="Q873" s="35"/>
      <c r="R873" s="42" t="s">
        <v>3601</v>
      </c>
      <c r="S873" s="42" t="s">
        <v>2901</v>
      </c>
      <c r="T873" s="42" t="n">
        <v>64</v>
      </c>
      <c r="U873" s="5" t="n">
        <v>2270</v>
      </c>
      <c r="V873" s="42" t="n">
        <v>1995</v>
      </c>
      <c r="W873" s="42" t="s">
        <v>3602</v>
      </c>
      <c r="X873" s="42" t="s">
        <v>3603</v>
      </c>
      <c r="Y873" s="42" t="s">
        <v>3604</v>
      </c>
      <c r="AC873" s="5" t="str">
        <f aca="false">S873&amp;"."&amp;IF(IF(T873="","",T873)&amp;IF(V873="",",","("&amp;V873&amp;")")&amp;IF(U873="","",U873)=",","",IF(T873="","",T873)&amp;IF(V873="",",","("&amp;V873&amp;")")&amp;IF(U873="","",U873))</f>
        <v> JPJ .64(1995)2270</v>
      </c>
      <c r="AD873" s="5" t="str">
        <f aca="false">W873&amp;"."&amp;V873</f>
        <v> S.Ichimaru, H.Kitamura.1995</v>
      </c>
      <c r="AE873" s="7" t="str">
        <f aca="false">IF(COUNTIF(EXFOR!G$108:G$111,"*"&amp;AC873&amp;"*")&gt;0,"○",IF(COUNTIF(EXFOR!J$108:J$111,"*"&amp;W873&amp;"*"&amp;V873)&gt;0,"△","×"))</f>
        <v>×</v>
      </c>
    </row>
    <row r="874" s="5" customFormat="true" ht="13.5" hidden="false" customHeight="false" outlineLevel="0" collapsed="false">
      <c r="A874" s="5" t="s">
        <v>3563</v>
      </c>
      <c r="B874" s="5" t="n">
        <v>1</v>
      </c>
      <c r="C874" s="5" t="n">
        <v>3</v>
      </c>
      <c r="D874" s="5" t="s">
        <v>53</v>
      </c>
      <c r="E874" s="5" t="s">
        <v>79</v>
      </c>
      <c r="F874" s="33"/>
      <c r="G874" s="33"/>
      <c r="Q874" s="35"/>
      <c r="R874" s="5" t="s">
        <v>3605</v>
      </c>
      <c r="S874" s="42" t="s">
        <v>2787</v>
      </c>
      <c r="T874" s="42" t="n">
        <v>51</v>
      </c>
      <c r="U874" s="5" t="n">
        <v>1624</v>
      </c>
      <c r="V874" s="35" t="n">
        <v>1995</v>
      </c>
      <c r="W874" s="42" t="s">
        <v>3606</v>
      </c>
      <c r="X874" s="42" t="s">
        <v>3607</v>
      </c>
      <c r="Y874" s="42" t="s">
        <v>3608</v>
      </c>
      <c r="AC874" s="5" t="str">
        <f aca="false">S874&amp;"."&amp;IF(IF(T874="","",T874)&amp;IF(V874="",",","("&amp;V874&amp;")")&amp;IF(U874="","",U874)=",","",IF(T874="","",T874)&amp;IF(V874="",",","("&amp;V874&amp;")")&amp;IF(U874="","",U874))</f>
        <v> PR/C.51(1995)1624</v>
      </c>
      <c r="AD874" s="5" t="str">
        <f aca="false">W874&amp;"."&amp;V874</f>
        <v> K.I.Hahn, C.R.Brune, R.W.Kavanagh.1995</v>
      </c>
      <c r="AE874" s="7" t="str">
        <f aca="false">IF(COUNTIF(EXFOR!G$108:G$111,"*"&amp;AC874&amp;"*")&gt;0,"○",IF(COUNTIF(EXFOR!J$108:J$111,"*"&amp;W874&amp;"*"&amp;V874)&gt;0,"△","×"))</f>
        <v>×</v>
      </c>
    </row>
    <row r="875" s="5" customFormat="true" ht="13.5" hidden="false" customHeight="false" outlineLevel="0" collapsed="false">
      <c r="A875" s="5" t="s">
        <v>3563</v>
      </c>
      <c r="B875" s="5" t="n">
        <v>1</v>
      </c>
      <c r="C875" s="5" t="n">
        <v>3</v>
      </c>
      <c r="D875" s="5" t="s">
        <v>53</v>
      </c>
      <c r="E875" s="5" t="s">
        <v>79</v>
      </c>
      <c r="F875" s="33"/>
      <c r="G875" s="33"/>
      <c r="Q875" s="35"/>
      <c r="R875" s="5" t="s">
        <v>3609</v>
      </c>
      <c r="S875" s="42" t="s">
        <v>2787</v>
      </c>
      <c r="T875" s="42" t="n">
        <v>46</v>
      </c>
      <c r="U875" s="5" t="s">
        <v>3610</v>
      </c>
      <c r="V875" s="35" t="n">
        <v>1992</v>
      </c>
      <c r="W875" s="42" t="s">
        <v>3611</v>
      </c>
      <c r="X875" s="42" t="s">
        <v>3612</v>
      </c>
      <c r="Y875" s="42" t="s">
        <v>3613</v>
      </c>
      <c r="AC875" s="5" t="str">
        <f aca="false">S875&amp;"."&amp;IF(IF(T875="","",T875)&amp;IF(V875="",",","("&amp;V875&amp;")")&amp;IF(U875="","",U875)=",","",IF(T875="","",T875)&amp;IF(V875="",",","("&amp;V875&amp;")")&amp;IF(U875="","",U875))</f>
        <v> PR/C.46(1992)R15</v>
      </c>
      <c r="AD875" s="5" t="str">
        <f aca="false">W875&amp;"."&amp;V875</f>
        <v> W.K.Pitts.1992</v>
      </c>
      <c r="AE875" s="7" t="str">
        <f aca="false">IF(COUNTIF(EXFOR!G$108:G$111,"*"&amp;AC875&amp;"*")&gt;0,"○",IF(COUNTIF(EXFOR!J$108:J$111,"*"&amp;W875&amp;"*"&amp;V875)&gt;0,"△","×"))</f>
        <v>×</v>
      </c>
    </row>
    <row r="876" s="5" customFormat="true" ht="13.5" hidden="false" customHeight="false" outlineLevel="0" collapsed="false">
      <c r="A876" s="5" t="s">
        <v>3563</v>
      </c>
      <c r="B876" s="5" t="n">
        <v>1</v>
      </c>
      <c r="C876" s="5" t="n">
        <v>3</v>
      </c>
      <c r="D876" s="5" t="s">
        <v>53</v>
      </c>
      <c r="E876" s="5" t="s">
        <v>79</v>
      </c>
      <c r="F876" s="33"/>
      <c r="G876" s="33"/>
      <c r="Q876" s="35"/>
      <c r="R876" s="42" t="s">
        <v>3067</v>
      </c>
      <c r="S876" s="42" t="s">
        <v>3068</v>
      </c>
      <c r="T876" s="42" t="n">
        <v>367</v>
      </c>
      <c r="U876" s="5" t="n">
        <v>288</v>
      </c>
      <c r="V876" s="42" t="n">
        <v>1991</v>
      </c>
      <c r="W876" s="42" t="s">
        <v>3069</v>
      </c>
      <c r="X876" s="42" t="s">
        <v>3070</v>
      </c>
      <c r="Y876" s="42" t="s">
        <v>3614</v>
      </c>
      <c r="AC876" s="5" t="str">
        <f aca="false">S876&amp;"."&amp;IF(IF(T876="","",T876)&amp;IF(V876="",",","("&amp;V876&amp;")")&amp;IF(U876="","",U876)=",","",IF(T876="","",T876)&amp;IF(V876="",",","("&amp;V876&amp;")")&amp;IF(U876="","",U876))</f>
        <v> AJ .367(1991)288</v>
      </c>
      <c r="AD876" s="5" t="str">
        <f aca="false">W876&amp;"."&amp;V876</f>
        <v> C.J.Horowitz.1991</v>
      </c>
      <c r="AE876" s="7" t="str">
        <f aca="false">IF(COUNTIF(EXFOR!G$108:G$111,"*"&amp;AC876&amp;"*")&gt;0,"○",IF(COUNTIF(EXFOR!J$108:J$111,"*"&amp;W876&amp;"*"&amp;V876)&gt;0,"△","×"))</f>
        <v>×</v>
      </c>
    </row>
    <row r="877" s="5" customFormat="true" ht="13.5" hidden="false" customHeight="false" outlineLevel="0" collapsed="false">
      <c r="A877" s="5" t="s">
        <v>3563</v>
      </c>
      <c r="B877" s="5" t="n">
        <v>1</v>
      </c>
      <c r="C877" s="5" t="n">
        <v>3</v>
      </c>
      <c r="D877" s="5" t="s">
        <v>53</v>
      </c>
      <c r="E877" s="5" t="s">
        <v>79</v>
      </c>
      <c r="F877" s="33"/>
      <c r="G877" s="33"/>
      <c r="Q877" s="35"/>
      <c r="R877" s="42" t="s">
        <v>3615</v>
      </c>
      <c r="S877" s="42" t="s">
        <v>3616</v>
      </c>
      <c r="T877" s="42"/>
      <c r="V877" s="42" t="n">
        <v>1990</v>
      </c>
      <c r="W877" s="42" t="s">
        <v>3617</v>
      </c>
      <c r="X877" s="42" t="s">
        <v>3618</v>
      </c>
      <c r="Y877" s="42" t="s">
        <v>3619</v>
      </c>
      <c r="AC877" s="5" t="str">
        <f aca="false">S877&amp;"."&amp;IF(IF(T877="","",T877)&amp;IF(V877="",",","("&amp;V877&amp;")")&amp;IF(U877="","",U877)=",","",IF(T877="","",T877)&amp;IF(V877="",",","("&amp;V877&amp;")")&amp;IF(U877="","",U877))</f>
        <v> Program and Thesis, Proc.40th Ann.Conf.Nucl.Spectrosc.Struct.At.Nuclei, Leningrad, p.386 (1990).(1990)</v>
      </c>
      <c r="AD877" s="5" t="str">
        <f aca="false">W877&amp;"."&amp;V877</f>
        <v> A.A.Sakharuk, V.G.Neudachin, Yu.F.Smirnov.1990</v>
      </c>
      <c r="AE877" s="7" t="str">
        <f aca="false">IF(COUNTIF(EXFOR!G$108:G$111,"*"&amp;AC877&amp;"*")&gt;0,"○",IF(COUNTIF(EXFOR!J$108:J$111,"*"&amp;W877&amp;"*"&amp;V877)&gt;0,"△","×"))</f>
        <v>×</v>
      </c>
    </row>
    <row r="878" s="5" customFormat="true" ht="13.5" hidden="false" customHeight="false" outlineLevel="0" collapsed="false">
      <c r="A878" s="5" t="s">
        <v>3563</v>
      </c>
      <c r="B878" s="5" t="n">
        <v>1</v>
      </c>
      <c r="C878" s="5" t="n">
        <v>3</v>
      </c>
      <c r="D878" s="5" t="s">
        <v>53</v>
      </c>
      <c r="E878" s="5" t="s">
        <v>79</v>
      </c>
      <c r="F878" s="33"/>
      <c r="G878" s="33"/>
      <c r="Q878" s="35"/>
      <c r="R878" s="42" t="s">
        <v>3620</v>
      </c>
      <c r="S878" s="42" t="s">
        <v>3621</v>
      </c>
      <c r="T878" s="42"/>
      <c r="V878" s="42" t="n">
        <v>1990</v>
      </c>
      <c r="W878" s="42" t="s">
        <v>3622</v>
      </c>
      <c r="X878" s="42" t="s">
        <v>3623</v>
      </c>
      <c r="Y878" s="42" t="s">
        <v>3624</v>
      </c>
      <c r="AC878" s="5" t="str">
        <f aca="false">S878&amp;"."&amp;IF(IF(T878="","",T878)&amp;IF(V878="",",","("&amp;V878&amp;")")&amp;IF(U878="","",U878)=",","",IF(T878="","",T878)&amp;IF(V878="",",","("&amp;V878&amp;")")&amp;IF(U878="","",U878))</f>
        <v> Triangle Univ.Nuclear Lab., Ann.Rept., p.57 (1990); TUNL-XXIX (1990).(1990)</v>
      </c>
      <c r="AD878" s="5" t="str">
        <f aca="false">W878&amp;"."&amp;V878</f>
        <v> G.Feldman, M.J.Balbes, L.H.Kramer, J.Z.Williams, H.R.Weller, D.R.Tilley.1990</v>
      </c>
      <c r="AE878" s="7" t="str">
        <f aca="false">IF(COUNTIF(EXFOR!G$108:G$111,"*"&amp;AC878&amp;"*")&gt;0,"○",IF(COUNTIF(EXFOR!J$108:J$111,"*"&amp;W878&amp;"*"&amp;V878)&gt;0,"△","×"))</f>
        <v>×</v>
      </c>
    </row>
    <row r="879" s="5" customFormat="true" ht="13.5" hidden="false" customHeight="false" outlineLevel="0" collapsed="false">
      <c r="A879" s="5" t="s">
        <v>3563</v>
      </c>
      <c r="B879" s="5" t="n">
        <v>1</v>
      </c>
      <c r="C879" s="5" t="n">
        <v>3</v>
      </c>
      <c r="D879" s="5" t="s">
        <v>53</v>
      </c>
      <c r="E879" s="5" t="s">
        <v>79</v>
      </c>
      <c r="F879" s="33"/>
      <c r="G879" s="33"/>
      <c r="Q879" s="35"/>
      <c r="R879" s="5" t="s">
        <v>3625</v>
      </c>
      <c r="S879" s="42" t="s">
        <v>2787</v>
      </c>
      <c r="T879" s="42" t="n">
        <v>42</v>
      </c>
      <c r="U879" s="5" t="s">
        <v>3626</v>
      </c>
      <c r="V879" s="35" t="n">
        <v>1990</v>
      </c>
      <c r="W879" s="42" t="s">
        <v>3622</v>
      </c>
      <c r="X879" s="42" t="s">
        <v>3627</v>
      </c>
      <c r="Y879" s="42" t="s">
        <v>3628</v>
      </c>
      <c r="AC879" s="5" t="str">
        <f aca="false">S879&amp;"."&amp;IF(IF(T879="","",T879)&amp;IF(V879="",",","("&amp;V879&amp;")")&amp;IF(U879="","",U879)=",","",IF(T879="","",T879)&amp;IF(V879="",",","("&amp;V879&amp;")")&amp;IF(U879="","",U879))</f>
        <v> PR/C.42(1990)R1167</v>
      </c>
      <c r="AD879" s="5" t="str">
        <f aca="false">W879&amp;"."&amp;V879</f>
        <v> G.Feldman, M.J.Balbes, L.H.Kramer, J.Z.Williams, H.R.Weller, D.R.Tilley.1990</v>
      </c>
      <c r="AE879" s="7" t="str">
        <f aca="false">IF(COUNTIF(EXFOR!G$108:G$111,"*"&amp;AC879&amp;"*")&gt;0,"○",IF(COUNTIF(EXFOR!J$108:J$111,"*"&amp;W879&amp;"*"&amp;V879)&gt;0,"△","×"))</f>
        <v>×</v>
      </c>
    </row>
    <row r="880" s="5" customFormat="true" ht="13.5" hidden="false" customHeight="false" outlineLevel="0" collapsed="false">
      <c r="A880" s="5" t="s">
        <v>3563</v>
      </c>
      <c r="B880" s="5" t="n">
        <v>1</v>
      </c>
      <c r="C880" s="5" t="n">
        <v>3</v>
      </c>
      <c r="D880" s="5" t="s">
        <v>53</v>
      </c>
      <c r="E880" s="5" t="s">
        <v>79</v>
      </c>
      <c r="F880" s="33"/>
      <c r="G880" s="33"/>
      <c r="Q880" s="35"/>
      <c r="R880" s="5" t="s">
        <v>3629</v>
      </c>
      <c r="S880" s="42" t="s">
        <v>2787</v>
      </c>
      <c r="T880" s="42" t="n">
        <v>39</v>
      </c>
      <c r="U880" s="5" t="n">
        <v>352</v>
      </c>
      <c r="V880" s="35" t="n">
        <v>1989</v>
      </c>
      <c r="W880" s="42" t="s">
        <v>3630</v>
      </c>
      <c r="X880" s="42" t="s">
        <v>3631</v>
      </c>
      <c r="Y880" s="42" t="s">
        <v>3632</v>
      </c>
      <c r="AC880" s="5" t="str">
        <f aca="false">S880&amp;"."&amp;IF(IF(T880="","",T880)&amp;IF(V880="",",","("&amp;V880&amp;")")&amp;IF(U880="","",U880)=",","",IF(T880="","",T880)&amp;IF(V880="",",","("&amp;V880&amp;")")&amp;IF(U880="","",U880))</f>
        <v> PR/C.39(1989)352</v>
      </c>
      <c r="AD880" s="5" t="str">
        <f aca="false">W880&amp;"."&amp;V880</f>
        <v> D.J.Wagenaar, N.R.Roberson, H.R.Weller, D.R.Tilley.1989</v>
      </c>
      <c r="AE880" s="7" t="str">
        <f aca="false">IF(COUNTIF(EXFOR!G$108:G$111,"*"&amp;AC880&amp;"*")&gt;0,"○",IF(COUNTIF(EXFOR!J$108:J$111,"*"&amp;W880&amp;"*"&amp;V880)&gt;0,"△","×"))</f>
        <v>×</v>
      </c>
    </row>
    <row r="881" s="5" customFormat="true" ht="13.5" hidden="false" customHeight="false" outlineLevel="0" collapsed="false">
      <c r="A881" s="5" t="s">
        <v>3563</v>
      </c>
      <c r="B881" s="5" t="n">
        <v>1</v>
      </c>
      <c r="C881" s="5" t="n">
        <v>3</v>
      </c>
      <c r="D881" s="5" t="s">
        <v>53</v>
      </c>
      <c r="E881" s="5" t="s">
        <v>79</v>
      </c>
      <c r="F881" s="33"/>
      <c r="G881" s="33"/>
      <c r="Q881" s="35"/>
      <c r="R881" s="42" t="s">
        <v>3633</v>
      </c>
      <c r="S881" s="42" t="s">
        <v>3634</v>
      </c>
      <c r="T881" s="42" t="s">
        <v>352</v>
      </c>
      <c r="U881" s="5" t="s">
        <v>3635</v>
      </c>
      <c r="V881" s="42" t="n">
        <v>1989</v>
      </c>
      <c r="W881" s="42" t="s">
        <v>3622</v>
      </c>
      <c r="X881" s="42" t="s">
        <v>3636</v>
      </c>
      <c r="Y881" s="42" t="s">
        <v>3637</v>
      </c>
      <c r="AC881" s="5" t="str">
        <f aca="false">S881&amp;"."&amp;IF(IF(T881="","",T881)&amp;IF(V881="",",","("&amp;V881&amp;")")&amp;IF(U881="","",U881)=",","",IF(T881="","",T881)&amp;IF(V881="",",","("&amp;V881&amp;")")&amp;IF(U881="","",U881))</f>
        <v> BAP.34,No8(1989)1810,BD9</v>
      </c>
      <c r="AD881" s="5" t="str">
        <f aca="false">W881&amp;"."&amp;V881</f>
        <v> G.Feldman, M.J.Balbes, L.H.Kramer, J.Z.Williams, H.R.Weller, D.R.Tilley.1989</v>
      </c>
      <c r="AE881" s="7" t="str">
        <f aca="false">IF(COUNTIF(EXFOR!G$108:G$111,"*"&amp;AC881&amp;"*")&gt;0,"○",IF(COUNTIF(EXFOR!J$108:J$111,"*"&amp;W881&amp;"*"&amp;V881)&gt;0,"△","×"))</f>
        <v>×</v>
      </c>
    </row>
    <row r="882" s="5" customFormat="true" ht="13.5" hidden="false" customHeight="false" outlineLevel="0" collapsed="false">
      <c r="A882" s="5" t="s">
        <v>3563</v>
      </c>
      <c r="B882" s="5" t="n">
        <v>1</v>
      </c>
      <c r="C882" s="5" t="n">
        <v>3</v>
      </c>
      <c r="D882" s="5" t="s">
        <v>53</v>
      </c>
      <c r="E882" s="5" t="s">
        <v>79</v>
      </c>
      <c r="F882" s="33"/>
      <c r="G882" s="33"/>
      <c r="Q882" s="35"/>
      <c r="R882" s="42" t="s">
        <v>3638</v>
      </c>
      <c r="S882" s="42" t="s">
        <v>3639</v>
      </c>
      <c r="T882" s="42"/>
      <c r="V882" s="42" t="n">
        <v>1989</v>
      </c>
      <c r="W882" s="42" t="s">
        <v>3622</v>
      </c>
      <c r="X882" s="42" t="s">
        <v>3623</v>
      </c>
      <c r="Y882" s="42" t="s">
        <v>3640</v>
      </c>
      <c r="AC882" s="5" t="str">
        <f aca="false">S882&amp;"."&amp;IF(IF(T882="","",T882)&amp;IF(V882="",",","("&amp;V882&amp;")")&amp;IF(U882="","",U882)=",","",IF(T882="","",T882)&amp;IF(V882="",",","("&amp;V882&amp;")")&amp;IF(U882="","",U882))</f>
        <v> Triangle Univ.Nuclear Lab., Ann.Rept., p.58 (1989); TUNL-XXVIII (1989).(1989)</v>
      </c>
      <c r="AD882" s="5" t="str">
        <f aca="false">W882&amp;"."&amp;V882</f>
        <v> G.Feldman, M.J.Balbes, L.H.Kramer, J.Z.Williams, H.R.Weller, D.R.Tilley.1989</v>
      </c>
      <c r="AE882" s="7" t="str">
        <f aca="false">IF(COUNTIF(EXFOR!G$108:G$111,"*"&amp;AC882&amp;"*")&gt;0,"○",IF(COUNTIF(EXFOR!J$108:J$111,"*"&amp;W882&amp;"*"&amp;V882)&gt;0,"△","×"))</f>
        <v>×</v>
      </c>
    </row>
    <row r="883" s="5" customFormat="true" ht="13.5" hidden="false" customHeight="false" outlineLevel="0" collapsed="false">
      <c r="A883" s="5" t="s">
        <v>3563</v>
      </c>
      <c r="B883" s="5" t="n">
        <v>1</v>
      </c>
      <c r="C883" s="5" t="n">
        <v>3</v>
      </c>
      <c r="D883" s="5" t="s">
        <v>53</v>
      </c>
      <c r="E883" s="5" t="s">
        <v>79</v>
      </c>
      <c r="F883" s="33"/>
      <c r="G883" s="33"/>
      <c r="Q883" s="35"/>
      <c r="R883" s="5" t="s">
        <v>3641</v>
      </c>
      <c r="S883" s="42" t="s">
        <v>2787</v>
      </c>
      <c r="T883" s="42" t="n">
        <v>38</v>
      </c>
      <c r="U883" s="5" t="n">
        <v>1139</v>
      </c>
      <c r="V883" s="35" t="n">
        <v>1988</v>
      </c>
      <c r="W883" s="42" t="s">
        <v>3642</v>
      </c>
      <c r="X883" s="42" t="s">
        <v>3643</v>
      </c>
      <c r="Y883" s="42" t="s">
        <v>3644</v>
      </c>
      <c r="AC883" s="5" t="str">
        <f aca="false">S883&amp;"."&amp;IF(IF(T883="","",T883)&amp;IF(V883="",",","("&amp;V883&amp;")")&amp;IF(U883="","",U883)=",","",IF(T883="","",T883)&amp;IF(V883="",",","("&amp;V883&amp;")")&amp;IF(U883="","",U883))</f>
        <v> PR/C.38(1988)1139</v>
      </c>
      <c r="AD883" s="5" t="str">
        <f aca="false">W883&amp;"."&amp;V883</f>
        <v> B.Wachter, T.Mertelmeier, H.M.Hofmann.1988</v>
      </c>
      <c r="AE883" s="7" t="str">
        <f aca="false">IF(COUNTIF(EXFOR!G$108:G$111,"*"&amp;AC883&amp;"*")&gt;0,"○",IF(COUNTIF(EXFOR!J$108:J$111,"*"&amp;W883&amp;"*"&amp;V883)&gt;0,"△","×"))</f>
        <v>×</v>
      </c>
    </row>
    <row r="884" s="5" customFormat="true" ht="13.5" hidden="false" customHeight="false" outlineLevel="0" collapsed="false">
      <c r="A884" s="5" t="s">
        <v>3563</v>
      </c>
      <c r="B884" s="5" t="n">
        <v>1</v>
      </c>
      <c r="C884" s="5" t="n">
        <v>3</v>
      </c>
      <c r="D884" s="5" t="s">
        <v>53</v>
      </c>
      <c r="E884" s="5" t="s">
        <v>79</v>
      </c>
      <c r="F884" s="33"/>
      <c r="G884" s="33"/>
      <c r="Q884" s="35"/>
      <c r="R884" s="42" t="s">
        <v>3645</v>
      </c>
      <c r="S884" s="42" t="s">
        <v>2443</v>
      </c>
      <c r="T884" s="42" t="n">
        <v>455</v>
      </c>
      <c r="U884" s="5" t="n">
        <v>687</v>
      </c>
      <c r="V884" s="42" t="n">
        <v>1986</v>
      </c>
      <c r="W884" s="42" t="s">
        <v>3646</v>
      </c>
      <c r="X884" s="42" t="s">
        <v>3647</v>
      </c>
      <c r="Y884" s="42" t="s">
        <v>3648</v>
      </c>
      <c r="AC884" s="5" t="str">
        <f aca="false">S884&amp;"."&amp;IF(IF(T884="","",T884)&amp;IF(V884="",",","("&amp;V884&amp;")")&amp;IF(U884="","",U884)=",","",IF(T884="","",T884)&amp;IF(V884="",",","("&amp;V884&amp;")")&amp;IF(U884="","",U884))</f>
        <v> NP/A.455(1986)687</v>
      </c>
      <c r="AD884" s="5" t="str">
        <f aca="false">W884&amp;"."&amp;V884</f>
        <v> J.Thekkumthala, J.M.Cameron, C.A.Davis, P.Kitching, J.Pasos, J.Soukup, J.Uegaki, H.S.Wilson, R.Abegg, D.A.Hutcheon, C.A.Miller, A.W.Stetz, A.H.Hussein.1986</v>
      </c>
      <c r="AE884" s="7" t="str">
        <f aca="false">IF(COUNTIF(EXFOR!G$108:G$111,"*"&amp;AC884&amp;"*")&gt;0,"○",IF(COUNTIF(EXFOR!J$108:J$111,"*"&amp;W884&amp;"*"&amp;V884)&gt;0,"△","×"))</f>
        <v>×</v>
      </c>
    </row>
    <row r="885" s="5" customFormat="true" ht="13.5" hidden="false" customHeight="false" outlineLevel="0" collapsed="false">
      <c r="A885" s="5" t="s">
        <v>3563</v>
      </c>
      <c r="B885" s="5" t="n">
        <v>1</v>
      </c>
      <c r="C885" s="5" t="n">
        <v>3</v>
      </c>
      <c r="D885" s="5" t="s">
        <v>53</v>
      </c>
      <c r="E885" s="5" t="s">
        <v>79</v>
      </c>
      <c r="F885" s="33"/>
      <c r="G885" s="33"/>
      <c r="Q885" s="35"/>
      <c r="R885" s="42" t="s">
        <v>3649</v>
      </c>
      <c r="S885" s="42" t="s">
        <v>3032</v>
      </c>
      <c r="T885" s="42" t="s">
        <v>3650</v>
      </c>
      <c r="U885" s="5" t="s">
        <v>3651</v>
      </c>
      <c r="V885" s="42" t="n">
        <v>1985</v>
      </c>
      <c r="W885" s="42" t="s">
        <v>3630</v>
      </c>
      <c r="X885" s="42" t="s">
        <v>3652</v>
      </c>
      <c r="Y885" s="42" t="s">
        <v>3653</v>
      </c>
      <c r="AC885" s="5" t="str">
        <f aca="false">S885&amp;"."&amp;IF(IF(T885="","",T885)&amp;IF(V885="",",","("&amp;V885&amp;")")&amp;IF(U885="","",U885)=",","",IF(T885="","",T885)&amp;IF(V885="",",","("&amp;V885&amp;")")&amp;IF(U885="","",U885))</f>
        <v> BAP .30,No4(1985)700,AE2</v>
      </c>
      <c r="AD885" s="5" t="str">
        <f aca="false">W885&amp;"."&amp;V885</f>
        <v> D.J.Wagenaar, N.R.Roberson, H.R.Weller, D.R.Tilley.1985</v>
      </c>
      <c r="AE885" s="7" t="str">
        <f aca="false">IF(COUNTIF(EXFOR!G$108:G$111,"*"&amp;AC885&amp;"*")&gt;0,"○",IF(COUNTIF(EXFOR!J$108:J$111,"*"&amp;W885&amp;"*"&amp;V885)&gt;0,"△","×"))</f>
        <v>×</v>
      </c>
    </row>
    <row r="886" s="5" customFormat="true" ht="13.5" hidden="false" customHeight="false" outlineLevel="0" collapsed="false">
      <c r="A886" s="5" t="s">
        <v>3563</v>
      </c>
      <c r="B886" s="5" t="n">
        <v>1</v>
      </c>
      <c r="C886" s="5" t="n">
        <v>3</v>
      </c>
      <c r="D886" s="5" t="s">
        <v>53</v>
      </c>
      <c r="E886" s="5" t="s">
        <v>79</v>
      </c>
      <c r="F886" s="33"/>
      <c r="G886" s="33"/>
      <c r="Q886" s="35"/>
      <c r="R886" s="42" t="s">
        <v>3654</v>
      </c>
      <c r="S886" s="42" t="s">
        <v>3032</v>
      </c>
      <c r="T886" s="42" t="s">
        <v>3655</v>
      </c>
      <c r="U886" s="5" t="s">
        <v>3656</v>
      </c>
      <c r="V886" s="42" t="n">
        <v>1985</v>
      </c>
      <c r="W886" s="42" t="s">
        <v>3630</v>
      </c>
      <c r="X886" s="42" t="s">
        <v>3657</v>
      </c>
      <c r="Y886" s="42" t="s">
        <v>3658</v>
      </c>
      <c r="AC886" s="5" t="str">
        <f aca="false">S886&amp;"."&amp;IF(IF(T886="","",T886)&amp;IF(V886="",",","("&amp;V886&amp;")")&amp;IF(U886="","",U886)=",","",IF(T886="","",T886)&amp;IF(V886="",",","("&amp;V886&amp;")")&amp;IF(U886="","",U886))</f>
        <v> BAP .30,No8(1985)1247,AC3</v>
      </c>
      <c r="AD886" s="5" t="str">
        <f aca="false">W886&amp;"."&amp;V886</f>
        <v> D.J.Wagenaar, N.R.Roberson, H.R.Weller, D.R.Tilley.1985</v>
      </c>
      <c r="AE886" s="7" t="str">
        <f aca="false">IF(COUNTIF(EXFOR!G$108:G$111,"*"&amp;AC886&amp;"*")&gt;0,"○",IF(COUNTIF(EXFOR!J$108:J$111,"*"&amp;W886&amp;"*"&amp;V886)&gt;0,"△","×"))</f>
        <v>×</v>
      </c>
    </row>
    <row r="887" s="5" customFormat="true" ht="13.5" hidden="false" customHeight="false" outlineLevel="0" collapsed="false">
      <c r="A887" s="5" t="s">
        <v>3563</v>
      </c>
      <c r="B887" s="5" t="n">
        <v>1</v>
      </c>
      <c r="C887" s="5" t="n">
        <v>3</v>
      </c>
      <c r="D887" s="5" t="s">
        <v>53</v>
      </c>
      <c r="E887" s="5" t="s">
        <v>79</v>
      </c>
      <c r="F887" s="33"/>
      <c r="G887" s="33"/>
      <c r="Q887" s="35"/>
      <c r="R887" s="42" t="s">
        <v>3659</v>
      </c>
      <c r="S887" s="42" t="s">
        <v>3660</v>
      </c>
      <c r="T887" s="42"/>
      <c r="V887" s="42" t="n">
        <v>1985</v>
      </c>
      <c r="W887" s="42" t="s">
        <v>3661</v>
      </c>
      <c r="X887" s="42" t="s">
        <v>3662</v>
      </c>
      <c r="Y887" s="42" t="s">
        <v>3663</v>
      </c>
      <c r="AC887" s="5" t="str">
        <f aca="false">S887&amp;"."&amp;IF(IF(T887="","",T887)&amp;IF(V887="",",","("&amp;V887&amp;")")&amp;IF(U887="","",U887)=",","",IF(T887="","",T887)&amp;IF(V887="",",","("&amp;V887&amp;")")&amp;IF(U887="","",U887))</f>
        <v> Thesis, Duke Univ. (1985).(1985)</v>
      </c>
      <c r="AD887" s="5" t="str">
        <f aca="false">W887&amp;"."&amp;V887</f>
        <v> D.J.Wagenaar.1985</v>
      </c>
      <c r="AE887" s="7" t="str">
        <f aca="false">IF(COUNTIF(EXFOR!G$108:G$111,"*"&amp;AC887&amp;"*")&gt;0,"○",IF(COUNTIF(EXFOR!J$108:J$111,"*"&amp;W887&amp;"*"&amp;V887)&gt;0,"△","×"))</f>
        <v>×</v>
      </c>
    </row>
    <row r="888" s="5" customFormat="true" ht="13.5" hidden="false" customHeight="false" outlineLevel="0" collapsed="false">
      <c r="A888" s="5" t="s">
        <v>3563</v>
      </c>
      <c r="B888" s="5" t="n">
        <v>1</v>
      </c>
      <c r="C888" s="5" t="n">
        <v>3</v>
      </c>
      <c r="D888" s="5" t="s">
        <v>53</v>
      </c>
      <c r="E888" s="5" t="s">
        <v>79</v>
      </c>
      <c r="F888" s="33"/>
      <c r="G888" s="33"/>
      <c r="Q888" s="35"/>
      <c r="R888" s="5" t="s">
        <v>3664</v>
      </c>
      <c r="S888" s="42" t="s">
        <v>2787</v>
      </c>
      <c r="T888" s="42" t="n">
        <v>32</v>
      </c>
      <c r="U888" s="5" t="n">
        <v>2155</v>
      </c>
      <c r="V888" s="35" t="n">
        <v>1985</v>
      </c>
      <c r="W888" s="42" t="s">
        <v>3630</v>
      </c>
      <c r="X888" s="42" t="s">
        <v>3665</v>
      </c>
      <c r="Y888" s="42" t="s">
        <v>3666</v>
      </c>
      <c r="AC888" s="5" t="str">
        <f aca="false">S888&amp;"."&amp;IF(IF(T888="","",T888)&amp;IF(V888="",",","("&amp;V888&amp;")")&amp;IF(U888="","",U888)=",","",IF(T888="","",T888)&amp;IF(V888="",",","("&amp;V888&amp;")")&amp;IF(U888="","",U888))</f>
        <v> PR/C.32(1985)2155</v>
      </c>
      <c r="AD888" s="5" t="str">
        <f aca="false">W888&amp;"."&amp;V888</f>
        <v> D.J.Wagenaar, N.R.Roberson, H.R.Weller, D.R.Tilley.1985</v>
      </c>
      <c r="AE888" s="7" t="str">
        <f aca="false">IF(COUNTIF(EXFOR!G$108:G$111,"*"&amp;AC888&amp;"*")&gt;0,"○",IF(COUNTIF(EXFOR!J$108:J$111,"*"&amp;W888&amp;"*"&amp;V888)&gt;0,"△","×"))</f>
        <v>×</v>
      </c>
    </row>
    <row r="889" s="5" customFormat="true" ht="13.5" hidden="false" customHeight="false" outlineLevel="0" collapsed="false">
      <c r="A889" s="5" t="s">
        <v>3563</v>
      </c>
      <c r="B889" s="5" t="n">
        <v>1</v>
      </c>
      <c r="C889" s="5" t="n">
        <v>3</v>
      </c>
      <c r="D889" s="5" t="s">
        <v>53</v>
      </c>
      <c r="E889" s="5" t="s">
        <v>79</v>
      </c>
      <c r="F889" s="33"/>
      <c r="G889" s="33"/>
      <c r="Q889" s="35"/>
      <c r="R889" s="42" t="s">
        <v>3667</v>
      </c>
      <c r="S889" s="42" t="s">
        <v>2787</v>
      </c>
      <c r="T889" s="42" t="n">
        <v>28</v>
      </c>
      <c r="U889" s="5" t="n">
        <v>483</v>
      </c>
      <c r="V889" s="42" t="n">
        <v>1983</v>
      </c>
      <c r="W889" s="42" t="s">
        <v>3668</v>
      </c>
      <c r="X889" s="42" t="s">
        <v>3669</v>
      </c>
      <c r="Y889" s="42" t="s">
        <v>3670</v>
      </c>
      <c r="AC889" s="5" t="str">
        <f aca="false">S889&amp;"."&amp;IF(IF(T889="","",T889)&amp;IF(V889="",",","("&amp;V889&amp;")")&amp;IF(U889="","",U889)=",","",IF(T889="","",T889)&amp;IF(V889="",",","("&amp;V889&amp;")")&amp;IF(U889="","",U889))</f>
        <v> PR/C.28(1983)483</v>
      </c>
      <c r="AD889" s="5" t="str">
        <f aca="false">W889&amp;"."&amp;V889</f>
        <v> J.R.Calarco, S.S.Hanna, C.C.Chang, E.M.Diener, E.Kuhlmann, G.A.Fisher.1983</v>
      </c>
      <c r="AE889" s="7" t="str">
        <f aca="false">IF(COUNTIF(EXFOR!G$108:G$111,"*"&amp;AC889&amp;"*")&gt;0,"○",IF(COUNTIF(EXFOR!J$108:J$111,"*"&amp;W889&amp;"*"&amp;V889)&gt;0,"△","×"))</f>
        <v>×</v>
      </c>
    </row>
    <row r="890" s="5" customFormat="true" ht="13.5" hidden="false" customHeight="false" outlineLevel="0" collapsed="false">
      <c r="A890" s="5" t="s">
        <v>3563</v>
      </c>
      <c r="F890" s="33"/>
      <c r="G890" s="33"/>
      <c r="Q890" s="35"/>
      <c r="R890" s="42"/>
      <c r="S890" s="0" t="s">
        <v>2637</v>
      </c>
      <c r="T890" s="42" t="n">
        <v>29</v>
      </c>
      <c r="U890" s="5" t="n">
        <v>672</v>
      </c>
      <c r="V890" s="42" t="n">
        <v>1983</v>
      </c>
      <c r="W890" s="42"/>
      <c r="X890" s="42"/>
      <c r="Y890" s="42"/>
      <c r="AC890" s="5" t="str">
        <f aca="false">S890&amp;"."&amp;IF(IF(T890="","",T890)&amp;IF(V890="",",","("&amp;V890&amp;")")&amp;IF(U890="","",U890)=",","",IF(T890="","",T890)&amp;IF(V890="",",","("&amp;V890&amp;")")&amp;IF(U890="","",U890))</f>
        <v>Erratum Phys.Rev. C.29(1983)672</v>
      </c>
      <c r="AD890" s="5" t="str">
        <f aca="false">W890&amp;"."&amp;V890</f>
        <v>.1983</v>
      </c>
      <c r="AE890" s="7" t="str">
        <f aca="false">IF(COUNTIF(EXFOR!G$108:G$111,"*"&amp;AC890&amp;"*")&gt;0,"○",IF(COUNTIF(EXFOR!J$108:J$111,"*"&amp;W890&amp;"*"&amp;V890)&gt;0,"△","×"))</f>
        <v>△</v>
      </c>
    </row>
    <row r="891" s="5" customFormat="true" ht="13.5" hidden="false" customHeight="false" outlineLevel="0" collapsed="false">
      <c r="A891" s="5" t="s">
        <v>3563</v>
      </c>
      <c r="B891" s="5" t="n">
        <v>1</v>
      </c>
      <c r="C891" s="5" t="n">
        <v>3</v>
      </c>
      <c r="D891" s="5" t="s">
        <v>53</v>
      </c>
      <c r="E891" s="5" t="s">
        <v>79</v>
      </c>
      <c r="F891" s="33"/>
      <c r="G891" s="33"/>
      <c r="Q891" s="35"/>
      <c r="R891" s="42" t="s">
        <v>3671</v>
      </c>
      <c r="S891" s="42" t="s">
        <v>2787</v>
      </c>
      <c r="T891" s="42" t="n">
        <v>25</v>
      </c>
      <c r="U891" s="5" t="n">
        <v>1644</v>
      </c>
      <c r="V891" s="42" t="n">
        <v>1982</v>
      </c>
      <c r="W891" s="42" t="s">
        <v>3672</v>
      </c>
      <c r="X891" s="42" t="s">
        <v>3673</v>
      </c>
      <c r="Y891" s="42" t="s">
        <v>3674</v>
      </c>
      <c r="AC891" s="5" t="str">
        <f aca="false">S891&amp;"."&amp;IF(IF(T891="","",T891)&amp;IF(V891="",",","("&amp;V891&amp;")")&amp;IF(U891="","",U891)=",","",IF(T891="","",T891)&amp;IF(V891="",",","("&amp;V891&amp;")")&amp;IF(U891="","",U891))</f>
        <v> PR/C.25(1982)1644</v>
      </c>
      <c r="AD891" s="5" t="str">
        <f aca="false">W891&amp;"."&amp;V891</f>
        <v> R.C.McBroom, H.R.Weller, N.R.Roberson, D.R.Tilley.1982</v>
      </c>
      <c r="AE891" s="7" t="str">
        <f aca="false">IF(COUNTIF(EXFOR!G$108:G$111,"*"&amp;AC891&amp;"*")&gt;0,"○",IF(COUNTIF(EXFOR!J$108:J$111,"*"&amp;W891&amp;"*"&amp;V891)&gt;0,"△","×"))</f>
        <v>×</v>
      </c>
    </row>
    <row r="892" s="5" customFormat="true" ht="13.5" hidden="false" customHeight="false" outlineLevel="0" collapsed="false">
      <c r="A892" s="5" t="s">
        <v>3563</v>
      </c>
      <c r="B892" s="5" t="n">
        <v>1</v>
      </c>
      <c r="C892" s="5" t="n">
        <v>3</v>
      </c>
      <c r="D892" s="5" t="s">
        <v>53</v>
      </c>
      <c r="E892" s="5" t="s">
        <v>79</v>
      </c>
      <c r="F892" s="33"/>
      <c r="G892" s="33"/>
      <c r="Q892" s="35"/>
      <c r="R892" s="42" t="s">
        <v>3675</v>
      </c>
      <c r="S892" s="42" t="s">
        <v>2511</v>
      </c>
      <c r="T892" s="42" t="n">
        <v>45</v>
      </c>
      <c r="U892" s="5" t="n">
        <v>243</v>
      </c>
      <c r="V892" s="42" t="n">
        <v>1980</v>
      </c>
      <c r="W892" s="42" t="s">
        <v>3676</v>
      </c>
      <c r="X892" s="42" t="s">
        <v>3677</v>
      </c>
      <c r="Y892" s="42" t="s">
        <v>3678</v>
      </c>
      <c r="AC892" s="5" t="str">
        <f aca="false">S892&amp;"."&amp;IF(IF(T892="","",T892)&amp;IF(V892="",",","("&amp;V892&amp;")")&amp;IF(U892="","",U892)=",","",IF(T892="","",T892)&amp;IF(V892="",",","("&amp;V892&amp;")")&amp;IF(U892="","",U892))</f>
        <v> PRL. .45(1980)243</v>
      </c>
      <c r="AD892" s="5" t="str">
        <f aca="false">W892&amp;"."&amp;V892</f>
        <v> R.C.McBroom, H.R.Weller, S.Manglos, N.R.Roberson, S.A.Wender, D.R.Tilley, D.M.Skopik, L.G.Arnold, R.G.Seyler.1980</v>
      </c>
      <c r="AE892" s="7" t="str">
        <f aca="false">IF(COUNTIF(EXFOR!G$108:G$111,"*"&amp;AC892&amp;"*")&gt;0,"○",IF(COUNTIF(EXFOR!J$108:J$111,"*"&amp;W892&amp;"*"&amp;V892)&gt;0,"△","×"))</f>
        <v>×</v>
      </c>
    </row>
    <row r="893" s="5" customFormat="true" ht="13.5" hidden="false" customHeight="false" outlineLevel="0" collapsed="false">
      <c r="A893" s="5" t="s">
        <v>3563</v>
      </c>
      <c r="B893" s="5" t="n">
        <v>1</v>
      </c>
      <c r="C893" s="5" t="n">
        <v>3</v>
      </c>
      <c r="D893" s="5" t="s">
        <v>53</v>
      </c>
      <c r="E893" s="5" t="s">
        <v>79</v>
      </c>
      <c r="F893" s="33"/>
      <c r="G893" s="33"/>
      <c r="Q893" s="35"/>
      <c r="R893" s="42" t="s">
        <v>3679</v>
      </c>
      <c r="S893" s="42" t="s">
        <v>3680</v>
      </c>
      <c r="T893" s="42" t="n">
        <v>58</v>
      </c>
      <c r="U893" s="5" t="n">
        <v>1496</v>
      </c>
      <c r="V893" s="42" t="n">
        <v>1980</v>
      </c>
      <c r="W893" s="42" t="s">
        <v>3681</v>
      </c>
      <c r="X893" s="42" t="s">
        <v>3682</v>
      </c>
      <c r="Y893" s="42" t="s">
        <v>3683</v>
      </c>
      <c r="AC893" s="5" t="str">
        <f aca="false">S893&amp;"."&amp;IF(IF(T893="","",T893)&amp;IF(V893="",",","("&amp;V893&amp;")")&amp;IF(U893="","",U893)=",","",IF(T893="","",T893)&amp;IF(V893="",",","("&amp;V893&amp;")")&amp;IF(U893="","",U893))</f>
        <v> CJP.58(1980)1496</v>
      </c>
      <c r="AD893" s="5" t="str">
        <f aca="false">W893&amp;"."&amp;V893</f>
        <v> W.Del Bianco, G.Kajrys.1980</v>
      </c>
      <c r="AE893" s="7" t="str">
        <f aca="false">IF(COUNTIF(EXFOR!G$108:G$111,"*"&amp;AC893&amp;"*")&gt;0,"○",IF(COUNTIF(EXFOR!J$108:J$111,"*"&amp;W893&amp;"*"&amp;V893)&gt;0,"△","×"))</f>
        <v>×</v>
      </c>
    </row>
    <row r="894" s="5" customFormat="true" ht="13.5" hidden="false" customHeight="false" outlineLevel="0" collapsed="false">
      <c r="A894" s="5" t="s">
        <v>3563</v>
      </c>
      <c r="B894" s="5" t="n">
        <v>1</v>
      </c>
      <c r="C894" s="5" t="n">
        <v>3</v>
      </c>
      <c r="D894" s="5" t="s">
        <v>53</v>
      </c>
      <c r="E894" s="5" t="s">
        <v>79</v>
      </c>
      <c r="F894" s="33"/>
      <c r="G894" s="33"/>
      <c r="Q894" s="35"/>
      <c r="R894" s="42" t="s">
        <v>3684</v>
      </c>
      <c r="S894" s="42" t="s">
        <v>3685</v>
      </c>
      <c r="T894" s="42" t="n">
        <v>39</v>
      </c>
      <c r="U894" s="5" t="n">
        <v>4950</v>
      </c>
      <c r="V894" s="42" t="n">
        <v>1979</v>
      </c>
      <c r="W894" s="42" t="s">
        <v>3686</v>
      </c>
      <c r="X894" s="42" t="s">
        <v>3687</v>
      </c>
      <c r="Y894" s="42" t="s">
        <v>3688</v>
      </c>
      <c r="AC894" s="5" t="str">
        <f aca="false">S894&amp;"."&amp;IF(IF(T894="","",T894)&amp;IF(V894="",",","("&amp;V894&amp;")")&amp;IF(U894="","",U894)=",","",IF(T894="","",T894)&amp;IF(V894="",",","("&amp;V894&amp;")")&amp;IF(U894="","",U894))</f>
        <v> DA/B.39(1979)4950</v>
      </c>
      <c r="AD894" s="5" t="str">
        <f aca="false">W894&amp;"."&amp;V894</f>
        <v> M.A.Kovash.1979</v>
      </c>
      <c r="AE894" s="7" t="str">
        <f aca="false">IF(COUNTIF(EXFOR!G$108:G$111,"*"&amp;AC894&amp;"*")&gt;0,"○",IF(COUNTIF(EXFOR!J$108:J$111,"*"&amp;W894&amp;"*"&amp;V894)&gt;0,"△","×"))</f>
        <v>×</v>
      </c>
    </row>
    <row r="895" s="5" customFormat="true" ht="13.5" hidden="false" customHeight="false" outlineLevel="0" collapsed="false">
      <c r="A895" s="5" t="s">
        <v>3563</v>
      </c>
      <c r="B895" s="5" t="n">
        <v>1</v>
      </c>
      <c r="C895" s="5" t="n">
        <v>3</v>
      </c>
      <c r="D895" s="5" t="s">
        <v>53</v>
      </c>
      <c r="E895" s="5" t="s">
        <v>79</v>
      </c>
      <c r="F895" s="33"/>
      <c r="G895" s="33"/>
      <c r="Q895" s="35"/>
      <c r="R895" s="42" t="s">
        <v>3689</v>
      </c>
      <c r="S895" s="42" t="s">
        <v>3690</v>
      </c>
      <c r="T895" s="42"/>
      <c r="V895" s="42"/>
      <c r="Y895" s="42" t="s">
        <v>3691</v>
      </c>
      <c r="AC895" s="5" t="str">
        <f aca="false">S895&amp;"."&amp;IF(IF(T895="","",T895)&amp;IF(V895="",",","("&amp;V895&amp;")")&amp;IF(U895="","",U895)=",","",IF(T895="","",T895)&amp;IF(V895="",",","("&amp;V895&amp;")")&amp;IF(U895="","",U895))</f>
        <v> JOUR BAPSA 23 602 HK5,Kovash.</v>
      </c>
      <c r="AD895" s="5" t="str">
        <f aca="false">W895&amp;"."&amp;V895</f>
        <v>.</v>
      </c>
      <c r="AE895" s="7" t="str">
        <f aca="false">IF(COUNTIF(EXFOR!G$108:G$111,"*"&amp;AC895&amp;"*")&gt;0,"○",IF(COUNTIF(EXFOR!J$108:J$111,"*"&amp;W895&amp;"*"&amp;V895)&gt;0,"△","×"))</f>
        <v>△</v>
      </c>
    </row>
    <row r="896" s="5" customFormat="true" ht="13.5" hidden="false" customHeight="false" outlineLevel="0" collapsed="false">
      <c r="A896" s="5" t="s">
        <v>3563</v>
      </c>
      <c r="B896" s="5" t="n">
        <v>1</v>
      </c>
      <c r="C896" s="5" t="n">
        <v>3</v>
      </c>
      <c r="D896" s="5" t="s">
        <v>53</v>
      </c>
      <c r="E896" s="5" t="s">
        <v>79</v>
      </c>
      <c r="F896" s="33"/>
      <c r="G896" s="33"/>
      <c r="Q896" s="35"/>
      <c r="R896" s="42" t="s">
        <v>3692</v>
      </c>
      <c r="S896" s="42" t="s">
        <v>3693</v>
      </c>
      <c r="T896" s="42"/>
      <c r="V896" s="42"/>
      <c r="Y896" s="42" t="s">
        <v>3694</v>
      </c>
      <c r="AC896" s="5" t="str">
        <f aca="false">S896&amp;"."&amp;IF(IF(T896="","",T896)&amp;IF(V896="",",","("&amp;V896&amp;")")&amp;IF(U896="","",U896)=",","",IF(T896="","",T896)&amp;IF(V896="",",","("&amp;V896&amp;")")&amp;IF(U896="","",U896))</f>
        <v> JOUR BAPSA 23 925 AB1,King.</v>
      </c>
      <c r="AD896" s="5" t="str">
        <f aca="false">W896&amp;"."&amp;V896</f>
        <v>.</v>
      </c>
      <c r="AE896" s="7" t="str">
        <f aca="false">IF(COUNTIF(EXFOR!G$108:G$111,"*"&amp;AC896&amp;"*")&gt;0,"○",IF(COUNTIF(EXFOR!J$108:J$111,"*"&amp;W896&amp;"*"&amp;V896)&gt;0,"△","×"))</f>
        <v>△</v>
      </c>
    </row>
    <row r="897" s="5" customFormat="true" ht="13.5" hidden="false" customHeight="false" outlineLevel="0" collapsed="false">
      <c r="A897" s="5" t="s">
        <v>3563</v>
      </c>
      <c r="B897" s="5" t="n">
        <v>1</v>
      </c>
      <c r="C897" s="5" t="n">
        <v>3</v>
      </c>
      <c r="D897" s="5" t="s">
        <v>53</v>
      </c>
      <c r="E897" s="5" t="s">
        <v>79</v>
      </c>
      <c r="F897" s="33"/>
      <c r="G897" s="33"/>
      <c r="Q897" s="35"/>
      <c r="R897" s="42" t="s">
        <v>3695</v>
      </c>
      <c r="S897" s="42" t="s">
        <v>3696</v>
      </c>
      <c r="T897" s="42"/>
      <c r="V897" s="42"/>
      <c r="Y897" s="42" t="s">
        <v>3697</v>
      </c>
      <c r="AC897" s="5" t="str">
        <f aca="false">S897&amp;"."&amp;IF(IF(T897="","",T897)&amp;IF(V897="",",","("&amp;V897&amp;")")&amp;IF(U897="","",U897)=",","",IF(T897="","",T897)&amp;IF(V897="",",","("&amp;V897&amp;")")&amp;IF(U897="","",U897))</f>
        <v> JOUR DABBB 39 822,King.</v>
      </c>
      <c r="AD897" s="5" t="str">
        <f aca="false">W897&amp;"."&amp;V897</f>
        <v>.</v>
      </c>
      <c r="AE897" s="7" t="str">
        <f aca="false">IF(COUNTIF(EXFOR!G$108:G$111,"*"&amp;AC897&amp;"*")&gt;0,"○",IF(COUNTIF(EXFOR!J$108:J$111,"*"&amp;W897&amp;"*"&amp;V897)&gt;0,"△","×"))</f>
        <v>△</v>
      </c>
    </row>
    <row r="898" s="5" customFormat="true" ht="13.5" hidden="false" customHeight="false" outlineLevel="0" collapsed="false">
      <c r="A898" s="5" t="s">
        <v>3563</v>
      </c>
      <c r="B898" s="5" t="n">
        <v>1</v>
      </c>
      <c r="C898" s="5" t="n">
        <v>3</v>
      </c>
      <c r="D898" s="5" t="s">
        <v>53</v>
      </c>
      <c r="E898" s="5" t="s">
        <v>79</v>
      </c>
      <c r="F898" s="33"/>
      <c r="G898" s="33"/>
      <c r="Q898" s="35"/>
      <c r="R898" s="42" t="s">
        <v>3698</v>
      </c>
      <c r="S898" s="42" t="s">
        <v>2787</v>
      </c>
      <c r="T898" s="42" t="n">
        <v>18</v>
      </c>
      <c r="U898" s="5" t="n">
        <v>1071</v>
      </c>
      <c r="V898" s="42" t="n">
        <v>1978</v>
      </c>
      <c r="W898" s="42" t="s">
        <v>3699</v>
      </c>
      <c r="X898" s="42" t="s">
        <v>3700</v>
      </c>
      <c r="Y898" s="42" t="s">
        <v>3701</v>
      </c>
      <c r="AC898" s="5" t="str">
        <f aca="false">S898&amp;"."&amp;IF(IF(T898="","",T898)&amp;IF(V898="",",","("&amp;V898&amp;")")&amp;IF(U898="","",U898)=",","",IF(T898="","",T898)&amp;IF(V898="",",","("&amp;V898&amp;")")&amp;IF(U898="","",U898))</f>
        <v> PR/C.18(1978)1071</v>
      </c>
      <c r="AD898" s="5" t="str">
        <f aca="false">W898&amp;"."&amp;V898</f>
        <v> M.Gari, H.Hebach.1978</v>
      </c>
      <c r="AE898" s="7" t="str">
        <f aca="false">IF(COUNTIF(EXFOR!G$108:G$111,"*"&amp;AC898&amp;"*")&gt;0,"○",IF(COUNTIF(EXFOR!J$108:J$111,"*"&amp;W898&amp;"*"&amp;V898)&gt;0,"△","×"))</f>
        <v>×</v>
      </c>
    </row>
    <row r="899" s="5" customFormat="true" ht="13.5" hidden="false" customHeight="false" outlineLevel="0" collapsed="false">
      <c r="A899" s="5" t="s">
        <v>3563</v>
      </c>
      <c r="B899" s="5" t="n">
        <v>1</v>
      </c>
      <c r="C899" s="5" t="n">
        <v>3</v>
      </c>
      <c r="D899" s="5" t="s">
        <v>53</v>
      </c>
      <c r="E899" s="5" t="s">
        <v>79</v>
      </c>
      <c r="F899" s="33"/>
      <c r="G899" s="33"/>
      <c r="Q899" s="35"/>
      <c r="R899" s="42" t="s">
        <v>3702</v>
      </c>
      <c r="S899" s="42" t="s">
        <v>3703</v>
      </c>
      <c r="T899" s="42"/>
      <c r="V899" s="42"/>
      <c r="Y899" s="42" t="s">
        <v>3704</v>
      </c>
      <c r="AC899" s="5" t="str">
        <f aca="false">S899&amp;"."&amp;IF(IF(T899="","",T899)&amp;IF(V899="",",","("&amp;V899&amp;")")&amp;IF(U899="","",U899)=",","",IF(T899="","",T899)&amp;IF(V899="",",","("&amp;V899&amp;")")&amp;IF(U899="","",U899))</f>
        <v> REPT ORO-3624-17,P31,McBroom.</v>
      </c>
      <c r="AD899" s="5" t="str">
        <f aca="false">W899&amp;"."&amp;V899</f>
        <v>.</v>
      </c>
      <c r="AE899" s="7" t="str">
        <f aca="false">IF(COUNTIF(EXFOR!G$108:G$111,"*"&amp;AC899&amp;"*")&gt;0,"○",IF(COUNTIF(EXFOR!J$108:J$111,"*"&amp;W899&amp;"*"&amp;V899)&gt;0,"△","×"))</f>
        <v>△</v>
      </c>
    </row>
    <row r="900" s="5" customFormat="true" ht="13.5" hidden="false" customHeight="false" outlineLevel="0" collapsed="false">
      <c r="A900" s="5" t="s">
        <v>3563</v>
      </c>
      <c r="B900" s="5" t="n">
        <v>1</v>
      </c>
      <c r="C900" s="5" t="n">
        <v>3</v>
      </c>
      <c r="D900" s="5" t="s">
        <v>53</v>
      </c>
      <c r="E900" s="5" t="s">
        <v>79</v>
      </c>
      <c r="F900" s="33"/>
      <c r="G900" s="33"/>
      <c r="Q900" s="35"/>
      <c r="R900" s="42" t="s">
        <v>3705</v>
      </c>
      <c r="S900" s="42" t="s">
        <v>3706</v>
      </c>
      <c r="T900" s="42"/>
      <c r="V900" s="42"/>
      <c r="Y900" s="42" t="s">
        <v>3707</v>
      </c>
      <c r="AC900" s="5" t="str">
        <f aca="false">S900&amp;"."&amp;IF(IF(T900="","",T900)&amp;IF(V900="",",","("&amp;V900&amp;")")&amp;IF(U900="","",U900)=",","",IF(T900="","",T900)&amp;IF(V900="",",","("&amp;V900&amp;")")&amp;IF(U900="","",U900))</f>
        <v> THESIS DABBB 38 5456,McBroom.</v>
      </c>
      <c r="AD900" s="5" t="str">
        <f aca="false">W900&amp;"."&amp;V900</f>
        <v>.</v>
      </c>
      <c r="AE900" s="7" t="str">
        <f aca="false">IF(COUNTIF(EXFOR!G$108:G$111,"*"&amp;AC900&amp;"*")&gt;0,"○",IF(COUNTIF(EXFOR!J$108:J$111,"*"&amp;W900&amp;"*"&amp;V900)&gt;0,"△","×"))</f>
        <v>△</v>
      </c>
    </row>
    <row r="901" s="5" customFormat="true" ht="13.5" hidden="false" customHeight="false" outlineLevel="0" collapsed="false">
      <c r="A901" s="5" t="s">
        <v>3563</v>
      </c>
      <c r="B901" s="5" t="n">
        <v>1</v>
      </c>
      <c r="C901" s="5" t="n">
        <v>3</v>
      </c>
      <c r="D901" s="5" t="s">
        <v>53</v>
      </c>
      <c r="E901" s="5" t="s">
        <v>79</v>
      </c>
      <c r="F901" s="33"/>
      <c r="G901" s="33"/>
      <c r="Q901" s="35"/>
      <c r="R901" s="42" t="s">
        <v>3708</v>
      </c>
      <c r="S901" s="42" t="s">
        <v>3032</v>
      </c>
      <c r="T901" s="42" t="s">
        <v>3709</v>
      </c>
      <c r="U901" s="5" t="s">
        <v>3710</v>
      </c>
      <c r="V901" s="42" t="n">
        <v>1976</v>
      </c>
      <c r="W901" s="42" t="s">
        <v>3711</v>
      </c>
      <c r="X901" s="42" t="s">
        <v>3712</v>
      </c>
      <c r="Y901" s="42" t="s">
        <v>3713</v>
      </c>
      <c r="AC901" s="5" t="str">
        <f aca="false">S901&amp;"."&amp;IF(IF(T901="","",T901)&amp;IF(V901="",",","("&amp;V901&amp;")")&amp;IF(U901="","",U901)=",","",IF(T901="","",T901)&amp;IF(V901="",",","("&amp;V901&amp;")")&amp;IF(U901="","",U901))</f>
        <v> BAP .21,No4(1976)534,BF10</v>
      </c>
      <c r="AD901" s="5" t="str">
        <f aca="false">W901&amp;"."&amp;V901</f>
        <v> R.McBroom, H.R.Weller, N.R.Roberson, D.G.Rickel, J.D.Turner, C.P.Cameron, R.D.Ledford, D.R.Tilley.1976</v>
      </c>
      <c r="AE901" s="7" t="str">
        <f aca="false">IF(COUNTIF(EXFOR!G$108:G$111,"*"&amp;AC901&amp;"*")&gt;0,"○",IF(COUNTIF(EXFOR!J$108:J$111,"*"&amp;W901&amp;"*"&amp;V901)&gt;0,"△","×"))</f>
        <v>×</v>
      </c>
    </row>
    <row r="902" s="5" customFormat="true" ht="13.5" hidden="false" customHeight="false" outlineLevel="0" collapsed="false">
      <c r="A902" s="5" t="s">
        <v>3563</v>
      </c>
      <c r="B902" s="5" t="n">
        <v>1</v>
      </c>
      <c r="C902" s="5" t="n">
        <v>3</v>
      </c>
      <c r="D902" s="5" t="s">
        <v>53</v>
      </c>
      <c r="E902" s="5" t="s">
        <v>79</v>
      </c>
      <c r="F902" s="33"/>
      <c r="G902" s="33"/>
      <c r="Q902" s="35"/>
      <c r="R902" s="42" t="s">
        <v>3714</v>
      </c>
      <c r="S902" s="42" t="s">
        <v>3032</v>
      </c>
      <c r="T902" s="42" t="s">
        <v>3715</v>
      </c>
      <c r="U902" s="5" t="s">
        <v>3716</v>
      </c>
      <c r="V902" s="42" t="n">
        <v>1976</v>
      </c>
      <c r="W902" s="42" t="s">
        <v>3717</v>
      </c>
      <c r="X902" s="42" t="s">
        <v>3718</v>
      </c>
      <c r="Y902" s="42" t="s">
        <v>3719</v>
      </c>
      <c r="AC902" s="5" t="str">
        <f aca="false">S902&amp;"."&amp;IF(IF(T902="","",T902)&amp;IF(V902="",",","("&amp;V902&amp;")")&amp;IF(U902="","",U902)=",","",IF(T902="","",T902)&amp;IF(V902="",",","("&amp;V902&amp;")")&amp;IF(U902="","",U902))</f>
        <v> BAP .21, No.8(1976) 997, DDE8</v>
      </c>
      <c r="AD902" s="5" t="str">
        <f aca="false">W902&amp;"."&amp;V902</f>
        <v> R.McBroom, H.R.Weller, N.R.Roberson, J.D.Turner, C.P.Cameron, R.D.Ledford, D.R.Tilley.1976</v>
      </c>
      <c r="AE902" s="7" t="str">
        <f aca="false">IF(COUNTIF(EXFOR!G$108:G$111,"*"&amp;AC902&amp;"*")&gt;0,"○",IF(COUNTIF(EXFOR!J$108:J$111,"*"&amp;W902&amp;"*"&amp;V902)&gt;0,"△","×"))</f>
        <v>×</v>
      </c>
    </row>
    <row r="903" s="5" customFormat="true" ht="13.5" hidden="false" customHeight="false" outlineLevel="0" collapsed="false">
      <c r="A903" s="5" t="s">
        <v>3563</v>
      </c>
      <c r="B903" s="5" t="n">
        <v>1</v>
      </c>
      <c r="C903" s="5" t="n">
        <v>3</v>
      </c>
      <c r="D903" s="5" t="s">
        <v>53</v>
      </c>
      <c r="E903" s="5" t="s">
        <v>79</v>
      </c>
      <c r="F903" s="33"/>
      <c r="G903" s="33"/>
      <c r="Q903" s="35"/>
      <c r="R903" s="42" t="s">
        <v>3720</v>
      </c>
      <c r="S903" s="42" t="s">
        <v>2443</v>
      </c>
      <c r="T903" s="42" t="n">
        <v>267</v>
      </c>
      <c r="U903" s="5" t="n">
        <v>425</v>
      </c>
      <c r="V903" s="42" t="n">
        <v>1976</v>
      </c>
      <c r="W903" s="42" t="s">
        <v>3721</v>
      </c>
      <c r="X903" s="42" t="s">
        <v>3722</v>
      </c>
      <c r="Y903" s="42" t="s">
        <v>3723</v>
      </c>
      <c r="AC903" s="5" t="str">
        <f aca="false">S903&amp;"."&amp;IF(IF(T903="","",T903)&amp;IF(V903="",",","("&amp;V903&amp;")")&amp;IF(U903="","",U903)=",","",IF(T903="","",T903)&amp;IF(V903="",",","("&amp;V903&amp;")")&amp;IF(U903="","",U903))</f>
        <v> NP/A.267(1976)425</v>
      </c>
      <c r="AD903" s="5" t="str">
        <f aca="false">W903&amp;"."&amp;V903</f>
        <v> H.Hebach, A.Wortbert, M.Gari.1976</v>
      </c>
      <c r="AE903" s="7" t="str">
        <f aca="false">IF(COUNTIF(EXFOR!G$108:G$111,"*"&amp;AC903&amp;"*")&gt;0,"○",IF(COUNTIF(EXFOR!J$108:J$111,"*"&amp;W903&amp;"*"&amp;V903)&gt;0,"△","×"))</f>
        <v>×</v>
      </c>
    </row>
    <row r="904" s="5" customFormat="true" ht="13.5" hidden="false" customHeight="false" outlineLevel="0" collapsed="false">
      <c r="A904" s="5" t="s">
        <v>3563</v>
      </c>
      <c r="B904" s="5" t="n">
        <v>1</v>
      </c>
      <c r="C904" s="5" t="n">
        <v>3</v>
      </c>
      <c r="D904" s="5" t="s">
        <v>53</v>
      </c>
      <c r="E904" s="5" t="s">
        <v>79</v>
      </c>
      <c r="F904" s="33"/>
      <c r="G904" s="33"/>
      <c r="Q904" s="35"/>
      <c r="R904" s="42" t="s">
        <v>3724</v>
      </c>
      <c r="S904" s="42" t="s">
        <v>3725</v>
      </c>
      <c r="T904" s="42"/>
      <c r="V904" s="42" t="n">
        <v>1974</v>
      </c>
      <c r="Y904" s="42" t="s">
        <v>3726</v>
      </c>
      <c r="AC904" s="5" t="str">
        <f aca="false">S904&amp;"."&amp;IF(IF(T904="","",T904)&amp;IF(V904="",",","("&amp;V904&amp;")")&amp;IF(U904="","",U904)=",","",IF(T904="","",T904)&amp;IF(V904="",",","("&amp;V904&amp;")")&amp;IF(U904="","",U904))</f>
        <v> REPT Univ Louis Pasteur,Strasbourg,1974 Annual,P27.(1974)</v>
      </c>
      <c r="AD904" s="5" t="str">
        <f aca="false">W904&amp;"."&amp;V904</f>
        <v>.1974</v>
      </c>
      <c r="AE904" s="7" t="str">
        <f aca="false">IF(COUNTIF(EXFOR!G$108:G$111,"*"&amp;AC904&amp;"*")&gt;0,"○",IF(COUNTIF(EXFOR!J$108:J$111,"*"&amp;W904&amp;"*"&amp;V904)&gt;0,"△","×"))</f>
        <v>×</v>
      </c>
    </row>
    <row r="905" s="5" customFormat="true" ht="13.5" hidden="false" customHeight="false" outlineLevel="0" collapsed="false">
      <c r="A905" s="5" t="s">
        <v>3563</v>
      </c>
      <c r="B905" s="5" t="n">
        <v>1</v>
      </c>
      <c r="C905" s="5" t="n">
        <v>3</v>
      </c>
      <c r="D905" s="5" t="s">
        <v>53</v>
      </c>
      <c r="E905" s="5" t="s">
        <v>79</v>
      </c>
      <c r="F905" s="33"/>
      <c r="G905" s="33"/>
      <c r="Q905" s="35"/>
      <c r="R905" s="42" t="s">
        <v>3727</v>
      </c>
      <c r="S905" s="42" t="s">
        <v>3728</v>
      </c>
      <c r="T905" s="42"/>
      <c r="V905" s="42"/>
      <c r="Y905" s="42" t="s">
        <v>3729</v>
      </c>
      <c r="AC905" s="5" t="str">
        <f aca="false">S905&amp;"."&amp;IF(IF(T905="","",T905)&amp;IF(V905="",",","("&amp;V905&amp;")")&amp;IF(U905="","",U905)=",","",IF(T905="","",T905)&amp;IF(V905="",",","("&amp;V905&amp;")")&amp;IF(U905="","",U905))</f>
        <v> CONF Vienna(Charged-Particle-Induced Rad Capture),Proc P293.</v>
      </c>
      <c r="AD905" s="5" t="str">
        <f aca="false">W905&amp;"."&amp;V905</f>
        <v>.</v>
      </c>
      <c r="AE905" s="7" t="str">
        <f aca="false">IF(COUNTIF(EXFOR!G$108:G$111,"*"&amp;AC905&amp;"*")&gt;0,"○",IF(COUNTIF(EXFOR!J$108:J$111,"*"&amp;W905&amp;"*"&amp;V905)&gt;0,"△","×"))</f>
        <v>△</v>
      </c>
    </row>
    <row r="906" s="5" customFormat="true" ht="13.5" hidden="false" customHeight="false" outlineLevel="0" collapsed="false">
      <c r="A906" s="5" t="s">
        <v>3563</v>
      </c>
      <c r="B906" s="5" t="n">
        <v>1</v>
      </c>
      <c r="C906" s="5" t="n">
        <v>3</v>
      </c>
      <c r="D906" s="5" t="s">
        <v>53</v>
      </c>
      <c r="E906" s="5" t="s">
        <v>79</v>
      </c>
      <c r="F906" s="33"/>
      <c r="G906" s="33"/>
      <c r="Q906" s="35"/>
      <c r="R906" s="42" t="s">
        <v>3730</v>
      </c>
      <c r="S906" s="42" t="s">
        <v>3731</v>
      </c>
      <c r="T906" s="42"/>
      <c r="V906" s="42"/>
      <c r="Y906" s="42" t="s">
        <v>3732</v>
      </c>
      <c r="AC906" s="5" t="str">
        <f aca="false">S906&amp;"."&amp;IF(IF(T906="","",T906)&amp;IF(V906="",",","("&amp;V906&amp;")")&amp;IF(U906="","",U906)=",","",IF(T906="","",T906)&amp;IF(V906="",",","("&amp;V906&amp;")")&amp;IF(U906="","",U906))</f>
        <v> JOUR BAPSA 19 1035 FC9.</v>
      </c>
      <c r="AD906" s="5" t="str">
        <f aca="false">W906&amp;"."&amp;V906</f>
        <v>.</v>
      </c>
      <c r="AE906" s="7" t="str">
        <f aca="false">IF(COUNTIF(EXFOR!G$108:G$111,"*"&amp;AC906&amp;"*")&gt;0,"○",IF(COUNTIF(EXFOR!J$108:J$111,"*"&amp;W906&amp;"*"&amp;V906)&gt;0,"△","×"))</f>
        <v>△</v>
      </c>
    </row>
    <row r="907" s="5" customFormat="true" ht="13.5" hidden="false" customHeight="false" outlineLevel="0" collapsed="false">
      <c r="A907" s="5" t="s">
        <v>3563</v>
      </c>
      <c r="B907" s="5" t="n">
        <v>1</v>
      </c>
      <c r="C907" s="5" t="n">
        <v>3</v>
      </c>
      <c r="D907" s="5" t="s">
        <v>53</v>
      </c>
      <c r="E907" s="5" t="s">
        <v>79</v>
      </c>
      <c r="F907" s="33"/>
      <c r="G907" s="33"/>
      <c r="Q907" s="35"/>
      <c r="R907" s="42" t="s">
        <v>3733</v>
      </c>
      <c r="S907" s="42" t="s">
        <v>2751</v>
      </c>
      <c r="T907" s="42" t="n">
        <v>45</v>
      </c>
      <c r="U907" s="5" t="n">
        <v>1</v>
      </c>
      <c r="V907" s="42" t="n">
        <v>1973</v>
      </c>
      <c r="W907" s="42" t="s">
        <v>3734</v>
      </c>
      <c r="X907" s="42" t="s">
        <v>3735</v>
      </c>
      <c r="Y907" s="42" t="s">
        <v>3736</v>
      </c>
      <c r="AC907" s="5" t="str">
        <f aca="false">S907&amp;"."&amp;IF(IF(T907="","",T907)&amp;IF(V907="",",","("&amp;V907&amp;")")&amp;IF(U907="","",U907)=",","",IF(T907="","",T907)&amp;IF(V907="",",","("&amp;V907&amp;")")&amp;IF(U907="","",U907))</f>
        <v> PL/B.45(1973)1</v>
      </c>
      <c r="AD907" s="5" t="str">
        <f aca="false">W907&amp;"."&amp;V907</f>
        <v> A.G.Baryshnickov, L.D.Blokhintsev, A.M.Mukhamedzhanov, V.V.Turovtsev.1973</v>
      </c>
      <c r="AE907" s="7" t="str">
        <f aca="false">IF(COUNTIF(EXFOR!G$108:G$111,"*"&amp;AC907&amp;"*")&gt;0,"○",IF(COUNTIF(EXFOR!J$108:J$111,"*"&amp;W907&amp;"*"&amp;V907)&gt;0,"△","×"))</f>
        <v>×</v>
      </c>
    </row>
    <row r="908" s="5" customFormat="true" ht="13.5" hidden="false" customHeight="false" outlineLevel="0" collapsed="false">
      <c r="A908" s="5" t="s">
        <v>3563</v>
      </c>
      <c r="B908" s="5" t="n">
        <v>1</v>
      </c>
      <c r="C908" s="5" t="n">
        <v>3</v>
      </c>
      <c r="D908" s="5" t="s">
        <v>53</v>
      </c>
      <c r="E908" s="5" t="s">
        <v>79</v>
      </c>
      <c r="F908" s="33"/>
      <c r="G908" s="33"/>
      <c r="Q908" s="35"/>
      <c r="R908" s="42" t="s">
        <v>3737</v>
      </c>
      <c r="S908" s="42" t="s">
        <v>3738</v>
      </c>
      <c r="T908" s="42"/>
      <c r="V908" s="42"/>
      <c r="Y908" s="42" t="s">
        <v>3739</v>
      </c>
      <c r="AC908" s="5" t="str">
        <f aca="false">S908&amp;"."&amp;IF(IF(T908="","",T908)&amp;IF(V908="",",","("&amp;V908&amp;")")&amp;IF(U908="","",U908)=",","",IF(T908="","",T908)&amp;IF(V908="",",","("&amp;V908&amp;")")&amp;IF(U908="","",U908))</f>
        <v> CONF Sendai(Nucl Structure Studies),P453.</v>
      </c>
      <c r="AD908" s="5" t="str">
        <f aca="false">W908&amp;"."&amp;V908</f>
        <v>.</v>
      </c>
      <c r="AE908" s="7" t="str">
        <f aca="false">IF(COUNTIF(EXFOR!G$108:G$111,"*"&amp;AC908&amp;"*")&gt;0,"○",IF(COUNTIF(EXFOR!J$108:J$111,"*"&amp;W908&amp;"*"&amp;V908)&gt;0,"△","×"))</f>
        <v>△</v>
      </c>
    </row>
    <row r="909" s="5" customFormat="true" ht="13.5" hidden="false" customHeight="false" outlineLevel="0" collapsed="false">
      <c r="A909" s="5" t="s">
        <v>3563</v>
      </c>
      <c r="B909" s="5" t="n">
        <v>1</v>
      </c>
      <c r="C909" s="5" t="n">
        <v>3</v>
      </c>
      <c r="D909" s="5" t="s">
        <v>53</v>
      </c>
      <c r="E909" s="5" t="s">
        <v>79</v>
      </c>
      <c r="F909" s="33"/>
      <c r="G909" s="33"/>
      <c r="Q909" s="35"/>
      <c r="R909" s="42" t="s">
        <v>3740</v>
      </c>
      <c r="S909" s="42" t="s">
        <v>3741</v>
      </c>
      <c r="T909" s="42"/>
      <c r="V909" s="42"/>
      <c r="Y909" s="42" t="s">
        <v>3742</v>
      </c>
      <c r="AC909" s="5" t="str">
        <f aca="false">S909&amp;"."&amp;IF(IF(T909="","",T909)&amp;IF(V909="",",","("&amp;V909&amp;")")&amp;IF(U909="","",U909)=",","",IF(T909="","",T909)&amp;IF(V909="",",","("&amp;V909&amp;")")&amp;IF(U909="","",U909))</f>
        <v> JOUR BAPSA 17 931,J Calarco,11/7/72.</v>
      </c>
      <c r="AD909" s="5" t="str">
        <f aca="false">W909&amp;"."&amp;V909</f>
        <v>.</v>
      </c>
      <c r="AE909" s="7" t="str">
        <f aca="false">IF(COUNTIF(EXFOR!G$108:G$111,"*"&amp;AC909&amp;"*")&gt;0,"○",IF(COUNTIF(EXFOR!J$108:J$111,"*"&amp;W909&amp;"*"&amp;V909)&gt;0,"△","×"))</f>
        <v>△</v>
      </c>
    </row>
    <row r="910" s="5" customFormat="true" ht="13.5" hidden="false" customHeight="false" outlineLevel="0" collapsed="false">
      <c r="A910" s="5" t="s">
        <v>3563</v>
      </c>
      <c r="B910" s="5" t="n">
        <v>1</v>
      </c>
      <c r="C910" s="5" t="n">
        <v>3</v>
      </c>
      <c r="D910" s="5" t="s">
        <v>53</v>
      </c>
      <c r="E910" s="5" t="s">
        <v>79</v>
      </c>
      <c r="F910" s="33"/>
      <c r="G910" s="33"/>
      <c r="Q910" s="35"/>
      <c r="R910" s="42" t="s">
        <v>3743</v>
      </c>
      <c r="S910" s="42" t="s">
        <v>2443</v>
      </c>
      <c r="T910" s="42" t="n">
        <v>148</v>
      </c>
      <c r="U910" s="5" t="n">
        <v>211</v>
      </c>
      <c r="V910" s="42" t="n">
        <v>1970</v>
      </c>
      <c r="W910" s="42" t="s">
        <v>3744</v>
      </c>
      <c r="X910" s="42" t="s">
        <v>3745</v>
      </c>
      <c r="Y910" s="42" t="s">
        <v>3746</v>
      </c>
      <c r="AC910" s="5" t="str">
        <f aca="false">S910&amp;"."&amp;IF(IF(T910="","",T910)&amp;IF(V910="",",","("&amp;V910&amp;")")&amp;IF(U910="","",U910)=",","",IF(T910="","",T910)&amp;IF(V910="",",","("&amp;V910&amp;")")&amp;IF(U910="","",U910))</f>
        <v> NP/A.148(1970)211</v>
      </c>
      <c r="AD910" s="5" t="str">
        <f aca="false">W910&amp;"."&amp;V910</f>
        <v> W.E.Meyerhof, M.Suffert, W.Feldman.1970</v>
      </c>
      <c r="AE910" s="7" t="str">
        <f aca="false">IF(COUNTIF(EXFOR!G$108:G$111,"*"&amp;AC910&amp;"*")&gt;0,"○",IF(COUNTIF(EXFOR!J$108:J$111,"*"&amp;W910&amp;"*"&amp;V910)&gt;0,"△","×"))</f>
        <v>×</v>
      </c>
    </row>
    <row r="911" s="5" customFormat="true" ht="13.5" hidden="false" customHeight="false" outlineLevel="0" collapsed="false">
      <c r="A911" s="5" t="s">
        <v>3563</v>
      </c>
      <c r="B911" s="5" t="n">
        <v>1</v>
      </c>
      <c r="C911" s="5" t="n">
        <v>3</v>
      </c>
      <c r="D911" s="5" t="s">
        <v>53</v>
      </c>
      <c r="E911" s="5" t="s">
        <v>79</v>
      </c>
      <c r="F911" s="33"/>
      <c r="G911" s="33"/>
      <c r="Q911" s="35"/>
      <c r="R911" s="42" t="s">
        <v>3747</v>
      </c>
      <c r="S911" s="42" t="s">
        <v>3748</v>
      </c>
      <c r="T911" s="42" t="n">
        <v>83</v>
      </c>
      <c r="U911" s="5" t="n">
        <v>115</v>
      </c>
      <c r="V911" s="42" t="n">
        <v>1970</v>
      </c>
      <c r="W911" s="42" t="s">
        <v>3749</v>
      </c>
      <c r="X911" s="42" t="s">
        <v>3750</v>
      </c>
      <c r="Y911" s="42" t="s">
        <v>3751</v>
      </c>
      <c r="AC911" s="5" t="str">
        <f aca="false">S911&amp;"."&amp;IF(IF(T911="","",T911)&amp;IF(V911="",",","("&amp;V911&amp;")")&amp;IF(U911="","",U911)=",","",IF(T911="","",T911)&amp;IF(V911="",",","("&amp;V911&amp;")")&amp;IF(U911="","",U911))</f>
        <v> NIM .83(1970)115</v>
      </c>
      <c r="AD911" s="5" t="str">
        <f aca="false">W911&amp;"."&amp;V911</f>
        <v> E.M.Diener, J.F.Amann, S.L.Blatt, P.Paul.1970</v>
      </c>
      <c r="AE911" s="7" t="str">
        <f aca="false">IF(COUNTIF(EXFOR!G$108:G$111,"*"&amp;AC911&amp;"*")&gt;0,"○",IF(COUNTIF(EXFOR!J$108:J$111,"*"&amp;W911&amp;"*"&amp;V911)&gt;0,"△","×"))</f>
        <v>×</v>
      </c>
    </row>
    <row r="912" s="5" customFormat="true" ht="13.5" hidden="false" customHeight="false" outlineLevel="0" collapsed="false">
      <c r="F912" s="33"/>
      <c r="G912" s="33"/>
      <c r="Q912" s="35"/>
      <c r="R912" s="42"/>
      <c r="S912" s="42"/>
      <c r="T912" s="42"/>
      <c r="V912" s="42"/>
      <c r="W912" s="42"/>
      <c r="X912" s="42"/>
      <c r="Y912" s="42"/>
      <c r="AC912" s="5" t="str">
        <f aca="false">S912&amp;"."&amp;IF(IF(T912="","",T912)&amp;IF(V912="",",","("&amp;V912&amp;")")&amp;IF(U912="","",U912)=",","",IF(T912="","",T912)&amp;IF(V912="",",","("&amp;V912&amp;")")&amp;IF(U912="","",U912))</f>
        <v>.</v>
      </c>
      <c r="AD912" s="5" t="str">
        <f aca="false">W912&amp;"."&amp;V912</f>
        <v>.</v>
      </c>
      <c r="AE912" s="7"/>
    </row>
    <row r="913" s="5" customFormat="true" ht="13.5" hidden="false" customHeight="false" outlineLevel="0" collapsed="false">
      <c r="A913" s="5" t="s">
        <v>3752</v>
      </c>
      <c r="B913" s="5" t="n">
        <v>1</v>
      </c>
      <c r="C913" s="5" t="n">
        <v>2</v>
      </c>
      <c r="D913" s="5" t="s">
        <v>53</v>
      </c>
      <c r="E913" s="5" t="s">
        <v>559</v>
      </c>
      <c r="F913" s="33"/>
      <c r="G913" s="33"/>
      <c r="Q913" s="35"/>
      <c r="R913" s="42" t="s">
        <v>3564</v>
      </c>
      <c r="S913" s="42" t="s">
        <v>2843</v>
      </c>
      <c r="T913" s="42" t="n">
        <v>67</v>
      </c>
      <c r="U913" s="5" t="n">
        <v>925</v>
      </c>
      <c r="V913" s="42" t="n">
        <v>2004</v>
      </c>
      <c r="W913" s="42" t="s">
        <v>3565</v>
      </c>
      <c r="X913" s="42" t="s">
        <v>3566</v>
      </c>
      <c r="Y913" s="42" t="s">
        <v>3567</v>
      </c>
      <c r="AC913" s="5" t="str">
        <f aca="false">S913&amp;"."&amp;IF(IF(T913="","",T913)&amp;IF(V913="",",","("&amp;V913&amp;")")&amp;IF(U913="","",U913)=",","",IF(T913="","",T913)&amp;IF(V913="",",","("&amp;V913&amp;")")&amp;IF(U913="","",U913))</f>
        <v> YF .67(2004)925</v>
      </c>
      <c r="AD913" s="5" t="str">
        <f aca="false">W913&amp;"."&amp;V913</f>
        <v> V.M.Bystritsky, V.V.Gerasimov.2004</v>
      </c>
      <c r="AE913" s="7" t="str">
        <f aca="false">IF(COUNTIF(EXFOR!G$113:G$134,"*"&amp;AC913&amp;"*")&gt;0,"○",IF(COUNTIF(EXFOR!J$113:J$134,"*"&amp;W913&amp;"*"&amp;V913)&gt;0,"△","×"))</f>
        <v>×</v>
      </c>
    </row>
    <row r="914" s="5" customFormat="true" ht="13.5" hidden="false" customHeight="false" outlineLevel="0" collapsed="false">
      <c r="A914" s="5" t="s">
        <v>3752</v>
      </c>
      <c r="F914" s="33"/>
      <c r="G914" s="33"/>
      <c r="Q914" s="35"/>
      <c r="R914" s="42"/>
      <c r="S914" s="42" t="s">
        <v>1415</v>
      </c>
      <c r="T914" s="42" t="n">
        <v>67</v>
      </c>
      <c r="U914" s="5" t="n">
        <v>901</v>
      </c>
      <c r="V914" s="42" t="n">
        <v>2004</v>
      </c>
      <c r="W914" s="42"/>
      <c r="X914" s="42"/>
      <c r="Y914" s="42"/>
      <c r="AC914" s="5" t="str">
        <f aca="false">S914&amp;"."&amp;IF(IF(T914="","",T914)&amp;IF(V914="",",","("&amp;V914&amp;")")&amp;IF(U914="","",U914)=",","",IF(T914="","",T914)&amp;IF(V914="",",","("&amp;V914&amp;")")&amp;IF(U914="","",U914))</f>
        <v>PAN.67(2004)901</v>
      </c>
      <c r="AD914" s="5" t="str">
        <f aca="false">W914&amp;"."&amp;V914</f>
        <v>.2004</v>
      </c>
      <c r="AE914" s="7" t="str">
        <f aca="false">IF(COUNTIF(EXFOR!G$113:G$134,"*"&amp;AC914&amp;"*")&gt;0,"○",IF(COUNTIF(EXFOR!J$113:J$134,"*"&amp;W914&amp;"*"&amp;V914)&gt;0,"△","×"))</f>
        <v>×</v>
      </c>
    </row>
    <row r="915" s="5" customFormat="true" ht="13.5" hidden="false" customHeight="false" outlineLevel="0" collapsed="false">
      <c r="A915" s="5" t="s">
        <v>3752</v>
      </c>
      <c r="B915" s="5" t="n">
        <v>1</v>
      </c>
      <c r="C915" s="5" t="n">
        <v>2</v>
      </c>
      <c r="D915" s="5" t="s">
        <v>53</v>
      </c>
      <c r="E915" s="5" t="s">
        <v>559</v>
      </c>
      <c r="F915" s="33"/>
      <c r="G915" s="33"/>
      <c r="Q915" s="35"/>
      <c r="R915" s="42" t="s">
        <v>3568</v>
      </c>
      <c r="S915" s="42" t="s">
        <v>3569</v>
      </c>
      <c r="T915" s="42" t="n">
        <v>26</v>
      </c>
      <c r="U915" s="5" t="n">
        <v>131</v>
      </c>
      <c r="V915" s="42" t="n">
        <v>2003</v>
      </c>
      <c r="W915" s="42" t="s">
        <v>3565</v>
      </c>
      <c r="X915" s="42" t="s">
        <v>3570</v>
      </c>
      <c r="Y915" s="42" t="s">
        <v>3571</v>
      </c>
      <c r="AC915" s="5" t="str">
        <f aca="false">S915&amp;"."&amp;IF(IF(T915="","",T915)&amp;IF(V915="",",","("&amp;V915&amp;")")&amp;IF(U915="","",U915)=",","",IF(T915="","",T915)&amp;IF(V915="",",","("&amp;V915&amp;")")&amp;IF(U915="","",U915))</f>
        <v> EPJ/D .26(2003)131</v>
      </c>
      <c r="AD915" s="5" t="str">
        <f aca="false">W915&amp;"."&amp;V915</f>
        <v> V.M.Bystritsky, V.V.Gerasimov.2003</v>
      </c>
      <c r="AE915" s="7" t="str">
        <f aca="false">IF(COUNTIF(EXFOR!G$113:G$134,"*"&amp;AC915&amp;"*")&gt;0,"○",IF(COUNTIF(EXFOR!J$113:J$134,"*"&amp;W915&amp;"*"&amp;V915)&gt;0,"△","×"))</f>
        <v>×</v>
      </c>
    </row>
    <row r="916" s="5" customFormat="true" ht="13.5" hidden="false" customHeight="false" outlineLevel="0" collapsed="false">
      <c r="A916" s="5" t="s">
        <v>3752</v>
      </c>
      <c r="B916" s="5" t="n">
        <v>1</v>
      </c>
      <c r="C916" s="5" t="n">
        <v>2</v>
      </c>
      <c r="D916" s="5" t="s">
        <v>53</v>
      </c>
      <c r="E916" s="5" t="s">
        <v>559</v>
      </c>
      <c r="F916" s="33"/>
      <c r="G916" s="33"/>
      <c r="Q916" s="35"/>
      <c r="R916" s="5" t="s">
        <v>3572</v>
      </c>
      <c r="S916" s="42" t="s">
        <v>2787</v>
      </c>
      <c r="T916" s="42" t="n">
        <v>65</v>
      </c>
      <c r="U916" s="5" t="n">
        <v>44008</v>
      </c>
      <c r="V916" s="35" t="n">
        <v>2002</v>
      </c>
      <c r="W916" s="42" t="s">
        <v>3573</v>
      </c>
      <c r="X916" s="42" t="s">
        <v>3574</v>
      </c>
      <c r="Y916" s="42" t="s">
        <v>3575</v>
      </c>
      <c r="AC916" s="5" t="str">
        <f aca="false">S916&amp;"."&amp;IF(IF(T916="","",T916)&amp;IF(V916="",",","("&amp;V916&amp;")")&amp;IF(U916="","",U916)=",","",IF(T916="","",T916)&amp;IF(V916="",",","("&amp;V916&amp;")")&amp;IF(U916="","",U916))</f>
        <v> PR/C.65(2002)44008</v>
      </c>
      <c r="AD916" s="5" t="str">
        <f aca="false">W916&amp;"."&amp;V916</f>
        <v> R.S.Canon, S.O.Nelson, K.Sabourov, E.Wulf, H.R.Weller, R.M.Prior, M.Spraker, J.H.Kelley, D.R.Tilley.2002</v>
      </c>
      <c r="AE916" s="7" t="str">
        <f aca="false">IF(COUNTIF(EXFOR!G$113:G$134,"*"&amp;AC916&amp;"*")&gt;0,"○",IF(COUNTIF(EXFOR!J$113:J$134,"*"&amp;W916&amp;"*"&amp;V916)&gt;0,"△","×"))</f>
        <v>×</v>
      </c>
    </row>
    <row r="917" s="5" customFormat="true" ht="13.5" hidden="false" customHeight="false" outlineLevel="0" collapsed="false">
      <c r="A917" s="5" t="s">
        <v>3752</v>
      </c>
      <c r="B917" s="5" t="n">
        <v>1</v>
      </c>
      <c r="C917" s="5" t="n">
        <v>2</v>
      </c>
      <c r="D917" s="5" t="s">
        <v>53</v>
      </c>
      <c r="E917" s="5" t="s">
        <v>559</v>
      </c>
      <c r="F917" s="33"/>
      <c r="G917" s="33"/>
      <c r="Q917" s="35"/>
      <c r="R917" s="42" t="s">
        <v>3576</v>
      </c>
      <c r="S917" s="42" t="s">
        <v>3577</v>
      </c>
      <c r="T917" s="42"/>
      <c r="V917" s="42" t="n">
        <v>2002</v>
      </c>
      <c r="W917" s="42" t="s">
        <v>3565</v>
      </c>
      <c r="X917" s="42" t="s">
        <v>3578</v>
      </c>
      <c r="Y917" s="42" t="s">
        <v>3579</v>
      </c>
      <c r="AC917" s="5" t="str">
        <f aca="false">S917&amp;"."&amp;IF(IF(T917="","",T917)&amp;IF(V917="",",","("&amp;V917&amp;")")&amp;IF(U917="","",U917)=",","",IF(T917="","",T917)&amp;IF(V917="",",","("&amp;V917&amp;")")&amp;IF(U917="","",U917))</f>
        <v> JINR-D15-2002-125 (2002).(2002)</v>
      </c>
      <c r="AD917" s="5" t="str">
        <f aca="false">W917&amp;"."&amp;V917</f>
        <v> V.M.Bystritsky, V.V.Gerasimov.2002</v>
      </c>
      <c r="AE917" s="7" t="str">
        <f aca="false">IF(COUNTIF(EXFOR!G$113:G$134,"*"&amp;AC917&amp;"*")&gt;0,"○",IF(COUNTIF(EXFOR!J$113:J$134,"*"&amp;W917&amp;"*"&amp;V917)&gt;0,"△","×"))</f>
        <v>×</v>
      </c>
    </row>
    <row r="918" s="5" customFormat="true" ht="13.5" hidden="false" customHeight="false" outlineLevel="0" collapsed="false">
      <c r="A918" s="5" t="s">
        <v>3752</v>
      </c>
      <c r="B918" s="5" t="n">
        <v>1</v>
      </c>
      <c r="C918" s="5" t="n">
        <v>2</v>
      </c>
      <c r="D918" s="5" t="s">
        <v>53</v>
      </c>
      <c r="E918" s="5" t="s">
        <v>559</v>
      </c>
      <c r="F918" s="33"/>
      <c r="G918" s="33"/>
      <c r="Q918" s="35"/>
      <c r="R918" s="42" t="s">
        <v>2805</v>
      </c>
      <c r="S918" s="42" t="s">
        <v>3580</v>
      </c>
      <c r="T918" s="42" t="n">
        <v>138</v>
      </c>
      <c r="U918" s="5" t="n">
        <v>321</v>
      </c>
      <c r="V918" s="42" t="n">
        <v>2001</v>
      </c>
      <c r="W918" s="42" t="s">
        <v>2806</v>
      </c>
      <c r="X918" s="42" t="s">
        <v>2807</v>
      </c>
      <c r="Y918" s="42" t="s">
        <v>3581</v>
      </c>
      <c r="AC918" s="5" t="str">
        <f aca="false">S918&amp;"."&amp;IF(IF(T918="","",T918)&amp;IF(V918="",",","("&amp;V918&amp;")")&amp;IF(U918="","",U918)=",","",IF(T918="","",T918)&amp;IF(V918="",",","("&amp;V918&amp;")")&amp;IF(U918="","",U918))</f>
        <v> HI .138(2001)321</v>
      </c>
      <c r="AD918" s="5" t="str">
        <f aca="false">W918&amp;"."&amp;V918</f>
        <v> L.N.Bogdanova, V.V.Filchenkov.2001</v>
      </c>
      <c r="AE918" s="7" t="str">
        <f aca="false">IF(COUNTIF(EXFOR!G$113:G$134,"*"&amp;AC918&amp;"*")&gt;0,"○",IF(COUNTIF(EXFOR!J$113:J$134,"*"&amp;W918&amp;"*"&amp;V918)&gt;0,"△","×"))</f>
        <v>×</v>
      </c>
    </row>
    <row r="919" s="5" customFormat="true" ht="13.5" hidden="false" customHeight="false" outlineLevel="0" collapsed="false">
      <c r="A919" s="5" t="s">
        <v>3752</v>
      </c>
      <c r="B919" s="5" t="n">
        <v>1</v>
      </c>
      <c r="C919" s="5" t="n">
        <v>2</v>
      </c>
      <c r="D919" s="5" t="s">
        <v>53</v>
      </c>
      <c r="E919" s="5" t="s">
        <v>559</v>
      </c>
      <c r="F919" s="33"/>
      <c r="G919" s="33"/>
      <c r="Q919" s="35"/>
      <c r="R919" s="42" t="s">
        <v>3582</v>
      </c>
      <c r="S919" s="42" t="s">
        <v>2608</v>
      </c>
      <c r="T919" s="42" t="n">
        <v>452</v>
      </c>
      <c r="U919" s="5" t="n">
        <v>115</v>
      </c>
      <c r="V919" s="42" t="n">
        <v>2000</v>
      </c>
      <c r="W919" s="42" t="s">
        <v>3583</v>
      </c>
      <c r="X919" s="42" t="s">
        <v>3584</v>
      </c>
      <c r="Y919" s="42" t="s">
        <v>3585</v>
      </c>
      <c r="AC919" s="5" t="str">
        <f aca="false">S919&amp;"."&amp;IF(IF(T919="","",T919)&amp;IF(V919="",",","("&amp;V919&amp;")")&amp;IF(U919="","",U919)=",","",IF(T919="","",T919)&amp;IF(V919="",",","("&amp;V919&amp;")")&amp;IF(U919="","",U919))</f>
        <v> NIM/B.452(2000)115</v>
      </c>
      <c r="AD919" s="5" t="str">
        <f aca="false">W919&amp;"."&amp;V919</f>
        <v> A.W.P.Poon, R.J.Komar, C.E.Waltham, M.C.Browne, R.G.H.Robertson, N.P.Kherani, H.B.Mak.2000</v>
      </c>
      <c r="AE919" s="7" t="str">
        <f aca="false">IF(COUNTIF(EXFOR!G$113:G$134,"*"&amp;AC919&amp;"*")&gt;0,"○",IF(COUNTIF(EXFOR!J$113:J$134,"*"&amp;W919&amp;"*"&amp;V919)&gt;0,"△","×"))</f>
        <v>×</v>
      </c>
    </row>
    <row r="920" s="5" customFormat="true" ht="13.5" hidden="false" customHeight="false" outlineLevel="0" collapsed="false">
      <c r="A920" s="5" t="s">
        <v>3752</v>
      </c>
      <c r="B920" s="5" t="n">
        <v>1</v>
      </c>
      <c r="C920" s="5" t="n">
        <v>2</v>
      </c>
      <c r="D920" s="5" t="s">
        <v>53</v>
      </c>
      <c r="E920" s="5" t="s">
        <v>559</v>
      </c>
      <c r="F920" s="33"/>
      <c r="G920" s="33"/>
      <c r="Q920" s="35"/>
      <c r="R920" s="42" t="s">
        <v>3586</v>
      </c>
      <c r="S920" s="42" t="s">
        <v>3587</v>
      </c>
      <c r="T920" s="42"/>
      <c r="V920" s="42" t="n">
        <v>1999</v>
      </c>
      <c r="W920" s="42" t="s">
        <v>3588</v>
      </c>
      <c r="X920" s="42" t="s">
        <v>3589</v>
      </c>
      <c r="Y920" s="42" t="s">
        <v>3590</v>
      </c>
      <c r="AC920" s="5" t="str">
        <f aca="false">S920&amp;"."&amp;IF(IF(T920="","",T920)&amp;IF(V920="",",","("&amp;V920&amp;")")&amp;IF(U920="","",U920)=",","",IF(T920="","",T920)&amp;IF(V920="",",","("&amp;V920&amp;")")&amp;IF(U920="","",U920))</f>
        <v> Triangle Univ.Nuclear Lab., Ann.Rept., p.43 (1999); TUNL-XXXVIII (1999).(1999)</v>
      </c>
      <c r="AD920" s="5" t="str">
        <f aca="false">W920&amp;"."&amp;V920</f>
        <v> R.S.Canon, J.H.Kelley, S.O.Nelson, R.M.Prior, K.Sabourov, E.C.Schreiber, M.Spraker, D.R.Tilley, H.R.Weller, E.A.Wulf.1999</v>
      </c>
      <c r="AE920" s="7" t="str">
        <f aca="false">IF(COUNTIF(EXFOR!G$113:G$134,"*"&amp;AC920&amp;"*")&gt;0,"○",IF(COUNTIF(EXFOR!J$113:J$134,"*"&amp;W920&amp;"*"&amp;V920)&gt;0,"△","×"))</f>
        <v>×</v>
      </c>
    </row>
    <row r="921" s="5" customFormat="true" ht="13.5" hidden="false" customHeight="false" outlineLevel="0" collapsed="false">
      <c r="A921" s="5" t="s">
        <v>3752</v>
      </c>
      <c r="B921" s="5" t="n">
        <v>1</v>
      </c>
      <c r="C921" s="5" t="n">
        <v>2</v>
      </c>
      <c r="D921" s="5" t="s">
        <v>53</v>
      </c>
      <c r="E921" s="5" t="s">
        <v>559</v>
      </c>
      <c r="F921" s="33"/>
      <c r="G921" s="33"/>
      <c r="Q921" s="35"/>
      <c r="R921" s="42" t="s">
        <v>3591</v>
      </c>
      <c r="S921" s="42" t="s">
        <v>2661</v>
      </c>
      <c r="T921" s="42" t="n">
        <v>115</v>
      </c>
      <c r="U921" s="5" t="n">
        <v>2080</v>
      </c>
      <c r="V921" s="42" t="n">
        <v>1999</v>
      </c>
      <c r="W921" s="42" t="s">
        <v>3593</v>
      </c>
      <c r="X921" s="42" t="s">
        <v>3594</v>
      </c>
      <c r="Y921" s="42" t="s">
        <v>3595</v>
      </c>
      <c r="AC921" s="5" t="str">
        <f aca="false">S921&amp;"."&amp;IF(IF(T921="","",T921)&amp;IF(V921="",",","("&amp;V921&amp;")")&amp;IF(U921="","",U921)=",","",IF(T921="","",T921)&amp;IF(V921="",",","("&amp;V921&amp;")")&amp;IF(U921="","",U921))</f>
        <v> ZET .115(1999)2080</v>
      </c>
      <c r="AD921" s="5" t="str">
        <f aca="false">W921&amp;"."&amp;V921</f>
        <v> V.Yu.Bychenkov, V.T.Tikhonchuk, S.V.Tolokonnikov.1999</v>
      </c>
      <c r="AE921" s="7" t="str">
        <f aca="false">IF(COUNTIF(EXFOR!G$113:G$134,"*"&amp;AC921&amp;"*")&gt;0,"○",IF(COUNTIF(EXFOR!J$113:J$134,"*"&amp;W921&amp;"*"&amp;V921)&gt;0,"△","×"))</f>
        <v>×</v>
      </c>
    </row>
    <row r="922" s="5" customFormat="true" ht="13.5" hidden="false" customHeight="false" outlineLevel="0" collapsed="false">
      <c r="A922" s="5" t="s">
        <v>3752</v>
      </c>
      <c r="F922" s="33"/>
      <c r="G922" s="33"/>
      <c r="Q922" s="35"/>
      <c r="R922" s="42"/>
      <c r="S922" s="42" t="s">
        <v>3753</v>
      </c>
      <c r="T922" s="42" t="n">
        <v>88</v>
      </c>
      <c r="U922" s="5" t="n">
        <v>1137</v>
      </c>
      <c r="V922" s="42" t="n">
        <v>1999</v>
      </c>
      <c r="W922" s="42"/>
      <c r="X922" s="42"/>
      <c r="Y922" s="42"/>
      <c r="AC922" s="5" t="str">
        <f aca="false">S922&amp;"."&amp;IF(IF(T922="","",T922)&amp;IF(V922="",",","("&amp;V922&amp;")")&amp;IF(U922="","",U922)=",","",IF(T922="","",T922)&amp;IF(V922="",",","("&amp;V922&amp;")")&amp;IF(U922="","",U922))</f>
        <v> J.Exper.Theo.Phys..88(1999)1137</v>
      </c>
      <c r="AD922" s="5" t="str">
        <f aca="false">W922&amp;"."&amp;V922</f>
        <v>.1999</v>
      </c>
      <c r="AE922" s="7" t="str">
        <f aca="false">IF(COUNTIF(EXFOR!G$113:G$134,"*"&amp;AC922&amp;"*")&gt;0,"○",IF(COUNTIF(EXFOR!J$113:J$134,"*"&amp;W922&amp;"*"&amp;V922)&gt;0,"△","×"))</f>
        <v>△</v>
      </c>
    </row>
    <row r="923" s="5" customFormat="true" ht="13.5" hidden="false" customHeight="false" outlineLevel="0" collapsed="false">
      <c r="A923" s="5" t="s">
        <v>3752</v>
      </c>
      <c r="B923" s="5" t="n">
        <v>1</v>
      </c>
      <c r="C923" s="5" t="n">
        <v>2</v>
      </c>
      <c r="D923" s="5" t="s">
        <v>53</v>
      </c>
      <c r="E923" s="5" t="s">
        <v>559</v>
      </c>
      <c r="F923" s="33"/>
      <c r="G923" s="33"/>
      <c r="Q923" s="35"/>
      <c r="R923" s="42" t="s">
        <v>3596</v>
      </c>
      <c r="S923" s="42" t="s">
        <v>3597</v>
      </c>
      <c r="T923" s="42"/>
      <c r="V923" s="42" t="n">
        <v>1998</v>
      </c>
      <c r="W923" s="42" t="s">
        <v>3598</v>
      </c>
      <c r="X923" s="42" t="s">
        <v>3599</v>
      </c>
      <c r="Y923" s="42" t="s">
        <v>3600</v>
      </c>
      <c r="AC923" s="5" t="str">
        <f aca="false">S923&amp;"."&amp;IF(IF(T923="","",T923)&amp;IF(V923="",",","("&amp;V923&amp;")")&amp;IF(U923="","",U923)=",","",IF(T923="","",T923)&amp;IF(V923="",",","("&amp;V923&amp;")")&amp;IF(U923="","",U923))</f>
        <v> Triangle Univ.Nuclear Lab., Ann.Rept., p.58 (1998); TUNL-XXXVII (1998).(1998)</v>
      </c>
      <c r="AD923" s="5" t="str">
        <f aca="false">W923&amp;"."&amp;V923</f>
        <v> R.S.Canon, J.H.Kelley, R.M.Prior, E.C.Schreiber, M.Spraker, D.R.Tilley, H.R.Weller, E.A.Wulf.1998</v>
      </c>
      <c r="AE923" s="7" t="str">
        <f aca="false">IF(COUNTIF(EXFOR!G$113:G$134,"*"&amp;AC923&amp;"*")&gt;0,"○",IF(COUNTIF(EXFOR!J$113:J$134,"*"&amp;W923&amp;"*"&amp;V923)&gt;0,"△","×"))</f>
        <v>×</v>
      </c>
    </row>
    <row r="924" s="5" customFormat="true" ht="13.5" hidden="false" customHeight="false" outlineLevel="0" collapsed="false">
      <c r="A924" s="5" t="s">
        <v>3752</v>
      </c>
      <c r="B924" s="5" t="n">
        <v>1</v>
      </c>
      <c r="C924" s="5" t="n">
        <v>2</v>
      </c>
      <c r="D924" s="5" t="s">
        <v>53</v>
      </c>
      <c r="E924" s="5" t="s">
        <v>559</v>
      </c>
      <c r="F924" s="33"/>
      <c r="G924" s="33"/>
      <c r="Q924" s="35"/>
      <c r="R924" s="42" t="s">
        <v>3601</v>
      </c>
      <c r="S924" s="42" t="s">
        <v>2901</v>
      </c>
      <c r="T924" s="42" t="n">
        <v>64</v>
      </c>
      <c r="U924" s="5" t="n">
        <v>2270</v>
      </c>
      <c r="V924" s="42" t="n">
        <v>1995</v>
      </c>
      <c r="W924" s="42" t="s">
        <v>3602</v>
      </c>
      <c r="X924" s="42" t="s">
        <v>3603</v>
      </c>
      <c r="Y924" s="42" t="s">
        <v>3604</v>
      </c>
      <c r="AC924" s="5" t="str">
        <f aca="false">S924&amp;"."&amp;IF(IF(T924="","",T924)&amp;IF(V924="",",","("&amp;V924&amp;")")&amp;IF(U924="","",U924)=",","",IF(T924="","",T924)&amp;IF(V924="",",","("&amp;V924&amp;")")&amp;IF(U924="","",U924))</f>
        <v> JPJ .64(1995)2270</v>
      </c>
      <c r="AD924" s="5" t="str">
        <f aca="false">W924&amp;"."&amp;V924</f>
        <v> S.Ichimaru, H.Kitamura.1995</v>
      </c>
      <c r="AE924" s="7" t="str">
        <f aca="false">IF(COUNTIF(EXFOR!G$113:G$134,"*"&amp;AC924&amp;"*")&gt;0,"○",IF(COUNTIF(EXFOR!J$113:J$134,"*"&amp;W924&amp;"*"&amp;V924)&gt;0,"△","×"))</f>
        <v>×</v>
      </c>
    </row>
    <row r="925" s="5" customFormat="true" ht="13.5" hidden="false" customHeight="false" outlineLevel="0" collapsed="false">
      <c r="A925" s="5" t="s">
        <v>3752</v>
      </c>
      <c r="B925" s="5" t="n">
        <v>1</v>
      </c>
      <c r="C925" s="5" t="n">
        <v>2</v>
      </c>
      <c r="D925" s="5" t="s">
        <v>53</v>
      </c>
      <c r="E925" s="5" t="s">
        <v>559</v>
      </c>
      <c r="F925" s="33"/>
      <c r="G925" s="33"/>
      <c r="Q925" s="35"/>
      <c r="R925" s="5" t="s">
        <v>3605</v>
      </c>
      <c r="S925" s="42" t="s">
        <v>2787</v>
      </c>
      <c r="T925" s="42" t="n">
        <v>51</v>
      </c>
      <c r="U925" s="5" t="n">
        <v>1624</v>
      </c>
      <c r="V925" s="35" t="n">
        <v>1995</v>
      </c>
      <c r="W925" s="42" t="s">
        <v>3606</v>
      </c>
      <c r="X925" s="42" t="s">
        <v>3607</v>
      </c>
      <c r="Y925" s="42" t="s">
        <v>3608</v>
      </c>
      <c r="AC925" s="5" t="str">
        <f aca="false">S925&amp;"."&amp;IF(IF(T925="","",T925)&amp;IF(V925="",",","("&amp;V925&amp;")")&amp;IF(U925="","",U925)=",","",IF(T925="","",T925)&amp;IF(V925="",",","("&amp;V925&amp;")")&amp;IF(U925="","",U925))</f>
        <v> PR/C.51(1995)1624</v>
      </c>
      <c r="AD925" s="5" t="str">
        <f aca="false">W925&amp;"."&amp;V925</f>
        <v> K.I.Hahn, C.R.Brune, R.W.Kavanagh.1995</v>
      </c>
      <c r="AE925" s="7" t="str">
        <f aca="false">IF(COUNTIF(EXFOR!G$113:G$134,"*"&amp;AC925&amp;"*")&gt;0,"○",IF(COUNTIF(EXFOR!J$113:J$134,"*"&amp;W925&amp;"*"&amp;V925)&gt;0,"△","×"))</f>
        <v>×</v>
      </c>
    </row>
    <row r="926" s="5" customFormat="true" ht="13.5" hidden="false" customHeight="false" outlineLevel="0" collapsed="false">
      <c r="A926" s="5" t="s">
        <v>3752</v>
      </c>
      <c r="B926" s="5" t="n">
        <v>1</v>
      </c>
      <c r="C926" s="5" t="n">
        <v>2</v>
      </c>
      <c r="D926" s="5" t="s">
        <v>53</v>
      </c>
      <c r="E926" s="5" t="s">
        <v>559</v>
      </c>
      <c r="F926" s="33"/>
      <c r="G926" s="33"/>
      <c r="Q926" s="35"/>
      <c r="R926" s="5" t="s">
        <v>3609</v>
      </c>
      <c r="S926" s="42" t="s">
        <v>2787</v>
      </c>
      <c r="T926" s="42" t="n">
        <v>46</v>
      </c>
      <c r="U926" s="5" t="s">
        <v>3610</v>
      </c>
      <c r="V926" s="35" t="n">
        <v>1992</v>
      </c>
      <c r="W926" s="42" t="s">
        <v>3611</v>
      </c>
      <c r="X926" s="42" t="s">
        <v>3612</v>
      </c>
      <c r="Y926" s="42" t="s">
        <v>3613</v>
      </c>
      <c r="AC926" s="5" t="str">
        <f aca="false">S926&amp;"."&amp;IF(IF(T926="","",T926)&amp;IF(V926="",",","("&amp;V926&amp;")")&amp;IF(U926="","",U926)=",","",IF(T926="","",T926)&amp;IF(V926="",",","("&amp;V926&amp;")")&amp;IF(U926="","",U926))</f>
        <v> PR/C.46(1992)R15</v>
      </c>
      <c r="AD926" s="5" t="str">
        <f aca="false">W926&amp;"."&amp;V926</f>
        <v> W.K.Pitts.1992</v>
      </c>
      <c r="AE926" s="7" t="str">
        <f aca="false">IF(COUNTIF(EXFOR!G$113:G$134,"*"&amp;AC926&amp;"*")&gt;0,"○",IF(COUNTIF(EXFOR!J$113:J$134,"*"&amp;W926&amp;"*"&amp;V926)&gt;0,"△","×"))</f>
        <v>×</v>
      </c>
    </row>
    <row r="927" s="5" customFormat="true" ht="13.5" hidden="false" customHeight="false" outlineLevel="0" collapsed="false">
      <c r="A927" s="5" t="s">
        <v>3752</v>
      </c>
      <c r="B927" s="5" t="n">
        <v>1</v>
      </c>
      <c r="C927" s="5" t="n">
        <v>2</v>
      </c>
      <c r="D927" s="5" t="s">
        <v>53</v>
      </c>
      <c r="E927" s="5" t="s">
        <v>559</v>
      </c>
      <c r="F927" s="33"/>
      <c r="G927" s="33"/>
      <c r="Q927" s="35"/>
      <c r="R927" s="42" t="s">
        <v>3067</v>
      </c>
      <c r="S927" s="42" t="s">
        <v>3068</v>
      </c>
      <c r="T927" s="42" t="n">
        <v>367</v>
      </c>
      <c r="U927" s="5" t="n">
        <v>288</v>
      </c>
      <c r="V927" s="42" t="n">
        <v>1991</v>
      </c>
      <c r="W927" s="42" t="s">
        <v>3069</v>
      </c>
      <c r="X927" s="42" t="s">
        <v>3070</v>
      </c>
      <c r="Y927" s="42" t="s">
        <v>3614</v>
      </c>
      <c r="AC927" s="5" t="str">
        <f aca="false">S927&amp;"."&amp;IF(IF(T927="","",T927)&amp;IF(V927="",",","("&amp;V927&amp;")")&amp;IF(U927="","",U927)=",","",IF(T927="","",T927)&amp;IF(V927="",",","("&amp;V927&amp;")")&amp;IF(U927="","",U927))</f>
        <v> AJ .367(1991)288</v>
      </c>
      <c r="AD927" s="5" t="str">
        <f aca="false">W927&amp;"."&amp;V927</f>
        <v> C.J.Horowitz.1991</v>
      </c>
      <c r="AE927" s="7" t="str">
        <f aca="false">IF(COUNTIF(EXFOR!G$113:G$134,"*"&amp;AC927&amp;"*")&gt;0,"○",IF(COUNTIF(EXFOR!J$113:J$134,"*"&amp;W927&amp;"*"&amp;V927)&gt;0,"△","×"))</f>
        <v>×</v>
      </c>
    </row>
    <row r="928" s="5" customFormat="true" ht="13.5" hidden="false" customHeight="false" outlineLevel="0" collapsed="false">
      <c r="A928" s="5" t="s">
        <v>3752</v>
      </c>
      <c r="B928" s="5" t="n">
        <v>1</v>
      </c>
      <c r="C928" s="5" t="n">
        <v>2</v>
      </c>
      <c r="D928" s="5" t="s">
        <v>53</v>
      </c>
      <c r="E928" s="5" t="s">
        <v>559</v>
      </c>
      <c r="F928" s="33"/>
      <c r="G928" s="33"/>
      <c r="Q928" s="35"/>
      <c r="R928" s="42" t="s">
        <v>3615</v>
      </c>
      <c r="S928" s="42" t="s">
        <v>3616</v>
      </c>
      <c r="T928" s="42"/>
      <c r="V928" s="42" t="n">
        <v>1990</v>
      </c>
      <c r="W928" s="42" t="s">
        <v>3617</v>
      </c>
      <c r="X928" s="42" t="s">
        <v>3618</v>
      </c>
      <c r="Y928" s="42" t="s">
        <v>3619</v>
      </c>
      <c r="AC928" s="5" t="str">
        <f aca="false">S928&amp;"."&amp;IF(IF(T928="","",T928)&amp;IF(V928="",",","("&amp;V928&amp;")")&amp;IF(U928="","",U928)=",","",IF(T928="","",T928)&amp;IF(V928="",",","("&amp;V928&amp;")")&amp;IF(U928="","",U928))</f>
        <v> Program and Thesis, Proc.40th Ann.Conf.Nucl.Spectrosc.Struct.At.Nuclei, Leningrad, p.386 (1990).(1990)</v>
      </c>
      <c r="AD928" s="5" t="str">
        <f aca="false">W928&amp;"."&amp;V928</f>
        <v> A.A.Sakharuk, V.G.Neudachin, Yu.F.Smirnov.1990</v>
      </c>
      <c r="AE928" s="7" t="str">
        <f aca="false">IF(COUNTIF(EXFOR!G$113:G$134,"*"&amp;AC928&amp;"*")&gt;0,"○",IF(COUNTIF(EXFOR!J$113:J$134,"*"&amp;W928&amp;"*"&amp;V928)&gt;0,"△","×"))</f>
        <v>×</v>
      </c>
    </row>
    <row r="929" s="5" customFormat="true" ht="13.5" hidden="false" customHeight="false" outlineLevel="0" collapsed="false">
      <c r="A929" s="5" t="s">
        <v>3752</v>
      </c>
      <c r="B929" s="5" t="n">
        <v>1</v>
      </c>
      <c r="C929" s="5" t="n">
        <v>2</v>
      </c>
      <c r="D929" s="5" t="s">
        <v>53</v>
      </c>
      <c r="E929" s="5" t="s">
        <v>559</v>
      </c>
      <c r="F929" s="33"/>
      <c r="G929" s="33"/>
      <c r="Q929" s="35"/>
      <c r="R929" s="42" t="s">
        <v>3620</v>
      </c>
      <c r="S929" s="42" t="s">
        <v>3621</v>
      </c>
      <c r="T929" s="42"/>
      <c r="V929" s="42" t="n">
        <v>1990</v>
      </c>
      <c r="W929" s="42" t="s">
        <v>3622</v>
      </c>
      <c r="X929" s="42" t="s">
        <v>3623</v>
      </c>
      <c r="Y929" s="42" t="s">
        <v>3624</v>
      </c>
      <c r="AC929" s="5" t="str">
        <f aca="false">S929&amp;"."&amp;IF(IF(T929="","",T929)&amp;IF(V929="",",","("&amp;V929&amp;")")&amp;IF(U929="","",U929)=",","",IF(T929="","",T929)&amp;IF(V929="",",","("&amp;V929&amp;")")&amp;IF(U929="","",U929))</f>
        <v> Triangle Univ.Nuclear Lab., Ann.Rept., p.57 (1990); TUNL-XXIX (1990).(1990)</v>
      </c>
      <c r="AD929" s="5" t="str">
        <f aca="false">W929&amp;"."&amp;V929</f>
        <v> G.Feldman, M.J.Balbes, L.H.Kramer, J.Z.Williams, H.R.Weller, D.R.Tilley.1990</v>
      </c>
      <c r="AE929" s="7" t="str">
        <f aca="false">IF(COUNTIF(EXFOR!G$113:G$134,"*"&amp;AC929&amp;"*")&gt;0,"○",IF(COUNTIF(EXFOR!J$113:J$134,"*"&amp;W929&amp;"*"&amp;V929)&gt;0,"△","×"))</f>
        <v>×</v>
      </c>
    </row>
    <row r="930" s="5" customFormat="true" ht="13.5" hidden="false" customHeight="false" outlineLevel="0" collapsed="false">
      <c r="A930" s="5" t="s">
        <v>3752</v>
      </c>
      <c r="B930" s="5" t="n">
        <v>1</v>
      </c>
      <c r="C930" s="5" t="n">
        <v>2</v>
      </c>
      <c r="D930" s="5" t="s">
        <v>53</v>
      </c>
      <c r="E930" s="5" t="s">
        <v>559</v>
      </c>
      <c r="F930" s="33"/>
      <c r="G930" s="33"/>
      <c r="Q930" s="35"/>
      <c r="R930" s="5" t="s">
        <v>3625</v>
      </c>
      <c r="S930" s="42" t="s">
        <v>2787</v>
      </c>
      <c r="T930" s="42" t="n">
        <v>42</v>
      </c>
      <c r="U930" s="5" t="s">
        <v>3626</v>
      </c>
      <c r="V930" s="35" t="n">
        <v>1990</v>
      </c>
      <c r="W930" s="42" t="s">
        <v>3622</v>
      </c>
      <c r="X930" s="42" t="s">
        <v>3627</v>
      </c>
      <c r="Y930" s="42" t="s">
        <v>3628</v>
      </c>
      <c r="AC930" s="5" t="str">
        <f aca="false">S930&amp;"."&amp;IF(IF(T930="","",T930)&amp;IF(V930="",",","("&amp;V930&amp;")")&amp;IF(U930="","",U930)=",","",IF(T930="","",T930)&amp;IF(V930="",",","("&amp;V930&amp;")")&amp;IF(U930="","",U930))</f>
        <v> PR/C.42(1990)R1167</v>
      </c>
      <c r="AD930" s="5" t="str">
        <f aca="false">W930&amp;"."&amp;V930</f>
        <v> G.Feldman, M.J.Balbes, L.H.Kramer, J.Z.Williams, H.R.Weller, D.R.Tilley.1990</v>
      </c>
      <c r="AE930" s="7" t="str">
        <f aca="false">IF(COUNTIF(EXFOR!G$113:G$134,"*"&amp;AC930&amp;"*")&gt;0,"○",IF(COUNTIF(EXFOR!J$113:J$134,"*"&amp;W930&amp;"*"&amp;V930)&gt;0,"△","×"))</f>
        <v>×</v>
      </c>
    </row>
    <row r="931" s="5" customFormat="true" ht="13.5" hidden="false" customHeight="false" outlineLevel="0" collapsed="false">
      <c r="A931" s="5" t="s">
        <v>3752</v>
      </c>
      <c r="B931" s="5" t="n">
        <v>1</v>
      </c>
      <c r="C931" s="5" t="n">
        <v>2</v>
      </c>
      <c r="D931" s="5" t="s">
        <v>53</v>
      </c>
      <c r="E931" s="5" t="s">
        <v>559</v>
      </c>
      <c r="F931" s="33"/>
      <c r="G931" s="33"/>
      <c r="Q931" s="35"/>
      <c r="R931" s="5" t="s">
        <v>3629</v>
      </c>
      <c r="S931" s="42" t="s">
        <v>2787</v>
      </c>
      <c r="T931" s="42" t="n">
        <v>39</v>
      </c>
      <c r="U931" s="5" t="n">
        <v>352</v>
      </c>
      <c r="V931" s="35" t="n">
        <v>1989</v>
      </c>
      <c r="W931" s="42" t="s">
        <v>3630</v>
      </c>
      <c r="X931" s="42" t="s">
        <v>3631</v>
      </c>
      <c r="Y931" s="42" t="s">
        <v>3632</v>
      </c>
      <c r="AC931" s="5" t="str">
        <f aca="false">S931&amp;"."&amp;IF(IF(T931="","",T931)&amp;IF(V931="",",","("&amp;V931&amp;")")&amp;IF(U931="","",U931)=",","",IF(T931="","",T931)&amp;IF(V931="",",","("&amp;V931&amp;")")&amp;IF(U931="","",U931))</f>
        <v> PR/C.39(1989)352</v>
      </c>
      <c r="AD931" s="5" t="str">
        <f aca="false">W931&amp;"."&amp;V931</f>
        <v> D.J.Wagenaar, N.R.Roberson, H.R.Weller, D.R.Tilley.1989</v>
      </c>
      <c r="AE931" s="7" t="str">
        <f aca="false">IF(COUNTIF(EXFOR!G$113:G$134,"*"&amp;AC931&amp;"*")&gt;0,"○",IF(COUNTIF(EXFOR!J$113:J$134,"*"&amp;W931&amp;"*"&amp;V931)&gt;0,"△","×"))</f>
        <v>×</v>
      </c>
    </row>
    <row r="932" s="5" customFormat="true" ht="13.5" hidden="false" customHeight="false" outlineLevel="0" collapsed="false">
      <c r="A932" s="5" t="s">
        <v>3752</v>
      </c>
      <c r="B932" s="5" t="n">
        <v>1</v>
      </c>
      <c r="C932" s="5" t="n">
        <v>2</v>
      </c>
      <c r="D932" s="5" t="s">
        <v>53</v>
      </c>
      <c r="E932" s="5" t="s">
        <v>559</v>
      </c>
      <c r="F932" s="33"/>
      <c r="G932" s="33"/>
      <c r="Q932" s="35"/>
      <c r="R932" s="42" t="s">
        <v>3633</v>
      </c>
      <c r="S932" s="42" t="s">
        <v>3032</v>
      </c>
      <c r="T932" s="42" t="s">
        <v>3754</v>
      </c>
      <c r="U932" s="5" t="s">
        <v>3755</v>
      </c>
      <c r="V932" s="42" t="n">
        <v>1989</v>
      </c>
      <c r="W932" s="42" t="s">
        <v>3622</v>
      </c>
      <c r="X932" s="42" t="s">
        <v>3636</v>
      </c>
      <c r="Y932" s="42" t="s">
        <v>3637</v>
      </c>
      <c r="AC932" s="5" t="str">
        <f aca="false">S932&amp;"."&amp;IF(IF(T932="","",T932)&amp;IF(V932="",",","("&amp;V932&amp;")")&amp;IF(U932="","",U932)=",","",IF(T932="","",T932)&amp;IF(V932="",",","("&amp;V932&amp;")")&amp;IF(U932="","",U932))</f>
        <v> BAP .34, No.8(1989)1810, BD9</v>
      </c>
      <c r="AD932" s="5" t="str">
        <f aca="false">W932&amp;"."&amp;V932</f>
        <v> G.Feldman, M.J.Balbes, L.H.Kramer, J.Z.Williams, H.R.Weller, D.R.Tilley.1989</v>
      </c>
      <c r="AE932" s="7" t="str">
        <f aca="false">IF(COUNTIF(EXFOR!G$113:G$134,"*"&amp;AC932&amp;"*")&gt;0,"○",IF(COUNTIF(EXFOR!J$113:J$134,"*"&amp;W932&amp;"*"&amp;V932)&gt;0,"△","×"))</f>
        <v>×</v>
      </c>
    </row>
    <row r="933" s="5" customFormat="true" ht="13.5" hidden="false" customHeight="false" outlineLevel="0" collapsed="false">
      <c r="A933" s="5" t="s">
        <v>3752</v>
      </c>
      <c r="B933" s="5" t="n">
        <v>1</v>
      </c>
      <c r="C933" s="5" t="n">
        <v>2</v>
      </c>
      <c r="D933" s="5" t="s">
        <v>53</v>
      </c>
      <c r="E933" s="5" t="s">
        <v>559</v>
      </c>
      <c r="F933" s="33"/>
      <c r="G933" s="33"/>
      <c r="Q933" s="35"/>
      <c r="R933" s="42" t="s">
        <v>3638</v>
      </c>
      <c r="S933" s="42" t="s">
        <v>3639</v>
      </c>
      <c r="T933" s="42"/>
      <c r="V933" s="42" t="n">
        <v>1989</v>
      </c>
      <c r="W933" s="42" t="s">
        <v>3622</v>
      </c>
      <c r="X933" s="42" t="s">
        <v>3623</v>
      </c>
      <c r="Y933" s="42" t="s">
        <v>3640</v>
      </c>
      <c r="AC933" s="5" t="str">
        <f aca="false">S933&amp;"."&amp;IF(IF(T933="","",T933)&amp;IF(V933="",",","("&amp;V933&amp;")")&amp;IF(U933="","",U933)=",","",IF(T933="","",T933)&amp;IF(V933="",",","("&amp;V933&amp;")")&amp;IF(U933="","",U933))</f>
        <v> Triangle Univ.Nuclear Lab., Ann.Rept., p.58 (1989); TUNL-XXVIII (1989).(1989)</v>
      </c>
      <c r="AD933" s="5" t="str">
        <f aca="false">W933&amp;"."&amp;V933</f>
        <v> G.Feldman, M.J.Balbes, L.H.Kramer, J.Z.Williams, H.R.Weller, D.R.Tilley.1989</v>
      </c>
      <c r="AE933" s="7" t="str">
        <f aca="false">IF(COUNTIF(EXFOR!G$113:G$134,"*"&amp;AC933&amp;"*")&gt;0,"○",IF(COUNTIF(EXFOR!J$113:J$134,"*"&amp;W933&amp;"*"&amp;V933)&gt;0,"△","×"))</f>
        <v>×</v>
      </c>
    </row>
    <row r="934" s="5" customFormat="true" ht="13.5" hidden="false" customHeight="false" outlineLevel="0" collapsed="false">
      <c r="A934" s="5" t="s">
        <v>3752</v>
      </c>
      <c r="B934" s="5" t="n">
        <v>1</v>
      </c>
      <c r="C934" s="5" t="n">
        <v>2</v>
      </c>
      <c r="D934" s="5" t="s">
        <v>53</v>
      </c>
      <c r="E934" s="5" t="s">
        <v>559</v>
      </c>
      <c r="F934" s="33"/>
      <c r="G934" s="33"/>
      <c r="Q934" s="35"/>
      <c r="R934" s="5" t="s">
        <v>3641</v>
      </c>
      <c r="S934" s="42" t="s">
        <v>2787</v>
      </c>
      <c r="T934" s="42" t="n">
        <v>38</v>
      </c>
      <c r="U934" s="5" t="n">
        <v>1139</v>
      </c>
      <c r="V934" s="35" t="n">
        <v>1988</v>
      </c>
      <c r="W934" s="42" t="s">
        <v>3642</v>
      </c>
      <c r="X934" s="42" t="s">
        <v>3643</v>
      </c>
      <c r="Y934" s="42" t="s">
        <v>3644</v>
      </c>
      <c r="AC934" s="5" t="str">
        <f aca="false">S934&amp;"."&amp;IF(IF(T934="","",T934)&amp;IF(V934="",",","("&amp;V934&amp;")")&amp;IF(U934="","",U934)=",","",IF(T934="","",T934)&amp;IF(V934="",",","("&amp;V934&amp;")")&amp;IF(U934="","",U934))</f>
        <v> PR/C.38(1988)1139</v>
      </c>
      <c r="AD934" s="5" t="str">
        <f aca="false">W934&amp;"."&amp;V934</f>
        <v> B.Wachter, T.Mertelmeier, H.M.Hofmann.1988</v>
      </c>
      <c r="AE934" s="7" t="str">
        <f aca="false">IF(COUNTIF(EXFOR!G$113:G$134,"*"&amp;AC934&amp;"*")&gt;0,"○",IF(COUNTIF(EXFOR!J$113:J$134,"*"&amp;W934&amp;"*"&amp;V934)&gt;0,"△","×"))</f>
        <v>×</v>
      </c>
    </row>
    <row r="935" s="5" customFormat="true" ht="13.5" hidden="false" customHeight="false" outlineLevel="0" collapsed="false">
      <c r="A935" s="5" t="s">
        <v>3752</v>
      </c>
      <c r="B935" s="5" t="n">
        <v>1</v>
      </c>
      <c r="C935" s="5" t="n">
        <v>2</v>
      </c>
      <c r="D935" s="5" t="s">
        <v>53</v>
      </c>
      <c r="E935" s="5" t="s">
        <v>559</v>
      </c>
      <c r="F935" s="33"/>
      <c r="G935" s="33"/>
      <c r="Q935" s="35"/>
      <c r="R935" s="42" t="s">
        <v>3645</v>
      </c>
      <c r="S935" s="42" t="s">
        <v>2443</v>
      </c>
      <c r="T935" s="42" t="n">
        <v>455</v>
      </c>
      <c r="U935" s="5" t="n">
        <v>687</v>
      </c>
      <c r="V935" s="42" t="n">
        <v>1986</v>
      </c>
      <c r="W935" s="42" t="s">
        <v>3646</v>
      </c>
      <c r="X935" s="42" t="s">
        <v>3647</v>
      </c>
      <c r="Y935" s="42" t="s">
        <v>3648</v>
      </c>
      <c r="AC935" s="5" t="str">
        <f aca="false">S935&amp;"."&amp;IF(IF(T935="","",T935)&amp;IF(V935="",",","("&amp;V935&amp;")")&amp;IF(U935="","",U935)=",","",IF(T935="","",T935)&amp;IF(V935="",",","("&amp;V935&amp;")")&amp;IF(U935="","",U935))</f>
        <v> NP/A.455(1986)687</v>
      </c>
      <c r="AD935" s="5" t="str">
        <f aca="false">W935&amp;"."&amp;V935</f>
        <v> J.Thekkumthala, J.M.Cameron, C.A.Davis, P.Kitching, J.Pasos, J.Soukup, J.Uegaki, H.S.Wilson, R.Abegg, D.A.Hutcheon, C.A.Miller, A.W.Stetz, A.H.Hussein.1986</v>
      </c>
      <c r="AE935" s="7" t="str">
        <f aca="false">IF(COUNTIF(EXFOR!G$113:G$134,"*"&amp;AC935&amp;"*")&gt;0,"○",IF(COUNTIF(EXFOR!J$113:J$134,"*"&amp;W935&amp;"*"&amp;V935)&gt;0,"△","×"))</f>
        <v>×</v>
      </c>
    </row>
    <row r="936" s="5" customFormat="true" ht="13.5" hidden="false" customHeight="false" outlineLevel="0" collapsed="false">
      <c r="A936" s="5" t="s">
        <v>3752</v>
      </c>
      <c r="B936" s="5" t="n">
        <v>1</v>
      </c>
      <c r="C936" s="5" t="n">
        <v>2</v>
      </c>
      <c r="D936" s="5" t="s">
        <v>53</v>
      </c>
      <c r="E936" s="5" t="s">
        <v>559</v>
      </c>
      <c r="F936" s="33"/>
      <c r="G936" s="33"/>
      <c r="Q936" s="35"/>
      <c r="R936" s="42" t="s">
        <v>3649</v>
      </c>
      <c r="S936" s="42" t="s">
        <v>3032</v>
      </c>
      <c r="T936" s="42" t="s">
        <v>3756</v>
      </c>
      <c r="U936" s="5" t="s">
        <v>3757</v>
      </c>
      <c r="V936" s="42" t="n">
        <v>1985</v>
      </c>
      <c r="W936" s="42" t="s">
        <v>3630</v>
      </c>
      <c r="X936" s="42" t="s">
        <v>3652</v>
      </c>
      <c r="Y936" s="42" t="s">
        <v>3653</v>
      </c>
      <c r="AC936" s="5" t="str">
        <f aca="false">S936&amp;"."&amp;IF(IF(T936="","",T936)&amp;IF(V936="",",","("&amp;V936&amp;")")&amp;IF(U936="","",U936)=",","",IF(T936="","",T936)&amp;IF(V936="",",","("&amp;V936&amp;")")&amp;IF(U936="","",U936))</f>
        <v> BAP .30, No.4(1985)700, AE2</v>
      </c>
      <c r="AD936" s="5" t="str">
        <f aca="false">W936&amp;"."&amp;V936</f>
        <v> D.J.Wagenaar, N.R.Roberson, H.R.Weller, D.R.Tilley.1985</v>
      </c>
      <c r="AE936" s="7" t="str">
        <f aca="false">IF(COUNTIF(EXFOR!G$113:G$134,"*"&amp;AC936&amp;"*")&gt;0,"○",IF(COUNTIF(EXFOR!J$113:J$134,"*"&amp;W936&amp;"*"&amp;V936)&gt;0,"△","×"))</f>
        <v>×</v>
      </c>
    </row>
    <row r="937" s="5" customFormat="true" ht="13.5" hidden="false" customHeight="false" outlineLevel="0" collapsed="false">
      <c r="A937" s="5" t="s">
        <v>3752</v>
      </c>
      <c r="B937" s="5" t="n">
        <v>1</v>
      </c>
      <c r="C937" s="5" t="n">
        <v>2</v>
      </c>
      <c r="D937" s="5" t="s">
        <v>53</v>
      </c>
      <c r="E937" s="5" t="s">
        <v>559</v>
      </c>
      <c r="F937" s="33"/>
      <c r="G937" s="33"/>
      <c r="R937" s="42" t="s">
        <v>3654</v>
      </c>
      <c r="S937" s="42" t="s">
        <v>3032</v>
      </c>
      <c r="T937" s="42" t="s">
        <v>1293</v>
      </c>
      <c r="U937" s="5" t="s">
        <v>3758</v>
      </c>
      <c r="V937" s="42" t="n">
        <v>1985</v>
      </c>
      <c r="W937" s="42" t="s">
        <v>3630</v>
      </c>
      <c r="X937" s="42" t="s">
        <v>3657</v>
      </c>
      <c r="Y937" s="42" t="s">
        <v>3658</v>
      </c>
      <c r="AC937" s="5" t="str">
        <f aca="false">S937&amp;"."&amp;IF(IF(T937="","",T937)&amp;IF(V937="",",","("&amp;V937&amp;")")&amp;IF(U937="","",U937)=",","",IF(T937="","",T937)&amp;IF(V937="",",","("&amp;V937&amp;")")&amp;IF(U937="","",U937))</f>
        <v> BAP .30, No.8(1985)1247, AC3</v>
      </c>
      <c r="AD937" s="5" t="str">
        <f aca="false">W937&amp;"."&amp;V937</f>
        <v> D.J.Wagenaar, N.R.Roberson, H.R.Weller, D.R.Tilley.1985</v>
      </c>
      <c r="AE937" s="7" t="str">
        <f aca="false">IF(COUNTIF(EXFOR!G$113:G$134,"*"&amp;AC937&amp;"*")&gt;0,"○",IF(COUNTIF(EXFOR!J$113:J$134,"*"&amp;W937&amp;"*"&amp;V937)&gt;0,"△","×"))</f>
        <v>×</v>
      </c>
    </row>
    <row r="938" s="5" customFormat="true" ht="13.5" hidden="false" customHeight="false" outlineLevel="0" collapsed="false">
      <c r="A938" s="5" t="s">
        <v>3752</v>
      </c>
      <c r="B938" s="5" t="n">
        <v>1</v>
      </c>
      <c r="C938" s="5" t="n">
        <v>2</v>
      </c>
      <c r="D938" s="5" t="s">
        <v>53</v>
      </c>
      <c r="E938" s="5" t="s">
        <v>559</v>
      </c>
      <c r="F938" s="33"/>
      <c r="G938" s="33"/>
      <c r="R938" s="42" t="s">
        <v>3659</v>
      </c>
      <c r="S938" s="42" t="s">
        <v>3660</v>
      </c>
      <c r="T938" s="42"/>
      <c r="V938" s="42" t="n">
        <v>1985</v>
      </c>
      <c r="W938" s="42" t="s">
        <v>3661</v>
      </c>
      <c r="X938" s="42" t="s">
        <v>3662</v>
      </c>
      <c r="Y938" s="42" t="s">
        <v>3663</v>
      </c>
      <c r="AC938" s="5" t="str">
        <f aca="false">S938&amp;"."&amp;IF(IF(T938="","",T938)&amp;IF(V938="",",","("&amp;V938&amp;")")&amp;IF(U938="","",U938)=",","",IF(T938="","",T938)&amp;IF(V938="",",","("&amp;V938&amp;")")&amp;IF(U938="","",U938))</f>
        <v> Thesis, Duke Univ. (1985).(1985)</v>
      </c>
      <c r="AD938" s="5" t="str">
        <f aca="false">W938&amp;"."&amp;V938</f>
        <v> D.J.Wagenaar.1985</v>
      </c>
      <c r="AE938" s="7" t="str">
        <f aca="false">IF(COUNTIF(EXFOR!G$113:G$134,"*"&amp;AC938&amp;"*")&gt;0,"○",IF(COUNTIF(EXFOR!J$113:J$134,"*"&amp;W938&amp;"*"&amp;V938)&gt;0,"△","×"))</f>
        <v>×</v>
      </c>
    </row>
    <row r="939" s="5" customFormat="true" ht="13.5" hidden="false" customHeight="false" outlineLevel="0" collapsed="false">
      <c r="A939" s="5" t="s">
        <v>3752</v>
      </c>
      <c r="B939" s="5" t="n">
        <v>1</v>
      </c>
      <c r="C939" s="5" t="n">
        <v>2</v>
      </c>
      <c r="D939" s="5" t="s">
        <v>53</v>
      </c>
      <c r="E939" s="5" t="s">
        <v>559</v>
      </c>
      <c r="F939" s="33"/>
      <c r="G939" s="33"/>
      <c r="R939" s="5" t="s">
        <v>3664</v>
      </c>
      <c r="S939" s="42" t="s">
        <v>2787</v>
      </c>
      <c r="T939" s="42" t="n">
        <v>32</v>
      </c>
      <c r="U939" s="5" t="n">
        <v>2155</v>
      </c>
      <c r="V939" s="35" t="n">
        <v>1985</v>
      </c>
      <c r="W939" s="42" t="s">
        <v>3630</v>
      </c>
      <c r="X939" s="42" t="s">
        <v>3665</v>
      </c>
      <c r="Y939" s="42" t="s">
        <v>3666</v>
      </c>
      <c r="AC939" s="5" t="str">
        <f aca="false">S939&amp;"."&amp;IF(IF(T939="","",T939)&amp;IF(V939="",",","("&amp;V939&amp;")")&amp;IF(U939="","",U939)=",","",IF(T939="","",T939)&amp;IF(V939="",",","("&amp;V939&amp;")")&amp;IF(U939="","",U939))</f>
        <v> PR/C.32(1985)2155</v>
      </c>
      <c r="AD939" s="5" t="str">
        <f aca="false">W939&amp;"."&amp;V939</f>
        <v> D.J.Wagenaar, N.R.Roberson, H.R.Weller, D.R.Tilley.1985</v>
      </c>
      <c r="AE939" s="7" t="str">
        <f aca="false">IF(COUNTIF(EXFOR!G$113:G$134,"*"&amp;AC939&amp;"*")&gt;0,"○",IF(COUNTIF(EXFOR!J$113:J$134,"*"&amp;W939&amp;"*"&amp;V939)&gt;0,"△","×"))</f>
        <v>×</v>
      </c>
    </row>
    <row r="940" s="5" customFormat="true" ht="13.5" hidden="false" customHeight="false" outlineLevel="0" collapsed="false">
      <c r="A940" s="5" t="s">
        <v>3752</v>
      </c>
      <c r="B940" s="5" t="n">
        <v>1</v>
      </c>
      <c r="C940" s="5" t="n">
        <v>2</v>
      </c>
      <c r="D940" s="5" t="s">
        <v>53</v>
      </c>
      <c r="E940" s="5" t="s">
        <v>559</v>
      </c>
      <c r="F940" s="33"/>
      <c r="G940" s="33"/>
      <c r="Q940" s="35"/>
      <c r="R940" s="43" t="s">
        <v>3667</v>
      </c>
      <c r="S940" s="42" t="s">
        <v>2787</v>
      </c>
      <c r="T940" s="42" t="n">
        <v>28</v>
      </c>
      <c r="U940" s="5" t="n">
        <v>483</v>
      </c>
      <c r="V940" s="43" t="n">
        <v>1983</v>
      </c>
      <c r="W940" s="42" t="s">
        <v>3668</v>
      </c>
      <c r="X940" s="42" t="s">
        <v>3669</v>
      </c>
      <c r="Y940" s="42" t="s">
        <v>3670</v>
      </c>
      <c r="AC940" s="5" t="str">
        <f aca="false">S940&amp;"."&amp;IF(IF(T940="","",T940)&amp;IF(V940="",",","("&amp;V940&amp;")")&amp;IF(U940="","",U940)=",","",IF(T940="","",T940)&amp;IF(V940="",",","("&amp;V940&amp;")")&amp;IF(U940="","",U940))</f>
        <v> PR/C.28(1983)483</v>
      </c>
      <c r="AD940" s="5" t="str">
        <f aca="false">W940&amp;"."&amp;V940</f>
        <v> J.R.Calarco, S.S.Hanna, C.C.Chang, E.M.Diener, E.Kuhlmann, G.A.Fisher.1983</v>
      </c>
      <c r="AE940" s="7" t="str">
        <f aca="false">IF(COUNTIF(EXFOR!G$113:G$134,"*"&amp;AC940&amp;"*")&gt;0,"○",IF(COUNTIF(EXFOR!J$113:J$134,"*"&amp;W940&amp;"*"&amp;V940)&gt;0,"△","×"))</f>
        <v>×</v>
      </c>
    </row>
    <row r="941" s="5" customFormat="true" ht="13.5" hidden="false" customHeight="false" outlineLevel="0" collapsed="false">
      <c r="A941" s="5" t="s">
        <v>3752</v>
      </c>
      <c r="F941" s="33"/>
      <c r="G941" s="33"/>
      <c r="Q941" s="35"/>
      <c r="R941" s="43"/>
      <c r="S941" s="0" t="s">
        <v>2637</v>
      </c>
      <c r="T941" s="42" t="n">
        <v>29</v>
      </c>
      <c r="U941" s="5" t="n">
        <v>672</v>
      </c>
      <c r="V941" s="43" t="n">
        <v>1983</v>
      </c>
      <c r="W941" s="42"/>
      <c r="X941" s="42"/>
      <c r="Y941" s="42"/>
      <c r="AC941" s="5" t="str">
        <f aca="false">S941&amp;"."&amp;IF(IF(T941="","",T941)&amp;IF(V941="",",","("&amp;V941&amp;")")&amp;IF(U941="","",U941)=",","",IF(T941="","",T941)&amp;IF(V941="",",","("&amp;V941&amp;")")&amp;IF(U941="","",U941))</f>
        <v>Erratum Phys.Rev. C.29(1983)672</v>
      </c>
      <c r="AD941" s="5" t="str">
        <f aca="false">W941&amp;"."&amp;V941</f>
        <v>.1983</v>
      </c>
      <c r="AE941" s="7" t="str">
        <f aca="false">IF(COUNTIF(EXFOR!G$113:G$134,"*"&amp;AC941&amp;"*")&gt;0,"○",IF(COUNTIF(EXFOR!J$113:J$134,"*"&amp;W941&amp;"*"&amp;V941)&gt;0,"△","×"))</f>
        <v>×</v>
      </c>
    </row>
    <row r="942" s="5" customFormat="true" ht="13.5" hidden="false" customHeight="false" outlineLevel="0" collapsed="false">
      <c r="A942" s="5" t="s">
        <v>3752</v>
      </c>
      <c r="B942" s="5" t="n">
        <v>1</v>
      </c>
      <c r="C942" s="5" t="n">
        <v>2</v>
      </c>
      <c r="D942" s="5" t="s">
        <v>53</v>
      </c>
      <c r="E942" s="5" t="s">
        <v>559</v>
      </c>
      <c r="F942" s="33"/>
      <c r="G942" s="33"/>
      <c r="Q942" s="35"/>
      <c r="R942" s="42" t="s">
        <v>3671</v>
      </c>
      <c r="S942" s="42" t="s">
        <v>2787</v>
      </c>
      <c r="T942" s="42" t="n">
        <v>25</v>
      </c>
      <c r="U942" s="5" t="n">
        <v>1644</v>
      </c>
      <c r="V942" s="42" t="n">
        <v>1982</v>
      </c>
      <c r="W942" s="42" t="s">
        <v>3672</v>
      </c>
      <c r="X942" s="42" t="s">
        <v>3673</v>
      </c>
      <c r="Y942" s="42" t="s">
        <v>3674</v>
      </c>
      <c r="AC942" s="5" t="str">
        <f aca="false">S942&amp;"."&amp;IF(IF(T942="","",T942)&amp;IF(V942="",",","("&amp;V942&amp;")")&amp;IF(U942="","",U942)=",","",IF(T942="","",T942)&amp;IF(V942="",",","("&amp;V942&amp;")")&amp;IF(U942="","",U942))</f>
        <v> PR/C.25(1982)1644</v>
      </c>
      <c r="AD942" s="5" t="str">
        <f aca="false">W942&amp;"."&amp;V942</f>
        <v> R.C.McBroom, H.R.Weller, N.R.Roberson, D.R.Tilley.1982</v>
      </c>
      <c r="AE942" s="7" t="str">
        <f aca="false">IF(COUNTIF(EXFOR!G$113:G$134,"*"&amp;AC942&amp;"*")&gt;0,"○",IF(COUNTIF(EXFOR!J$113:J$134,"*"&amp;W942&amp;"*"&amp;V942)&gt;0,"△","×"))</f>
        <v>×</v>
      </c>
    </row>
    <row r="943" s="5" customFormat="true" ht="13.5" hidden="false" customHeight="false" outlineLevel="0" collapsed="false">
      <c r="A943" s="5" t="s">
        <v>3752</v>
      </c>
      <c r="B943" s="5" t="n">
        <v>1</v>
      </c>
      <c r="C943" s="5" t="n">
        <v>2</v>
      </c>
      <c r="D943" s="5" t="s">
        <v>53</v>
      </c>
      <c r="E943" s="5" t="s">
        <v>559</v>
      </c>
      <c r="F943" s="33"/>
      <c r="G943" s="33"/>
      <c r="Q943" s="35"/>
      <c r="R943" s="42" t="s">
        <v>3675</v>
      </c>
      <c r="S943" s="42" t="s">
        <v>2511</v>
      </c>
      <c r="T943" s="42" t="n">
        <v>45</v>
      </c>
      <c r="U943" s="5" t="n">
        <v>243</v>
      </c>
      <c r="V943" s="42" t="n">
        <v>1980</v>
      </c>
      <c r="W943" s="42" t="s">
        <v>3676</v>
      </c>
      <c r="X943" s="42" t="s">
        <v>3677</v>
      </c>
      <c r="Y943" s="42" t="s">
        <v>3678</v>
      </c>
      <c r="AC943" s="5" t="str">
        <f aca="false">S943&amp;"."&amp;IF(IF(T943="","",T943)&amp;IF(V943="",",","("&amp;V943&amp;")")&amp;IF(U943="","",U943)=",","",IF(T943="","",T943)&amp;IF(V943="",",","("&amp;V943&amp;")")&amp;IF(U943="","",U943))</f>
        <v> PRL. .45(1980)243</v>
      </c>
      <c r="AD943" s="5" t="str">
        <f aca="false">W943&amp;"."&amp;V943</f>
        <v> R.C.McBroom, H.R.Weller, S.Manglos, N.R.Roberson, S.A.Wender, D.R.Tilley, D.M.Skopik, L.G.Arnold, R.G.Seyler.1980</v>
      </c>
      <c r="AE943" s="7" t="str">
        <f aca="false">IF(COUNTIF(EXFOR!G$113:G$134,"*"&amp;AC943&amp;"*")&gt;0,"○",IF(COUNTIF(EXFOR!J$113:J$134,"*"&amp;W943&amp;"*"&amp;V943)&gt;0,"△","×"))</f>
        <v>×</v>
      </c>
    </row>
    <row r="944" s="5" customFormat="true" ht="13.5" hidden="false" customHeight="false" outlineLevel="0" collapsed="false">
      <c r="A944" s="5" t="s">
        <v>3752</v>
      </c>
      <c r="B944" s="5" t="n">
        <v>1</v>
      </c>
      <c r="C944" s="5" t="n">
        <v>2</v>
      </c>
      <c r="D944" s="5" t="s">
        <v>53</v>
      </c>
      <c r="E944" s="5" t="s">
        <v>559</v>
      </c>
      <c r="F944" s="33"/>
      <c r="G944" s="33"/>
      <c r="Q944" s="35"/>
      <c r="R944" s="42" t="s">
        <v>3679</v>
      </c>
      <c r="S944" s="42" t="s">
        <v>2448</v>
      </c>
      <c r="T944" s="42" t="n">
        <v>58</v>
      </c>
      <c r="U944" s="5" t="n">
        <v>1496</v>
      </c>
      <c r="V944" s="42" t="n">
        <v>1980</v>
      </c>
      <c r="W944" s="42" t="s">
        <v>3681</v>
      </c>
      <c r="X944" s="42" t="s">
        <v>3682</v>
      </c>
      <c r="Y944" s="42" t="s">
        <v>3683</v>
      </c>
      <c r="AC944" s="5" t="str">
        <f aca="false">S944&amp;"."&amp;IF(IF(T944="","",T944)&amp;IF(V944="",",","("&amp;V944&amp;")")&amp;IF(U944="","",U944)=",","",IF(T944="","",T944)&amp;IF(V944="",",","("&amp;V944&amp;")")&amp;IF(U944="","",U944))</f>
        <v> CJP .58(1980)1496</v>
      </c>
      <c r="AD944" s="5" t="str">
        <f aca="false">W944&amp;"."&amp;V944</f>
        <v> W.Del Bianco, G.Kajrys.1980</v>
      </c>
      <c r="AE944" s="7" t="str">
        <f aca="false">IF(COUNTIF(EXFOR!G$113:G$134,"*"&amp;AC944&amp;"*")&gt;0,"○",IF(COUNTIF(EXFOR!J$113:J$134,"*"&amp;W944&amp;"*"&amp;V944)&gt;0,"△","×"))</f>
        <v>×</v>
      </c>
    </row>
    <row r="945" s="5" customFormat="true" ht="13.5" hidden="false" customHeight="false" outlineLevel="0" collapsed="false">
      <c r="A945" s="5" t="s">
        <v>3752</v>
      </c>
      <c r="B945" s="5" t="n">
        <v>1</v>
      </c>
      <c r="C945" s="5" t="n">
        <v>2</v>
      </c>
      <c r="D945" s="5" t="s">
        <v>53</v>
      </c>
      <c r="E945" s="5" t="s">
        <v>559</v>
      </c>
      <c r="F945" s="33"/>
      <c r="G945" s="33"/>
      <c r="Q945" s="35"/>
      <c r="R945" s="42" t="s">
        <v>3684</v>
      </c>
      <c r="S945" s="42" t="s">
        <v>3759</v>
      </c>
      <c r="T945" s="42" t="n">
        <v>39</v>
      </c>
      <c r="U945" s="5" t="n">
        <v>4950</v>
      </c>
      <c r="V945" s="42" t="n">
        <v>1979</v>
      </c>
      <c r="W945" s="42" t="s">
        <v>3686</v>
      </c>
      <c r="X945" s="42" t="s">
        <v>3687</v>
      </c>
      <c r="Y945" s="42" t="s">
        <v>3688</v>
      </c>
      <c r="AC945" s="5" t="str">
        <f aca="false">S945&amp;"."&amp;IF(IF(T945="","",T945)&amp;IF(V945="",",","("&amp;V945&amp;")")&amp;IF(U945="","",U945)=",","",IF(T945="","",T945)&amp;IF(V945="",",","("&amp;V945&amp;")")&amp;IF(U945="","",U945))</f>
        <v> DA/B .39(1979)4950</v>
      </c>
      <c r="AD945" s="5" t="str">
        <f aca="false">W945&amp;"."&amp;V945</f>
        <v> M.A.Kovash.1979</v>
      </c>
      <c r="AE945" s="7" t="str">
        <f aca="false">IF(COUNTIF(EXFOR!G$113:G$134,"*"&amp;AC945&amp;"*")&gt;0,"○",IF(COUNTIF(EXFOR!J$113:J$134,"*"&amp;W945&amp;"*"&amp;V945)&gt;0,"△","×"))</f>
        <v>×</v>
      </c>
    </row>
    <row r="946" s="5" customFormat="true" ht="13.5" hidden="false" customHeight="false" outlineLevel="0" collapsed="false">
      <c r="A946" s="5" t="s">
        <v>3752</v>
      </c>
      <c r="B946" s="5" t="n">
        <v>1</v>
      </c>
      <c r="C946" s="5" t="n">
        <v>2</v>
      </c>
      <c r="D946" s="5" t="s">
        <v>53</v>
      </c>
      <c r="E946" s="5" t="s">
        <v>559</v>
      </c>
      <c r="F946" s="33"/>
      <c r="G946" s="33"/>
      <c r="Q946" s="35"/>
      <c r="R946" s="42" t="s">
        <v>3689</v>
      </c>
      <c r="S946" s="42" t="s">
        <v>3690</v>
      </c>
      <c r="T946" s="42"/>
      <c r="V946" s="42"/>
      <c r="W946" s="42"/>
      <c r="X946" s="42"/>
      <c r="Y946" s="42" t="s">
        <v>3691</v>
      </c>
      <c r="AC946" s="5" t="str">
        <f aca="false">S946&amp;"."&amp;IF(IF(T946="","",T946)&amp;IF(V946="",",","("&amp;V946&amp;")")&amp;IF(U946="","",U946)=",","",IF(T946="","",T946)&amp;IF(V946="",",","("&amp;V946&amp;")")&amp;IF(U946="","",U946))</f>
        <v> JOUR BAPSA 23 602 HK5,Kovash.</v>
      </c>
      <c r="AD946" s="5" t="str">
        <f aca="false">W946&amp;"."&amp;V946</f>
        <v>.</v>
      </c>
      <c r="AE946" s="7" t="str">
        <f aca="false">IF(COUNTIF(EXFOR!G$113:G$134,"*"&amp;AC946&amp;"*")&gt;0,"○",IF(COUNTIF(EXFOR!J$113:J$134,"*"&amp;W946&amp;"*"&amp;V946)&gt;0,"△","×"))</f>
        <v>△</v>
      </c>
    </row>
    <row r="947" s="5" customFormat="true" ht="13.5" hidden="false" customHeight="false" outlineLevel="0" collapsed="false">
      <c r="A947" s="5" t="s">
        <v>3752</v>
      </c>
      <c r="B947" s="5" t="n">
        <v>1</v>
      </c>
      <c r="C947" s="5" t="n">
        <v>2</v>
      </c>
      <c r="D947" s="5" t="s">
        <v>53</v>
      </c>
      <c r="E947" s="5" t="s">
        <v>559</v>
      </c>
      <c r="F947" s="33"/>
      <c r="G947" s="33"/>
      <c r="Q947" s="35"/>
      <c r="R947" s="42" t="s">
        <v>3692</v>
      </c>
      <c r="S947" s="42" t="s">
        <v>3693</v>
      </c>
      <c r="T947" s="42"/>
      <c r="V947" s="42"/>
      <c r="W947" s="42"/>
      <c r="X947" s="42"/>
      <c r="Y947" s="42" t="s">
        <v>3694</v>
      </c>
      <c r="AC947" s="5" t="str">
        <f aca="false">S947&amp;"."&amp;IF(IF(T947="","",T947)&amp;IF(V947="",",","("&amp;V947&amp;")")&amp;IF(U947="","",U947)=",","",IF(T947="","",T947)&amp;IF(V947="",",","("&amp;V947&amp;")")&amp;IF(U947="","",U947))</f>
        <v> JOUR BAPSA 23 925 AB1,King.</v>
      </c>
      <c r="AD947" s="5" t="str">
        <f aca="false">W947&amp;"."&amp;V947</f>
        <v>.</v>
      </c>
      <c r="AE947" s="7" t="str">
        <f aca="false">IF(COUNTIF(EXFOR!G$113:G$134,"*"&amp;AC947&amp;"*")&gt;0,"○",IF(COUNTIF(EXFOR!J$113:J$134,"*"&amp;W947&amp;"*"&amp;V947)&gt;0,"△","×"))</f>
        <v>△</v>
      </c>
    </row>
    <row r="948" s="5" customFormat="true" ht="13.5" hidden="false" customHeight="false" outlineLevel="0" collapsed="false">
      <c r="A948" s="5" t="s">
        <v>3752</v>
      </c>
      <c r="B948" s="5" t="n">
        <v>1</v>
      </c>
      <c r="C948" s="5" t="n">
        <v>2</v>
      </c>
      <c r="D948" s="5" t="s">
        <v>53</v>
      </c>
      <c r="E948" s="5" t="s">
        <v>559</v>
      </c>
      <c r="F948" s="33"/>
      <c r="G948" s="33"/>
      <c r="Q948" s="35"/>
      <c r="R948" s="42" t="s">
        <v>3695</v>
      </c>
      <c r="S948" s="42" t="s">
        <v>3696</v>
      </c>
      <c r="T948" s="42"/>
      <c r="V948" s="42"/>
      <c r="W948" s="42"/>
      <c r="X948" s="42"/>
      <c r="Y948" s="42" t="s">
        <v>3697</v>
      </c>
      <c r="AC948" s="5" t="str">
        <f aca="false">S948&amp;"."&amp;IF(IF(T948="","",T948)&amp;IF(V948="",",","("&amp;V948&amp;")")&amp;IF(U948="","",U948)=",","",IF(T948="","",T948)&amp;IF(V948="",",","("&amp;V948&amp;")")&amp;IF(U948="","",U948))</f>
        <v> JOUR DABBB 39 822,King.</v>
      </c>
      <c r="AD948" s="5" t="str">
        <f aca="false">W948&amp;"."&amp;V948</f>
        <v>.</v>
      </c>
      <c r="AE948" s="7" t="str">
        <f aca="false">IF(COUNTIF(EXFOR!G$113:G$134,"*"&amp;AC948&amp;"*")&gt;0,"○",IF(COUNTIF(EXFOR!J$113:J$134,"*"&amp;W948&amp;"*"&amp;V948)&gt;0,"△","×"))</f>
        <v>△</v>
      </c>
    </row>
    <row r="949" s="5" customFormat="true" ht="13.5" hidden="false" customHeight="false" outlineLevel="0" collapsed="false">
      <c r="A949" s="5" t="s">
        <v>3752</v>
      </c>
      <c r="B949" s="5" t="n">
        <v>1</v>
      </c>
      <c r="C949" s="5" t="n">
        <v>2</v>
      </c>
      <c r="D949" s="5" t="s">
        <v>53</v>
      </c>
      <c r="E949" s="5" t="s">
        <v>559</v>
      </c>
      <c r="F949" s="33"/>
      <c r="G949" s="33"/>
      <c r="Q949" s="35"/>
      <c r="R949" s="42" t="s">
        <v>3698</v>
      </c>
      <c r="S949" s="42" t="s">
        <v>2787</v>
      </c>
      <c r="T949" s="42" t="n">
        <v>18</v>
      </c>
      <c r="U949" s="5" t="n">
        <v>1071</v>
      </c>
      <c r="V949" s="42" t="n">
        <v>1978</v>
      </c>
      <c r="W949" s="42" t="s">
        <v>3699</v>
      </c>
      <c r="X949" s="42" t="s">
        <v>3700</v>
      </c>
      <c r="Y949" s="42" t="s">
        <v>3701</v>
      </c>
      <c r="AC949" s="5" t="str">
        <f aca="false">S949&amp;"."&amp;IF(IF(T949="","",T949)&amp;IF(V949="",",","("&amp;V949&amp;")")&amp;IF(U949="","",U949)=",","",IF(T949="","",T949)&amp;IF(V949="",",","("&amp;V949&amp;")")&amp;IF(U949="","",U949))</f>
        <v> PR/C.18(1978)1071</v>
      </c>
      <c r="AD949" s="5" t="str">
        <f aca="false">W949&amp;"."&amp;V949</f>
        <v> M.Gari, H.Hebach.1978</v>
      </c>
      <c r="AE949" s="7" t="str">
        <f aca="false">IF(COUNTIF(EXFOR!G$113:G$134,"*"&amp;AC949&amp;"*")&gt;0,"○",IF(COUNTIF(EXFOR!J$113:J$134,"*"&amp;W949&amp;"*"&amp;V949)&gt;0,"△","×"))</f>
        <v>×</v>
      </c>
    </row>
    <row r="950" s="5" customFormat="true" ht="13.5" hidden="false" customHeight="false" outlineLevel="0" collapsed="false">
      <c r="A950" s="5" t="s">
        <v>3752</v>
      </c>
      <c r="B950" s="5" t="n">
        <v>1</v>
      </c>
      <c r="C950" s="5" t="n">
        <v>2</v>
      </c>
      <c r="D950" s="5" t="s">
        <v>53</v>
      </c>
      <c r="E950" s="5" t="s">
        <v>559</v>
      </c>
      <c r="F950" s="33"/>
      <c r="G950" s="33"/>
      <c r="Q950" s="35"/>
      <c r="R950" s="42" t="s">
        <v>3702</v>
      </c>
      <c r="S950" s="42" t="s">
        <v>3703</v>
      </c>
      <c r="T950" s="42"/>
      <c r="V950" s="42"/>
      <c r="Y950" s="42" t="s">
        <v>3704</v>
      </c>
      <c r="AC950" s="5" t="str">
        <f aca="false">S950&amp;"."&amp;IF(IF(T950="","",T950)&amp;IF(V950="",",","("&amp;V950&amp;")")&amp;IF(U950="","",U950)=",","",IF(T950="","",T950)&amp;IF(V950="",",","("&amp;V950&amp;")")&amp;IF(U950="","",U950))</f>
        <v> REPT ORO-3624-17,P31,McBroom.</v>
      </c>
      <c r="AD950" s="5" t="str">
        <f aca="false">W950&amp;"."&amp;V950</f>
        <v>.</v>
      </c>
      <c r="AE950" s="7" t="str">
        <f aca="false">IF(COUNTIF(EXFOR!G$113:G$134,"*"&amp;AC950&amp;"*")&gt;0,"○",IF(COUNTIF(EXFOR!J$113:J$134,"*"&amp;W950&amp;"*"&amp;V950)&gt;0,"△","×"))</f>
        <v>△</v>
      </c>
    </row>
    <row r="951" s="5" customFormat="true" ht="13.5" hidden="false" customHeight="false" outlineLevel="0" collapsed="false">
      <c r="A951" s="5" t="s">
        <v>3752</v>
      </c>
      <c r="B951" s="5" t="n">
        <v>1</v>
      </c>
      <c r="C951" s="5" t="n">
        <v>2</v>
      </c>
      <c r="D951" s="5" t="s">
        <v>53</v>
      </c>
      <c r="E951" s="5" t="s">
        <v>559</v>
      </c>
      <c r="F951" s="33"/>
      <c r="G951" s="33"/>
      <c r="Q951" s="35"/>
      <c r="R951" s="42" t="s">
        <v>3705</v>
      </c>
      <c r="S951" s="42" t="s">
        <v>3706</v>
      </c>
      <c r="T951" s="42"/>
      <c r="V951" s="42"/>
      <c r="Y951" s="42" t="s">
        <v>3707</v>
      </c>
      <c r="AC951" s="5" t="str">
        <f aca="false">S951&amp;"."&amp;IF(IF(T951="","",T951)&amp;IF(V951="",",","("&amp;V951&amp;")")&amp;IF(U951="","",U951)=",","",IF(T951="","",T951)&amp;IF(V951="",",","("&amp;V951&amp;")")&amp;IF(U951="","",U951))</f>
        <v> THESIS DABBB 38 5456,McBroom.</v>
      </c>
      <c r="AD951" s="5" t="str">
        <f aca="false">W951&amp;"."&amp;V951</f>
        <v>.</v>
      </c>
      <c r="AE951" s="7" t="str">
        <f aca="false">IF(COUNTIF(EXFOR!G$113:G$134,"*"&amp;AC951&amp;"*")&gt;0,"○",IF(COUNTIF(EXFOR!J$113:J$134,"*"&amp;W951&amp;"*"&amp;V951)&gt;0,"△","×"))</f>
        <v>△</v>
      </c>
    </row>
    <row r="952" s="5" customFormat="true" ht="13.5" hidden="false" customHeight="false" outlineLevel="0" collapsed="false">
      <c r="A952" s="5" t="s">
        <v>3752</v>
      </c>
      <c r="B952" s="5" t="n">
        <v>1</v>
      </c>
      <c r="C952" s="5" t="n">
        <v>2</v>
      </c>
      <c r="D952" s="5" t="s">
        <v>53</v>
      </c>
      <c r="E952" s="5" t="s">
        <v>559</v>
      </c>
      <c r="F952" s="33"/>
      <c r="G952" s="33"/>
      <c r="Q952" s="35"/>
      <c r="R952" s="42" t="s">
        <v>3708</v>
      </c>
      <c r="S952" s="42" t="s">
        <v>3032</v>
      </c>
      <c r="T952" s="42" t="s">
        <v>3760</v>
      </c>
      <c r="U952" s="5" t="s">
        <v>3761</v>
      </c>
      <c r="V952" s="42" t="n">
        <v>1976</v>
      </c>
      <c r="W952" s="42" t="s">
        <v>3711</v>
      </c>
      <c r="X952" s="42" t="s">
        <v>3712</v>
      </c>
      <c r="Y952" s="42" t="s">
        <v>3713</v>
      </c>
      <c r="AC952" s="5" t="str">
        <f aca="false">S952&amp;"."&amp;IF(IF(T952="","",T952)&amp;IF(V952="",",","("&amp;V952&amp;")")&amp;IF(U952="","",U952)=",","",IF(T952="","",T952)&amp;IF(V952="",",","("&amp;V952&amp;")")&amp;IF(U952="","",U952))</f>
        <v> BAP .21, No.4(1976)534, BF10</v>
      </c>
      <c r="AD952" s="5" t="str">
        <f aca="false">W952&amp;"."&amp;V952</f>
        <v> R.McBroom, H.R.Weller, N.R.Roberson, D.G.Rickel, J.D.Turner, C.P.Cameron, R.D.Ledford, D.R.Tilley.1976</v>
      </c>
      <c r="AE952" s="7" t="str">
        <f aca="false">IF(COUNTIF(EXFOR!G$113:G$134,"*"&amp;AC952&amp;"*")&gt;0,"○",IF(COUNTIF(EXFOR!J$113:J$134,"*"&amp;W952&amp;"*"&amp;V952)&gt;0,"△","×"))</f>
        <v>×</v>
      </c>
    </row>
    <row r="953" s="5" customFormat="true" ht="13.5" hidden="false" customHeight="false" outlineLevel="0" collapsed="false">
      <c r="A953" s="5" t="s">
        <v>3752</v>
      </c>
      <c r="B953" s="5" t="n">
        <v>1</v>
      </c>
      <c r="C953" s="5" t="n">
        <v>2</v>
      </c>
      <c r="D953" s="5" t="s">
        <v>53</v>
      </c>
      <c r="E953" s="5" t="s">
        <v>559</v>
      </c>
      <c r="F953" s="33"/>
      <c r="G953" s="33"/>
      <c r="Q953" s="35"/>
      <c r="R953" s="42" t="s">
        <v>3714</v>
      </c>
      <c r="S953" s="42" t="s">
        <v>3032</v>
      </c>
      <c r="T953" s="42" t="s">
        <v>3762</v>
      </c>
      <c r="U953" s="5" t="s">
        <v>3716</v>
      </c>
      <c r="V953" s="42" t="n">
        <v>1976</v>
      </c>
      <c r="W953" s="42" t="s">
        <v>3717</v>
      </c>
      <c r="X953" s="42" t="s">
        <v>3718</v>
      </c>
      <c r="Y953" s="42" t="s">
        <v>3719</v>
      </c>
      <c r="AC953" s="5" t="str">
        <f aca="false">S953&amp;"."&amp;IF(IF(T953="","",T953)&amp;IF(V953="",",","("&amp;V953&amp;")")&amp;IF(U953="","",U953)=",","",IF(T953="","",T953)&amp;IF(V953="",",","("&amp;V953&amp;")")&amp;IF(U953="","",U953))</f>
        <v> BAP .21,No.8(1976) 997, DDE8</v>
      </c>
      <c r="AD953" s="5" t="str">
        <f aca="false">W953&amp;"."&amp;V953</f>
        <v> R.McBroom, H.R.Weller, N.R.Roberson, J.D.Turner, C.P.Cameron, R.D.Ledford, D.R.Tilley.1976</v>
      </c>
      <c r="AE953" s="7" t="str">
        <f aca="false">IF(COUNTIF(EXFOR!G$113:G$134,"*"&amp;AC953&amp;"*")&gt;0,"○",IF(COUNTIF(EXFOR!J$113:J$134,"*"&amp;W953&amp;"*"&amp;V953)&gt;0,"△","×"))</f>
        <v>×</v>
      </c>
    </row>
    <row r="954" s="5" customFormat="true" ht="13.5" hidden="false" customHeight="false" outlineLevel="0" collapsed="false">
      <c r="A954" s="5" t="s">
        <v>3752</v>
      </c>
      <c r="B954" s="5" t="n">
        <v>1</v>
      </c>
      <c r="C954" s="5" t="n">
        <v>2</v>
      </c>
      <c r="D954" s="5" t="s">
        <v>53</v>
      </c>
      <c r="E954" s="5" t="s">
        <v>559</v>
      </c>
      <c r="F954" s="33"/>
      <c r="G954" s="33"/>
      <c r="Q954" s="35"/>
      <c r="R954" s="42" t="s">
        <v>3720</v>
      </c>
      <c r="S954" s="42" t="s">
        <v>2443</v>
      </c>
      <c r="T954" s="42" t="n">
        <v>267</v>
      </c>
      <c r="U954" s="5" t="n">
        <v>425</v>
      </c>
      <c r="V954" s="42" t="n">
        <v>1976</v>
      </c>
      <c r="W954" s="42" t="s">
        <v>3721</v>
      </c>
      <c r="X954" s="42" t="s">
        <v>3722</v>
      </c>
      <c r="Y954" s="42" t="s">
        <v>3723</v>
      </c>
      <c r="AC954" s="5" t="str">
        <f aca="false">S954&amp;"."&amp;IF(IF(T954="","",T954)&amp;IF(V954="",",","("&amp;V954&amp;")")&amp;IF(U954="","",U954)=",","",IF(T954="","",T954)&amp;IF(V954="",",","("&amp;V954&amp;")")&amp;IF(U954="","",U954))</f>
        <v> NP/A.267(1976)425</v>
      </c>
      <c r="AD954" s="5" t="str">
        <f aca="false">W954&amp;"."&amp;V954</f>
        <v> H.Hebach, A.Wortbert, M.Gari.1976</v>
      </c>
      <c r="AE954" s="7" t="str">
        <f aca="false">IF(COUNTIF(EXFOR!G$113:G$134,"*"&amp;AC954&amp;"*")&gt;0,"○",IF(COUNTIF(EXFOR!J$113:J$134,"*"&amp;W954&amp;"*"&amp;V954)&gt;0,"△","×"))</f>
        <v>×</v>
      </c>
    </row>
    <row r="955" s="5" customFormat="true" ht="13.5" hidden="false" customHeight="false" outlineLevel="0" collapsed="false">
      <c r="A955" s="5" t="s">
        <v>3752</v>
      </c>
      <c r="B955" s="5" t="n">
        <v>1</v>
      </c>
      <c r="C955" s="5" t="n">
        <v>2</v>
      </c>
      <c r="D955" s="5" t="s">
        <v>53</v>
      </c>
      <c r="E955" s="5" t="s">
        <v>559</v>
      </c>
      <c r="F955" s="33"/>
      <c r="G955" s="33"/>
      <c r="Q955" s="35"/>
      <c r="R955" s="42" t="s">
        <v>3724</v>
      </c>
      <c r="S955" s="42" t="s">
        <v>3725</v>
      </c>
      <c r="T955" s="42"/>
      <c r="V955" s="42" t="n">
        <v>1974</v>
      </c>
      <c r="Y955" s="42" t="s">
        <v>3726</v>
      </c>
      <c r="AC955" s="5" t="str">
        <f aca="false">S955&amp;"."&amp;IF(IF(T955="","",T955)&amp;IF(V955="",",","("&amp;V955&amp;")")&amp;IF(U955="","",U955)=",","",IF(T955="","",T955)&amp;IF(V955="",",","("&amp;V955&amp;")")&amp;IF(U955="","",U955))</f>
        <v> REPT Univ Louis Pasteur,Strasbourg,1974 Annual,P27.(1974)</v>
      </c>
      <c r="AD955" s="5" t="str">
        <f aca="false">W955&amp;"."&amp;V955</f>
        <v>.1974</v>
      </c>
      <c r="AE955" s="7" t="str">
        <f aca="false">IF(COUNTIF(EXFOR!G$113:G$134,"*"&amp;AC955&amp;"*")&gt;0,"○",IF(COUNTIF(EXFOR!J$113:J$134,"*"&amp;W955&amp;"*"&amp;V955)&gt;0,"△","×"))</f>
        <v>×</v>
      </c>
    </row>
    <row r="956" s="5" customFormat="true" ht="13.5" hidden="false" customHeight="false" outlineLevel="0" collapsed="false">
      <c r="A956" s="5" t="s">
        <v>3752</v>
      </c>
      <c r="B956" s="5" t="n">
        <v>1</v>
      </c>
      <c r="C956" s="5" t="n">
        <v>2</v>
      </c>
      <c r="D956" s="5" t="s">
        <v>53</v>
      </c>
      <c r="E956" s="5" t="s">
        <v>559</v>
      </c>
      <c r="F956" s="33"/>
      <c r="G956" s="33"/>
      <c r="Q956" s="35"/>
      <c r="R956" s="42" t="s">
        <v>3727</v>
      </c>
      <c r="S956" s="42" t="s">
        <v>3728</v>
      </c>
      <c r="T956" s="42"/>
      <c r="V956" s="42"/>
      <c r="Y956" s="42" t="s">
        <v>3729</v>
      </c>
      <c r="AC956" s="5" t="str">
        <f aca="false">S956&amp;"."&amp;IF(IF(T956="","",T956)&amp;IF(V956="",",","("&amp;V956&amp;")")&amp;IF(U956="","",U956)=",","",IF(T956="","",T956)&amp;IF(V956="",",","("&amp;V956&amp;")")&amp;IF(U956="","",U956))</f>
        <v> CONF Vienna(Charged-Particle-Induced Rad Capture),Proc P293.</v>
      </c>
      <c r="AD956" s="5" t="str">
        <f aca="false">W956&amp;"."&amp;V956</f>
        <v>.</v>
      </c>
      <c r="AE956" s="7" t="str">
        <f aca="false">IF(COUNTIF(EXFOR!G$113:G$134,"*"&amp;AC956&amp;"*")&gt;0,"○",IF(COUNTIF(EXFOR!J$113:J$134,"*"&amp;W956&amp;"*"&amp;V956)&gt;0,"△","×"))</f>
        <v>△</v>
      </c>
    </row>
    <row r="957" s="5" customFormat="true" ht="13.5" hidden="false" customHeight="false" outlineLevel="0" collapsed="false">
      <c r="A957" s="5" t="s">
        <v>3752</v>
      </c>
      <c r="B957" s="5" t="n">
        <v>1</v>
      </c>
      <c r="C957" s="5" t="n">
        <v>2</v>
      </c>
      <c r="D957" s="5" t="s">
        <v>53</v>
      </c>
      <c r="E957" s="5" t="s">
        <v>559</v>
      </c>
      <c r="F957" s="33"/>
      <c r="G957" s="33"/>
      <c r="Q957" s="35"/>
      <c r="R957" s="42" t="s">
        <v>3730</v>
      </c>
      <c r="S957" s="42" t="s">
        <v>3731</v>
      </c>
      <c r="T957" s="42"/>
      <c r="V957" s="42" t="n">
        <v>1974</v>
      </c>
      <c r="Y957" s="42" t="s">
        <v>3732</v>
      </c>
      <c r="AC957" s="5" t="str">
        <f aca="false">S957&amp;"."&amp;IF(IF(T957="","",T957)&amp;IF(V957="",",","("&amp;V957&amp;")")&amp;IF(U957="","",U957)=",","",IF(T957="","",T957)&amp;IF(V957="",",","("&amp;V957&amp;")")&amp;IF(U957="","",U957))</f>
        <v> JOUR BAPSA 19 1035 FC9.(1974)</v>
      </c>
      <c r="AD957" s="5" t="str">
        <f aca="false">W957&amp;"."&amp;V957</f>
        <v>.1974</v>
      </c>
      <c r="AE957" s="7" t="str">
        <f aca="false">IF(COUNTIF(EXFOR!G$113:G$134,"*"&amp;AC957&amp;"*")&gt;0,"○",IF(COUNTIF(EXFOR!J$113:J$134,"*"&amp;W957&amp;"*"&amp;V957)&gt;0,"△","×"))</f>
        <v>×</v>
      </c>
    </row>
    <row r="958" s="5" customFormat="true" ht="13.5" hidden="false" customHeight="false" outlineLevel="0" collapsed="false">
      <c r="A958" s="5" t="s">
        <v>3752</v>
      </c>
      <c r="B958" s="5" t="n">
        <v>1</v>
      </c>
      <c r="C958" s="5" t="n">
        <v>2</v>
      </c>
      <c r="D958" s="5" t="s">
        <v>53</v>
      </c>
      <c r="E958" s="5" t="s">
        <v>559</v>
      </c>
      <c r="F958" s="33"/>
      <c r="G958" s="33"/>
      <c r="Q958" s="35"/>
      <c r="R958" s="42" t="s">
        <v>3733</v>
      </c>
      <c r="S958" s="42" t="s">
        <v>3230</v>
      </c>
      <c r="T958" s="42" t="n">
        <v>45</v>
      </c>
      <c r="U958" s="5" t="n">
        <v>1</v>
      </c>
      <c r="V958" s="42" t="n">
        <v>1973</v>
      </c>
      <c r="W958" s="42" t="s">
        <v>3734</v>
      </c>
      <c r="X958" s="42" t="s">
        <v>3735</v>
      </c>
      <c r="Y958" s="42" t="s">
        <v>3736</v>
      </c>
      <c r="AC958" s="5" t="str">
        <f aca="false">S958&amp;"."&amp;IF(IF(T958="","",T958)&amp;IF(V958="",",","("&amp;V958&amp;")")&amp;IF(U958="","",U958)=",","",IF(T958="","",T958)&amp;IF(V958="",",","("&amp;V958&amp;")")&amp;IF(U958="","",U958))</f>
        <v> PL./B .45(1973)1</v>
      </c>
      <c r="AD958" s="5" t="str">
        <f aca="false">W958&amp;"."&amp;V958</f>
        <v> A.G.Baryshnickov, L.D.Blokhintsev, A.M.Mukhamedzhanov, V.V.Turovtsev.1973</v>
      </c>
      <c r="AE958" s="7" t="str">
        <f aca="false">IF(COUNTIF(EXFOR!G$113:G$134,"*"&amp;AC958&amp;"*")&gt;0,"○",IF(COUNTIF(EXFOR!J$113:J$134,"*"&amp;W958&amp;"*"&amp;V958)&gt;0,"△","×"))</f>
        <v>×</v>
      </c>
    </row>
    <row r="959" s="5" customFormat="true" ht="13.5" hidden="false" customHeight="false" outlineLevel="0" collapsed="false">
      <c r="A959" s="5" t="s">
        <v>3752</v>
      </c>
      <c r="B959" s="5" t="n">
        <v>1</v>
      </c>
      <c r="C959" s="5" t="n">
        <v>2</v>
      </c>
      <c r="D959" s="5" t="s">
        <v>53</v>
      </c>
      <c r="E959" s="5" t="s">
        <v>559</v>
      </c>
      <c r="F959" s="33"/>
      <c r="G959" s="33"/>
      <c r="Q959" s="35"/>
      <c r="R959" s="42" t="s">
        <v>3737</v>
      </c>
      <c r="S959" s="42" t="s">
        <v>3738</v>
      </c>
      <c r="T959" s="42"/>
      <c r="V959" s="42"/>
      <c r="Y959" s="42" t="s">
        <v>3739</v>
      </c>
      <c r="AC959" s="5" t="str">
        <f aca="false">S959&amp;"."&amp;IF(IF(T959="","",T959)&amp;IF(V959="",",","("&amp;V959&amp;")")&amp;IF(U959="","",U959)=",","",IF(T959="","",T959)&amp;IF(V959="",",","("&amp;V959&amp;")")&amp;IF(U959="","",U959))</f>
        <v> CONF Sendai(Nucl Structure Studies),P453.</v>
      </c>
      <c r="AD959" s="5" t="str">
        <f aca="false">W959&amp;"."&amp;V959</f>
        <v>.</v>
      </c>
      <c r="AE959" s="7" t="str">
        <f aca="false">IF(COUNTIF(EXFOR!G$113:G$134,"*"&amp;AC959&amp;"*")&gt;0,"○",IF(COUNTIF(EXFOR!J$113:J$134,"*"&amp;W959&amp;"*"&amp;V959)&gt;0,"△","×"))</f>
        <v>△</v>
      </c>
    </row>
    <row r="960" s="5" customFormat="true" ht="13.5" hidden="false" customHeight="false" outlineLevel="0" collapsed="false">
      <c r="A960" s="5" t="s">
        <v>3752</v>
      </c>
      <c r="B960" s="5" t="n">
        <v>1</v>
      </c>
      <c r="C960" s="5" t="n">
        <v>2</v>
      </c>
      <c r="D960" s="5" t="s">
        <v>53</v>
      </c>
      <c r="E960" s="5" t="s">
        <v>559</v>
      </c>
      <c r="F960" s="33"/>
      <c r="G960" s="33"/>
      <c r="Q960" s="35"/>
      <c r="R960" s="42" t="s">
        <v>3740</v>
      </c>
      <c r="S960" s="42" t="s">
        <v>3741</v>
      </c>
      <c r="T960" s="42"/>
      <c r="V960" s="42"/>
      <c r="Y960" s="42" t="s">
        <v>3742</v>
      </c>
      <c r="AC960" s="5" t="str">
        <f aca="false">S960&amp;"."&amp;IF(IF(T960="","",T960)&amp;IF(V960="",",","("&amp;V960&amp;")")&amp;IF(U960="","",U960)=",","",IF(T960="","",T960)&amp;IF(V960="",",","("&amp;V960&amp;")")&amp;IF(U960="","",U960))</f>
        <v> JOUR BAPSA 17 931,J Calarco,11/7/72.</v>
      </c>
      <c r="AD960" s="5" t="str">
        <f aca="false">W960&amp;"."&amp;V960</f>
        <v>.</v>
      </c>
      <c r="AE960" s="7" t="str">
        <f aca="false">IF(COUNTIF(EXFOR!G$113:G$134,"*"&amp;AC960&amp;"*")&gt;0,"○",IF(COUNTIF(EXFOR!J$113:J$134,"*"&amp;W960&amp;"*"&amp;V960)&gt;0,"△","×"))</f>
        <v>△</v>
      </c>
    </row>
    <row r="961" s="5" customFormat="true" ht="13.5" hidden="false" customHeight="false" outlineLevel="0" collapsed="false">
      <c r="A961" s="5" t="s">
        <v>3752</v>
      </c>
      <c r="B961" s="5" t="n">
        <v>1</v>
      </c>
      <c r="C961" s="5" t="n">
        <v>2</v>
      </c>
      <c r="D961" s="5" t="s">
        <v>53</v>
      </c>
      <c r="E961" s="5" t="s">
        <v>559</v>
      </c>
      <c r="F961" s="33"/>
      <c r="G961" s="33"/>
      <c r="Q961" s="35"/>
      <c r="R961" s="42" t="s">
        <v>3743</v>
      </c>
      <c r="S961" s="42" t="s">
        <v>2443</v>
      </c>
      <c r="T961" s="42" t="n">
        <v>148</v>
      </c>
      <c r="U961" s="5" t="n">
        <v>211</v>
      </c>
      <c r="V961" s="42" t="n">
        <v>1970</v>
      </c>
      <c r="W961" s="42" t="s">
        <v>3744</v>
      </c>
      <c r="X961" s="42" t="s">
        <v>3745</v>
      </c>
      <c r="Y961" s="42" t="s">
        <v>3746</v>
      </c>
      <c r="AC961" s="5" t="str">
        <f aca="false">S961&amp;"."&amp;IF(IF(T961="","",T961)&amp;IF(V961="",",","("&amp;V961&amp;")")&amp;IF(U961="","",U961)=",","",IF(T961="","",T961)&amp;IF(V961="",",","("&amp;V961&amp;")")&amp;IF(U961="","",U961))</f>
        <v> NP/A.148(1970)211</v>
      </c>
      <c r="AD961" s="5" t="str">
        <f aca="false">W961&amp;"."&amp;V961</f>
        <v> W.E.Meyerhof, M.Suffert, W.Feldman.1970</v>
      </c>
      <c r="AE961" s="7" t="str">
        <f aca="false">IF(COUNTIF(EXFOR!G$113:G$134,"*"&amp;AC961&amp;"*")&gt;0,"○",IF(COUNTIF(EXFOR!J$113:J$134,"*"&amp;W961&amp;"*"&amp;V961)&gt;0,"△","×"))</f>
        <v>×</v>
      </c>
    </row>
    <row r="962" s="5" customFormat="true" ht="13.5" hidden="false" customHeight="false" outlineLevel="0" collapsed="false">
      <c r="A962" s="5" t="s">
        <v>3752</v>
      </c>
      <c r="B962" s="5" t="n">
        <v>1</v>
      </c>
      <c r="C962" s="5" t="n">
        <v>2</v>
      </c>
      <c r="D962" s="5" t="s">
        <v>53</v>
      </c>
      <c r="E962" s="5" t="s">
        <v>559</v>
      </c>
      <c r="F962" s="33"/>
      <c r="G962" s="33"/>
      <c r="Q962" s="35"/>
      <c r="R962" s="42" t="s">
        <v>3747</v>
      </c>
      <c r="S962" s="42" t="s">
        <v>3748</v>
      </c>
      <c r="T962" s="42" t="n">
        <v>83</v>
      </c>
      <c r="U962" s="5" t="n">
        <v>115</v>
      </c>
      <c r="V962" s="42" t="n">
        <v>1970</v>
      </c>
      <c r="W962" s="42" t="s">
        <v>3749</v>
      </c>
      <c r="X962" s="42" t="s">
        <v>3750</v>
      </c>
      <c r="Y962" s="42" t="s">
        <v>3751</v>
      </c>
      <c r="AC962" s="5" t="str">
        <f aca="false">S962&amp;"."&amp;IF(IF(T962="","",T962)&amp;IF(V962="",",","("&amp;V962&amp;")")&amp;IF(U962="","",U962)=",","",IF(T962="","",T962)&amp;IF(V962="",",","("&amp;V962&amp;")")&amp;IF(U962="","",U962))</f>
        <v> NIM .83(1970)115</v>
      </c>
      <c r="AD962" s="5" t="str">
        <f aca="false">W962&amp;"."&amp;V962</f>
        <v> E.M.Diener, J.F.Amann, S.L.Blatt, P.Paul.1970</v>
      </c>
      <c r="AE962" s="7" t="str">
        <f aca="false">IF(COUNTIF(EXFOR!G$113:G$134,"*"&amp;AC962&amp;"*")&gt;0,"○",IF(COUNTIF(EXFOR!J$113:J$134,"*"&amp;W962&amp;"*"&amp;V962)&gt;0,"△","×"))</f>
        <v>×</v>
      </c>
    </row>
    <row r="963" s="5" customFormat="true" ht="13.5" hidden="false" customHeight="false" outlineLevel="0" collapsed="false">
      <c r="F963" s="33"/>
      <c r="G963" s="33"/>
      <c r="Q963" s="35"/>
      <c r="R963" s="42"/>
      <c r="S963" s="42"/>
      <c r="T963" s="42"/>
      <c r="V963" s="42"/>
      <c r="W963" s="42"/>
      <c r="X963" s="42"/>
      <c r="Y963" s="42"/>
      <c r="AC963" s="5" t="str">
        <f aca="false">S963&amp;"."&amp;IF(IF(T963="","",T963)&amp;IF(V963="",",","("&amp;V963&amp;")")&amp;IF(U963="","",U963)=",","",IF(T963="","",T963)&amp;IF(V963="",",","("&amp;V963&amp;")")&amp;IF(U963="","",U963))</f>
        <v>.</v>
      </c>
      <c r="AD963" s="5" t="str">
        <f aca="false">W963&amp;"."&amp;V963</f>
        <v>.</v>
      </c>
      <c r="AE963" s="7"/>
    </row>
    <row r="964" s="5" customFormat="true" ht="13.5" hidden="false" customHeight="false" outlineLevel="0" collapsed="false">
      <c r="A964" s="5" t="s">
        <v>3763</v>
      </c>
      <c r="B964" s="5" t="n">
        <v>1</v>
      </c>
      <c r="C964" s="5" t="n">
        <v>3</v>
      </c>
      <c r="D964" s="5" t="s">
        <v>998</v>
      </c>
      <c r="E964" s="5" t="s">
        <v>559</v>
      </c>
      <c r="F964" s="33"/>
      <c r="G964" s="33"/>
      <c r="Q964" s="35"/>
      <c r="R964" s="42" t="s">
        <v>3764</v>
      </c>
      <c r="S964" s="42" t="s">
        <v>2608</v>
      </c>
      <c r="T964" s="42" t="n">
        <v>568</v>
      </c>
      <c r="U964" s="5" t="n">
        <v>723</v>
      </c>
      <c r="V964" s="42" t="n">
        <v>2006</v>
      </c>
      <c r="W964" s="42" t="s">
        <v>3765</v>
      </c>
      <c r="X964" s="42" t="s">
        <v>3766</v>
      </c>
      <c r="Y964" s="42" t="s">
        <v>3767</v>
      </c>
      <c r="AC964" s="5" t="str">
        <f aca="false">S964&amp;"."&amp;IF(IF(T964="","",T964)&amp;IF(V964="",",","("&amp;V964&amp;")")&amp;IF(U964="","",U964)=",","",IF(T964="","",T964)&amp;IF(V964="",",","("&amp;V964&amp;")")&amp;IF(U964="","",U964))</f>
        <v> NIM/B.568(2006)723</v>
      </c>
      <c r="AD964" s="5" t="str">
        <f aca="false">W964&amp;"."&amp;V964</f>
        <v> K.Kondo, I.Murata, K.Ochiai, H.Miyamaru, N.Kubota, S.Takagi, S.Shido, A.Takahashi, T.Nishitani.2006</v>
      </c>
      <c r="AE964" s="7" t="str">
        <f aca="false">IF(COUNTIF(EXFOR!G$136:G$159,"*"&amp;AC964&amp;"*")&gt;0,"○",IF(COUNTIF(EXFOR!J$136:J$159,"*"&amp;W964&amp;"*"&amp;V964)&gt;0,"△","×"))</f>
        <v>×</v>
      </c>
    </row>
    <row r="965" s="5" customFormat="true" ht="13.5" hidden="false" customHeight="false" outlineLevel="0" collapsed="false">
      <c r="A965" s="5" t="s">
        <v>3763</v>
      </c>
      <c r="B965" s="5" t="n">
        <v>1</v>
      </c>
      <c r="C965" s="5" t="n">
        <v>3</v>
      </c>
      <c r="D965" s="5" t="s">
        <v>998</v>
      </c>
      <c r="E965" s="5" t="s">
        <v>559</v>
      </c>
      <c r="F965" s="33"/>
      <c r="G965" s="33"/>
      <c r="Q965" s="35"/>
      <c r="R965" s="42" t="s">
        <v>2651</v>
      </c>
      <c r="S965" s="42" t="s">
        <v>3768</v>
      </c>
      <c r="T965" s="42" t="n">
        <v>337</v>
      </c>
      <c r="U965" s="5" t="n">
        <v>12</v>
      </c>
      <c r="V965" s="42" t="n">
        <v>2005</v>
      </c>
      <c r="W965" s="42" t="s">
        <v>2653</v>
      </c>
      <c r="X965" s="42" t="s">
        <v>2654</v>
      </c>
      <c r="Y965" s="42" t="s">
        <v>3769</v>
      </c>
      <c r="AC965" s="5" t="str">
        <f aca="false">S965&amp;"."&amp;IF(IF(T965="","",T965)&amp;IF(V965="",",","("&amp;V965&amp;")")&amp;IF(U965="","",U965)=",","",IF(T965="","",T965)&amp;IF(V965="",",","("&amp;V965&amp;")")&amp;IF(U965="","",U965))</f>
        <v> PL/A.337(2005)12</v>
      </c>
      <c r="AD965" s="5" t="str">
        <f aca="false">W965&amp;"."&amp;V965</f>
        <v> S.Son, N.J.Fisch.2005</v>
      </c>
      <c r="AE965" s="7" t="str">
        <f aca="false">IF(COUNTIF(EXFOR!G$136:G$159,"*"&amp;AC965&amp;"*")&gt;0,"○",IF(COUNTIF(EXFOR!J$136:J$159,"*"&amp;W965&amp;"*"&amp;V965)&gt;0,"△","×"))</f>
        <v>×</v>
      </c>
    </row>
    <row r="966" s="5" customFormat="true" ht="13.5" hidden="false" customHeight="false" outlineLevel="0" collapsed="false">
      <c r="A966" s="5" t="s">
        <v>3763</v>
      </c>
      <c r="B966" s="5" t="n">
        <v>1</v>
      </c>
      <c r="C966" s="5" t="n">
        <v>3</v>
      </c>
      <c r="D966" s="5" t="s">
        <v>998</v>
      </c>
      <c r="E966" s="5" t="s">
        <v>559</v>
      </c>
      <c r="F966" s="33"/>
      <c r="G966" s="33"/>
      <c r="Q966" s="35"/>
      <c r="R966" s="42" t="s">
        <v>3770</v>
      </c>
      <c r="S966" s="42" t="s">
        <v>3771</v>
      </c>
      <c r="T966" s="42"/>
      <c r="V966" s="42" t="n">
        <v>2005</v>
      </c>
      <c r="W966" s="42" t="s">
        <v>3772</v>
      </c>
      <c r="X966" s="42" t="s">
        <v>3773</v>
      </c>
      <c r="Y966" s="42" t="s">
        <v>3774</v>
      </c>
      <c r="AC966" s="5" t="str">
        <f aca="false">S966&amp;"."&amp;IF(IF(T966="","",T966)&amp;IF(V966="",",","("&amp;V966&amp;")")&amp;IF(U966="","",U966)=",","",IF(T966="","",T966)&amp;IF(V966="",",","("&amp;V966&amp;")")&amp;IF(U966="","",U966))</f>
        <v> JINR-E15-2005-22 (2005).(2005)</v>
      </c>
      <c r="AD966" s="5" t="str">
        <f aca="false">W966&amp;"."&amp;V966</f>
        <v> V.V.Filchenkov, N.N.Grafov, K.I.Gritsaj.2005</v>
      </c>
      <c r="AE966" s="7" t="str">
        <f aca="false">IF(COUNTIF(EXFOR!G$136:G$159,"*"&amp;AC966&amp;"*")&gt;0,"○",IF(COUNTIF(EXFOR!J$136:J$159,"*"&amp;W966&amp;"*"&amp;V966)&gt;0,"△","×"))</f>
        <v>×</v>
      </c>
    </row>
    <row r="967" s="5" customFormat="true" ht="13.5" hidden="false" customHeight="false" outlineLevel="0" collapsed="false">
      <c r="A967" s="5" t="s">
        <v>3763</v>
      </c>
      <c r="B967" s="5" t="n">
        <v>1</v>
      </c>
      <c r="C967" s="5" t="n">
        <v>3</v>
      </c>
      <c r="D967" s="5" t="s">
        <v>998</v>
      </c>
      <c r="E967" s="5" t="s">
        <v>559</v>
      </c>
      <c r="F967" s="33"/>
      <c r="G967" s="33"/>
      <c r="Q967" s="35"/>
      <c r="R967" s="42" t="s">
        <v>3775</v>
      </c>
      <c r="S967" s="42" t="s">
        <v>3592</v>
      </c>
      <c r="T967" s="42" t="n">
        <v>127</v>
      </c>
      <c r="U967" s="5" t="n">
        <v>752</v>
      </c>
      <c r="V967" s="42" t="n">
        <v>2005</v>
      </c>
      <c r="W967" s="42" t="s">
        <v>3776</v>
      </c>
      <c r="X967" s="42" t="s">
        <v>3777</v>
      </c>
      <c r="Y967" s="42" t="s">
        <v>3778</v>
      </c>
      <c r="AC967" s="5" t="str">
        <f aca="false">S967&amp;"."&amp;IF(IF(T967="","",T967)&amp;IF(V967="",",","("&amp;V967&amp;")")&amp;IF(U967="","",U967)=",","",IF(T967="","",T967)&amp;IF(V967="",",","("&amp;V967&amp;")")&amp;IF(U967="","",U967))</f>
        <v> ZET.127(2005)752</v>
      </c>
      <c r="AD967" s="5" t="str">
        <f aca="false">W967&amp;"."&amp;V967</f>
        <v> V.R.Bom, A.M.Demin, D.L.Demin, C.W.E.van Eijk, M.P.Faifman, V.V.Filchenkov, A.N.Golubkov, N.N.Grafov, S.K.Grishechkin, K.I.Gritsaj, V.G.Klevtsov, A.D.Konin, A.V.Kuryakin, S.V.Medved, R.K.Musyaev, V.V.Perevozchikov, A.I.Rudenko, S.M.Sadetsky, Yu.I.Vinogradov, A.A.Yukhimchuk, S.A.Yukhimchuk, V.G.Zinov, S.V.Zlatoustovskii.2005</v>
      </c>
      <c r="AE967" s="7" t="str">
        <f aca="false">IF(COUNTIF(EXFOR!G$136:G$159,"*"&amp;AC967&amp;"*")&gt;0,"○",IF(COUNTIF(EXFOR!J$136:J$159,"*"&amp;W967&amp;"*"&amp;V967)&gt;0,"△","×"))</f>
        <v>×</v>
      </c>
    </row>
    <row r="968" s="5" customFormat="true" ht="13.5" hidden="false" customHeight="false" outlineLevel="0" collapsed="false">
      <c r="A968" s="5" t="s">
        <v>3763</v>
      </c>
      <c r="F968" s="33"/>
      <c r="G968" s="33"/>
      <c r="Q968" s="35"/>
      <c r="R968" s="42"/>
      <c r="S968" s="42" t="s">
        <v>1674</v>
      </c>
      <c r="T968" s="42" t="n">
        <v>100</v>
      </c>
      <c r="U968" s="5" t="n">
        <v>663</v>
      </c>
      <c r="V968" s="42" t="n">
        <v>2005</v>
      </c>
      <c r="W968" s="42"/>
      <c r="X968" s="42"/>
      <c r="Y968" s="42"/>
      <c r="AC968" s="5" t="str">
        <f aca="false">S968&amp;"."&amp;IF(IF(T968="","",T968)&amp;IF(V968="",",","("&amp;V968&amp;")")&amp;IF(U968="","",U968)=",","",IF(T968="","",T968)&amp;IF(V968="",",","("&amp;V968&amp;")")&amp;IF(U968="","",U968))</f>
        <v>J.Exper.Theo.Phys..100(2005)663</v>
      </c>
      <c r="AD968" s="5" t="str">
        <f aca="false">W968&amp;"."&amp;V968</f>
        <v>.2005</v>
      </c>
      <c r="AE968" s="7" t="str">
        <f aca="false">IF(COUNTIF(EXFOR!G$136:G$159,"*"&amp;AC968&amp;"*")&gt;0,"○",IF(COUNTIF(EXFOR!J$136:J$159,"*"&amp;W968&amp;"*"&amp;V968)&gt;0,"△","×"))</f>
        <v>×</v>
      </c>
    </row>
    <row r="969" s="5" customFormat="true" ht="13.5" hidden="false" customHeight="false" outlineLevel="0" collapsed="false">
      <c r="A969" s="5" t="s">
        <v>3763</v>
      </c>
      <c r="B969" s="5" t="n">
        <v>1</v>
      </c>
      <c r="C969" s="5" t="n">
        <v>3</v>
      </c>
      <c r="D969" s="5" t="s">
        <v>998</v>
      </c>
      <c r="E969" s="5" t="s">
        <v>559</v>
      </c>
      <c r="F969" s="33"/>
      <c r="G969" s="33"/>
      <c r="Q969" s="35"/>
      <c r="R969" s="42" t="s">
        <v>3779</v>
      </c>
      <c r="S969" s="42" t="s">
        <v>2675</v>
      </c>
      <c r="T969" s="42" t="n">
        <v>154</v>
      </c>
      <c r="U969" s="5" t="n">
        <v>233</v>
      </c>
      <c r="V969" s="42" t="n">
        <v>2004</v>
      </c>
      <c r="W969" s="42" t="s">
        <v>3780</v>
      </c>
      <c r="X969" s="42" t="s">
        <v>3781</v>
      </c>
      <c r="Y969" s="42" t="s">
        <v>3782</v>
      </c>
      <c r="AC969" s="5" t="str">
        <f aca="false">S969&amp;"."&amp;IF(IF(T969="","",T969)&amp;IF(V969="",",","("&amp;V969&amp;")")&amp;IF(U969="","",U969)=",","",IF(T969="","",T969)&amp;IF(V969="",",","("&amp;V969&amp;")")&amp;IF(U969="","",U969))</f>
        <v> PTP/S(Kyoto) .154(2004)233</v>
      </c>
      <c r="AD969" s="5" t="str">
        <f aca="false">W969&amp;"."&amp;V969</f>
        <v> N.Kawamura, K.Nagamine, T.Matsuzaki, K.Ishida, S.N.Nakamura, Y.Matsuda, M.Tanase, M.Kato, H.Sugai, K.Kudo, N.Takeda, G.H.Eaton.2004</v>
      </c>
      <c r="AE969" s="7" t="str">
        <f aca="false">IF(COUNTIF(EXFOR!G$136:G$159,"*"&amp;AC969&amp;"*")&gt;0,"○",IF(COUNTIF(EXFOR!J$136:J$159,"*"&amp;W969&amp;"*"&amp;V969)&gt;0,"△","×"))</f>
        <v>×</v>
      </c>
    </row>
    <row r="970" s="5" customFormat="true" ht="13.5" hidden="false" customHeight="false" outlineLevel="0" collapsed="false">
      <c r="A970" s="5" t="s">
        <v>3763</v>
      </c>
      <c r="B970" s="5" t="n">
        <v>1</v>
      </c>
      <c r="C970" s="5" t="n">
        <v>3</v>
      </c>
      <c r="D970" s="5" t="s">
        <v>998</v>
      </c>
      <c r="E970" s="5" t="s">
        <v>559</v>
      </c>
      <c r="F970" s="33"/>
      <c r="G970" s="33"/>
      <c r="Q970" s="35"/>
      <c r="R970" s="42" t="s">
        <v>2691</v>
      </c>
      <c r="S970" s="42" t="s">
        <v>2692</v>
      </c>
      <c r="T970" s="42" t="n">
        <v>88</v>
      </c>
      <c r="U970" s="5" t="n">
        <v>203</v>
      </c>
      <c r="V970" s="42" t="n">
        <v>2004</v>
      </c>
      <c r="W970" s="42" t="s">
        <v>2693</v>
      </c>
      <c r="X970" s="42" t="s">
        <v>2694</v>
      </c>
      <c r="Y970" s="42" t="s">
        <v>3783</v>
      </c>
      <c r="AC970" s="5" t="str">
        <f aca="false">S970&amp;"."&amp;IF(IF(T970="","",T970)&amp;IF(V970="",",","("&amp;V970&amp;")")&amp;IF(U970="","",U970)=",","",IF(T970="","",T970)&amp;IF(V970="",",","("&amp;V970&amp;")")&amp;IF(U970="","",U970))</f>
        <v> AND .88(2004)203</v>
      </c>
      <c r="AD970" s="5" t="str">
        <f aca="false">W970&amp;"."&amp;V970</f>
        <v> P.Descouvemont, A.Adahchour, C.Angulo, A.Coc, E.Vangioni-Flam.2004</v>
      </c>
      <c r="AE970" s="7" t="str">
        <f aca="false">IF(COUNTIF(EXFOR!G$136:G$159,"*"&amp;AC970&amp;"*")&gt;0,"○",IF(COUNTIF(EXFOR!J$136:J$159,"*"&amp;W970&amp;"*"&amp;V970)&gt;0,"△","×"))</f>
        <v>×</v>
      </c>
    </row>
    <row r="971" s="5" customFormat="true" ht="13.5" hidden="false" customHeight="false" outlineLevel="0" collapsed="false">
      <c r="A971" s="5" t="s">
        <v>3763</v>
      </c>
      <c r="B971" s="5" t="n">
        <v>1</v>
      </c>
      <c r="C971" s="5" t="n">
        <v>3</v>
      </c>
      <c r="D971" s="5" t="s">
        <v>998</v>
      </c>
      <c r="E971" s="5" t="s">
        <v>559</v>
      </c>
      <c r="F971" s="33"/>
      <c r="G971" s="33"/>
      <c r="Q971" s="35"/>
      <c r="R971" s="5" t="s">
        <v>2696</v>
      </c>
      <c r="S971" s="42" t="s">
        <v>2697</v>
      </c>
      <c r="T971" s="42" t="n">
        <v>70</v>
      </c>
      <c r="U971" s="5" t="n">
        <v>23505</v>
      </c>
      <c r="V971" s="35" t="n">
        <v>2004</v>
      </c>
      <c r="W971" s="42" t="s">
        <v>2698</v>
      </c>
      <c r="X971" s="42" t="s">
        <v>2699</v>
      </c>
      <c r="Y971" s="42" t="s">
        <v>3784</v>
      </c>
      <c r="AC971" s="5" t="str">
        <f aca="false">S971&amp;"."&amp;IF(IF(T971="","",T971)&amp;IF(V971="",",","("&amp;V971&amp;")")&amp;IF(U971="","",U971)=",","",IF(T971="","",T971)&amp;IF(V971="",",","("&amp;V971&amp;")")&amp;IF(U971="","",U971))</f>
        <v> PR/D .70(2004)23505</v>
      </c>
      <c r="AD971" s="5" t="str">
        <f aca="false">W971&amp;"."&amp;V971</f>
        <v> R.H.Cyburt.2004</v>
      </c>
      <c r="AE971" s="7" t="str">
        <f aca="false">IF(COUNTIF(EXFOR!G$136:G$159,"*"&amp;AC971&amp;"*")&gt;0,"○",IF(COUNTIF(EXFOR!J$136:J$159,"*"&amp;W971&amp;"*"&amp;V971)&gt;0,"△","×"))</f>
        <v>×</v>
      </c>
    </row>
    <row r="972" s="5" customFormat="true" ht="13.5" hidden="false" customHeight="false" outlineLevel="0" collapsed="false">
      <c r="A972" s="5" t="s">
        <v>3763</v>
      </c>
      <c r="B972" s="5" t="n">
        <v>1</v>
      </c>
      <c r="C972" s="5" t="n">
        <v>3</v>
      </c>
      <c r="D972" s="5" t="s">
        <v>998</v>
      </c>
      <c r="E972" s="5" t="s">
        <v>559</v>
      </c>
      <c r="F972" s="33"/>
      <c r="G972" s="33"/>
      <c r="Q972" s="35"/>
      <c r="R972" s="42" t="s">
        <v>3785</v>
      </c>
      <c r="S972" s="42" t="s">
        <v>3786</v>
      </c>
      <c r="T972" s="42" t="n">
        <v>37</v>
      </c>
      <c r="U972" s="5" t="n">
        <v>589</v>
      </c>
      <c r="V972" s="42" t="n">
        <v>2003</v>
      </c>
      <c r="W972" s="42" t="s">
        <v>3787</v>
      </c>
      <c r="X972" s="42" t="s">
        <v>3788</v>
      </c>
      <c r="Y972" s="42" t="s">
        <v>3789</v>
      </c>
      <c r="AC972" s="5" t="str">
        <f aca="false">S972&amp;"."&amp;IF(IF(T972="","",T972)&amp;IF(V972="",",","("&amp;V972&amp;")")&amp;IF(U972="","",U972)=",","",IF(T972="","",T972)&amp;IF(V972="",",","("&amp;V972&amp;")")&amp;IF(U972="","",U972))</f>
        <v> RM .37(2003)589</v>
      </c>
      <c r="AD972" s="5" t="str">
        <f aca="false">W972&amp;"."&amp;V972</f>
        <v> M.A.H.Khan, M.S.Chowdhury.2003</v>
      </c>
      <c r="AE972" s="7" t="str">
        <f aca="false">IF(COUNTIF(EXFOR!G$136:G$159,"*"&amp;AC972&amp;"*")&gt;0,"○",IF(COUNTIF(EXFOR!J$136:J$159,"*"&amp;W972&amp;"*"&amp;V972)&gt;0,"△","×"))</f>
        <v>×</v>
      </c>
    </row>
    <row r="973" s="5" customFormat="true" ht="13.5" hidden="false" customHeight="false" outlineLevel="0" collapsed="false">
      <c r="A973" s="5" t="s">
        <v>3763</v>
      </c>
      <c r="B973" s="5" t="n">
        <v>1</v>
      </c>
      <c r="C973" s="5" t="n">
        <v>3</v>
      </c>
      <c r="D973" s="5" t="s">
        <v>998</v>
      </c>
      <c r="E973" s="5" t="s">
        <v>559</v>
      </c>
      <c r="F973" s="33"/>
      <c r="G973" s="33"/>
      <c r="Q973" s="35"/>
      <c r="R973" s="42" t="s">
        <v>3790</v>
      </c>
      <c r="S973" s="42" t="s">
        <v>3791</v>
      </c>
      <c r="T973" s="42" t="n">
        <v>12</v>
      </c>
      <c r="U973" s="5" t="n">
        <v>431</v>
      </c>
      <c r="V973" s="42" t="n">
        <v>2003</v>
      </c>
      <c r="W973" s="42" t="s">
        <v>3792</v>
      </c>
      <c r="X973" s="42" t="s">
        <v>3793</v>
      </c>
      <c r="Y973" s="42" t="s">
        <v>3794</v>
      </c>
      <c r="AC973" s="5" t="str">
        <f aca="false">S973&amp;"."&amp;IF(IF(T973="","",T973)&amp;IF(V973="",",","("&amp;V973&amp;")")&amp;IF(U973="","",U973)=",","",IF(T973="","",T973)&amp;IF(V973="",",","("&amp;V973&amp;")")&amp;IF(U973="","",U973))</f>
        <v> IMP/A.12(2003)431</v>
      </c>
      <c r="AD973" s="5" t="str">
        <f aca="false">W973&amp;"."&amp;V973</f>
        <v> S.Z.Kalantari.2003</v>
      </c>
      <c r="AE973" s="7" t="str">
        <f aca="false">IF(COUNTIF(EXFOR!G$136:G$159,"*"&amp;AC973&amp;"*")&gt;0,"○",IF(COUNTIF(EXFOR!J$136:J$159,"*"&amp;W973&amp;"*"&amp;V973)&gt;0,"△","×"))</f>
        <v>×</v>
      </c>
    </row>
    <row r="974" s="5" customFormat="true" ht="13.5" hidden="false" customHeight="false" outlineLevel="0" collapsed="false">
      <c r="A974" s="5" t="s">
        <v>3763</v>
      </c>
      <c r="B974" s="5" t="n">
        <v>1</v>
      </c>
      <c r="C974" s="5" t="n">
        <v>3</v>
      </c>
      <c r="D974" s="5" t="s">
        <v>998</v>
      </c>
      <c r="E974" s="5" t="s">
        <v>559</v>
      </c>
      <c r="F974" s="33"/>
      <c r="G974" s="33"/>
      <c r="Q974" s="35"/>
      <c r="R974" s="42" t="s">
        <v>3795</v>
      </c>
      <c r="S974" s="42" t="s">
        <v>3796</v>
      </c>
      <c r="T974" s="42"/>
      <c r="V974" s="42" t="n">
        <v>2002</v>
      </c>
      <c r="W974" s="42" t="s">
        <v>3797</v>
      </c>
      <c r="X974" s="42" t="s">
        <v>3798</v>
      </c>
      <c r="Y974" s="42" t="s">
        <v>3799</v>
      </c>
      <c r="AC974" s="5" t="str">
        <f aca="false">S974&amp;"."&amp;IF(IF(T974="","",T974)&amp;IF(V974="",",","("&amp;V974&amp;")")&amp;IF(U974="","",U974)=",","",IF(T974="","",T974)&amp;IF(V974="",",","("&amp;V974&amp;")")&amp;IF(U974="","",U974))</f>
        <v> JINR-E15-2002-285 (2002).(2002)</v>
      </c>
      <c r="AD974" s="5" t="str">
        <f aca="false">W974&amp;"."&amp;V974</f>
        <v> V.V.Filchenkov, N.N.Grafov, K.I.Gritsaj, S.M.Sadetsky.2002</v>
      </c>
      <c r="AE974" s="7" t="str">
        <f aca="false">IF(COUNTIF(EXFOR!G$136:G$159,"*"&amp;AC974&amp;"*")&gt;0,"○",IF(COUNTIF(EXFOR!J$136:J$159,"*"&amp;W974&amp;"*"&amp;V974)&gt;0,"△","×"))</f>
        <v>×</v>
      </c>
    </row>
    <row r="975" s="5" customFormat="true" ht="13.5" hidden="false" customHeight="false" outlineLevel="0" collapsed="false">
      <c r="A975" s="5" t="s">
        <v>3763</v>
      </c>
      <c r="B975" s="5" t="n">
        <v>1</v>
      </c>
      <c r="C975" s="5" t="n">
        <v>3</v>
      </c>
      <c r="D975" s="5" t="s">
        <v>998</v>
      </c>
      <c r="E975" s="5" t="s">
        <v>559</v>
      </c>
      <c r="F975" s="33"/>
      <c r="G975" s="33"/>
      <c r="Q975" s="35"/>
      <c r="R975" s="42" t="s">
        <v>3800</v>
      </c>
      <c r="S975" s="42" t="s">
        <v>2608</v>
      </c>
      <c r="T975" s="42" t="n">
        <v>480</v>
      </c>
      <c r="U975" s="5" t="n">
        <v>771</v>
      </c>
      <c r="V975" s="42" t="n">
        <v>2002</v>
      </c>
      <c r="W975" s="42" t="s">
        <v>3801</v>
      </c>
      <c r="X975" s="42" t="s">
        <v>3802</v>
      </c>
      <c r="Y975" s="42" t="s">
        <v>3803</v>
      </c>
      <c r="AC975" s="5" t="str">
        <f aca="false">S975&amp;"."&amp;IF(IF(T975="","",T975)&amp;IF(V975="",",","("&amp;V975&amp;")")&amp;IF(U975="","",U975)=",","",IF(T975="","",T975)&amp;IF(V975="",",","("&amp;V975&amp;")")&amp;IF(U975="","",U975))</f>
        <v> NIM/B.480(2002)771</v>
      </c>
      <c r="AD975" s="5" t="str">
        <f aca="false">W975&amp;"."&amp;V975</f>
        <v> V.V.Filchenkov, S.M.Sadetsky.2002</v>
      </c>
      <c r="AE975" s="7" t="str">
        <f aca="false">IF(COUNTIF(EXFOR!G$136:G$159,"*"&amp;AC975&amp;"*")&gt;0,"○",IF(COUNTIF(EXFOR!J$136:J$159,"*"&amp;W975&amp;"*"&amp;V975)&gt;0,"△","×"))</f>
        <v>×</v>
      </c>
    </row>
    <row r="976" s="5" customFormat="true" ht="13.5" hidden="false" customHeight="false" outlineLevel="0" collapsed="false">
      <c r="A976" s="5" t="s">
        <v>3763</v>
      </c>
      <c r="B976" s="5" t="n">
        <v>1</v>
      </c>
      <c r="C976" s="5" t="n">
        <v>3</v>
      </c>
      <c r="D976" s="5" t="s">
        <v>998</v>
      </c>
      <c r="E976" s="5" t="s">
        <v>559</v>
      </c>
      <c r="F976" s="33"/>
      <c r="G976" s="33"/>
      <c r="Q976" s="35"/>
      <c r="R976" s="42" t="s">
        <v>3804</v>
      </c>
      <c r="S976" s="42" t="s">
        <v>3805</v>
      </c>
      <c r="T976" s="42" t="n">
        <v>28</v>
      </c>
      <c r="U976" s="5" t="n">
        <v>437</v>
      </c>
      <c r="V976" s="42" t="n">
        <v>2001</v>
      </c>
      <c r="W976" s="42" t="s">
        <v>3806</v>
      </c>
      <c r="X976" s="42" t="s">
        <v>3807</v>
      </c>
      <c r="Y976" s="42" t="s">
        <v>3808</v>
      </c>
      <c r="AC976" s="5" t="str">
        <f aca="false">S976&amp;"."&amp;IF(IF(T976="","",T976)&amp;IF(V976="",",","("&amp;V976&amp;")")&amp;IF(U976="","",U976)=",","",IF(T976="","",T976)&amp;IF(V976="",",","("&amp;V976&amp;")")&amp;IF(U976="","",U976))</f>
        <v> ANE .28(2001)437</v>
      </c>
      <c r="AD976" s="5" t="str">
        <f aca="false">W976&amp;"."&amp;V976</f>
        <v> B.Akkus, M.Z.Erduran, M.Subasi.2001</v>
      </c>
      <c r="AE976" s="7" t="str">
        <f aca="false">IF(COUNTIF(EXFOR!G$136:G$159,"*"&amp;AC976&amp;"*")&gt;0,"○",IF(COUNTIF(EXFOR!J$136:J$159,"*"&amp;W976&amp;"*"&amp;V976)&gt;0,"△","×"))</f>
        <v>×</v>
      </c>
    </row>
    <row r="977" s="5" customFormat="true" ht="13.5" hidden="false" customHeight="false" outlineLevel="0" collapsed="false">
      <c r="A977" s="5" t="s">
        <v>3763</v>
      </c>
      <c r="B977" s="5" t="n">
        <v>1</v>
      </c>
      <c r="C977" s="5" t="n">
        <v>3</v>
      </c>
      <c r="D977" s="5" t="s">
        <v>998</v>
      </c>
      <c r="E977" s="5" t="s">
        <v>559</v>
      </c>
      <c r="F977" s="33"/>
      <c r="G977" s="33"/>
      <c r="Q977" s="35"/>
      <c r="R977" s="42" t="s">
        <v>3809</v>
      </c>
      <c r="S977" s="42" t="s">
        <v>3580</v>
      </c>
      <c r="T977" s="42" t="n">
        <v>128</v>
      </c>
      <c r="U977" s="5" t="n">
        <v>481</v>
      </c>
      <c r="V977" s="42" t="n">
        <v>2000</v>
      </c>
      <c r="W977" s="42" t="s">
        <v>3792</v>
      </c>
      <c r="X977" s="42" t="s">
        <v>3810</v>
      </c>
      <c r="Y977" s="42" t="s">
        <v>3811</v>
      </c>
      <c r="AC977" s="5" t="str">
        <f aca="false">S977&amp;"."&amp;IF(IF(T977="","",T977)&amp;IF(V977="",",","("&amp;V977&amp;")")&amp;IF(U977="","",U977)=",","",IF(T977="","",T977)&amp;IF(V977="",",","("&amp;V977&amp;")")&amp;IF(U977="","",U977))</f>
        <v> HI .128(2000)481</v>
      </c>
      <c r="AD977" s="5" t="str">
        <f aca="false">W977&amp;"."&amp;V977</f>
        <v> S.Z.Kalantari.2000</v>
      </c>
      <c r="AE977" s="7" t="str">
        <f aca="false">IF(COUNTIF(EXFOR!G$136:G$159,"*"&amp;AC977&amp;"*")&gt;0,"○",IF(COUNTIF(EXFOR!J$136:J$159,"*"&amp;W977&amp;"*"&amp;V977)&gt;0,"△","×"))</f>
        <v>×</v>
      </c>
    </row>
    <row r="978" s="5" customFormat="true" ht="13.5" hidden="false" customHeight="false" outlineLevel="0" collapsed="false">
      <c r="A978" s="5" t="s">
        <v>3763</v>
      </c>
      <c r="B978" s="5" t="n">
        <v>1</v>
      </c>
      <c r="C978" s="5" t="n">
        <v>3</v>
      </c>
      <c r="D978" s="5" t="s">
        <v>998</v>
      </c>
      <c r="E978" s="5" t="s">
        <v>559</v>
      </c>
      <c r="F978" s="33"/>
      <c r="G978" s="33"/>
      <c r="Q978" s="35"/>
      <c r="R978" s="43" t="s">
        <v>2832</v>
      </c>
      <c r="S978" s="42" t="s">
        <v>2833</v>
      </c>
      <c r="T978" s="42" t="n">
        <v>62</v>
      </c>
      <c r="U978" s="5" t="n">
        <v>268</v>
      </c>
      <c r="V978" s="43" t="n">
        <v>2000</v>
      </c>
      <c r="W978" s="42" t="s">
        <v>2834</v>
      </c>
      <c r="X978" s="42" t="s">
        <v>2835</v>
      </c>
      <c r="Y978" s="42" t="s">
        <v>3812</v>
      </c>
      <c r="AC978" s="5" t="str">
        <f aca="false">S978&amp;"."&amp;IF(IF(T978="","",T978)&amp;IF(V978="",",","("&amp;V978&amp;")")&amp;IF(U978="","",U978)=",","",IF(T978="","",T978)&amp;IF(V978="",",","("&amp;V978&amp;")")&amp;IF(U978="","",U978))</f>
        <v> PS .62(2000)268</v>
      </c>
      <c r="AD978" s="5" t="str">
        <f aca="false">W978&amp;"."&amp;V978</f>
        <v> M.Hashmi, G.Staudenmaier.2000</v>
      </c>
      <c r="AE978" s="7" t="str">
        <f aca="false">IF(COUNTIF(EXFOR!G$136:G$159,"*"&amp;AC978&amp;"*")&gt;0,"○",IF(COUNTIF(EXFOR!J$136:J$159,"*"&amp;W978&amp;"*"&amp;V978)&gt;0,"△","×"))</f>
        <v>×</v>
      </c>
    </row>
    <row r="979" s="5" customFormat="true" ht="13.5" hidden="false" customHeight="false" outlineLevel="0" collapsed="false">
      <c r="A979" s="5" t="s">
        <v>3763</v>
      </c>
      <c r="F979" s="33"/>
      <c r="G979" s="33"/>
      <c r="Q979" s="35"/>
      <c r="R979" s="42"/>
      <c r="S979" s="0" t="s">
        <v>1622</v>
      </c>
      <c r="T979" s="42" t="n">
        <v>63</v>
      </c>
      <c r="U979" s="5" t="n">
        <v>93</v>
      </c>
      <c r="V979" s="42" t="n">
        <v>2001</v>
      </c>
      <c r="W979" s="42"/>
      <c r="X979" s="42"/>
      <c r="Y979" s="42"/>
      <c r="AC979" s="5" t="str">
        <f aca="false">S979&amp;"."&amp;IF(IF(T979="","",T979)&amp;IF(V979="",",","("&amp;V979&amp;")")&amp;IF(U979="","",U979)=",","",IF(T979="","",T979)&amp;IF(V979="",",","("&amp;V979&amp;")")&amp;IF(U979="","",U979))</f>
        <v>Comments Phys.Scr..63(2001)93</v>
      </c>
      <c r="AD979" s="5" t="str">
        <f aca="false">W979&amp;"."&amp;V979</f>
        <v>.2001</v>
      </c>
      <c r="AE979" s="7" t="str">
        <f aca="false">IF(COUNTIF(EXFOR!G$136:G$159,"*"&amp;AC979&amp;"*")&gt;0,"○",IF(COUNTIF(EXFOR!J$136:J$159,"*"&amp;W979&amp;"*"&amp;V979)&gt;0,"△","×"))</f>
        <v>×</v>
      </c>
    </row>
    <row r="980" s="5" customFormat="true" ht="13.5" hidden="false" customHeight="false" outlineLevel="0" collapsed="false">
      <c r="A980" s="5" t="s">
        <v>3763</v>
      </c>
      <c r="B980" s="5" t="n">
        <v>1</v>
      </c>
      <c r="C980" s="5" t="n">
        <v>3</v>
      </c>
      <c r="D980" s="5" t="s">
        <v>998</v>
      </c>
      <c r="E980" s="5" t="s">
        <v>559</v>
      </c>
      <c r="F980" s="33"/>
      <c r="G980" s="33"/>
      <c r="Q980" s="35"/>
      <c r="R980" s="5" t="s">
        <v>3813</v>
      </c>
      <c r="S980" s="42" t="s">
        <v>2511</v>
      </c>
      <c r="T980" s="42" t="n">
        <v>85</v>
      </c>
      <c r="U980" s="5" t="n">
        <v>1642</v>
      </c>
      <c r="V980" s="35" t="n">
        <v>2000</v>
      </c>
      <c r="W980" s="42" t="s">
        <v>3814</v>
      </c>
      <c r="X980" s="42" t="s">
        <v>3815</v>
      </c>
      <c r="Y980" s="42" t="s">
        <v>3816</v>
      </c>
      <c r="AC980" s="5" t="str">
        <f aca="false">S980&amp;"."&amp;IF(IF(T980="","",T980)&amp;IF(V980="",",","("&amp;V980&amp;")")&amp;IF(U980="","",U980)=",","",IF(T980="","",T980)&amp;IF(V980="",",","("&amp;V980&amp;")")&amp;IF(U980="","",U980))</f>
        <v> PRL. .85(2000)1642</v>
      </c>
      <c r="AD980" s="5" t="str">
        <f aca="false">W980&amp;"."&amp;V980</f>
        <v> M.C.Fujiwara, A.Adamczak, J.M.Bailey, G.A.Beer, J.L.Beveridge, M.P.Faifman, T.M.Huber, P.Kammel, S.K.Kim, P.E.Knowles, A.R.Kunselman, M.Maier, V.E.Markushin, G.M.Marshall, C.J.Martoff, G.R.Mason, F.Mulhauser, A.Olin, C.Petitjean, T.A.Porcelli, J.Wozniak, J.Zmeskal, and the TRIUMF Muonic Hydrogen Collaboration.2000</v>
      </c>
      <c r="AE980" s="7" t="str">
        <f aca="false">IF(COUNTIF(EXFOR!G$136:G$159,"*"&amp;AC980&amp;"*")&gt;0,"○",IF(COUNTIF(EXFOR!J$136:J$159,"*"&amp;W980&amp;"*"&amp;V980)&gt;0,"△","×"))</f>
        <v>×</v>
      </c>
    </row>
    <row r="981" s="5" customFormat="true" ht="13.5" hidden="false" customHeight="false" outlineLevel="0" collapsed="false">
      <c r="A981" s="5" t="s">
        <v>3763</v>
      </c>
      <c r="B981" s="5" t="n">
        <v>1</v>
      </c>
      <c r="C981" s="5" t="n">
        <v>3</v>
      </c>
      <c r="D981" s="5" t="s">
        <v>998</v>
      </c>
      <c r="E981" s="5" t="s">
        <v>559</v>
      </c>
      <c r="F981" s="33"/>
      <c r="G981" s="33"/>
      <c r="Q981" s="35"/>
      <c r="R981" s="44"/>
      <c r="S981" s="42"/>
      <c r="T981" s="42"/>
      <c r="V981" s="44"/>
      <c r="W981" s="42"/>
      <c r="X981" s="42"/>
      <c r="Y981" s="42" t="s">
        <v>3817</v>
      </c>
      <c r="AC981" s="5" t="str">
        <f aca="false">S981&amp;"."&amp;IF(IF(T981="","",T981)&amp;IF(V981="",",","("&amp;V981&amp;")")&amp;IF(U981="","",U981)=",","",IF(T981="","",T981)&amp;IF(V981="",",","("&amp;V981&amp;")")&amp;IF(U981="","",U981))</f>
        <v>.</v>
      </c>
      <c r="AD981" s="5" t="str">
        <f aca="false">W981&amp;"."&amp;V981</f>
        <v>.</v>
      </c>
      <c r="AE981" s="7" t="str">
        <f aca="false">IF(COUNTIF(EXFOR!G$136:G$159,"*"&amp;AC981&amp;"*")&gt;0,"○",IF(COUNTIF(EXFOR!J$136:J$159,"*"&amp;W981&amp;"*"&amp;V981)&gt;0,"△","×"))</f>
        <v>○</v>
      </c>
    </row>
    <row r="982" s="5" customFormat="true" ht="13.5" hidden="false" customHeight="false" outlineLevel="0" collapsed="false">
      <c r="A982" s="5" t="s">
        <v>3763</v>
      </c>
      <c r="B982" s="5" t="n">
        <v>1</v>
      </c>
      <c r="C982" s="5" t="n">
        <v>3</v>
      </c>
      <c r="D982" s="5" t="s">
        <v>998</v>
      </c>
      <c r="E982" s="5" t="s">
        <v>559</v>
      </c>
      <c r="F982" s="33"/>
      <c r="G982" s="33"/>
      <c r="Q982" s="35"/>
      <c r="R982" s="42" t="s">
        <v>3818</v>
      </c>
      <c r="S982" s="42" t="s">
        <v>3819</v>
      </c>
      <c r="T982" s="42"/>
      <c r="V982" s="42" t="n">
        <v>2000</v>
      </c>
      <c r="W982" s="42" t="s">
        <v>3801</v>
      </c>
      <c r="X982" s="42" t="s">
        <v>3802</v>
      </c>
      <c r="Y982" s="42" t="s">
        <v>3820</v>
      </c>
      <c r="AC982" s="5" t="str">
        <f aca="false">S982&amp;"."&amp;IF(IF(T982="","",T982)&amp;IF(V982="",",","("&amp;V982&amp;")")&amp;IF(U982="","",U982)=",","",IF(T982="","",T982)&amp;IF(V982="",",","("&amp;V982&amp;")")&amp;IF(U982="","",U982))</f>
        <v> JINR-E15-2000-223 (2000).(2000)</v>
      </c>
      <c r="AD982" s="5" t="str">
        <f aca="false">W982&amp;"."&amp;V982</f>
        <v> V.V.Filchenkov, S.M.Sadetsky.2000</v>
      </c>
      <c r="AE982" s="7" t="str">
        <f aca="false">IF(COUNTIF(EXFOR!G$136:G$159,"*"&amp;AC982&amp;"*")&gt;0,"○",IF(COUNTIF(EXFOR!J$136:J$159,"*"&amp;W982&amp;"*"&amp;V982)&gt;0,"△","×"))</f>
        <v>×</v>
      </c>
    </row>
    <row r="983" s="5" customFormat="true" ht="13.5" hidden="false" customHeight="false" outlineLevel="0" collapsed="false">
      <c r="A983" s="5" t="s">
        <v>3763</v>
      </c>
      <c r="B983" s="5" t="n">
        <v>1</v>
      </c>
      <c r="C983" s="5" t="n">
        <v>3</v>
      </c>
      <c r="D983" s="5" t="s">
        <v>998</v>
      </c>
      <c r="E983" s="5" t="s">
        <v>559</v>
      </c>
      <c r="F983" s="33"/>
      <c r="G983" s="33"/>
      <c r="Q983" s="35"/>
      <c r="R983" s="42" t="s">
        <v>3821</v>
      </c>
      <c r="S983" s="42" t="s">
        <v>3822</v>
      </c>
      <c r="T983" s="42"/>
      <c r="V983" s="42" t="n">
        <v>2000</v>
      </c>
      <c r="W983" s="42" t="s">
        <v>3823</v>
      </c>
      <c r="X983" s="42" t="s">
        <v>3824</v>
      </c>
      <c r="Y983" s="42" t="s">
        <v>3825</v>
      </c>
      <c r="AC983" s="5" t="str">
        <f aca="false">S983&amp;"."&amp;IF(IF(T983="","",T983)&amp;IF(V983="",",","("&amp;V983&amp;")")&amp;IF(U983="","",U983)=",","",IF(T983="","",T983)&amp;IF(V983="",",","("&amp;V983&amp;")")&amp;IF(U983="","",U983))</f>
        <v> JINR-E15-2000-157 (2000).(2000)</v>
      </c>
      <c r="AD983" s="5" t="str">
        <f aca="false">W983&amp;"."&amp;V983</f>
        <v> D.L.Demin, V.V.Filchenkov, N.N.Grafov, V.G.Grebinnik, K.I.Gritsai, A.D.Konin, S.V.Medved, A.I.Rudenko, A.A.Yukhimchuk, V.G.Zinov, V.R.Bom, C.W.E.van Eijk, J.N.Bradbury, J.D.Davies, A.M.Demin, A.N.Golubkov, S.K.Grishechkin, V.G.Klevtsov, A.A.Kukolkin, V.A.Nazarov, V.V.Perevozchikov, V.Ya.Rozhkov, A.A.Yukhimchuk, S.V.Zlatoustovsky, A.N.Ponomarev, S.M.Sadetsky, Yu.V.Smirenin, N.I.Voropaev.2000</v>
      </c>
      <c r="AE983" s="7" t="str">
        <f aca="false">IF(COUNTIF(EXFOR!G$136:G$159,"*"&amp;AC983&amp;"*")&gt;0,"○",IF(COUNTIF(EXFOR!J$136:J$159,"*"&amp;W983&amp;"*"&amp;V983)&gt;0,"△","×"))</f>
        <v>×</v>
      </c>
    </row>
    <row r="984" s="5" customFormat="true" ht="13.5" hidden="false" customHeight="false" outlineLevel="0" collapsed="false">
      <c r="A984" s="5" t="s">
        <v>3763</v>
      </c>
      <c r="B984" s="5" t="n">
        <v>1</v>
      </c>
      <c r="C984" s="5" t="n">
        <v>3</v>
      </c>
      <c r="D984" s="5" t="s">
        <v>998</v>
      </c>
      <c r="E984" s="5" t="s">
        <v>559</v>
      </c>
      <c r="F984" s="33"/>
      <c r="G984" s="33"/>
      <c r="Q984" s="35"/>
      <c r="R984" s="42" t="s">
        <v>3826</v>
      </c>
      <c r="S984" s="42" t="s">
        <v>3580</v>
      </c>
      <c r="T984" s="42" t="n">
        <v>118</v>
      </c>
      <c r="U984" s="5" t="n">
        <v>89</v>
      </c>
      <c r="V984" s="42" t="n">
        <v>1999</v>
      </c>
      <c r="W984" s="42" t="s">
        <v>3827</v>
      </c>
      <c r="X984" s="42" t="s">
        <v>3828</v>
      </c>
      <c r="Y984" s="42" t="s">
        <v>3829</v>
      </c>
      <c r="AC984" s="5" t="str">
        <f aca="false">S984&amp;"."&amp;IF(IF(T984="","",T984)&amp;IF(V984="",",","("&amp;V984&amp;")")&amp;IF(U984="","",U984)=",","",IF(T984="","",T984)&amp;IF(V984="",",","("&amp;V984&amp;")")&amp;IF(U984="","",U984))</f>
        <v> HI .118(1999)89</v>
      </c>
      <c r="AD984" s="5" t="str">
        <f aca="false">W984&amp;"."&amp;V984</f>
        <v> G.M.Marshall, T.A.Porcelli, A.Adamczak, J.M.Bailey, G.A.Beer, M.P.Faifman, M.C.Fujiwara, T.M.Huber, R.Jacot-Guillarmod, P.Kammel, S.K.Kim, P.E.Knowles, A.R.Kunselman, M.Maier, V.E.Markushin, G.R.Mason, F.Mulhauser, A.Olin, C.Petitjean, J.Zmeskal.1999</v>
      </c>
      <c r="AE984" s="7" t="str">
        <f aca="false">IF(COUNTIF(EXFOR!G$136:G$159,"*"&amp;AC984&amp;"*")&gt;0,"○",IF(COUNTIF(EXFOR!J$136:J$159,"*"&amp;W984&amp;"*"&amp;V984)&gt;0,"△","×"))</f>
        <v>×</v>
      </c>
    </row>
    <row r="985" s="5" customFormat="true" ht="13.5" hidden="false" customHeight="false" outlineLevel="0" collapsed="false">
      <c r="A985" s="5" t="s">
        <v>3763</v>
      </c>
      <c r="B985" s="5" t="n">
        <v>1</v>
      </c>
      <c r="C985" s="5" t="n">
        <v>3</v>
      </c>
      <c r="D985" s="5" t="s">
        <v>998</v>
      </c>
      <c r="E985" s="5" t="s">
        <v>559</v>
      </c>
      <c r="F985" s="33"/>
      <c r="G985" s="33"/>
      <c r="Q985" s="35"/>
      <c r="R985" s="42" t="s">
        <v>3591</v>
      </c>
      <c r="S985" s="42" t="s">
        <v>2661</v>
      </c>
      <c r="T985" s="42" t="n">
        <v>115</v>
      </c>
      <c r="U985" s="5" t="n">
        <v>2080</v>
      </c>
      <c r="V985" s="42" t="n">
        <v>1999</v>
      </c>
      <c r="W985" s="42" t="s">
        <v>3593</v>
      </c>
      <c r="X985" s="42" t="s">
        <v>3594</v>
      </c>
      <c r="Y985" s="42" t="s">
        <v>3595</v>
      </c>
      <c r="AC985" s="5" t="str">
        <f aca="false">S985&amp;"."&amp;IF(IF(T985="","",T985)&amp;IF(V985="",",","("&amp;V985&amp;")")&amp;IF(U985="","",U985)=",","",IF(T985="","",T985)&amp;IF(V985="",",","("&amp;V985&amp;")")&amp;IF(U985="","",U985))</f>
        <v> ZET .115(1999)2080</v>
      </c>
      <c r="AD985" s="5" t="str">
        <f aca="false">W985&amp;"."&amp;V985</f>
        <v> V.Yu.Bychenkov, V.T.Tikhonchuk, S.V.Tolokonnikov.1999</v>
      </c>
      <c r="AE985" s="7" t="str">
        <f aca="false">IF(COUNTIF(EXFOR!G$136:G$159,"*"&amp;AC985&amp;"*")&gt;0,"○",IF(COUNTIF(EXFOR!J$136:J$159,"*"&amp;W985&amp;"*"&amp;V985)&gt;0,"△","×"))</f>
        <v>×</v>
      </c>
    </row>
    <row r="986" s="5" customFormat="true" ht="13.5" hidden="false" customHeight="false" outlineLevel="0" collapsed="false">
      <c r="A986" s="5" t="s">
        <v>3763</v>
      </c>
      <c r="F986" s="33"/>
      <c r="G986" s="33"/>
      <c r="Q986" s="35"/>
      <c r="R986" s="42"/>
      <c r="S986" s="42" t="s">
        <v>1674</v>
      </c>
      <c r="T986" s="42" t="n">
        <v>88</v>
      </c>
      <c r="U986" s="5" t="n">
        <v>1137</v>
      </c>
      <c r="V986" s="42" t="n">
        <v>1999</v>
      </c>
      <c r="W986" s="42"/>
      <c r="X986" s="42"/>
      <c r="Y986" s="42"/>
      <c r="AC986" s="5" t="str">
        <f aca="false">S986&amp;"."&amp;IF(IF(T986="","",T986)&amp;IF(V986="",",","("&amp;V986&amp;")")&amp;IF(U986="","",U986)=",","",IF(T986="","",T986)&amp;IF(V986="",",","("&amp;V986&amp;")")&amp;IF(U986="","",U986))</f>
        <v>J.Exper.Theo.Phys..88(1999)1137</v>
      </c>
      <c r="AD986" s="5" t="str">
        <f aca="false">W986&amp;"."&amp;V986</f>
        <v>.1999</v>
      </c>
      <c r="AE986" s="7" t="str">
        <f aca="false">IF(COUNTIF(EXFOR!G$136:G$159,"*"&amp;AC986&amp;"*")&gt;0,"○",IF(COUNTIF(EXFOR!J$136:J$159,"*"&amp;W986&amp;"*"&amp;V986)&gt;0,"△","×"))</f>
        <v>×</v>
      </c>
    </row>
    <row r="987" s="5" customFormat="true" ht="13.5" hidden="false" customHeight="false" outlineLevel="0" collapsed="false">
      <c r="A987" s="5" t="s">
        <v>3763</v>
      </c>
      <c r="B987" s="5" t="n">
        <v>1</v>
      </c>
      <c r="C987" s="5" t="n">
        <v>3</v>
      </c>
      <c r="D987" s="5" t="s">
        <v>998</v>
      </c>
      <c r="E987" s="5" t="s">
        <v>559</v>
      </c>
      <c r="F987" s="33"/>
      <c r="G987" s="33"/>
      <c r="Q987" s="35"/>
      <c r="R987" s="5" t="s">
        <v>2866</v>
      </c>
      <c r="S987" s="42" t="s">
        <v>2511</v>
      </c>
      <c r="T987" s="42" t="n">
        <v>82</v>
      </c>
      <c r="U987" s="5" t="n">
        <v>4176</v>
      </c>
      <c r="V987" s="35" t="n">
        <v>1999</v>
      </c>
      <c r="W987" s="42" t="s">
        <v>2867</v>
      </c>
      <c r="X987" s="42" t="s">
        <v>2868</v>
      </c>
      <c r="Y987" s="42" t="s">
        <v>3830</v>
      </c>
      <c r="AC987" s="5" t="str">
        <f aca="false">S987&amp;"."&amp;IF(IF(T987="","",T987)&amp;IF(V987="",",","("&amp;V987&amp;")")&amp;IF(U987="","",U987)=",","",IF(T987="","",T987)&amp;IF(V987="",",","("&amp;V987&amp;")")&amp;IF(U987="","",U987))</f>
        <v> PRL. .82(1999)4176</v>
      </c>
      <c r="AD987" s="5" t="str">
        <f aca="false">W987&amp;"."&amp;V987</f>
        <v> S.Burles, K.M.Nollett, J.W.Truran, M.S.Turner.1999</v>
      </c>
      <c r="AE987" s="7" t="str">
        <f aca="false">IF(COUNTIF(EXFOR!G$136:G$159,"*"&amp;AC987&amp;"*")&gt;0,"○",IF(COUNTIF(EXFOR!J$136:J$159,"*"&amp;W987&amp;"*"&amp;V987)&gt;0,"△","×"))</f>
        <v>×</v>
      </c>
    </row>
    <row r="988" s="5" customFormat="true" ht="13.5" hidden="false" customHeight="false" outlineLevel="0" collapsed="false">
      <c r="A988" s="5" t="s">
        <v>3763</v>
      </c>
      <c r="B988" s="5" t="n">
        <v>1</v>
      </c>
      <c r="C988" s="5" t="n">
        <v>3</v>
      </c>
      <c r="D988" s="5" t="s">
        <v>998</v>
      </c>
      <c r="E988" s="5" t="s">
        <v>559</v>
      </c>
      <c r="F988" s="33"/>
      <c r="G988" s="33"/>
      <c r="Q988" s="35"/>
      <c r="R988" s="42" t="s">
        <v>3831</v>
      </c>
      <c r="S988" s="42" t="s">
        <v>2443</v>
      </c>
      <c r="T988" s="42" t="n">
        <v>652</v>
      </c>
      <c r="U988" s="5" t="n">
        <v>311</v>
      </c>
      <c r="V988" s="42" t="n">
        <v>1999</v>
      </c>
      <c r="W988" s="42" t="s">
        <v>3832</v>
      </c>
      <c r="X988" s="42" t="s">
        <v>3833</v>
      </c>
      <c r="Y988" s="42" t="s">
        <v>3834</v>
      </c>
      <c r="AC988" s="5" t="str">
        <f aca="false">S988&amp;"."&amp;IF(IF(T988="","",T988)&amp;IF(V988="",",","("&amp;V988&amp;")")&amp;IF(U988="","",U988)=",","",IF(T988="","",T988)&amp;IF(V988="",",","("&amp;V988&amp;")")&amp;IF(U988="","",U988))</f>
        <v> NP/A.652(1999)311</v>
      </c>
      <c r="AD988" s="5" t="str">
        <f aca="false">W988&amp;"."&amp;V988</f>
        <v> P.Ackerbauer, J.Werner, W.H.Breunlich, M.Cargnelli, S.Fussy, M.Jeitler, P.Kammel, J.Marton, A.Scrinzi, J.Zmeskal, J.Bistirlich, K.M.Crowe, J.Kurck, C.Petitjean, R.H.Sherman, H.Bossy, H.Daniel, F.J.Hartmann, W.Neumann, G.Schmidt, M.P.Faifman.1999</v>
      </c>
      <c r="AE988" s="7" t="str">
        <f aca="false">IF(COUNTIF(EXFOR!G$136:G$159,"*"&amp;AC988&amp;"*")&gt;0,"○",IF(COUNTIF(EXFOR!J$136:J$159,"*"&amp;W988&amp;"*"&amp;V988)&gt;0,"△","×"))</f>
        <v>×</v>
      </c>
    </row>
    <row r="989" s="5" customFormat="true" ht="13.5" hidden="false" customHeight="false" outlineLevel="0" collapsed="false">
      <c r="A989" s="5" t="s">
        <v>3763</v>
      </c>
      <c r="B989" s="5" t="n">
        <v>1</v>
      </c>
      <c r="C989" s="5" t="n">
        <v>3</v>
      </c>
      <c r="D989" s="5" t="s">
        <v>998</v>
      </c>
      <c r="E989" s="5" t="s">
        <v>559</v>
      </c>
      <c r="F989" s="33"/>
      <c r="G989" s="33"/>
      <c r="Q989" s="35"/>
      <c r="R989" s="42" t="s">
        <v>3835</v>
      </c>
      <c r="S989" s="42" t="s">
        <v>3836</v>
      </c>
      <c r="T989" s="42"/>
      <c r="V989" s="42" t="n">
        <v>1998</v>
      </c>
      <c r="W989" s="42" t="s">
        <v>3837</v>
      </c>
      <c r="X989" s="42" t="s">
        <v>3838</v>
      </c>
      <c r="Y989" s="42" t="s">
        <v>3839</v>
      </c>
      <c r="AC989" s="5" t="str">
        <f aca="false">S989&amp;"."&amp;IF(IF(T989="","",T989)&amp;IF(V989="",",","("&amp;V989&amp;")")&amp;IF(U989="","",U989)=",","",IF(T989="","",T989)&amp;IF(V989="",",","("&amp;V989&amp;")")&amp;IF(U989="","",U989))</f>
        <v> Beijing National Tandem Accelerator Laboratory, 1996-1997, Ann.Rept., p.6 (1998).(1998)</v>
      </c>
      <c r="AD989" s="5" t="str">
        <f aca="false">W989&amp;"."&amp;V989</f>
        <v> H.Tang, Z.Zhou, B.Qi, C.Zhou, Y.Du, H.Xia, R.L.Walter, C.R.Howell, W.Tornow, R.T.Braun, Z.Chen, Z.Chen, Y.Chen.1998</v>
      </c>
      <c r="AE989" s="7" t="str">
        <f aca="false">IF(COUNTIF(EXFOR!G$136:G$159,"*"&amp;AC989&amp;"*")&gt;0,"○",IF(COUNTIF(EXFOR!J$136:J$159,"*"&amp;W989&amp;"*"&amp;V989)&gt;0,"△","×"))</f>
        <v>×</v>
      </c>
    </row>
    <row r="990" s="5" customFormat="true" ht="13.5" hidden="false" customHeight="false" outlineLevel="0" collapsed="false">
      <c r="A990" s="5" t="s">
        <v>3763</v>
      </c>
      <c r="B990" s="5" t="n">
        <v>1</v>
      </c>
      <c r="C990" s="5" t="n">
        <v>3</v>
      </c>
      <c r="D990" s="5" t="s">
        <v>998</v>
      </c>
      <c r="E990" s="5" t="s">
        <v>559</v>
      </c>
      <c r="F990" s="33"/>
      <c r="G990" s="33"/>
      <c r="Q990" s="35"/>
      <c r="R990" s="5" t="s">
        <v>2886</v>
      </c>
      <c r="S990" s="42" t="s">
        <v>2887</v>
      </c>
      <c r="T990" s="42" t="n">
        <v>58</v>
      </c>
      <c r="U990" s="5" t="n">
        <v>63506</v>
      </c>
      <c r="V990" s="35" t="n">
        <v>1998</v>
      </c>
      <c r="W990" s="42" t="s">
        <v>2888</v>
      </c>
      <c r="X990" s="42" t="s">
        <v>2889</v>
      </c>
      <c r="Y990" s="42" t="s">
        <v>3840</v>
      </c>
      <c r="AC990" s="5" t="str">
        <f aca="false">S990&amp;"."&amp;IF(IF(T990="","",T990)&amp;IF(V990="",",","("&amp;V990&amp;")")&amp;IF(U990="","",U990)=",","",IF(T990="","",T990)&amp;IF(V990="",",","("&amp;V990&amp;")")&amp;IF(U990="","",U990))</f>
        <v> PR/D.58(1998)63506</v>
      </c>
      <c r="AD990" s="5" t="str">
        <f aca="false">W990&amp;"."&amp;V990</f>
        <v> G.Fiorentini, E.Lisi, S.Sarkar, F.L.Villante.1998</v>
      </c>
      <c r="AE990" s="7" t="str">
        <f aca="false">IF(COUNTIF(EXFOR!G$136:G$159,"*"&amp;AC990&amp;"*")&gt;0,"○",IF(COUNTIF(EXFOR!J$136:J$159,"*"&amp;W990&amp;"*"&amp;V990)&gt;0,"△","×"))</f>
        <v>×</v>
      </c>
    </row>
    <row r="991" s="5" customFormat="true" ht="13.5" hidden="false" customHeight="false" outlineLevel="0" collapsed="false">
      <c r="A991" s="5" t="s">
        <v>3763</v>
      </c>
      <c r="B991" s="5" t="n">
        <v>1</v>
      </c>
      <c r="C991" s="5" t="n">
        <v>3</v>
      </c>
      <c r="D991" s="5" t="s">
        <v>998</v>
      </c>
      <c r="E991" s="5" t="s">
        <v>559</v>
      </c>
      <c r="F991" s="33"/>
      <c r="G991" s="33"/>
      <c r="Q991" s="35"/>
      <c r="R991" s="42" t="s">
        <v>3841</v>
      </c>
      <c r="S991" s="42" t="s">
        <v>2608</v>
      </c>
      <c r="T991" s="42" t="n">
        <v>417</v>
      </c>
      <c r="U991" s="5" t="n">
        <v>182</v>
      </c>
      <c r="V991" s="42" t="n">
        <v>1998</v>
      </c>
      <c r="W991" s="42" t="s">
        <v>3842</v>
      </c>
      <c r="X991" s="42" t="s">
        <v>3843</v>
      </c>
      <c r="Y991" s="42" t="s">
        <v>3844</v>
      </c>
      <c r="AC991" s="5" t="str">
        <f aca="false">S991&amp;"."&amp;IF(IF(T991="","",T991)&amp;IF(V991="",",","("&amp;V991&amp;")")&amp;IF(U991="","",U991)=",","",IF(T991="","",T991)&amp;IF(V991="",",","("&amp;V991&amp;")")&amp;IF(U991="","",U991))</f>
        <v> NIM/B.417(1998)182</v>
      </c>
      <c r="AD991" s="5" t="str">
        <f aca="false">W991&amp;"."&amp;V991</f>
        <v> J.A.Fedchak, K.Bailey, W.J.Cummings, H.Gao, R.J.Holt, C.E.Jones, R.S.Kowalczyk, T.O'Neill, M.Poelker.1998</v>
      </c>
      <c r="AE991" s="7" t="str">
        <f aca="false">IF(COUNTIF(EXFOR!G$136:G$159,"*"&amp;AC991&amp;"*")&gt;0,"○",IF(COUNTIF(EXFOR!J$136:J$159,"*"&amp;W991&amp;"*"&amp;V991)&gt;0,"△","×"))</f>
        <v>×</v>
      </c>
    </row>
    <row r="992" s="5" customFormat="true" ht="13.5" hidden="false" customHeight="false" outlineLevel="0" collapsed="false">
      <c r="A992" s="5" t="s">
        <v>3763</v>
      </c>
      <c r="B992" s="5" t="n">
        <v>1</v>
      </c>
      <c r="C992" s="5" t="n">
        <v>3</v>
      </c>
      <c r="D992" s="5" t="s">
        <v>998</v>
      </c>
      <c r="E992" s="5" t="s">
        <v>559</v>
      </c>
      <c r="F992" s="33"/>
      <c r="G992" s="33"/>
      <c r="Q992" s="35"/>
      <c r="R992" s="42" t="s">
        <v>3845</v>
      </c>
      <c r="S992" s="42" t="s">
        <v>3846</v>
      </c>
      <c r="T992" s="42"/>
      <c r="V992" s="42" t="n">
        <v>1998</v>
      </c>
      <c r="W992" s="42" t="s">
        <v>3847</v>
      </c>
      <c r="X992" s="42" t="s">
        <v>3848</v>
      </c>
      <c r="Y992" s="42" t="s">
        <v>3849</v>
      </c>
      <c r="AC992" s="5" t="str">
        <f aca="false">S992&amp;"."&amp;IF(IF(T992="","",T992)&amp;IF(V992="",",","("&amp;V992&amp;")")&amp;IF(U992="","",U992)=",","",IF(T992="","",T992)&amp;IF(V992="",",","("&amp;V992&amp;")")&amp;IF(U992="","",U992))</f>
        <v> JINR-E15-98-339 (1998).(1998)</v>
      </c>
      <c r="AD992" s="5" t="str">
        <f aca="false">W992&amp;"."&amp;V992</f>
        <v> V.R.Bom, J.N.Bradbury, J.D.Davies, A.M.Demin, D.L.Demin, A.E.Drebushko, V.P.Dzhelepov, C.W.E.van Eijk, V.V.Filchenkov, A.N.Golubkov, N.N.Grafov, V.G.Grebinnik, S.K.Grishechkin, V.G.Klevtsov, A.D.Konin, A.A.Kukolkin, S.V.Medved, V.A.Nazarov, V.V.Perevozchikov, V.I.Pryanichnikov, V.Ya.Rozhkov, A.I.Rudenko, S.M.Sadetsky, G.G.Semenchuk, V.T.Sidorov, Yu.V.Smirenin, I.I.Sukhoi, N.I.Voropaev, A.A.Yukhimchuk, V.G.Zinov, S.V.Zlatoustovsky.1998</v>
      </c>
      <c r="AE992" s="7" t="str">
        <f aca="false">IF(COUNTIF(EXFOR!G$136:G$159,"*"&amp;AC992&amp;"*")&gt;0,"○",IF(COUNTIF(EXFOR!J$136:J$159,"*"&amp;W992&amp;"*"&amp;V992)&gt;0,"△","×"))</f>
        <v>×</v>
      </c>
    </row>
    <row r="993" s="5" customFormat="true" ht="13.5" hidden="false" customHeight="false" outlineLevel="0" collapsed="false">
      <c r="A993" s="5" t="s">
        <v>3763</v>
      </c>
      <c r="B993" s="5" t="n">
        <v>1</v>
      </c>
      <c r="C993" s="5" t="n">
        <v>3</v>
      </c>
      <c r="D993" s="5" t="s">
        <v>998</v>
      </c>
      <c r="E993" s="5" t="s">
        <v>559</v>
      </c>
      <c r="F993" s="33"/>
      <c r="G993" s="33"/>
      <c r="Q993" s="35"/>
      <c r="R993" s="42" t="s">
        <v>3850</v>
      </c>
      <c r="S993" s="42" t="s">
        <v>3851</v>
      </c>
      <c r="T993" s="42"/>
      <c r="V993" s="42" t="n">
        <v>1998</v>
      </c>
      <c r="W993" s="42" t="s">
        <v>3852</v>
      </c>
      <c r="X993" s="42" t="s">
        <v>3853</v>
      </c>
      <c r="Y993" s="42" t="s">
        <v>3854</v>
      </c>
      <c r="AC993" s="5" t="str">
        <f aca="false">S993&amp;"."&amp;IF(IF(T993="","",T993)&amp;IF(V993="",",","("&amp;V993&amp;")")&amp;IF(U993="","",U993)=",","",IF(T993="","",T993)&amp;IF(V993="",",","("&amp;V993&amp;")")&amp;IF(U993="","",U993))</f>
        <v> JINR-E15-98-337 (1998).(1998)</v>
      </c>
      <c r="AD993" s="5" t="str">
        <f aca="false">W993&amp;"."&amp;V993</f>
        <v> Yu.P.Averin, D.V.Balin, V.R.Bom, J.N.Bradbury, J.D.Davies, A.M.Demin, A.E.Drebushko, V.P.Dzhelepov, C.W.E.van Eijk, V.V.Filchenkov, A.N.Golubkov, N.N.Grafov, V.G.Grebinnik, S.K.Grishechkin, V.G.Klevtsov, A.D.Konin, A.A.Kukolkin, S.V.Medved, A.B.Modenov, V.A.Nazarov, V.V.Perevozchikov, V.I.Pryanichnikov, V.Ya.Rozhkov, A.I.Rudenko, S.M.Sadetsky, G.G.Semenchuk, V.T.Sidorov, Yu.V.Smirenin, I.I.Sukhoi, V.V.Travkin, N.I.Voropaev, A.A.Yukhimchuk, V.G.Zinov, S.V.Zlatoustovsky.1998</v>
      </c>
      <c r="AE993" s="7" t="str">
        <f aca="false">IF(COUNTIF(EXFOR!G$136:G$159,"*"&amp;AC993&amp;"*")&gt;0,"○",IF(COUNTIF(EXFOR!J$136:J$159,"*"&amp;W993&amp;"*"&amp;V993)&gt;0,"△","×"))</f>
        <v>×</v>
      </c>
    </row>
    <row r="994" s="5" customFormat="true" ht="13.5" hidden="false" customHeight="false" outlineLevel="0" collapsed="false">
      <c r="A994" s="5" t="s">
        <v>3763</v>
      </c>
      <c r="B994" s="5" t="n">
        <v>1</v>
      </c>
      <c r="C994" s="5" t="n">
        <v>3</v>
      </c>
      <c r="D994" s="5" t="s">
        <v>998</v>
      </c>
      <c r="E994" s="5" t="s">
        <v>559</v>
      </c>
      <c r="F994" s="33"/>
      <c r="G994" s="33"/>
      <c r="Q994" s="35"/>
      <c r="R994" s="42" t="s">
        <v>3855</v>
      </c>
      <c r="S994" s="42" t="s">
        <v>3856</v>
      </c>
      <c r="T994" s="42"/>
      <c r="V994" s="42" t="n">
        <v>1998</v>
      </c>
      <c r="W994" s="42" t="s">
        <v>3857</v>
      </c>
      <c r="X994" s="42" t="s">
        <v>3858</v>
      </c>
      <c r="Y994" s="42" t="s">
        <v>3859</v>
      </c>
      <c r="AC994" s="5" t="str">
        <f aca="false">S994&amp;"."&amp;IF(IF(T994="","",T994)&amp;IF(V994="",",","("&amp;V994&amp;")")&amp;IF(U994="","",U994)=",","",IF(T994="","",T994)&amp;IF(V994="",",","("&amp;V994&amp;")")&amp;IF(U994="","",U994))</f>
        <v> JINR-E15-98-340 (1998).(1998)</v>
      </c>
      <c r="AD994" s="5" t="str">
        <f aca="false">W994&amp;"."&amp;V994</f>
        <v> Yu.P.Averin, D.V.Balin, V.R.Bom, J.N.Bradbury, J.D.Davies, A.M.Demin, D.L.Demin, A.E.Drebushko, V.P.Dzhelepov, C.W.E.van Eijk, V.V.Filchenkov, A.N.Golubkov, N.N.Grafov, V.G.Grebinnik, S.K.Grishechkin, V.G.Klevtsov, A.D.Konin, A.A.Kukolkin, S.V.Medved, A.B.Modenov, V.A.Nazarov, V.V.Perevozchikov, V.I.Pryanichnikov, V.Ya.Rozhkov, A.I.Rudenko, S.M.Sadetsky, G.G.Semenchuk, V.T.Sidorov, Yu.V.Smirenin, I.I.Sukhoi, V.V.Travkin, N.I.Voropaev, A.A.Yukhimchuk, V.G.Zinov, S.V.Zlatoustovsky.1998</v>
      </c>
      <c r="AE994" s="7" t="str">
        <f aca="false">IF(COUNTIF(EXFOR!G$136:G$159,"*"&amp;AC994&amp;"*")&gt;0,"○",IF(COUNTIF(EXFOR!J$136:J$159,"*"&amp;W994&amp;"*"&amp;V994)&gt;0,"△","×"))</f>
        <v>×</v>
      </c>
    </row>
    <row r="995" s="5" customFormat="true" ht="13.5" hidden="false" customHeight="false" outlineLevel="0" collapsed="false">
      <c r="A995" s="5" t="s">
        <v>3763</v>
      </c>
      <c r="B995" s="5" t="n">
        <v>1</v>
      </c>
      <c r="C995" s="5" t="n">
        <v>3</v>
      </c>
      <c r="D995" s="5" t="s">
        <v>998</v>
      </c>
      <c r="E995" s="5" t="s">
        <v>559</v>
      </c>
      <c r="F995" s="33"/>
      <c r="G995" s="33"/>
      <c r="Q995" s="35"/>
      <c r="R995" s="42" t="s">
        <v>3860</v>
      </c>
      <c r="S995" s="42" t="s">
        <v>3861</v>
      </c>
      <c r="T995" s="42"/>
      <c r="V995" s="42" t="n">
        <v>1997</v>
      </c>
      <c r="W995" s="42" t="s">
        <v>3862</v>
      </c>
      <c r="X995" s="42" t="s">
        <v>3863</v>
      </c>
      <c r="Y995" s="42" t="s">
        <v>3864</v>
      </c>
      <c r="AC995" s="5" t="str">
        <f aca="false">S995&amp;"."&amp;IF(IF(T995="","",T995)&amp;IF(V995="",",","("&amp;V995&amp;")")&amp;IF(U995="","",U995)=",","",IF(T995="","",T995)&amp;IF(V995="",",","("&amp;V995&amp;")")&amp;IF(U995="","",U995))</f>
        <v> Proc.Intern.on Nuclear Data for Science and Technology, Trieste, Italy, 19-24 May, 1997, G.Reffo, A.Ventura, C.Grandi, Eds., Editrice Compositori, Italy, Pt.1, p.429 (1997).(1997)</v>
      </c>
      <c r="AD995" s="5" t="str">
        <f aca="false">W995&amp;"."&amp;V995</f>
        <v> H.Tang, Z.Zhou, B.Qi, C.Zhou, Y.Du, H.Xia, R.L.Walter, W.Tornow, C.Howell, R.Braun, Z.Chen, Z.Chen, Y.Chen.1997</v>
      </c>
      <c r="AE995" s="7" t="str">
        <f aca="false">IF(COUNTIF(EXFOR!G$136:G$159,"*"&amp;AC995&amp;"*")&gt;0,"○",IF(COUNTIF(EXFOR!J$136:J$159,"*"&amp;W995&amp;"*"&amp;V995)&gt;0,"△","×"))</f>
        <v>×</v>
      </c>
    </row>
    <row r="996" s="5" customFormat="true" ht="13.5" hidden="false" customHeight="false" outlineLevel="0" collapsed="false">
      <c r="A996" s="5" t="s">
        <v>3763</v>
      </c>
      <c r="B996" s="5" t="n">
        <v>1</v>
      </c>
      <c r="C996" s="5" t="n">
        <v>3</v>
      </c>
      <c r="D996" s="5" t="s">
        <v>998</v>
      </c>
      <c r="E996" s="5" t="s">
        <v>559</v>
      </c>
      <c r="F996" s="33"/>
      <c r="G996" s="33"/>
      <c r="Q996" s="35"/>
      <c r="R996" s="42" t="s">
        <v>3865</v>
      </c>
      <c r="S996" s="42" t="s">
        <v>3866</v>
      </c>
      <c r="T996" s="42" t="n">
        <v>61</v>
      </c>
      <c r="U996" s="5" t="n">
        <v>1576</v>
      </c>
      <c r="V996" s="42" t="n">
        <v>1997</v>
      </c>
      <c r="W996" s="42" t="s">
        <v>3867</v>
      </c>
      <c r="X996" s="42" t="s">
        <v>3868</v>
      </c>
      <c r="Y996" s="42" t="s">
        <v>3869</v>
      </c>
      <c r="AC996" s="5" t="str">
        <f aca="false">S996&amp;"."&amp;IF(IF(T996="","",T996)&amp;IF(V996="",",","("&amp;V996&amp;")")&amp;IF(U996="","",U996)=",","",IF(T996="","",T996)&amp;IF(V996="",",","("&amp;V996&amp;")")&amp;IF(U996="","",U996))</f>
        <v> BAS.61(1997)1576</v>
      </c>
      <c r="AD996" s="5" t="str">
        <f aca="false">W996&amp;"."&amp;V996</f>
        <v> A.M.Gorbatov, A.Yu.Khazov, M.A.Yumatov.1997</v>
      </c>
      <c r="AE996" s="7" t="str">
        <f aca="false">IF(COUNTIF(EXFOR!G$136:G$159,"*"&amp;AC996&amp;"*")&gt;0,"○",IF(COUNTIF(EXFOR!J$136:J$159,"*"&amp;W996&amp;"*"&amp;V996)&gt;0,"△","×"))</f>
        <v>×</v>
      </c>
    </row>
    <row r="997" s="5" customFormat="true" ht="13.5" hidden="false" customHeight="false" outlineLevel="0" collapsed="false">
      <c r="A997" s="5" t="s">
        <v>3763</v>
      </c>
      <c r="B997" s="5" t="n">
        <v>1</v>
      </c>
      <c r="C997" s="5" t="n">
        <v>3</v>
      </c>
      <c r="D997" s="5" t="s">
        <v>998</v>
      </c>
      <c r="E997" s="5" t="s">
        <v>559</v>
      </c>
      <c r="F997" s="33"/>
      <c r="G997" s="33"/>
      <c r="Q997" s="35"/>
      <c r="R997" s="42" t="s">
        <v>3870</v>
      </c>
      <c r="S997" s="42" t="s">
        <v>2843</v>
      </c>
      <c r="T997" s="42" t="s">
        <v>3871</v>
      </c>
      <c r="U997" s="5" t="n">
        <v>844</v>
      </c>
      <c r="V997" s="42" t="n">
        <v>1997</v>
      </c>
      <c r="W997" s="42" t="s">
        <v>3872</v>
      </c>
      <c r="X997" s="42" t="s">
        <v>3873</v>
      </c>
      <c r="Y997" s="42" t="s">
        <v>3874</v>
      </c>
      <c r="AC997" s="5" t="str">
        <f aca="false">S997&amp;"."&amp;IF(IF(T997="","",T997)&amp;IF(V997="",",","("&amp;V997&amp;")")&amp;IF(U997="","",U997)=",","",IF(T997="","",T997)&amp;IF(V997="",",","("&amp;V997&amp;")")&amp;IF(U997="","",U997))</f>
        <v> YF .60,No5(1997)844</v>
      </c>
      <c r="AD997" s="5" t="str">
        <f aca="false">W997&amp;"."&amp;V997</f>
        <v> A.M.Gorbatov, A.Yu.Khazov.1997</v>
      </c>
      <c r="AE997" s="7" t="str">
        <f aca="false">IF(COUNTIF(EXFOR!G$136:G$159,"*"&amp;AC997&amp;"*")&gt;0,"○",IF(COUNTIF(EXFOR!J$136:J$159,"*"&amp;W997&amp;"*"&amp;V997)&gt;0,"△","×"))</f>
        <v>×</v>
      </c>
    </row>
    <row r="998" s="5" customFormat="true" ht="13.5" hidden="false" customHeight="false" outlineLevel="0" collapsed="false">
      <c r="A998" s="5" t="s">
        <v>3763</v>
      </c>
      <c r="F998" s="33"/>
      <c r="G998" s="33"/>
      <c r="Q998" s="35"/>
      <c r="R998" s="42"/>
      <c r="S998" s="42" t="s">
        <v>1415</v>
      </c>
      <c r="T998" s="42" t="n">
        <v>60</v>
      </c>
      <c r="U998" s="5" t="n">
        <v>751</v>
      </c>
      <c r="V998" s="42" t="n">
        <v>1997</v>
      </c>
      <c r="W998" s="42"/>
      <c r="X998" s="42"/>
      <c r="Y998" s="42"/>
      <c r="AC998" s="5" t="str">
        <f aca="false">S998&amp;"."&amp;IF(IF(T998="","",T998)&amp;IF(V998="",",","("&amp;V998&amp;")")&amp;IF(U998="","",U998)=",","",IF(T998="","",T998)&amp;IF(V998="",",","("&amp;V998&amp;")")&amp;IF(U998="","",U998))</f>
        <v>PAN.60(1997)751</v>
      </c>
      <c r="AD998" s="5" t="str">
        <f aca="false">W998&amp;"."&amp;V998</f>
        <v>.1997</v>
      </c>
      <c r="AE998" s="7" t="str">
        <f aca="false">IF(COUNTIF(EXFOR!G$136:G$159,"*"&amp;AC998&amp;"*")&gt;0,"○",IF(COUNTIF(EXFOR!J$136:J$159,"*"&amp;W998&amp;"*"&amp;V998)&gt;0,"△","×"))</f>
        <v>×</v>
      </c>
    </row>
    <row r="999" s="5" customFormat="true" ht="13.5" hidden="false" customHeight="false" outlineLevel="0" collapsed="false">
      <c r="A999" s="5" t="s">
        <v>3763</v>
      </c>
      <c r="B999" s="5" t="n">
        <v>1</v>
      </c>
      <c r="C999" s="5" t="n">
        <v>3</v>
      </c>
      <c r="D999" s="5" t="s">
        <v>998</v>
      </c>
      <c r="E999" s="5" t="s">
        <v>559</v>
      </c>
      <c r="F999" s="33"/>
      <c r="G999" s="33"/>
      <c r="Q999" s="35"/>
      <c r="R999" s="5" t="s">
        <v>3875</v>
      </c>
      <c r="S999" s="42" t="s">
        <v>2787</v>
      </c>
      <c r="T999" s="42" t="n">
        <v>56</v>
      </c>
      <c r="U999" s="5" t="n">
        <v>2646</v>
      </c>
      <c r="V999" s="35" t="n">
        <v>1997</v>
      </c>
      <c r="W999" s="42" t="s">
        <v>2778</v>
      </c>
      <c r="X999" s="42" t="s">
        <v>3876</v>
      </c>
      <c r="Y999" s="42" t="s">
        <v>3877</v>
      </c>
      <c r="AC999" s="5" t="str">
        <f aca="false">S999&amp;"."&amp;IF(IF(T999="","",T999)&amp;IF(V999="",",","("&amp;V999&amp;")")&amp;IF(U999="","",U999)=",","",IF(T999="","",T999)&amp;IF(V999="",",","("&amp;V999&amp;")")&amp;IF(U999="","",U999))</f>
        <v> PR/C.56(1997)2646</v>
      </c>
      <c r="AD999" s="5" t="str">
        <f aca="false">W999&amp;"."&amp;V999</f>
        <v> F.C.Barker.1997</v>
      </c>
      <c r="AE999" s="7" t="str">
        <f aca="false">IF(COUNTIF(EXFOR!G$136:G$159,"*"&amp;AC999&amp;"*")&gt;0,"○",IF(COUNTIF(EXFOR!J$136:J$159,"*"&amp;W999&amp;"*"&amp;V999)&gt;0,"△","×"))</f>
        <v>×</v>
      </c>
    </row>
    <row r="1000" s="5" customFormat="true" ht="13.5" hidden="false" customHeight="false" outlineLevel="0" collapsed="false">
      <c r="A1000" s="5" t="s">
        <v>3763</v>
      </c>
      <c r="B1000" s="5" t="n">
        <v>1</v>
      </c>
      <c r="C1000" s="5" t="n">
        <v>3</v>
      </c>
      <c r="D1000" s="5" t="s">
        <v>998</v>
      </c>
      <c r="E1000" s="5" t="s">
        <v>559</v>
      </c>
      <c r="F1000" s="33"/>
      <c r="G1000" s="33"/>
      <c r="Q1000" s="35"/>
      <c r="R1000" s="42" t="s">
        <v>3878</v>
      </c>
      <c r="S1000" s="42" t="s">
        <v>3580</v>
      </c>
      <c r="T1000" s="42" t="s">
        <v>3879</v>
      </c>
      <c r="U1000" s="5" t="n">
        <v>401</v>
      </c>
      <c r="V1000" s="42" t="n">
        <v>1996</v>
      </c>
      <c r="W1000" s="42" t="s">
        <v>3880</v>
      </c>
      <c r="X1000" s="42" t="s">
        <v>3881</v>
      </c>
      <c r="Y1000" s="42" t="s">
        <v>3882</v>
      </c>
      <c r="AC1000" s="5" t="str">
        <f aca="false">S1000&amp;"."&amp;IF(IF(T1000="","",T1000)&amp;IF(V1000="",",","("&amp;V1000&amp;")")&amp;IF(U1000="","",U1000)=",","",IF(T1000="","",T1000)&amp;IF(V1000="",",","("&amp;V1000&amp;")")&amp;IF(U1000="","",U1000))</f>
        <v> HI .101/102(1996)401</v>
      </c>
      <c r="AD1000" s="5" t="str">
        <f aca="false">W1000&amp;"."&amp;V1000</f>
        <v> V.S.Popov, B.M.Karnakov, V.D.Mur.1996</v>
      </c>
      <c r="AE1000" s="7" t="str">
        <f aca="false">IF(COUNTIF(EXFOR!G$136:G$159,"*"&amp;AC1000&amp;"*")&gt;0,"○",IF(COUNTIF(EXFOR!J$136:J$159,"*"&amp;W1000&amp;"*"&amp;V1000)&gt;0,"△","×"))</f>
        <v>×</v>
      </c>
    </row>
    <row r="1001" s="5" customFormat="true" ht="13.5" hidden="false" customHeight="false" outlineLevel="0" collapsed="false">
      <c r="A1001" s="5" t="s">
        <v>3763</v>
      </c>
      <c r="B1001" s="5" t="n">
        <v>1</v>
      </c>
      <c r="C1001" s="5" t="n">
        <v>3</v>
      </c>
      <c r="D1001" s="5" t="s">
        <v>998</v>
      </c>
      <c r="E1001" s="5" t="s">
        <v>559</v>
      </c>
      <c r="F1001" s="33"/>
      <c r="G1001" s="33"/>
      <c r="Q1001" s="35"/>
      <c r="R1001" s="42" t="s">
        <v>3883</v>
      </c>
      <c r="S1001" s="42" t="s">
        <v>2608</v>
      </c>
      <c r="T1001" s="42" t="n">
        <v>372</v>
      </c>
      <c r="U1001" s="5" t="n">
        <v>246</v>
      </c>
      <c r="V1001" s="42" t="n">
        <v>1996</v>
      </c>
      <c r="W1001" s="42" t="s">
        <v>3884</v>
      </c>
      <c r="X1001" s="42" t="s">
        <v>3885</v>
      </c>
      <c r="Y1001" s="42" t="s">
        <v>3886</v>
      </c>
      <c r="AC1001" s="5" t="str">
        <f aca="false">S1001&amp;"."&amp;IF(IF(T1001="","",T1001)&amp;IF(V1001="",",","("&amp;V1001&amp;")")&amp;IF(U1001="","",U1001)=",","",IF(T1001="","",T1001)&amp;IF(V1001="",",","("&amp;V1001&amp;")")&amp;IF(U1001="","",U1001))</f>
        <v> NIM/B.372(1996)246</v>
      </c>
      <c r="AD1001" s="5" t="str">
        <f aca="false">W1001&amp;"."&amp;V1001</f>
        <v> S.Matsuyama, T.Ohkubo, M.Baba, S.Iwasaki, D.Soda, M.Ibaraki, N.Hirakawa.1996</v>
      </c>
      <c r="AE1001" s="7" t="str">
        <f aca="false">IF(COUNTIF(EXFOR!G$136:G$159,"*"&amp;AC1001&amp;"*")&gt;0,"○",IF(COUNTIF(EXFOR!J$136:J$159,"*"&amp;W1001&amp;"*"&amp;V1001)&gt;0,"△","×"))</f>
        <v>×</v>
      </c>
    </row>
    <row r="1002" s="5" customFormat="true" ht="13.5" hidden="false" customHeight="false" outlineLevel="0" collapsed="false">
      <c r="A1002" s="5" t="s">
        <v>3763</v>
      </c>
      <c r="B1002" s="5" t="n">
        <v>1</v>
      </c>
      <c r="C1002" s="5" t="n">
        <v>3</v>
      </c>
      <c r="D1002" s="5" t="s">
        <v>998</v>
      </c>
      <c r="E1002" s="5" t="s">
        <v>559</v>
      </c>
      <c r="F1002" s="33"/>
      <c r="G1002" s="33"/>
      <c r="Q1002" s="35"/>
      <c r="R1002" s="42" t="s">
        <v>3887</v>
      </c>
      <c r="S1002" s="42" t="s">
        <v>2838</v>
      </c>
      <c r="T1002" s="42" t="n">
        <v>60</v>
      </c>
      <c r="U1002" s="5" t="n">
        <v>1767</v>
      </c>
      <c r="V1002" s="42" t="n">
        <v>1996</v>
      </c>
      <c r="W1002" s="42" t="s">
        <v>3872</v>
      </c>
      <c r="X1002" s="42" t="s">
        <v>3888</v>
      </c>
      <c r="Y1002" s="42" t="s">
        <v>3889</v>
      </c>
      <c r="AC1002" s="5" t="str">
        <f aca="false">S1002&amp;"."&amp;IF(IF(T1002="","",T1002)&amp;IF(V1002="",",","("&amp;V1002&amp;")")&amp;IF(U1002="","",U1002)=",","",IF(T1002="","",T1002)&amp;IF(V1002="",",","("&amp;V1002&amp;")")&amp;IF(U1002="","",U1002))</f>
        <v> BAS .60(1996)1767</v>
      </c>
      <c r="AD1002" s="5" t="str">
        <f aca="false">W1002&amp;"."&amp;V1002</f>
        <v> A.M.Gorbatov, A.Yu.Khazov.1996</v>
      </c>
      <c r="AE1002" s="7" t="str">
        <f aca="false">IF(COUNTIF(EXFOR!G$136:G$159,"*"&amp;AC1002&amp;"*")&gt;0,"○",IF(COUNTIF(EXFOR!J$136:J$159,"*"&amp;W1002&amp;"*"&amp;V1002)&gt;0,"△","×"))</f>
        <v>×</v>
      </c>
    </row>
    <row r="1003" s="5" customFormat="true" ht="13.5" hidden="false" customHeight="false" outlineLevel="0" collapsed="false">
      <c r="A1003" s="5" t="s">
        <v>3763</v>
      </c>
      <c r="B1003" s="5" t="n">
        <v>1</v>
      </c>
      <c r="C1003" s="5" t="n">
        <v>3</v>
      </c>
      <c r="D1003" s="5" t="s">
        <v>998</v>
      </c>
      <c r="E1003" s="5" t="s">
        <v>559</v>
      </c>
      <c r="F1003" s="33"/>
      <c r="G1003" s="33"/>
      <c r="Q1003" s="35"/>
      <c r="R1003" s="42" t="s">
        <v>3890</v>
      </c>
      <c r="S1003" s="42" t="s">
        <v>2843</v>
      </c>
      <c r="T1003" s="42" t="s">
        <v>3891</v>
      </c>
      <c r="U1003" s="5" t="n">
        <v>1761</v>
      </c>
      <c r="V1003" s="42" t="n">
        <v>1996</v>
      </c>
      <c r="W1003" s="42" t="s">
        <v>3892</v>
      </c>
      <c r="X1003" s="42" t="s">
        <v>3893</v>
      </c>
      <c r="Y1003" s="42" t="s">
        <v>3894</v>
      </c>
      <c r="AC1003" s="5" t="str">
        <f aca="false">S1003&amp;"."&amp;IF(IF(T1003="","",T1003)&amp;IF(V1003="",",","("&amp;V1003&amp;")")&amp;IF(U1003="","",U1003)=",","",IF(T1003="","",T1003)&amp;IF(V1003="",",","("&amp;V1003&amp;")")&amp;IF(U1003="","",U1003))</f>
        <v> YF .59,No10(1996)1761</v>
      </c>
      <c r="AD1003" s="5" t="str">
        <f aca="false">W1003&amp;"."&amp;V1003</f>
        <v> A.M.Gorbatov.1996</v>
      </c>
      <c r="AE1003" s="7" t="str">
        <f aca="false">IF(COUNTIF(EXFOR!G$136:G$159,"*"&amp;AC1003&amp;"*")&gt;0,"○",IF(COUNTIF(EXFOR!J$136:J$159,"*"&amp;W1003&amp;"*"&amp;V1003)&gt;0,"△","×"))</f>
        <v>×</v>
      </c>
    </row>
    <row r="1004" s="5" customFormat="true" ht="13.5" hidden="false" customHeight="false" outlineLevel="0" collapsed="false">
      <c r="A1004" s="5" t="s">
        <v>3763</v>
      </c>
      <c r="F1004" s="33"/>
      <c r="G1004" s="33"/>
      <c r="Q1004" s="35"/>
      <c r="R1004" s="42"/>
      <c r="S1004" s="42" t="s">
        <v>1415</v>
      </c>
      <c r="T1004" s="42" t="n">
        <v>59</v>
      </c>
      <c r="U1004" s="5" t="n">
        <v>1702</v>
      </c>
      <c r="V1004" s="42" t="n">
        <v>1996</v>
      </c>
      <c r="W1004" s="42"/>
      <c r="X1004" s="42"/>
      <c r="Y1004" s="42"/>
      <c r="AC1004" s="5" t="str">
        <f aca="false">S1004&amp;"."&amp;IF(IF(T1004="","",T1004)&amp;IF(V1004="",",","("&amp;V1004&amp;")")&amp;IF(U1004="","",U1004)=",","",IF(T1004="","",T1004)&amp;IF(V1004="",",","("&amp;V1004&amp;")")&amp;IF(U1004="","",U1004))</f>
        <v>PAN.59(1996)1702</v>
      </c>
      <c r="AD1004" s="5" t="str">
        <f aca="false">W1004&amp;"."&amp;V1004</f>
        <v>.1996</v>
      </c>
      <c r="AE1004" s="7" t="str">
        <f aca="false">IF(COUNTIF(EXFOR!G$136:G$159,"*"&amp;AC1004&amp;"*")&gt;0,"○",IF(COUNTIF(EXFOR!J$136:J$159,"*"&amp;W1004&amp;"*"&amp;V1004)&gt;0,"△","×"))</f>
        <v>×</v>
      </c>
    </row>
    <row r="1005" s="5" customFormat="true" ht="13.5" hidden="false" customHeight="false" outlineLevel="0" collapsed="false">
      <c r="A1005" s="5" t="s">
        <v>3763</v>
      </c>
      <c r="B1005" s="5" t="n">
        <v>1</v>
      </c>
      <c r="C1005" s="5" t="n">
        <v>3</v>
      </c>
      <c r="D1005" s="5" t="s">
        <v>998</v>
      </c>
      <c r="E1005" s="5" t="s">
        <v>559</v>
      </c>
      <c r="F1005" s="33"/>
      <c r="G1005" s="33"/>
      <c r="Q1005" s="35"/>
      <c r="R1005" s="42" t="s">
        <v>3895</v>
      </c>
      <c r="S1005" s="42" t="s">
        <v>3866</v>
      </c>
      <c r="T1005" s="42" t="n">
        <v>59</v>
      </c>
      <c r="U1005" s="5" t="n">
        <v>866</v>
      </c>
      <c r="V1005" s="42" t="n">
        <v>1995</v>
      </c>
      <c r="W1005" s="42" t="s">
        <v>3896</v>
      </c>
      <c r="X1005" s="42" t="s">
        <v>3897</v>
      </c>
      <c r="Y1005" s="42" t="s">
        <v>3898</v>
      </c>
      <c r="AC1005" s="5" t="str">
        <f aca="false">S1005&amp;"."&amp;IF(IF(T1005="","",T1005)&amp;IF(V1005="",",","("&amp;V1005&amp;")")&amp;IF(U1005="","",U1005)=",","",IF(T1005="","",T1005)&amp;IF(V1005="",",","("&amp;V1005&amp;")")&amp;IF(U1005="","",U1005))</f>
        <v> BAS.59(1995)866</v>
      </c>
      <c r="AD1005" s="5" t="str">
        <f aca="false">W1005&amp;"."&amp;V1005</f>
        <v> L.M.Lazarev.1995</v>
      </c>
      <c r="AE1005" s="7" t="str">
        <f aca="false">IF(COUNTIF(EXFOR!G$136:G$159,"*"&amp;AC1005&amp;"*")&gt;0,"○",IF(COUNTIF(EXFOR!J$136:J$159,"*"&amp;W1005&amp;"*"&amp;V1005)&gt;0,"△","×"))</f>
        <v>×</v>
      </c>
    </row>
    <row r="1006" s="5" customFormat="true" ht="13.5" hidden="false" customHeight="false" outlineLevel="0" collapsed="false">
      <c r="A1006" s="5" t="s">
        <v>3763</v>
      </c>
      <c r="B1006" s="5" t="n">
        <v>1</v>
      </c>
      <c r="C1006" s="5" t="n">
        <v>3</v>
      </c>
      <c r="D1006" s="5" t="s">
        <v>998</v>
      </c>
      <c r="E1006" s="5" t="s">
        <v>559</v>
      </c>
      <c r="F1006" s="33"/>
      <c r="G1006" s="33"/>
      <c r="Q1006" s="35"/>
      <c r="R1006" s="42" t="s">
        <v>3899</v>
      </c>
      <c r="S1006" s="42" t="s">
        <v>3900</v>
      </c>
      <c r="T1006" s="42" t="n">
        <v>200</v>
      </c>
      <c r="U1006" s="5" t="n">
        <v>127</v>
      </c>
      <c r="V1006" s="42" t="n">
        <v>1995</v>
      </c>
      <c r="W1006" s="42" t="s">
        <v>3901</v>
      </c>
      <c r="X1006" s="42" t="s">
        <v>3902</v>
      </c>
      <c r="Y1006" s="42" t="s">
        <v>3903</v>
      </c>
      <c r="AC1006" s="5" t="str">
        <f aca="false">S1006&amp;"."&amp;IF(IF(T1006="","",T1006)&amp;IF(V1006="",",","("&amp;V1006&amp;")")&amp;IF(U1006="","",U1006)=",","",IF(T1006="","",T1006)&amp;IF(V1006="",",","("&amp;V1006&amp;")")&amp;IF(U1006="","",U1006))</f>
        <v> JRN .200(1995)127</v>
      </c>
      <c r="AD1006" s="5" t="str">
        <f aca="false">W1006&amp;"."&amp;V1006</f>
        <v> J.Jordanova.1995</v>
      </c>
      <c r="AE1006" s="7" t="str">
        <f aca="false">IF(COUNTIF(EXFOR!G$136:G$159,"*"&amp;AC1006&amp;"*")&gt;0,"○",IF(COUNTIF(EXFOR!J$136:J$159,"*"&amp;W1006&amp;"*"&amp;V1006)&gt;0,"△","×"))</f>
        <v>×</v>
      </c>
    </row>
    <row r="1007" s="5" customFormat="true" ht="13.5" hidden="false" customHeight="false" outlineLevel="0" collapsed="false">
      <c r="A1007" s="5" t="s">
        <v>3763</v>
      </c>
      <c r="B1007" s="5" t="n">
        <v>1</v>
      </c>
      <c r="C1007" s="5" t="n">
        <v>3</v>
      </c>
      <c r="D1007" s="5" t="s">
        <v>998</v>
      </c>
      <c r="E1007" s="5" t="s">
        <v>559</v>
      </c>
      <c r="F1007" s="33"/>
      <c r="G1007" s="33"/>
      <c r="Q1007" s="35"/>
      <c r="R1007" s="42" t="s">
        <v>3601</v>
      </c>
      <c r="S1007" s="42" t="s">
        <v>2901</v>
      </c>
      <c r="T1007" s="42" t="n">
        <v>64</v>
      </c>
      <c r="U1007" s="5" t="n">
        <v>2270</v>
      </c>
      <c r="V1007" s="42" t="n">
        <v>1995</v>
      </c>
      <c r="W1007" s="42" t="s">
        <v>3602</v>
      </c>
      <c r="X1007" s="42" t="s">
        <v>3603</v>
      </c>
      <c r="Y1007" s="42" t="s">
        <v>3604</v>
      </c>
      <c r="AC1007" s="5" t="str">
        <f aca="false">S1007&amp;"."&amp;IF(IF(T1007="","",T1007)&amp;IF(V1007="",",","("&amp;V1007&amp;")")&amp;IF(U1007="","",U1007)=",","",IF(T1007="","",T1007)&amp;IF(V1007="",",","("&amp;V1007&amp;")")&amp;IF(U1007="","",U1007))</f>
        <v> JPJ .64(1995)2270</v>
      </c>
      <c r="AD1007" s="5" t="str">
        <f aca="false">W1007&amp;"."&amp;V1007</f>
        <v> S.Ichimaru, H.Kitamura.1995</v>
      </c>
      <c r="AE1007" s="7" t="str">
        <f aca="false">IF(COUNTIF(EXFOR!G$136:G$159,"*"&amp;AC1007&amp;"*")&gt;0,"○",IF(COUNTIF(EXFOR!J$136:J$159,"*"&amp;W1007&amp;"*"&amp;V1007)&gt;0,"△","×"))</f>
        <v>×</v>
      </c>
    </row>
    <row r="1008" s="5" customFormat="true" ht="13.5" hidden="false" customHeight="false" outlineLevel="0" collapsed="false">
      <c r="A1008" s="5" t="s">
        <v>3763</v>
      </c>
      <c r="B1008" s="5" t="n">
        <v>1</v>
      </c>
      <c r="C1008" s="5" t="n">
        <v>3</v>
      </c>
      <c r="D1008" s="5" t="s">
        <v>998</v>
      </c>
      <c r="E1008" s="5" t="s">
        <v>559</v>
      </c>
      <c r="F1008" s="33"/>
      <c r="G1008" s="33"/>
      <c r="Q1008" s="35"/>
      <c r="R1008" s="42" t="s">
        <v>3904</v>
      </c>
      <c r="S1008" s="42" t="s">
        <v>2838</v>
      </c>
      <c r="T1008" s="42" t="n">
        <v>59</v>
      </c>
      <c r="U1008" s="5" t="n">
        <v>46</v>
      </c>
      <c r="V1008" s="42" t="n">
        <v>1995</v>
      </c>
      <c r="W1008" s="42" t="s">
        <v>3905</v>
      </c>
      <c r="X1008" s="42" t="s">
        <v>3906</v>
      </c>
      <c r="Y1008" s="42" t="s">
        <v>3907</v>
      </c>
      <c r="AC1008" s="5" t="str">
        <f aca="false">S1008&amp;"."&amp;IF(IF(T1008="","",T1008)&amp;IF(V1008="",",","("&amp;V1008&amp;")")&amp;IF(U1008="","",U1008)=",","",IF(T1008="","",T1008)&amp;IF(V1008="",",","("&amp;V1008&amp;")")&amp;IF(U1008="","",U1008))</f>
        <v> BAS .59(1995)46</v>
      </c>
      <c r="AD1008" s="5" t="str">
        <f aca="false">W1008&amp;"."&amp;V1008</f>
        <v> A.M.Gorbatov, P.Yu.Nikishov, V.L.Skopich.1995</v>
      </c>
      <c r="AE1008" s="7" t="str">
        <f aca="false">IF(COUNTIF(EXFOR!G$136:G$159,"*"&amp;AC1008&amp;"*")&gt;0,"○",IF(COUNTIF(EXFOR!J$136:J$159,"*"&amp;W1008&amp;"*"&amp;V1008)&gt;0,"△","×"))</f>
        <v>×</v>
      </c>
    </row>
    <row r="1009" s="5" customFormat="true" ht="13.5" hidden="false" customHeight="false" outlineLevel="0" collapsed="false">
      <c r="A1009" s="5" t="s">
        <v>3763</v>
      </c>
      <c r="B1009" s="5" t="n">
        <v>1</v>
      </c>
      <c r="C1009" s="5" t="n">
        <v>3</v>
      </c>
      <c r="D1009" s="5" t="s">
        <v>998</v>
      </c>
      <c r="E1009" s="5" t="s">
        <v>559</v>
      </c>
      <c r="F1009" s="33"/>
      <c r="G1009" s="33"/>
      <c r="Q1009" s="35"/>
      <c r="R1009" s="42" t="s">
        <v>3908</v>
      </c>
      <c r="S1009" s="42" t="s">
        <v>2608</v>
      </c>
      <c r="T1009" s="42" t="n">
        <v>349</v>
      </c>
      <c r="U1009" s="5" t="n">
        <v>321</v>
      </c>
      <c r="V1009" s="42" t="n">
        <v>1994</v>
      </c>
      <c r="W1009" s="42" t="s">
        <v>3909</v>
      </c>
      <c r="X1009" s="42" t="s">
        <v>3910</v>
      </c>
      <c r="Y1009" s="42" t="s">
        <v>3911</v>
      </c>
      <c r="AC1009" s="5" t="str">
        <f aca="false">S1009&amp;"."&amp;IF(IF(T1009="","",T1009)&amp;IF(V1009="",",","("&amp;V1009&amp;")")&amp;IF(U1009="","",U1009)=",","",IF(T1009="","",T1009)&amp;IF(V1009="",",","("&amp;V1009&amp;")")&amp;IF(U1009="","",U1009))</f>
        <v> NIM/B.349(1994)321</v>
      </c>
      <c r="AD1009" s="5" t="str">
        <f aca="false">W1009&amp;"."&amp;V1009</f>
        <v> J.S.Price, W.Haeberli.1994</v>
      </c>
      <c r="AE1009" s="7" t="str">
        <f aca="false">IF(COUNTIF(EXFOR!G$136:G$159,"*"&amp;AC1009&amp;"*")&gt;0,"○",IF(COUNTIF(EXFOR!J$136:J$159,"*"&amp;W1009&amp;"*"&amp;V1009)&gt;0,"△","×"))</f>
        <v>×</v>
      </c>
    </row>
    <row r="1010" s="5" customFormat="true" ht="13.5" hidden="false" customHeight="false" outlineLevel="0" collapsed="false">
      <c r="A1010" s="5" t="s">
        <v>3763</v>
      </c>
      <c r="B1010" s="5" t="n">
        <v>1</v>
      </c>
      <c r="C1010" s="5" t="n">
        <v>3</v>
      </c>
      <c r="D1010" s="5" t="s">
        <v>998</v>
      </c>
      <c r="E1010" s="5" t="s">
        <v>559</v>
      </c>
      <c r="F1010" s="33"/>
      <c r="G1010" s="33"/>
      <c r="Q1010" s="35"/>
      <c r="R1010" s="42" t="s">
        <v>3912</v>
      </c>
      <c r="S1010" s="42" t="s">
        <v>2608</v>
      </c>
      <c r="T1010" s="42" t="n">
        <v>345</v>
      </c>
      <c r="U1010" s="5" t="n">
        <v>514</v>
      </c>
      <c r="V1010" s="42" t="n">
        <v>1994</v>
      </c>
      <c r="W1010" s="42" t="s">
        <v>3913</v>
      </c>
      <c r="X1010" s="42" t="s">
        <v>3914</v>
      </c>
      <c r="Y1010" s="42" t="s">
        <v>3915</v>
      </c>
      <c r="AC1010" s="5" t="str">
        <f aca="false">S1010&amp;"."&amp;IF(IF(T1010="","",T1010)&amp;IF(V1010="",",","("&amp;V1010&amp;")")&amp;IF(U1010="","",U1010)=",","",IF(T1010="","",T1010)&amp;IF(V1010="",",","("&amp;V1010&amp;")")&amp;IF(U1010="","",U1010))</f>
        <v> NIM/B.345(1994)514</v>
      </c>
      <c r="AD1010" s="5" t="str">
        <f aca="false">W1010&amp;"."&amp;V1010</f>
        <v> A.A.Naqvi, A.Aksoy, F.Z.Khiari, A.Coban, M.M.Nagadi, M.A.Al-Ohali, A.A.M.Al-Jalal.1994</v>
      </c>
      <c r="AE1010" s="7" t="str">
        <f aca="false">IF(COUNTIF(EXFOR!G$136:G$159,"*"&amp;AC1010&amp;"*")&gt;0,"○",IF(COUNTIF(EXFOR!J$136:J$159,"*"&amp;W1010&amp;"*"&amp;V1010)&gt;0,"△","×"))</f>
        <v>×</v>
      </c>
    </row>
    <row r="1011" s="5" customFormat="true" ht="13.5" hidden="false" customHeight="false" outlineLevel="0" collapsed="false">
      <c r="A1011" s="5" t="s">
        <v>3763</v>
      </c>
      <c r="B1011" s="5" t="n">
        <v>1</v>
      </c>
      <c r="C1011" s="5" t="n">
        <v>3</v>
      </c>
      <c r="D1011" s="5" t="s">
        <v>998</v>
      </c>
      <c r="E1011" s="5" t="s">
        <v>559</v>
      </c>
      <c r="F1011" s="33"/>
      <c r="G1011" s="33"/>
      <c r="Q1011" s="35"/>
      <c r="R1011" s="42" t="s">
        <v>3916</v>
      </c>
      <c r="S1011" s="42" t="s">
        <v>2838</v>
      </c>
      <c r="T1011" s="42" t="n">
        <v>58</v>
      </c>
      <c r="U1011" s="5" t="n">
        <v>830</v>
      </c>
      <c r="V1011" s="42" t="n">
        <v>1994</v>
      </c>
      <c r="W1011" s="42" t="s">
        <v>3896</v>
      </c>
      <c r="X1011" s="42" t="s">
        <v>3917</v>
      </c>
      <c r="Y1011" s="42" t="s">
        <v>3918</v>
      </c>
      <c r="AC1011" s="5" t="str">
        <f aca="false">S1011&amp;"."&amp;IF(IF(T1011="","",T1011)&amp;IF(V1011="",",","("&amp;V1011&amp;")")&amp;IF(U1011="","",U1011)=",","",IF(T1011="","",T1011)&amp;IF(V1011="",",","("&amp;V1011&amp;")")&amp;IF(U1011="","",U1011))</f>
        <v> BAS .58(1994)830</v>
      </c>
      <c r="AD1011" s="5" t="str">
        <f aca="false">W1011&amp;"."&amp;V1011</f>
        <v> L.M.Lazarev.1994</v>
      </c>
      <c r="AE1011" s="7" t="str">
        <f aca="false">IF(COUNTIF(EXFOR!G$136:G$159,"*"&amp;AC1011&amp;"*")&gt;0,"○",IF(COUNTIF(EXFOR!J$136:J$159,"*"&amp;W1011&amp;"*"&amp;V1011)&gt;0,"△","×"))</f>
        <v>×</v>
      </c>
    </row>
    <row r="1012" s="5" customFormat="true" ht="13.5" hidden="false" customHeight="false" outlineLevel="0" collapsed="false">
      <c r="A1012" s="5" t="s">
        <v>3763</v>
      </c>
      <c r="B1012" s="5" t="n">
        <v>1</v>
      </c>
      <c r="C1012" s="5" t="n">
        <v>3</v>
      </c>
      <c r="D1012" s="5" t="s">
        <v>998</v>
      </c>
      <c r="E1012" s="5" t="s">
        <v>559</v>
      </c>
      <c r="F1012" s="33"/>
      <c r="G1012" s="33"/>
      <c r="Q1012" s="35"/>
      <c r="R1012" s="42" t="s">
        <v>3919</v>
      </c>
      <c r="S1012" s="42" t="s">
        <v>3920</v>
      </c>
      <c r="T1012" s="42"/>
      <c r="V1012" s="42" t="n">
        <v>1994</v>
      </c>
      <c r="W1012" s="42" t="s">
        <v>3921</v>
      </c>
      <c r="X1012" s="42" t="s">
        <v>3922</v>
      </c>
      <c r="Y1012" s="42" t="s">
        <v>3923</v>
      </c>
      <c r="AC1012" s="5" t="str">
        <f aca="false">S1012&amp;"."&amp;IF(IF(T1012="","",T1012)&amp;IF(V1012="",",","("&amp;V1012&amp;")")&amp;IF(U1012="","",U1012)=",","",IF(T1012="","",T1012)&amp;IF(V1012="",",","("&amp;V1012&amp;")")&amp;IF(U1012="","",U1012))</f>
        <v> Proc.Intern.Conf.Nuclear Data for Science and Technology, Gatlinburg, Tennesse, 9-13 May, 1994, J.K.Dickens, Ed., American Nuclear Society, Vol.1, p.403 (1994).(1994)</v>
      </c>
      <c r="AD1012" s="5" t="str">
        <f aca="false">W1012&amp;"."&amp;V1012</f>
        <v> G.M.Hale, T.L.Talley.1994</v>
      </c>
      <c r="AE1012" s="7" t="str">
        <f aca="false">IF(COUNTIF(EXFOR!G$136:G$159,"*"&amp;AC1012&amp;"*")&gt;0,"○",IF(COUNTIF(EXFOR!J$136:J$159,"*"&amp;W1012&amp;"*"&amp;V1012)&gt;0,"△","×"))</f>
        <v>×</v>
      </c>
    </row>
    <row r="1013" s="5" customFormat="true" ht="13.5" hidden="false" customHeight="false" outlineLevel="0" collapsed="false">
      <c r="A1013" s="5" t="s">
        <v>3763</v>
      </c>
      <c r="B1013" s="5" t="n">
        <v>1</v>
      </c>
      <c r="C1013" s="5" t="n">
        <v>3</v>
      </c>
      <c r="D1013" s="5" t="s">
        <v>998</v>
      </c>
      <c r="E1013" s="5" t="s">
        <v>559</v>
      </c>
      <c r="F1013" s="33"/>
      <c r="G1013" s="33"/>
      <c r="Q1013" s="35"/>
      <c r="R1013" s="42" t="s">
        <v>3924</v>
      </c>
      <c r="S1013" s="42" t="s">
        <v>2843</v>
      </c>
      <c r="T1013" s="42" t="s">
        <v>3925</v>
      </c>
      <c r="U1013" s="5" t="n">
        <v>1995</v>
      </c>
      <c r="V1013" s="42" t="n">
        <v>1994</v>
      </c>
      <c r="W1013" s="42" t="s">
        <v>3892</v>
      </c>
      <c r="X1013" s="42" t="s">
        <v>3926</v>
      </c>
      <c r="Y1013" s="42" t="s">
        <v>3927</v>
      </c>
      <c r="AC1013" s="5" t="str">
        <f aca="false">S1013&amp;"."&amp;IF(IF(T1013="","",T1013)&amp;IF(V1013="",",","("&amp;V1013&amp;")")&amp;IF(U1013="","",U1013)=",","",IF(T1013="","",T1013)&amp;IF(V1013="",",","("&amp;V1013&amp;")")&amp;IF(U1013="","",U1013))</f>
        <v> YF .57,No11(1994)1995</v>
      </c>
      <c r="AD1013" s="5" t="str">
        <f aca="false">W1013&amp;"."&amp;V1013</f>
        <v> A.M.Gorbatov.1994</v>
      </c>
      <c r="AE1013" s="7" t="str">
        <f aca="false">IF(COUNTIF(EXFOR!G$136:G$159,"*"&amp;AC1013&amp;"*")&gt;0,"○",IF(COUNTIF(EXFOR!J$136:J$159,"*"&amp;W1013&amp;"*"&amp;V1013)&gt;0,"△","×"))</f>
        <v>×</v>
      </c>
    </row>
    <row r="1014" s="5" customFormat="true" ht="13.5" hidden="false" customHeight="false" outlineLevel="0" collapsed="false">
      <c r="A1014" s="5" t="s">
        <v>3763</v>
      </c>
      <c r="F1014" s="33"/>
      <c r="G1014" s="33"/>
      <c r="Q1014" s="35"/>
      <c r="R1014" s="42"/>
      <c r="S1014" s="42" t="s">
        <v>1415</v>
      </c>
      <c r="T1014" s="42" t="n">
        <v>57</v>
      </c>
      <c r="U1014" s="5" t="n">
        <v>1919</v>
      </c>
      <c r="V1014" s="42" t="n">
        <v>1994</v>
      </c>
      <c r="W1014" s="42"/>
      <c r="X1014" s="42"/>
      <c r="Y1014" s="42"/>
      <c r="AC1014" s="5" t="str">
        <f aca="false">S1014&amp;"."&amp;IF(IF(T1014="","",T1014)&amp;IF(V1014="",",","("&amp;V1014&amp;")")&amp;IF(U1014="","",U1014)=",","",IF(T1014="","",T1014)&amp;IF(V1014="",",","("&amp;V1014&amp;")")&amp;IF(U1014="","",U1014))</f>
        <v>PAN.57(1994)1919</v>
      </c>
      <c r="AD1014" s="5" t="str">
        <f aca="false">W1014&amp;"."&amp;V1014</f>
        <v>.1994</v>
      </c>
      <c r="AE1014" s="7" t="str">
        <f aca="false">IF(COUNTIF(EXFOR!G$136:G$159,"*"&amp;AC1014&amp;"*")&gt;0,"○",IF(COUNTIF(EXFOR!J$136:J$159,"*"&amp;W1014&amp;"*"&amp;V1014)&gt;0,"△","×"))</f>
        <v>×</v>
      </c>
    </row>
    <row r="1015" s="5" customFormat="true" ht="13.5" hidden="false" customHeight="false" outlineLevel="0" collapsed="false">
      <c r="A1015" s="5" t="s">
        <v>3763</v>
      </c>
      <c r="B1015" s="5" t="n">
        <v>1</v>
      </c>
      <c r="C1015" s="5" t="n">
        <v>3</v>
      </c>
      <c r="D1015" s="5" t="s">
        <v>998</v>
      </c>
      <c r="E1015" s="5" t="s">
        <v>559</v>
      </c>
      <c r="F1015" s="33"/>
      <c r="G1015" s="33"/>
      <c r="Q1015" s="35"/>
      <c r="R1015" s="42" t="s">
        <v>3928</v>
      </c>
      <c r="S1015" s="42" t="s">
        <v>2843</v>
      </c>
      <c r="T1015" s="42" t="s">
        <v>3929</v>
      </c>
      <c r="U1015" s="5" t="n">
        <v>613</v>
      </c>
      <c r="V1015" s="42" t="n">
        <v>1994</v>
      </c>
      <c r="W1015" s="42" t="s">
        <v>3892</v>
      </c>
      <c r="X1015" s="42" t="s">
        <v>3930</v>
      </c>
      <c r="Y1015" s="42" t="s">
        <v>3931</v>
      </c>
      <c r="AC1015" s="5" t="str">
        <f aca="false">S1015&amp;"."&amp;IF(IF(T1015="","",T1015)&amp;IF(V1015="",",","("&amp;V1015&amp;")")&amp;IF(U1015="","",U1015)=",","",IF(T1015="","",T1015)&amp;IF(V1015="",",","("&amp;V1015&amp;")")&amp;IF(U1015="","",U1015))</f>
        <v> YF .57,No4(1994)613</v>
      </c>
      <c r="AD1015" s="5" t="str">
        <f aca="false">W1015&amp;"."&amp;V1015</f>
        <v> A.M.Gorbatov.1994</v>
      </c>
      <c r="AE1015" s="7" t="str">
        <f aca="false">IF(COUNTIF(EXFOR!G$136:G$159,"*"&amp;AC1015&amp;"*")&gt;0,"○",IF(COUNTIF(EXFOR!J$136:J$159,"*"&amp;W1015&amp;"*"&amp;V1015)&gt;0,"△","×"))</f>
        <v>×</v>
      </c>
    </row>
    <row r="1016" s="5" customFormat="true" ht="13.5" hidden="false" customHeight="false" outlineLevel="0" collapsed="false">
      <c r="A1016" s="5" t="s">
        <v>3763</v>
      </c>
      <c r="F1016" s="33"/>
      <c r="G1016" s="33"/>
      <c r="Q1016" s="35"/>
      <c r="R1016" s="42"/>
      <c r="S1016" s="42" t="s">
        <v>1415</v>
      </c>
      <c r="T1016" s="42" t="n">
        <v>57</v>
      </c>
      <c r="U1016" s="5" t="n">
        <v>651</v>
      </c>
      <c r="V1016" s="42" t="n">
        <v>1994</v>
      </c>
      <c r="W1016" s="42"/>
      <c r="X1016" s="42"/>
      <c r="Y1016" s="42"/>
      <c r="AC1016" s="5" t="str">
        <f aca="false">S1016&amp;"."&amp;IF(IF(T1016="","",T1016)&amp;IF(V1016="",",","("&amp;V1016&amp;")")&amp;IF(U1016="","",U1016)=",","",IF(T1016="","",T1016)&amp;IF(V1016="",",","("&amp;V1016&amp;")")&amp;IF(U1016="","",U1016))</f>
        <v>PAN.57(1994)651</v>
      </c>
      <c r="AD1016" s="5" t="str">
        <f aca="false">W1016&amp;"."&amp;V1016</f>
        <v>.1994</v>
      </c>
      <c r="AE1016" s="7" t="str">
        <f aca="false">IF(COUNTIF(EXFOR!G$136:G$159,"*"&amp;AC1016&amp;"*")&gt;0,"○",IF(COUNTIF(EXFOR!J$136:J$159,"*"&amp;W1016&amp;"*"&amp;V1016)&gt;0,"△","×"))</f>
        <v>×</v>
      </c>
    </row>
    <row r="1017" s="5" customFormat="true" ht="13.5" hidden="false" customHeight="false" outlineLevel="0" collapsed="false">
      <c r="A1017" s="5" t="s">
        <v>3763</v>
      </c>
      <c r="B1017" s="5" t="n">
        <v>1</v>
      </c>
      <c r="C1017" s="5" t="n">
        <v>3</v>
      </c>
      <c r="D1017" s="5" t="s">
        <v>998</v>
      </c>
      <c r="E1017" s="5" t="s">
        <v>559</v>
      </c>
      <c r="F1017" s="33"/>
      <c r="G1017" s="33"/>
      <c r="Q1017" s="35"/>
      <c r="R1017" s="42" t="s">
        <v>3932</v>
      </c>
      <c r="S1017" s="42" t="s">
        <v>3249</v>
      </c>
      <c r="T1017" s="42" t="s">
        <v>3933</v>
      </c>
      <c r="U1017" s="5" t="n">
        <v>125</v>
      </c>
      <c r="V1017" s="42" t="n">
        <v>1993</v>
      </c>
      <c r="W1017" s="42" t="s">
        <v>3934</v>
      </c>
      <c r="X1017" s="42" t="s">
        <v>3935</v>
      </c>
      <c r="Y1017" s="42" t="s">
        <v>3936</v>
      </c>
      <c r="AC1017" s="5" t="str">
        <f aca="false">S1017&amp;"."&amp;IF(IF(T1017="","",T1017)&amp;IF(V1017="",",","("&amp;V1017&amp;")")&amp;IF(U1017="","",U1017)=",","",IF(T1017="","",T1017)&amp;IF(V1017="",",","("&amp;V1017&amp;")")&amp;IF(U1017="","",U1017))</f>
        <v> YF.56,No2(1993)125</v>
      </c>
      <c r="AD1017" s="5" t="str">
        <f aca="false">W1017&amp;"."&amp;V1017</f>
        <v> V.D.Mur, B.M.Karnakov, S.G.Pozdnyakov, V.S.Popov.1993</v>
      </c>
      <c r="AE1017" s="7" t="str">
        <f aca="false">IF(COUNTIF(EXFOR!G$136:G$159,"*"&amp;AC1017&amp;"*")&gt;0,"○",IF(COUNTIF(EXFOR!J$136:J$159,"*"&amp;W1017&amp;"*"&amp;V1017)&gt;0,"△","×"))</f>
        <v>×</v>
      </c>
    </row>
    <row r="1018" s="5" customFormat="true" ht="13.5" hidden="false" customHeight="false" outlineLevel="0" collapsed="false">
      <c r="A1018" s="5" t="s">
        <v>3763</v>
      </c>
      <c r="F1018" s="33"/>
      <c r="G1018" s="33"/>
      <c r="Q1018" s="35"/>
      <c r="R1018" s="42"/>
      <c r="S1018" s="42" t="s">
        <v>1415</v>
      </c>
      <c r="T1018" s="42" t="n">
        <v>56</v>
      </c>
      <c r="U1018" s="5" t="n">
        <v>217</v>
      </c>
      <c r="V1018" s="42" t="n">
        <v>1993</v>
      </c>
      <c r="W1018" s="42"/>
      <c r="X1018" s="42"/>
      <c r="Y1018" s="42"/>
      <c r="AC1018" s="5" t="str">
        <f aca="false">S1018&amp;"."&amp;IF(IF(T1018="","",T1018)&amp;IF(V1018="",",","("&amp;V1018&amp;")")&amp;IF(U1018="","",U1018)=",","",IF(T1018="","",T1018)&amp;IF(V1018="",",","("&amp;V1018&amp;")")&amp;IF(U1018="","",U1018))</f>
        <v>PAN.56(1993)217</v>
      </c>
      <c r="AD1018" s="5" t="str">
        <f aca="false">W1018&amp;"."&amp;V1018</f>
        <v>.1993</v>
      </c>
      <c r="AE1018" s="7" t="str">
        <f aca="false">IF(COUNTIF(EXFOR!G$136:G$159,"*"&amp;AC1018&amp;"*")&gt;0,"○",IF(COUNTIF(EXFOR!J$136:J$159,"*"&amp;W1018&amp;"*"&amp;V1018)&gt;0,"△","×"))</f>
        <v>×</v>
      </c>
    </row>
    <row r="1019" s="5" customFormat="true" ht="13.5" hidden="false" customHeight="false" outlineLevel="0" collapsed="false">
      <c r="A1019" s="5" t="s">
        <v>3763</v>
      </c>
      <c r="B1019" s="5" t="n">
        <v>1</v>
      </c>
      <c r="C1019" s="5" t="n">
        <v>3</v>
      </c>
      <c r="D1019" s="5" t="s">
        <v>998</v>
      </c>
      <c r="E1019" s="5" t="s">
        <v>559</v>
      </c>
      <c r="F1019" s="33"/>
      <c r="G1019" s="33"/>
      <c r="Q1019" s="35"/>
      <c r="R1019" s="42" t="s">
        <v>3937</v>
      </c>
      <c r="S1019" s="42" t="s">
        <v>2950</v>
      </c>
      <c r="T1019" s="42" t="n">
        <v>346</v>
      </c>
      <c r="U1019" s="5" t="n">
        <v>243</v>
      </c>
      <c r="V1019" s="42" t="n">
        <v>1993</v>
      </c>
      <c r="W1019" s="42" t="s">
        <v>3938</v>
      </c>
      <c r="X1019" s="42" t="s">
        <v>3939</v>
      </c>
      <c r="Y1019" s="42" t="s">
        <v>3940</v>
      </c>
      <c r="AC1019" s="5" t="str">
        <f aca="false">S1019&amp;"."&amp;IF(IF(T1019="","",T1019)&amp;IF(V1019="",",","("&amp;V1019&amp;")")&amp;IF(U1019="","",U1019)=",","",IF(T1019="","",T1019)&amp;IF(V1019="",",","("&amp;V1019&amp;")")&amp;IF(U1019="","",U1019))</f>
        <v> ZP/A.346(1993)243</v>
      </c>
      <c r="AD1019" s="5" t="str">
        <f aca="false">W1019&amp;"."&amp;V1019</f>
        <v> G.Lapenta, P.Quarati.1993</v>
      </c>
      <c r="AE1019" s="7" t="str">
        <f aca="false">IF(COUNTIF(EXFOR!G$136:G$159,"*"&amp;AC1019&amp;"*")&gt;0,"○",IF(COUNTIF(EXFOR!J$136:J$159,"*"&amp;W1019&amp;"*"&amp;V1019)&gt;0,"△","×"))</f>
        <v>×</v>
      </c>
    </row>
    <row r="1020" s="5" customFormat="true" ht="13.5" hidden="false" customHeight="false" outlineLevel="0" collapsed="false">
      <c r="A1020" s="5" t="s">
        <v>3763</v>
      </c>
      <c r="B1020" s="5" t="n">
        <v>1</v>
      </c>
      <c r="C1020" s="5" t="n">
        <v>3</v>
      </c>
      <c r="D1020" s="5" t="s">
        <v>998</v>
      </c>
      <c r="E1020" s="5" t="s">
        <v>559</v>
      </c>
      <c r="F1020" s="33"/>
      <c r="G1020" s="33"/>
      <c r="Q1020" s="35"/>
      <c r="R1020" s="42" t="s">
        <v>3941</v>
      </c>
      <c r="S1020" s="42" t="s">
        <v>2843</v>
      </c>
      <c r="T1020" s="42" t="s">
        <v>3942</v>
      </c>
      <c r="U1020" s="5" t="n">
        <v>107</v>
      </c>
      <c r="V1020" s="42" t="n">
        <v>1993</v>
      </c>
      <c r="W1020" s="42" t="s">
        <v>3892</v>
      </c>
      <c r="X1020" s="42" t="s">
        <v>3943</v>
      </c>
      <c r="Y1020" s="42" t="s">
        <v>3944</v>
      </c>
      <c r="AC1020" s="5" t="str">
        <f aca="false">S1020&amp;"."&amp;IF(IF(T1020="","",T1020)&amp;IF(V1020="",",","("&amp;V1020&amp;")")&amp;IF(U1020="","",U1020)=",","",IF(T1020="","",T1020)&amp;IF(V1020="",",","("&amp;V1020&amp;")")&amp;IF(U1020="","",U1020))</f>
        <v> YF .56,No8(1993)107</v>
      </c>
      <c r="AD1020" s="5" t="str">
        <f aca="false">W1020&amp;"."&amp;V1020</f>
        <v> A.M.Gorbatov.1993</v>
      </c>
      <c r="AE1020" s="7" t="str">
        <f aca="false">IF(COUNTIF(EXFOR!G$136:G$159,"*"&amp;AC1020&amp;"*")&gt;0,"○",IF(COUNTIF(EXFOR!J$136:J$159,"*"&amp;W1020&amp;"*"&amp;V1020)&gt;0,"△","×"))</f>
        <v>×</v>
      </c>
    </row>
    <row r="1021" s="5" customFormat="true" ht="13.5" hidden="false" customHeight="false" outlineLevel="0" collapsed="false">
      <c r="A1021" s="5" t="s">
        <v>3763</v>
      </c>
      <c r="F1021" s="33"/>
      <c r="G1021" s="33"/>
      <c r="Q1021" s="35"/>
      <c r="R1021" s="42"/>
      <c r="S1021" s="42" t="s">
        <v>1415</v>
      </c>
      <c r="T1021" s="42" t="n">
        <v>56</v>
      </c>
      <c r="U1021" s="5" t="n">
        <v>1054</v>
      </c>
      <c r="V1021" s="42" t="n">
        <v>1993</v>
      </c>
      <c r="W1021" s="42"/>
      <c r="X1021" s="42"/>
      <c r="Y1021" s="42"/>
      <c r="AC1021" s="5" t="str">
        <f aca="false">S1021&amp;"."&amp;IF(IF(T1021="","",T1021)&amp;IF(V1021="",",","("&amp;V1021&amp;")")&amp;IF(U1021="","",U1021)=",","",IF(T1021="","",T1021)&amp;IF(V1021="",",","("&amp;V1021&amp;")")&amp;IF(U1021="","",U1021))</f>
        <v>PAN.56(1993)1054</v>
      </c>
      <c r="AD1021" s="5" t="str">
        <f aca="false">W1021&amp;"."&amp;V1021</f>
        <v>.1993</v>
      </c>
      <c r="AE1021" s="7" t="str">
        <f aca="false">IF(COUNTIF(EXFOR!G$136:G$159,"*"&amp;AC1021&amp;"*")&gt;0,"○",IF(COUNTIF(EXFOR!J$136:J$159,"*"&amp;W1021&amp;"*"&amp;V1021)&gt;0,"△","×"))</f>
        <v>×</v>
      </c>
    </row>
    <row r="1022" s="5" customFormat="true" ht="13.5" hidden="false" customHeight="false" outlineLevel="0" collapsed="false">
      <c r="A1022" s="5" t="s">
        <v>3763</v>
      </c>
      <c r="B1022" s="5" t="n">
        <v>1</v>
      </c>
      <c r="C1022" s="5" t="n">
        <v>3</v>
      </c>
      <c r="D1022" s="5" t="s">
        <v>998</v>
      </c>
      <c r="E1022" s="5" t="s">
        <v>559</v>
      </c>
      <c r="F1022" s="33"/>
      <c r="G1022" s="33"/>
      <c r="Q1022" s="35"/>
      <c r="R1022" s="42" t="s">
        <v>2995</v>
      </c>
      <c r="S1022" s="42" t="s">
        <v>2443</v>
      </c>
      <c r="T1022" s="42" t="n">
        <v>551</v>
      </c>
      <c r="U1022" s="5" t="n">
        <v>255</v>
      </c>
      <c r="V1022" s="42" t="n">
        <v>1993</v>
      </c>
      <c r="W1022" s="42" t="s">
        <v>2996</v>
      </c>
      <c r="X1022" s="42" t="s">
        <v>2997</v>
      </c>
      <c r="Y1022" s="42" t="s">
        <v>3945</v>
      </c>
      <c r="AC1022" s="5" t="str">
        <f aca="false">S1022&amp;"."&amp;IF(IF(T1022="","",T1022)&amp;IF(V1022="",",","("&amp;V1022&amp;")")&amp;IF(U1022="","",U1022)=",","",IF(T1022="","",T1022)&amp;IF(V1022="",",","("&amp;V1022&amp;")")&amp;IF(U1022="","",U1022))</f>
        <v> NP/A.551(1993)255</v>
      </c>
      <c r="AD1022" s="5" t="str">
        <f aca="false">W1022&amp;"."&amp;V1022</f>
        <v> G.S.Chulick, Y.E.Kim, R.A.Rice, M.Rabinowitz.1993</v>
      </c>
      <c r="AE1022" s="7" t="str">
        <f aca="false">IF(COUNTIF(EXFOR!G$136:G$159,"*"&amp;AC1022&amp;"*")&gt;0,"○",IF(COUNTIF(EXFOR!J$136:J$159,"*"&amp;W1022&amp;"*"&amp;V1022)&gt;0,"△","×"))</f>
        <v>×</v>
      </c>
    </row>
    <row r="1023" s="5" customFormat="true" ht="13.5" hidden="false" customHeight="false" outlineLevel="0" collapsed="false">
      <c r="A1023" s="5" t="s">
        <v>3763</v>
      </c>
      <c r="B1023" s="5" t="n">
        <v>1</v>
      </c>
      <c r="C1023" s="5" t="n">
        <v>3</v>
      </c>
      <c r="D1023" s="5" t="s">
        <v>998</v>
      </c>
      <c r="E1023" s="5" t="s">
        <v>559</v>
      </c>
      <c r="F1023" s="33"/>
      <c r="G1023" s="33"/>
      <c r="Q1023" s="35"/>
      <c r="R1023" s="42" t="s">
        <v>3946</v>
      </c>
      <c r="S1023" s="42" t="s">
        <v>2608</v>
      </c>
      <c r="T1023" s="42" t="n">
        <v>317</v>
      </c>
      <c r="U1023" s="5" t="n">
        <v>553</v>
      </c>
      <c r="V1023" s="42" t="n">
        <v>1992</v>
      </c>
      <c r="W1023" s="42" t="s">
        <v>3947</v>
      </c>
      <c r="X1023" s="42" t="s">
        <v>3948</v>
      </c>
      <c r="Y1023" s="42" t="s">
        <v>3949</v>
      </c>
      <c r="AC1023" s="5" t="str">
        <f aca="false">S1023&amp;"."&amp;IF(IF(T1023="","",T1023)&amp;IF(V1023="",",","("&amp;V1023&amp;")")&amp;IF(U1023="","",U1023)=",","",IF(T1023="","",T1023)&amp;IF(V1023="",",","("&amp;V1023&amp;")")&amp;IF(U1023="","",U1023))</f>
        <v> NIM/B.317(1992)553</v>
      </c>
      <c r="AD1023" s="5" t="str">
        <f aca="false">W1023&amp;"."&amp;V1023</f>
        <v> I.Wilhelm, P.Murali, Z.Dolezal.1992</v>
      </c>
      <c r="AE1023" s="7" t="str">
        <f aca="false">IF(COUNTIF(EXFOR!G$136:G$159,"*"&amp;AC1023&amp;"*")&gt;0,"○",IF(COUNTIF(EXFOR!J$136:J$159,"*"&amp;W1023&amp;"*"&amp;V1023)&gt;0,"△","×"))</f>
        <v>×</v>
      </c>
    </row>
    <row r="1024" s="5" customFormat="true" ht="13.5" hidden="false" customHeight="false" outlineLevel="0" collapsed="false">
      <c r="A1024" s="5" t="s">
        <v>3763</v>
      </c>
      <c r="B1024" s="5" t="n">
        <v>1</v>
      </c>
      <c r="C1024" s="5" t="n">
        <v>3</v>
      </c>
      <c r="D1024" s="5" t="s">
        <v>998</v>
      </c>
      <c r="E1024" s="5" t="s">
        <v>559</v>
      </c>
      <c r="F1024" s="33"/>
      <c r="G1024" s="33"/>
      <c r="Q1024" s="35"/>
      <c r="R1024" s="42" t="s">
        <v>3950</v>
      </c>
      <c r="S1024" s="42" t="s">
        <v>3951</v>
      </c>
      <c r="T1024" s="42" t="n">
        <v>56</v>
      </c>
      <c r="U1024" s="5" t="s">
        <v>3952</v>
      </c>
      <c r="V1024" s="42" t="n">
        <v>1992</v>
      </c>
      <c r="W1024" s="42" t="s">
        <v>3953</v>
      </c>
      <c r="X1024" s="42" t="s">
        <v>3954</v>
      </c>
      <c r="Y1024" s="42" t="s">
        <v>3955</v>
      </c>
      <c r="AC1024" s="5" t="str">
        <f aca="false">S1024&amp;"."&amp;IF(IF(T1024="","",T1024)&amp;IF(V1024="",",","("&amp;V1024&amp;")")&amp;IF(U1024="","",U1024)=",","",IF(T1024="","",T1024)&amp;IF(V1024="",",","("&amp;V1024&amp;")")&amp;IF(U1024="","",U1024))</f>
        <v> ZP/C.56(1992)S44</v>
      </c>
      <c r="AD1024" s="5" t="str">
        <f aca="false">W1024&amp;"."&amp;V1024</f>
        <v> G.M.Marshall, J.M.Bailey, G.A.Beer, J.L.Beveridge, J.H.Brewer, B.M.Forster, W.N.Hardy, T.M.Huber, R.Jacot-Guillarmod, P.Kammel, P.E.Knowles, A.R.Kunselman, G.R.Mason, A.Olin, C.Petitjean, J.Zmeskal.1992</v>
      </c>
      <c r="AE1024" s="7" t="str">
        <f aca="false">IF(COUNTIF(EXFOR!G$136:G$159,"*"&amp;AC1024&amp;"*")&gt;0,"○",IF(COUNTIF(EXFOR!J$136:J$159,"*"&amp;W1024&amp;"*"&amp;V1024)&gt;0,"△","×"))</f>
        <v>×</v>
      </c>
    </row>
    <row r="1025" s="5" customFormat="true" ht="13.5" hidden="false" customHeight="false" outlineLevel="0" collapsed="false">
      <c r="A1025" s="5" t="s">
        <v>3763</v>
      </c>
      <c r="B1025" s="5" t="n">
        <v>1</v>
      </c>
      <c r="C1025" s="5" t="n">
        <v>3</v>
      </c>
      <c r="D1025" s="5" t="s">
        <v>998</v>
      </c>
      <c r="E1025" s="5" t="s">
        <v>559</v>
      </c>
      <c r="F1025" s="33"/>
      <c r="G1025" s="33"/>
      <c r="Q1025" s="35"/>
      <c r="R1025" s="42" t="s">
        <v>3050</v>
      </c>
      <c r="S1025" s="42" t="s">
        <v>3044</v>
      </c>
      <c r="T1025" s="42" t="n">
        <v>104</v>
      </c>
      <c r="U1025" s="5" t="n">
        <v>691</v>
      </c>
      <c r="V1025" s="42" t="n">
        <v>1991</v>
      </c>
      <c r="W1025" s="42" t="s">
        <v>2976</v>
      </c>
      <c r="X1025" s="42" t="s">
        <v>3051</v>
      </c>
      <c r="Y1025" s="42" t="s">
        <v>3511</v>
      </c>
      <c r="AC1025" s="5" t="str">
        <f aca="false">S1025&amp;"."&amp;IF(IF(T1025="","",T1025)&amp;IF(V1025="",",","("&amp;V1025&amp;")")&amp;IF(U1025="","",U1025)=",","",IF(T1025="","",T1025)&amp;IF(V1025="",",","("&amp;V1025&amp;")")&amp;IF(U1025="","",U1025))</f>
        <v> NC/A .104(1991)691</v>
      </c>
      <c r="AD1025" s="5" t="str">
        <f aca="false">W1025&amp;"."&amp;V1025</f>
        <v> A.Scalia.1991</v>
      </c>
      <c r="AE1025" s="7" t="str">
        <f aca="false">IF(COUNTIF(EXFOR!G$136:G$159,"*"&amp;AC1025&amp;"*")&gt;0,"○",IF(COUNTIF(EXFOR!J$136:J$159,"*"&amp;W1025&amp;"*"&amp;V1025)&gt;0,"△","×"))</f>
        <v>×</v>
      </c>
    </row>
    <row r="1026" s="5" customFormat="true" ht="13.5" hidden="false" customHeight="false" outlineLevel="0" collapsed="false">
      <c r="A1026" s="5" t="s">
        <v>3763</v>
      </c>
      <c r="B1026" s="5" t="n">
        <v>1</v>
      </c>
      <c r="C1026" s="5" t="n">
        <v>3</v>
      </c>
      <c r="D1026" s="5" t="s">
        <v>998</v>
      </c>
      <c r="E1026" s="5" t="s">
        <v>559</v>
      </c>
      <c r="F1026" s="33"/>
      <c r="G1026" s="33"/>
      <c r="Q1026" s="35"/>
      <c r="R1026" s="42" t="s">
        <v>3956</v>
      </c>
      <c r="S1026" s="42" t="s">
        <v>2443</v>
      </c>
      <c r="T1026" s="42" t="n">
        <v>530</v>
      </c>
      <c r="U1026" s="5" t="n">
        <v>387</v>
      </c>
      <c r="V1026" s="42" t="n">
        <v>1991</v>
      </c>
      <c r="W1026" s="42" t="s">
        <v>3957</v>
      </c>
      <c r="X1026" s="42" t="s">
        <v>3958</v>
      </c>
      <c r="Y1026" s="42" t="s">
        <v>3959</v>
      </c>
      <c r="AC1026" s="5" t="str">
        <f aca="false">S1026&amp;"."&amp;IF(IF(T1026="","",T1026)&amp;IF(V1026="",",","("&amp;V1026&amp;")")&amp;IF(U1026="","",U1026)=",","",IF(T1026="","",T1026)&amp;IF(V1026="",",","("&amp;V1026&amp;")")&amp;IF(U1026="","",U1026))</f>
        <v> NP/A.530(1991)387</v>
      </c>
      <c r="AD1026" s="5" t="str">
        <f aca="false">W1026&amp;"."&amp;V1026</f>
        <v> A.L.Sagle, B.E.Bonner, F.P.Brady, N.S.P.King, M.W.McNaughton, J.L.Romero, J.L.Ullmann.1991</v>
      </c>
      <c r="AE1026" s="7" t="str">
        <f aca="false">IF(COUNTIF(EXFOR!G$136:G$159,"*"&amp;AC1026&amp;"*")&gt;0,"○",IF(COUNTIF(EXFOR!J$136:J$159,"*"&amp;W1026&amp;"*"&amp;V1026)&gt;0,"△","×"))</f>
        <v>×</v>
      </c>
    </row>
    <row r="1027" s="5" customFormat="true" ht="13.5" hidden="false" customHeight="false" outlineLevel="0" collapsed="false">
      <c r="A1027" s="5" t="s">
        <v>3763</v>
      </c>
      <c r="B1027" s="5" t="n">
        <v>1</v>
      </c>
      <c r="C1027" s="5" t="n">
        <v>3</v>
      </c>
      <c r="D1027" s="5" t="s">
        <v>998</v>
      </c>
      <c r="E1027" s="5" t="s">
        <v>559</v>
      </c>
      <c r="F1027" s="33"/>
      <c r="G1027" s="33"/>
      <c r="Q1027" s="35"/>
      <c r="R1027" s="42" t="s">
        <v>3067</v>
      </c>
      <c r="S1027" s="42" t="s">
        <v>3068</v>
      </c>
      <c r="T1027" s="42" t="n">
        <v>367</v>
      </c>
      <c r="U1027" s="5" t="n">
        <v>288</v>
      </c>
      <c r="V1027" s="42" t="n">
        <v>1991</v>
      </c>
      <c r="W1027" s="42" t="s">
        <v>3069</v>
      </c>
      <c r="X1027" s="42" t="s">
        <v>3070</v>
      </c>
      <c r="Y1027" s="42" t="s">
        <v>3614</v>
      </c>
      <c r="AC1027" s="5" t="str">
        <f aca="false">S1027&amp;"."&amp;IF(IF(T1027="","",T1027)&amp;IF(V1027="",",","("&amp;V1027&amp;")")&amp;IF(U1027="","",U1027)=",","",IF(T1027="","",T1027)&amp;IF(V1027="",",","("&amp;V1027&amp;")")&amp;IF(U1027="","",U1027))</f>
        <v> AJ .367(1991)288</v>
      </c>
      <c r="AD1027" s="5" t="str">
        <f aca="false">W1027&amp;"."&amp;V1027</f>
        <v> C.J.Horowitz.1991</v>
      </c>
      <c r="AE1027" s="7" t="str">
        <f aca="false">IF(COUNTIF(EXFOR!G$136:G$159,"*"&amp;AC1027&amp;"*")&gt;0,"○",IF(COUNTIF(EXFOR!J$136:J$159,"*"&amp;W1027&amp;"*"&amp;V1027)&gt;0,"△","×"))</f>
        <v>×</v>
      </c>
    </row>
    <row r="1028" s="5" customFormat="true" ht="13.5" hidden="false" customHeight="false" outlineLevel="0" collapsed="false">
      <c r="A1028" s="5" t="s">
        <v>3763</v>
      </c>
      <c r="B1028" s="5" t="n">
        <v>1</v>
      </c>
      <c r="C1028" s="5" t="n">
        <v>3</v>
      </c>
      <c r="D1028" s="5" t="s">
        <v>998</v>
      </c>
      <c r="E1028" s="5" t="s">
        <v>559</v>
      </c>
      <c r="F1028" s="33"/>
      <c r="G1028" s="33"/>
      <c r="Q1028" s="35"/>
      <c r="R1028" s="42" t="s">
        <v>3960</v>
      </c>
      <c r="S1028" s="42" t="s">
        <v>3039</v>
      </c>
      <c r="T1028" s="42" t="n">
        <v>11</v>
      </c>
      <c r="U1028" s="5" t="n">
        <v>137</v>
      </c>
      <c r="V1028" s="42" t="n">
        <v>1991</v>
      </c>
      <c r="W1028" s="42" t="s">
        <v>3961</v>
      </c>
      <c r="X1028" s="42" t="s">
        <v>3962</v>
      </c>
      <c r="Y1028" s="42" t="s">
        <v>3963</v>
      </c>
      <c r="AC1028" s="5" t="str">
        <f aca="false">S1028&amp;"."&amp;IF(IF(T1028="","",T1028)&amp;IF(V1028="",",","("&amp;V1028&amp;")")&amp;IF(U1028="","",U1028)=",","",IF(T1028="","",T1028)&amp;IF(V1028="",",","("&amp;V1028&amp;")")&amp;IF(U1028="","",U1028))</f>
        <v> FBS .11(1991)137</v>
      </c>
      <c r="AD1028" s="5" t="str">
        <f aca="false">W1028&amp;"."&amp;V1028</f>
        <v> G.Bluge, K.Langanke.1991</v>
      </c>
      <c r="AE1028" s="7" t="str">
        <f aca="false">IF(COUNTIF(EXFOR!G$136:G$159,"*"&amp;AC1028&amp;"*")&gt;0,"○",IF(COUNTIF(EXFOR!J$136:J$159,"*"&amp;W1028&amp;"*"&amp;V1028)&gt;0,"△","×"))</f>
        <v>×</v>
      </c>
    </row>
    <row r="1029" s="5" customFormat="true" ht="13.5" hidden="false" customHeight="false" outlineLevel="0" collapsed="false">
      <c r="A1029" s="5" t="s">
        <v>3763</v>
      </c>
      <c r="B1029" s="5" t="n">
        <v>1</v>
      </c>
      <c r="C1029" s="5" t="n">
        <v>3</v>
      </c>
      <c r="D1029" s="5" t="s">
        <v>998</v>
      </c>
      <c r="E1029" s="5" t="s">
        <v>559</v>
      </c>
      <c r="F1029" s="33"/>
      <c r="G1029" s="33"/>
      <c r="Q1029" s="35"/>
      <c r="R1029" s="42" t="s">
        <v>3072</v>
      </c>
      <c r="S1029" s="42" t="s">
        <v>3073</v>
      </c>
      <c r="T1029" s="42"/>
      <c r="V1029" s="42" t="n">
        <v>1991</v>
      </c>
      <c r="W1029" s="42" t="s">
        <v>3074</v>
      </c>
      <c r="X1029" s="42" t="s">
        <v>3075</v>
      </c>
      <c r="Y1029" s="42" t="s">
        <v>3964</v>
      </c>
      <c r="AC1029" s="5" t="str">
        <f aca="false">S1029&amp;"."&amp;IF(IF(T1029="","",T1029)&amp;IF(V1029="",",","("&amp;V1029&amp;")")&amp;IF(U1029="","",U1029)=",","",IF(T1029="","",T1029)&amp;IF(V1029="",",","("&amp;V1029&amp;")")&amp;IF(U1029="","",U1029))</f>
        <v> Izv.Akad.Nauk SSSR, Ser.Fiz. 55, 945 (1991); Bull.Acad.Sci.USSR, Phys.Ser. 55, No.5, 58 (1991).(1991)</v>
      </c>
      <c r="AD1029" s="5" t="str">
        <f aca="false">W1029&amp;"."&amp;V1029</f>
        <v> S.N.Abramovich, B.Ya.Guzhovsky, S.A.Dunaeva.1991</v>
      </c>
      <c r="AE1029" s="7" t="str">
        <f aca="false">IF(COUNTIF(EXFOR!G$136:G$159,"*"&amp;AC1029&amp;"*")&gt;0,"○",IF(COUNTIF(EXFOR!J$136:J$159,"*"&amp;W1029&amp;"*"&amp;V1029)&gt;0,"△","×"))</f>
        <v>×</v>
      </c>
    </row>
    <row r="1030" s="5" customFormat="true" ht="13.5" hidden="false" customHeight="false" outlineLevel="0" collapsed="false">
      <c r="A1030" s="5" t="s">
        <v>3763</v>
      </c>
      <c r="B1030" s="5" t="n">
        <v>1</v>
      </c>
      <c r="C1030" s="5" t="n">
        <v>3</v>
      </c>
      <c r="D1030" s="5" t="s">
        <v>998</v>
      </c>
      <c r="E1030" s="5" t="s">
        <v>559</v>
      </c>
      <c r="F1030" s="33"/>
      <c r="G1030" s="33"/>
      <c r="Q1030" s="35"/>
      <c r="R1030" s="42" t="s">
        <v>3965</v>
      </c>
      <c r="S1030" s="42" t="s">
        <v>3966</v>
      </c>
      <c r="T1030" s="42"/>
      <c r="V1030" s="42" t="n">
        <v>1990</v>
      </c>
      <c r="W1030" s="42" t="s">
        <v>3967</v>
      </c>
      <c r="X1030" s="42" t="s">
        <v>3968</v>
      </c>
      <c r="Y1030" s="42" t="s">
        <v>3969</v>
      </c>
      <c r="AC1030" s="5" t="str">
        <f aca="false">S1030&amp;"."&amp;IF(IF(T1030="","",T1030)&amp;IF(V1030="",",","("&amp;V1030&amp;")")&amp;IF(U1030="","",U1030)=",","",IF(T1030="","",T1030)&amp;IF(V1030="",",","("&amp;V1030&amp;")")&amp;IF(U1030="","",U1030))</f>
        <v> RIKEN-89, p.24 (1990).(1990)</v>
      </c>
      <c r="AD1030" s="5" t="str">
        <f aca="false">W1030&amp;"."&amp;V1030</f>
        <v> K.Nagamine, T.Matsuzaki, K.Ishida, Y.Watanabe, S.Sakamoto, M.Iwasaki, Y.Miyake, K.Nishiyama, E.Torikai, H.Kurihara, H.Kudo, M.Tanase, M.Kato, K.Kurosawa, H.Sugai, M.Fujie, H.Umezawa.1990</v>
      </c>
      <c r="AE1030" s="7" t="str">
        <f aca="false">IF(COUNTIF(EXFOR!G$136:G$159,"*"&amp;AC1030&amp;"*")&gt;0,"○",IF(COUNTIF(EXFOR!J$136:J$159,"*"&amp;W1030&amp;"*"&amp;V1030)&gt;0,"△","×"))</f>
        <v>×</v>
      </c>
    </row>
    <row r="1031" s="5" customFormat="true" ht="13.5" hidden="false" customHeight="false" outlineLevel="0" collapsed="false">
      <c r="A1031" s="5" t="s">
        <v>3763</v>
      </c>
      <c r="B1031" s="5" t="n">
        <v>1</v>
      </c>
      <c r="C1031" s="5" t="n">
        <v>3</v>
      </c>
      <c r="D1031" s="5" t="s">
        <v>998</v>
      </c>
      <c r="E1031" s="5" t="s">
        <v>559</v>
      </c>
      <c r="F1031" s="33"/>
      <c r="G1031" s="33"/>
      <c r="Q1031" s="35"/>
      <c r="R1031" s="42" t="s">
        <v>3970</v>
      </c>
      <c r="S1031" s="42" t="s">
        <v>3971</v>
      </c>
      <c r="T1031" s="42"/>
      <c r="V1031" s="42" t="n">
        <v>1990</v>
      </c>
      <c r="W1031" s="42" t="s">
        <v>3972</v>
      </c>
      <c r="X1031" s="42" t="s">
        <v>3973</v>
      </c>
      <c r="Y1031" s="42" t="s">
        <v>3974</v>
      </c>
      <c r="AC1031" s="5" t="str">
        <f aca="false">S1031&amp;"."&amp;IF(IF(T1031="","",T1031)&amp;IF(V1031="",",","("&amp;V1031&amp;")")&amp;IF(U1031="","",U1031)=",","",IF(T1031="","",T1031)&amp;IF(V1031="",",","("&amp;V1031&amp;")")&amp;IF(U1031="","",U1031))</f>
        <v> Pisma ZET 51, 352 (1990); JEL(USSR) 51, 399 (1990).(1990)</v>
      </c>
      <c r="AD1031" s="5" t="str">
        <f aca="false">W1031&amp;"."&amp;V1031</f>
        <v> B.M.Karnakov, V.D.Mur, S.G.Pozdnyakov, V.S.Popov.1990</v>
      </c>
      <c r="AE1031" s="7" t="str">
        <f aca="false">IF(COUNTIF(EXFOR!G$136:G$159,"*"&amp;AC1031&amp;"*")&gt;0,"○",IF(COUNTIF(EXFOR!J$136:J$159,"*"&amp;W1031&amp;"*"&amp;V1031)&gt;0,"△","×"))</f>
        <v>×</v>
      </c>
    </row>
    <row r="1032" s="5" customFormat="true" ht="13.5" hidden="false" customHeight="false" outlineLevel="0" collapsed="false">
      <c r="A1032" s="5" t="s">
        <v>3763</v>
      </c>
      <c r="B1032" s="5" t="n">
        <v>1</v>
      </c>
      <c r="C1032" s="5" t="n">
        <v>3</v>
      </c>
      <c r="D1032" s="5" t="s">
        <v>998</v>
      </c>
      <c r="E1032" s="5" t="s">
        <v>559</v>
      </c>
      <c r="F1032" s="33"/>
      <c r="G1032" s="33"/>
      <c r="Q1032" s="35"/>
      <c r="R1032" s="42" t="s">
        <v>3975</v>
      </c>
      <c r="S1032" s="42" t="s">
        <v>3976</v>
      </c>
      <c r="T1032" s="42" t="n">
        <v>106</v>
      </c>
      <c r="U1032" s="5" t="n">
        <v>279</v>
      </c>
      <c r="V1032" s="42" t="n">
        <v>1990</v>
      </c>
      <c r="W1032" s="42" t="s">
        <v>3977</v>
      </c>
      <c r="X1032" s="42" t="s">
        <v>3978</v>
      </c>
      <c r="Y1032" s="42" t="s">
        <v>3979</v>
      </c>
      <c r="AC1032" s="5" t="str">
        <f aca="false">S1032&amp;"."&amp;IF(IF(T1032="","",T1032)&amp;IF(V1032="",",","("&amp;V1032&amp;")")&amp;IF(U1032="","",U1032)=",","",IF(T1032="","",T1032)&amp;IF(V1032="",",","("&amp;V1032&amp;")")&amp;IF(U1032="","",U1032))</f>
        <v> NSE .106(1990)279</v>
      </c>
      <c r="AD1032" s="5" t="str">
        <f aca="false">W1032&amp;"."&amp;V1032</f>
        <v> M.Drosg.1990</v>
      </c>
      <c r="AE1032" s="7" t="str">
        <f aca="false">IF(COUNTIF(EXFOR!G$136:G$159,"*"&amp;AC1032&amp;"*")&gt;0,"○",IF(COUNTIF(EXFOR!J$136:J$159,"*"&amp;W1032&amp;"*"&amp;V1032)&gt;0,"△","×"))</f>
        <v>×</v>
      </c>
    </row>
    <row r="1033" s="5" customFormat="true" ht="13.5" hidden="false" customHeight="false" outlineLevel="0" collapsed="false">
      <c r="A1033" s="5" t="s">
        <v>3763</v>
      </c>
      <c r="B1033" s="5" t="n">
        <v>1</v>
      </c>
      <c r="C1033" s="5" t="n">
        <v>3</v>
      </c>
      <c r="D1033" s="5" t="s">
        <v>998</v>
      </c>
      <c r="E1033" s="5" t="s">
        <v>559</v>
      </c>
      <c r="F1033" s="33"/>
      <c r="G1033" s="33"/>
      <c r="Q1033" s="35"/>
      <c r="R1033" s="42" t="s">
        <v>3980</v>
      </c>
      <c r="S1033" s="42" t="s">
        <v>2608</v>
      </c>
      <c r="T1033" s="42" t="n">
        <v>278</v>
      </c>
      <c r="U1033" s="5" t="n">
        <v>477</v>
      </c>
      <c r="V1033" s="42" t="n">
        <v>1989</v>
      </c>
      <c r="W1033" s="42" t="s">
        <v>3981</v>
      </c>
      <c r="X1033" s="42" t="s">
        <v>3982</v>
      </c>
      <c r="Y1033" s="42" t="s">
        <v>3983</v>
      </c>
      <c r="AC1033" s="5" t="str">
        <f aca="false">S1033&amp;"."&amp;IF(IF(T1033="","",T1033)&amp;IF(V1033="",",","("&amp;V1033&amp;")")&amp;IF(U1033="","",U1033)=",","",IF(T1033="","",T1033)&amp;IF(V1033="",",","("&amp;V1033&amp;")")&amp;IF(U1033="","",U1033))</f>
        <v> NIM/B.278(1989)477</v>
      </c>
      <c r="AD1033" s="5" t="str">
        <f aca="false">W1033&amp;"."&amp;V1033</f>
        <v> S.Shirato, S.Shibuya, Y.Ando, T.Kokubu, K.Hata.1989</v>
      </c>
      <c r="AE1033" s="7" t="str">
        <f aca="false">IF(COUNTIF(EXFOR!G$136:G$159,"*"&amp;AC1033&amp;"*")&gt;0,"○",IF(COUNTIF(EXFOR!J$136:J$159,"*"&amp;W1033&amp;"*"&amp;V1033)&gt;0,"△","×"))</f>
        <v>×</v>
      </c>
    </row>
    <row r="1034" s="5" customFormat="true" ht="13.5" hidden="false" customHeight="false" outlineLevel="0" collapsed="false">
      <c r="A1034" s="5" t="s">
        <v>3763</v>
      </c>
      <c r="B1034" s="5" t="n">
        <v>1</v>
      </c>
      <c r="C1034" s="5" t="n">
        <v>3</v>
      </c>
      <c r="D1034" s="5" t="s">
        <v>998</v>
      </c>
      <c r="E1034" s="5" t="s">
        <v>559</v>
      </c>
      <c r="F1034" s="33"/>
      <c r="G1034" s="33"/>
      <c r="Q1034" s="35"/>
      <c r="R1034" s="42" t="s">
        <v>3122</v>
      </c>
      <c r="S1034" s="42" t="s">
        <v>3044</v>
      </c>
      <c r="T1034" s="42" t="n">
        <v>102</v>
      </c>
      <c r="U1034" s="5" t="n">
        <v>953</v>
      </c>
      <c r="V1034" s="42" t="n">
        <v>1989</v>
      </c>
      <c r="W1034" s="42" t="s">
        <v>2976</v>
      </c>
      <c r="X1034" s="42" t="s">
        <v>3124</v>
      </c>
      <c r="Y1034" s="42" t="s">
        <v>3515</v>
      </c>
      <c r="AC1034" s="5" t="str">
        <f aca="false">S1034&amp;"."&amp;IF(IF(T1034="","",T1034)&amp;IF(V1034="",",","("&amp;V1034&amp;")")&amp;IF(U1034="","",U1034)=",","",IF(T1034="","",T1034)&amp;IF(V1034="",",","("&amp;V1034&amp;")")&amp;IF(U1034="","",U1034))</f>
        <v> NC/A .102(1989)953</v>
      </c>
      <c r="AD1034" s="5" t="str">
        <f aca="false">W1034&amp;"."&amp;V1034</f>
        <v> A.Scalia.1989</v>
      </c>
      <c r="AE1034" s="7" t="str">
        <f aca="false">IF(COUNTIF(EXFOR!G$136:G$159,"*"&amp;AC1034&amp;"*")&gt;0,"○",IF(COUNTIF(EXFOR!J$136:J$159,"*"&amp;W1034&amp;"*"&amp;V1034)&gt;0,"△","×"))</f>
        <v>×</v>
      </c>
    </row>
    <row r="1035" s="5" customFormat="true" ht="13.5" hidden="false" customHeight="false" outlineLevel="0" collapsed="false">
      <c r="A1035" s="5" t="s">
        <v>3763</v>
      </c>
      <c r="B1035" s="5" t="n">
        <v>1</v>
      </c>
      <c r="C1035" s="5" t="n">
        <v>3</v>
      </c>
      <c r="D1035" s="5" t="s">
        <v>998</v>
      </c>
      <c r="E1035" s="5" t="s">
        <v>559</v>
      </c>
      <c r="F1035" s="33"/>
      <c r="G1035" s="33"/>
      <c r="Q1035" s="35"/>
      <c r="R1035" s="42" t="s">
        <v>3984</v>
      </c>
      <c r="S1035" s="42" t="s">
        <v>2608</v>
      </c>
      <c r="T1035" s="42" t="n">
        <v>280</v>
      </c>
      <c r="U1035" s="5" t="n">
        <v>270</v>
      </c>
      <c r="V1035" s="42" t="n">
        <v>1989</v>
      </c>
      <c r="W1035" s="42" t="s">
        <v>3985</v>
      </c>
      <c r="X1035" s="42" t="s">
        <v>3986</v>
      </c>
      <c r="Y1035" s="42" t="s">
        <v>3987</v>
      </c>
      <c r="AC1035" s="5" t="str">
        <f aca="false">S1035&amp;"."&amp;IF(IF(T1035="","",T1035)&amp;IF(V1035="",",","("&amp;V1035&amp;")")&amp;IF(U1035="","",U1035)=",","",IF(T1035="","",T1035)&amp;IF(V1035="",",","("&amp;V1035&amp;")")&amp;IF(U1035="","",U1035))</f>
        <v> NIM/B.280(1989)270</v>
      </c>
      <c r="AD1035" s="5" t="str">
        <f aca="false">W1035&amp;"."&amp;V1035</f>
        <v> P.R.P.Coelho, A.A.Da Silva, J.R.Maiorino.1989</v>
      </c>
      <c r="AE1035" s="7" t="str">
        <f aca="false">IF(COUNTIF(EXFOR!G$136:G$159,"*"&amp;AC1035&amp;"*")&gt;0,"○",IF(COUNTIF(EXFOR!J$136:J$159,"*"&amp;W1035&amp;"*"&amp;V1035)&gt;0,"△","×"))</f>
        <v>×</v>
      </c>
    </row>
    <row r="1036" s="5" customFormat="true" ht="13.5" hidden="false" customHeight="false" outlineLevel="0" collapsed="false">
      <c r="A1036" s="5" t="s">
        <v>3763</v>
      </c>
      <c r="B1036" s="5" t="n">
        <v>1</v>
      </c>
      <c r="C1036" s="5" t="n">
        <v>3</v>
      </c>
      <c r="D1036" s="5" t="s">
        <v>998</v>
      </c>
      <c r="E1036" s="5" t="s">
        <v>559</v>
      </c>
      <c r="F1036" s="33"/>
      <c r="G1036" s="33"/>
      <c r="Q1036" s="35"/>
      <c r="R1036" s="42"/>
      <c r="S1036" s="42"/>
      <c r="T1036" s="42"/>
      <c r="V1036" s="42"/>
      <c r="W1036" s="42"/>
      <c r="X1036" s="42"/>
      <c r="Y1036" s="42" t="s">
        <v>3988</v>
      </c>
      <c r="AC1036" s="5" t="str">
        <f aca="false">S1036&amp;"."&amp;IF(IF(T1036="","",T1036)&amp;IF(V1036="",",","("&amp;V1036&amp;")")&amp;IF(U1036="","",U1036)=",","",IF(T1036="","",T1036)&amp;IF(V1036="",",","("&amp;V1036&amp;")")&amp;IF(U1036="","",U1036))</f>
        <v>.</v>
      </c>
      <c r="AD1036" s="5" t="str">
        <f aca="false">W1036&amp;"."&amp;V1036</f>
        <v>.</v>
      </c>
      <c r="AE1036" s="7" t="str">
        <f aca="false">IF(COUNTIF(EXFOR!G$136:G$159,"*"&amp;AC1036&amp;"*")&gt;0,"○",IF(COUNTIF(EXFOR!J$136:J$159,"*"&amp;W1036&amp;"*"&amp;V1036)&gt;0,"△","×"))</f>
        <v>○</v>
      </c>
    </row>
    <row r="1037" s="5" customFormat="true" ht="13.5" hidden="false" customHeight="false" outlineLevel="0" collapsed="false">
      <c r="A1037" s="5" t="s">
        <v>3763</v>
      </c>
      <c r="B1037" s="5" t="n">
        <v>1</v>
      </c>
      <c r="C1037" s="5" t="n">
        <v>3</v>
      </c>
      <c r="D1037" s="5" t="s">
        <v>998</v>
      </c>
      <c r="E1037" s="5" t="s">
        <v>559</v>
      </c>
      <c r="F1037" s="33"/>
      <c r="G1037" s="33"/>
      <c r="Q1037" s="35"/>
      <c r="R1037" s="42" t="s">
        <v>3989</v>
      </c>
      <c r="S1037" s="42" t="s">
        <v>3990</v>
      </c>
      <c r="T1037" s="42"/>
      <c r="V1037" s="42" t="n">
        <v>1989</v>
      </c>
      <c r="W1037" s="42" t="s">
        <v>3991</v>
      </c>
      <c r="X1037" s="42" t="s">
        <v>3992</v>
      </c>
      <c r="Y1037" s="42" t="s">
        <v>3993</v>
      </c>
      <c r="AC1037" s="5" t="str">
        <f aca="false">S1037&amp;"."&amp;IF(IF(T1037="","",T1037)&amp;IF(V1037="",",","("&amp;V1037&amp;")")&amp;IF(U1037="","",U1037)=",","",IF(T1037="","",T1037)&amp;IF(V1037="",",","("&amp;V1037&amp;")")&amp;IF(U1037="","",U1037))</f>
        <v> Izv.Akad.Nauk SSSR, Ser.Fiz. 53, 2116 (1989); Bull.Acad.Sci.USSR, Phys.Ser. 53, No.11, 54 (1989).(1989)</v>
      </c>
      <c r="AD1037" s="5" t="str">
        <f aca="false">W1037&amp;"."&amp;V1037</f>
        <v> S.N.Abramovich, B.Ya.Guzhovsky, S.A.Dunaeva, A.G.Zvenigorodsky.1989</v>
      </c>
      <c r="AE1037" s="7" t="str">
        <f aca="false">IF(COUNTIF(EXFOR!G$136:G$159,"*"&amp;AC1037&amp;"*")&gt;0,"○",IF(COUNTIF(EXFOR!J$136:J$159,"*"&amp;W1037&amp;"*"&amp;V1037)&gt;0,"△","×"))</f>
        <v>×</v>
      </c>
    </row>
    <row r="1038" s="5" customFormat="true" ht="13.5" hidden="false" customHeight="false" outlineLevel="0" collapsed="false">
      <c r="A1038" s="5" t="s">
        <v>3763</v>
      </c>
      <c r="B1038" s="5" t="n">
        <v>1</v>
      </c>
      <c r="C1038" s="5" t="n">
        <v>3</v>
      </c>
      <c r="D1038" s="5" t="s">
        <v>998</v>
      </c>
      <c r="E1038" s="5" t="s">
        <v>559</v>
      </c>
      <c r="F1038" s="33"/>
      <c r="G1038" s="33"/>
      <c r="Q1038" s="35"/>
      <c r="R1038" s="42" t="s">
        <v>3994</v>
      </c>
      <c r="S1038" s="42" t="s">
        <v>3634</v>
      </c>
      <c r="T1038" s="42" t="s">
        <v>360</v>
      </c>
      <c r="U1038" s="5" t="s">
        <v>3995</v>
      </c>
      <c r="V1038" s="42" t="n">
        <v>1988</v>
      </c>
      <c r="W1038" s="42" t="s">
        <v>3996</v>
      </c>
      <c r="X1038" s="42" t="s">
        <v>3997</v>
      </c>
      <c r="Y1038" s="42" t="s">
        <v>3998</v>
      </c>
      <c r="AC1038" s="5" t="str">
        <f aca="false">S1038&amp;"."&amp;IF(IF(T1038="","",T1038)&amp;IF(V1038="",",","("&amp;V1038&amp;")")&amp;IF(U1038="","",U1038)=",","",IF(T1038="","",T1038)&amp;IF(V1038="",",","("&amp;V1038&amp;")")&amp;IF(U1038="","",U1038))</f>
        <v> BAP.33,No8(1988)1563, AD1</v>
      </c>
      <c r="AD1038" s="5" t="str">
        <f aca="false">W1038&amp;"."&amp;V1038</f>
        <v> J.E.Kammeraad, J.Hall, B.Remington, T.R.Wang, S.Kellogg.1988</v>
      </c>
      <c r="AE1038" s="7" t="str">
        <f aca="false">IF(COUNTIF(EXFOR!G$136:G$159,"*"&amp;AC1038&amp;"*")&gt;0,"○",IF(COUNTIF(EXFOR!J$136:J$159,"*"&amp;W1038&amp;"*"&amp;V1038)&gt;0,"△","×"))</f>
        <v>×</v>
      </c>
    </row>
    <row r="1039" s="5" customFormat="true" ht="13.5" hidden="false" customHeight="false" outlineLevel="0" collapsed="false">
      <c r="A1039" s="5" t="s">
        <v>3763</v>
      </c>
      <c r="B1039" s="5" t="n">
        <v>1</v>
      </c>
      <c r="C1039" s="5" t="n">
        <v>3</v>
      </c>
      <c r="D1039" s="5" t="s">
        <v>998</v>
      </c>
      <c r="E1039" s="5" t="s">
        <v>559</v>
      </c>
      <c r="F1039" s="33"/>
      <c r="G1039" s="33"/>
      <c r="Q1039" s="35"/>
      <c r="R1039" s="42" t="s">
        <v>3999</v>
      </c>
      <c r="S1039" s="42" t="s">
        <v>2608</v>
      </c>
      <c r="T1039" s="42" t="n">
        <v>255</v>
      </c>
      <c r="U1039" s="5" t="n">
        <v>115</v>
      </c>
      <c r="V1039" s="42" t="n">
        <v>1987</v>
      </c>
      <c r="W1039" s="42" t="s">
        <v>4000</v>
      </c>
      <c r="X1039" s="42" t="s">
        <v>4001</v>
      </c>
      <c r="Y1039" s="42" t="s">
        <v>4002</v>
      </c>
      <c r="AC1039" s="5" t="str">
        <f aca="false">S1039&amp;"."&amp;IF(IF(T1039="","",T1039)&amp;IF(V1039="",",","("&amp;V1039&amp;")")&amp;IF(U1039="","",U1039)=",","",IF(T1039="","",T1039)&amp;IF(V1039="",",","("&amp;V1039&amp;")")&amp;IF(U1039="","",U1039))</f>
        <v> NIM/B.255(1987)115</v>
      </c>
      <c r="AD1039" s="5" t="str">
        <f aca="false">W1039&amp;"."&amp;V1039</f>
        <v> Li Jizhou, Lu Hanlin, Ma Hongchang, Zhao Wenrong, Cui Yunfeng, Fan Peiguo, Wang Dahai.1987</v>
      </c>
      <c r="AE1039" s="7" t="str">
        <f aca="false">IF(COUNTIF(EXFOR!G$136:G$159,"*"&amp;AC1039&amp;"*")&gt;0,"○",IF(COUNTIF(EXFOR!J$136:J$159,"*"&amp;W1039&amp;"*"&amp;V1039)&gt;0,"△","×"))</f>
        <v>×</v>
      </c>
    </row>
    <row r="1040" s="5" customFormat="true" ht="13.5" hidden="false" customHeight="false" outlineLevel="0" collapsed="false">
      <c r="A1040" s="5" t="s">
        <v>3763</v>
      </c>
      <c r="B1040" s="5" t="n">
        <v>1</v>
      </c>
      <c r="C1040" s="5" t="n">
        <v>3</v>
      </c>
      <c r="D1040" s="5" t="s">
        <v>998</v>
      </c>
      <c r="E1040" s="5" t="s">
        <v>559</v>
      </c>
      <c r="F1040" s="33"/>
      <c r="G1040" s="33"/>
      <c r="Q1040" s="35"/>
      <c r="R1040" s="42" t="s">
        <v>4003</v>
      </c>
      <c r="S1040" s="42" t="s">
        <v>4004</v>
      </c>
      <c r="T1040" s="42" t="n">
        <v>63</v>
      </c>
      <c r="U1040" s="5" t="n">
        <v>252</v>
      </c>
      <c r="V1040" s="42" t="n">
        <v>1987</v>
      </c>
      <c r="W1040" s="42" t="s">
        <v>4005</v>
      </c>
      <c r="X1040" s="42" t="s">
        <v>4006</v>
      </c>
      <c r="Y1040" s="42" t="s">
        <v>4007</v>
      </c>
      <c r="AC1040" s="5" t="str">
        <f aca="false">S1040&amp;"."&amp;IF(IF(T1040="","",T1040)&amp;IF(V1040="",",","("&amp;V1040&amp;")")&amp;IF(U1040="","",U1040)=",","",IF(T1040="","",T1040)&amp;IF(V1040="",",","("&amp;V1040&amp;")")&amp;IF(U1040="","",U1040))</f>
        <v> AE .63(1987)252</v>
      </c>
      <c r="AD1040" s="5" t="str">
        <f aca="false">W1040&amp;"."&amp;V1040</f>
        <v> S.Yu.Guskov, D.V.Ilin, A.A.Levkovsky, V.B.Rozanov, V.E.Sherman.1987</v>
      </c>
      <c r="AE1040" s="7" t="str">
        <f aca="false">IF(COUNTIF(EXFOR!G$136:G$159,"*"&amp;AC1040&amp;"*")&gt;0,"○",IF(COUNTIF(EXFOR!J$136:J$159,"*"&amp;W1040&amp;"*"&amp;V1040)&gt;0,"△","×"))</f>
        <v>×</v>
      </c>
    </row>
    <row r="1041" s="5" customFormat="true" ht="13.5" hidden="false" customHeight="false" outlineLevel="0" collapsed="false">
      <c r="A1041" s="5" t="s">
        <v>3763</v>
      </c>
      <c r="F1041" s="33"/>
      <c r="G1041" s="33"/>
      <c r="Q1041" s="35"/>
      <c r="R1041" s="42"/>
      <c r="S1041" s="42" t="s">
        <v>4008</v>
      </c>
      <c r="T1041" s="42" t="n">
        <v>63</v>
      </c>
      <c r="U1041" s="5" t="n">
        <v>761</v>
      </c>
      <c r="V1041" s="42" t="n">
        <v>1987</v>
      </c>
      <c r="W1041" s="42"/>
      <c r="X1041" s="42"/>
      <c r="Y1041" s="42"/>
      <c r="AC1041" s="5" t="str">
        <f aca="false">S1041&amp;"."&amp;IF(IF(T1041="","",T1041)&amp;IF(V1041="",",","("&amp;V1041&amp;")")&amp;IF(U1041="","",U1041)=",","",IF(T1041="","",T1041)&amp;IF(V1041="",",","("&amp;V1041&amp;")")&amp;IF(U1041="","",U1041))</f>
        <v>SJA.63(1987)761</v>
      </c>
      <c r="AD1041" s="5" t="str">
        <f aca="false">W1041&amp;"."&amp;V1041</f>
        <v>.1987</v>
      </c>
      <c r="AE1041" s="7" t="str">
        <f aca="false">IF(COUNTIF(EXFOR!G$136:G$159,"*"&amp;AC1041&amp;"*")&gt;0,"○",IF(COUNTIF(EXFOR!J$136:J$159,"*"&amp;W1041&amp;"*"&amp;V1041)&gt;0,"△","×"))</f>
        <v>△</v>
      </c>
    </row>
    <row r="1042" s="5" customFormat="true" ht="13.5" hidden="false" customHeight="false" outlineLevel="0" collapsed="false">
      <c r="A1042" s="5" t="s">
        <v>3763</v>
      </c>
      <c r="B1042" s="5" t="n">
        <v>1</v>
      </c>
      <c r="C1042" s="5" t="n">
        <v>3</v>
      </c>
      <c r="D1042" s="5" t="s">
        <v>998</v>
      </c>
      <c r="E1042" s="5" t="s">
        <v>559</v>
      </c>
      <c r="F1042" s="33"/>
      <c r="G1042" s="33"/>
      <c r="Q1042" s="35"/>
      <c r="R1042" s="5" t="s">
        <v>4009</v>
      </c>
      <c r="S1042" s="42" t="s">
        <v>2787</v>
      </c>
      <c r="T1042" s="42" t="n">
        <v>33</v>
      </c>
      <c r="U1042" s="5" t="n">
        <v>1224</v>
      </c>
      <c r="V1042" s="35" t="n">
        <v>1986</v>
      </c>
      <c r="W1042" s="42" t="s">
        <v>4010</v>
      </c>
      <c r="X1042" s="42" t="s">
        <v>4011</v>
      </c>
      <c r="Y1042" s="42" t="s">
        <v>4012</v>
      </c>
      <c r="AC1042" s="5" t="str">
        <f aca="false">S1042&amp;"."&amp;IF(IF(T1042="","",T1042)&amp;IF(V1042="",",","("&amp;V1042&amp;")")&amp;IF(U1042="","",U1042)=",","",IF(T1042="","",T1042)&amp;IF(V1042="",",","("&amp;V1042&amp;")")&amp;IF(U1042="","",U1042))</f>
        <v> PR/C.33(1986)1224</v>
      </c>
      <c r="AD1042" s="5" t="str">
        <f aca="false">W1042&amp;"."&amp;V1042</f>
        <v> G.L.Morgan, P.W.Lisowski, S.A.Wender, R.E.Brown, N.Jarmie, J.F.Wilkerson, D.M.Drake.1986</v>
      </c>
      <c r="AE1042" s="7" t="str">
        <f aca="false">IF(COUNTIF(EXFOR!G$136:G$159,"*"&amp;AC1042&amp;"*")&gt;0,"○",IF(COUNTIF(EXFOR!J$136:J$159,"*"&amp;W1042&amp;"*"&amp;V1042)&gt;0,"△","×"))</f>
        <v>×</v>
      </c>
    </row>
    <row r="1043" s="5" customFormat="true" ht="13.5" hidden="false" customHeight="false" outlineLevel="0" collapsed="false">
      <c r="A1043" s="5" t="s">
        <v>3763</v>
      </c>
      <c r="B1043" s="5" t="n">
        <v>1</v>
      </c>
      <c r="C1043" s="5" t="n">
        <v>3</v>
      </c>
      <c r="D1043" s="5" t="s">
        <v>998</v>
      </c>
      <c r="E1043" s="5" t="s">
        <v>559</v>
      </c>
      <c r="F1043" s="33"/>
      <c r="G1043" s="33"/>
      <c r="Q1043" s="35"/>
      <c r="R1043" s="42" t="s">
        <v>4013</v>
      </c>
      <c r="S1043" s="42" t="s">
        <v>3162</v>
      </c>
      <c r="T1043" s="42" t="n">
        <v>36</v>
      </c>
      <c r="U1043" s="5" t="n">
        <v>786</v>
      </c>
      <c r="V1043" s="42" t="n">
        <v>1986</v>
      </c>
      <c r="W1043" s="42" t="s">
        <v>3023</v>
      </c>
      <c r="X1043" s="42" t="s">
        <v>4014</v>
      </c>
      <c r="Y1043" s="42" t="s">
        <v>4015</v>
      </c>
      <c r="AC1043" s="5" t="str">
        <f aca="false">S1043&amp;"."&amp;IF(IF(T1043="","",T1043)&amp;IF(V1043="",",","("&amp;V1043&amp;")")&amp;IF(U1043="","",U1043)=",","",IF(T1043="","",T1043)&amp;IF(V1043="",",","("&amp;V1043&amp;")")&amp;IF(U1043="","",U1043))</f>
        <v> CZP/B.36(1986)786</v>
      </c>
      <c r="AD1043" s="5" t="str">
        <f aca="false">W1043&amp;"."&amp;V1043</f>
        <v> P.Kozma.1986</v>
      </c>
      <c r="AE1043" s="7" t="str">
        <f aca="false">IF(COUNTIF(EXFOR!G$136:G$159,"*"&amp;AC1043&amp;"*")&gt;0,"○",IF(COUNTIF(EXFOR!J$136:J$159,"*"&amp;W1043&amp;"*"&amp;V1043)&gt;0,"△","×"))</f>
        <v>×</v>
      </c>
    </row>
    <row r="1044" s="5" customFormat="true" ht="13.5" hidden="false" customHeight="false" outlineLevel="0" collapsed="false">
      <c r="A1044" s="5" t="s">
        <v>3763</v>
      </c>
      <c r="B1044" s="5" t="n">
        <v>1</v>
      </c>
      <c r="C1044" s="5" t="n">
        <v>3</v>
      </c>
      <c r="D1044" s="5" t="s">
        <v>998</v>
      </c>
      <c r="E1044" s="5" t="s">
        <v>559</v>
      </c>
      <c r="F1044" s="33"/>
      <c r="G1044" s="33"/>
      <c r="Q1044" s="35"/>
      <c r="R1044" s="42" t="s">
        <v>4016</v>
      </c>
      <c r="S1044" s="42" t="s">
        <v>4017</v>
      </c>
      <c r="T1044" s="42"/>
      <c r="V1044" s="42" t="n">
        <v>1986</v>
      </c>
      <c r="W1044" s="42" t="s">
        <v>4018</v>
      </c>
      <c r="X1044" s="42" t="s">
        <v>4019</v>
      </c>
      <c r="Y1044" s="42" t="s">
        <v>4020</v>
      </c>
      <c r="AC1044" s="5" t="str">
        <f aca="false">S1044&amp;"."&amp;IF(IF(T1044="","",T1044)&amp;IF(V1044="",",","("&amp;V1044&amp;")")&amp;IF(U1044="","",U1044)=",","",IF(T1044="","",T1044)&amp;IF(V1044="",",","("&amp;V1044&amp;")")&amp;IF(U1044="","",U1044))</f>
        <v> Proc.Inter.Conf.on Fast Neutron Physics, Dubrovnik, Yugoslavia, May 26-31, 1986, D.Miljanic, B.Antolkovic, G.Paic, Eds., Ruder Boskovic Institute, Zagreb, p.237 (1986).(1986)</v>
      </c>
      <c r="AD1044" s="5" t="str">
        <f aca="false">W1044&amp;"."&amp;V1044</f>
        <v> J.Csikai, Zs.Lantos, Cs.M.Buczko.1986</v>
      </c>
      <c r="AE1044" s="7" t="str">
        <f aca="false">IF(COUNTIF(EXFOR!G$136:G$159,"*"&amp;AC1044&amp;"*")&gt;0,"○",IF(COUNTIF(EXFOR!J$136:J$159,"*"&amp;W1044&amp;"*"&amp;V1044)&gt;0,"△","×"))</f>
        <v>×</v>
      </c>
    </row>
    <row r="1045" s="5" customFormat="true" ht="13.5" hidden="false" customHeight="false" outlineLevel="0" collapsed="false">
      <c r="A1045" s="5" t="s">
        <v>3763</v>
      </c>
      <c r="B1045" s="5" t="n">
        <v>1</v>
      </c>
      <c r="C1045" s="5" t="n">
        <v>3</v>
      </c>
      <c r="D1045" s="5" t="s">
        <v>998</v>
      </c>
      <c r="E1045" s="5" t="s">
        <v>559</v>
      </c>
      <c r="F1045" s="33"/>
      <c r="G1045" s="33"/>
      <c r="Q1045" s="35"/>
      <c r="R1045" s="42" t="s">
        <v>4021</v>
      </c>
      <c r="S1045" s="42" t="s">
        <v>3032</v>
      </c>
      <c r="T1045" s="42" t="s">
        <v>3655</v>
      </c>
      <c r="U1045" s="5" t="s">
        <v>4022</v>
      </c>
      <c r="V1045" s="42" t="n">
        <v>1985</v>
      </c>
      <c r="W1045" s="42" t="s">
        <v>4023</v>
      </c>
      <c r="X1045" s="42" t="s">
        <v>4024</v>
      </c>
      <c r="Y1045" s="42" t="s">
        <v>4025</v>
      </c>
      <c r="AC1045" s="5" t="str">
        <f aca="false">S1045&amp;"."&amp;IF(IF(T1045="","",T1045)&amp;IF(V1045="",",","("&amp;V1045&amp;")")&amp;IF(U1045="","",U1045)=",","",IF(T1045="","",T1045)&amp;IF(V1045="",",","("&amp;V1045&amp;")")&amp;IF(U1045="","",U1045))</f>
        <v> BAP .30,No8(1985)1267, CD8</v>
      </c>
      <c r="AD1045" s="5" t="str">
        <f aca="false">W1045&amp;"."&amp;V1045</f>
        <v> D.Holslin, J.Sromicki, W.Haeberli.1985</v>
      </c>
      <c r="AE1045" s="7" t="str">
        <f aca="false">IF(COUNTIF(EXFOR!G$136:G$159,"*"&amp;AC1045&amp;"*")&gt;0,"○",IF(COUNTIF(EXFOR!J$136:J$159,"*"&amp;W1045&amp;"*"&amp;V1045)&gt;0,"△","×"))</f>
        <v>×</v>
      </c>
    </row>
    <row r="1046" s="5" customFormat="true" ht="13.5" hidden="false" customHeight="false" outlineLevel="0" collapsed="false">
      <c r="A1046" s="5" t="s">
        <v>3763</v>
      </c>
      <c r="B1046" s="5" t="n">
        <v>1</v>
      </c>
      <c r="C1046" s="5" t="n">
        <v>3</v>
      </c>
      <c r="D1046" s="5" t="s">
        <v>998</v>
      </c>
      <c r="E1046" s="5" t="s">
        <v>559</v>
      </c>
      <c r="F1046" s="33"/>
      <c r="G1046" s="33"/>
      <c r="Q1046" s="35"/>
      <c r="R1046" s="42" t="s">
        <v>4026</v>
      </c>
      <c r="S1046" s="42" t="s">
        <v>4027</v>
      </c>
      <c r="T1046" s="42" t="n">
        <v>234</v>
      </c>
      <c r="U1046" s="5" t="n">
        <v>488</v>
      </c>
      <c r="V1046" s="42" t="n">
        <v>1985</v>
      </c>
      <c r="W1046" s="42" t="s">
        <v>4028</v>
      </c>
      <c r="X1046" s="42" t="s">
        <v>4029</v>
      </c>
      <c r="Y1046" s="42" t="s">
        <v>4030</v>
      </c>
      <c r="AC1046" s="5" t="str">
        <f aca="false">S1046&amp;"."&amp;IF(IF(T1046="","",T1046)&amp;IF(V1046="",",","("&amp;V1046&amp;")")&amp;IF(U1046="","",U1046)=",","",IF(T1046="","",T1046)&amp;IF(V1046="",",","("&amp;V1046&amp;")")&amp;IF(U1046="","",U1046))</f>
        <v> NIM.234(1985)488</v>
      </c>
      <c r="AD1046" s="5" t="str">
        <f aca="false">W1046&amp;"."&amp;V1046</f>
        <v> B.Holmqvist, P.I.Johansson, T.Wiedling.1985</v>
      </c>
      <c r="AE1046" s="7" t="str">
        <f aca="false">IF(COUNTIF(EXFOR!G$136:G$159,"*"&amp;AC1046&amp;"*")&gt;0,"○",IF(COUNTIF(EXFOR!J$136:J$159,"*"&amp;W1046&amp;"*"&amp;V1046)&gt;0,"△","×"))</f>
        <v>×</v>
      </c>
    </row>
    <row r="1047" s="5" customFormat="true" ht="13.5" hidden="false" customHeight="false" outlineLevel="0" collapsed="false">
      <c r="A1047" s="5" t="s">
        <v>3763</v>
      </c>
      <c r="B1047" s="5" t="n">
        <v>1</v>
      </c>
      <c r="C1047" s="5" t="n">
        <v>3</v>
      </c>
      <c r="D1047" s="5" t="s">
        <v>998</v>
      </c>
      <c r="E1047" s="5" t="s">
        <v>559</v>
      </c>
      <c r="F1047" s="33"/>
      <c r="G1047" s="33"/>
      <c r="Q1047" s="35"/>
      <c r="R1047" s="42" t="s">
        <v>4031</v>
      </c>
      <c r="S1047" s="42" t="s">
        <v>3976</v>
      </c>
      <c r="T1047" s="42" t="n">
        <v>87</v>
      </c>
      <c r="U1047" s="5" t="n">
        <v>189</v>
      </c>
      <c r="V1047" s="42" t="n">
        <v>1984</v>
      </c>
      <c r="W1047" s="42" t="s">
        <v>4032</v>
      </c>
      <c r="X1047" s="42" t="s">
        <v>4033</v>
      </c>
      <c r="Y1047" s="42" t="s">
        <v>4034</v>
      </c>
      <c r="AC1047" s="5" t="str">
        <f aca="false">S1047&amp;"."&amp;IF(IF(T1047="","",T1047)&amp;IF(V1047="",",","("&amp;V1047&amp;")")&amp;IF(U1047="","",U1047)=",","",IF(T1047="","",T1047)&amp;IF(V1047="",",","("&amp;V1047&amp;")")&amp;IF(U1047="","",U1047))</f>
        <v> NSE .87(1984)189</v>
      </c>
      <c r="AD1047" s="5" t="str">
        <f aca="false">W1047&amp;"."&amp;V1047</f>
        <v> A.Tsechanski, G.Shani.1984</v>
      </c>
      <c r="AE1047" s="7" t="str">
        <f aca="false">IF(COUNTIF(EXFOR!G$136:G$159,"*"&amp;AC1047&amp;"*")&gt;0,"○",IF(COUNTIF(EXFOR!J$136:J$159,"*"&amp;W1047&amp;"*"&amp;V1047)&gt;0,"△","×"))</f>
        <v>×</v>
      </c>
    </row>
    <row r="1048" s="5" customFormat="true" ht="13.5" hidden="false" customHeight="false" outlineLevel="0" collapsed="false">
      <c r="A1048" s="5" t="s">
        <v>3763</v>
      </c>
      <c r="B1048" s="5" t="n">
        <v>1</v>
      </c>
      <c r="C1048" s="5" t="n">
        <v>3</v>
      </c>
      <c r="D1048" s="5" t="s">
        <v>998</v>
      </c>
      <c r="E1048" s="5" t="s">
        <v>559</v>
      </c>
      <c r="F1048" s="33"/>
      <c r="G1048" s="33"/>
      <c r="Q1048" s="35"/>
      <c r="R1048" s="42" t="s">
        <v>4035</v>
      </c>
      <c r="S1048" s="42" t="s">
        <v>4036</v>
      </c>
      <c r="T1048" s="42" t="n">
        <v>64</v>
      </c>
      <c r="U1048" s="5" t="n">
        <v>78</v>
      </c>
      <c r="V1048" s="42" t="n">
        <v>1984</v>
      </c>
      <c r="W1048" s="42" t="s">
        <v>4032</v>
      </c>
      <c r="X1048" s="42" t="s">
        <v>4037</v>
      </c>
      <c r="Y1048" s="42" t="s">
        <v>4038</v>
      </c>
      <c r="AC1048" s="5" t="str">
        <f aca="false">S1048&amp;"."&amp;IF(IF(T1048="","",T1048)&amp;IF(V1048="",",","("&amp;V1048&amp;")")&amp;IF(U1048="","",U1048)=",","",IF(T1048="","",T1048)&amp;IF(V1048="",",","("&amp;V1048&amp;")")&amp;IF(U1048="","",U1048))</f>
        <v> NT .64(1984)78</v>
      </c>
      <c r="AD1048" s="5" t="str">
        <f aca="false">W1048&amp;"."&amp;V1048</f>
        <v> A.Tsechanski, G.Shani.1984</v>
      </c>
      <c r="AE1048" s="7" t="str">
        <f aca="false">IF(COUNTIF(EXFOR!G$136:G$159,"*"&amp;AC1048&amp;"*")&gt;0,"○",IF(COUNTIF(EXFOR!J$136:J$159,"*"&amp;W1048&amp;"*"&amp;V1048)&gt;0,"△","×"))</f>
        <v>×</v>
      </c>
    </row>
    <row r="1049" s="5" customFormat="true" ht="13.5" hidden="false" customHeight="false" outlineLevel="0" collapsed="false">
      <c r="A1049" s="5" t="s">
        <v>3763</v>
      </c>
      <c r="B1049" s="5" t="n">
        <v>1</v>
      </c>
      <c r="C1049" s="5" t="n">
        <v>3</v>
      </c>
      <c r="D1049" s="5" t="s">
        <v>998</v>
      </c>
      <c r="E1049" s="5" t="s">
        <v>559</v>
      </c>
      <c r="F1049" s="33"/>
      <c r="G1049" s="33"/>
      <c r="Q1049" s="35"/>
      <c r="R1049" s="42" t="s">
        <v>4039</v>
      </c>
      <c r="S1049" s="42" t="s">
        <v>4040</v>
      </c>
      <c r="T1049" s="42" t="n">
        <v>6</v>
      </c>
      <c r="U1049" s="5" t="n">
        <v>219</v>
      </c>
      <c r="V1049" s="42" t="n">
        <v>1984</v>
      </c>
      <c r="W1049" s="42" t="s">
        <v>4041</v>
      </c>
      <c r="X1049" s="42" t="s">
        <v>4042</v>
      </c>
      <c r="Y1049" s="42" t="s">
        <v>4043</v>
      </c>
      <c r="AC1049" s="5" t="str">
        <f aca="false">S1049&amp;"."&amp;IF(IF(T1049="","",T1049)&amp;IF(V1049="",",","("&amp;V1049&amp;")")&amp;IF(U1049="","",U1049)=",","",IF(T1049="","",T1049)&amp;IF(V1049="",",","("&amp;V1049&amp;")")&amp;IF(U1049="","",U1049))</f>
        <v> CNP .6(1984)219</v>
      </c>
      <c r="AD1049" s="5" t="str">
        <f aca="false">W1049&amp;"."&amp;V1049</f>
        <v> Ma Hongchang, Rong Chaofan, Zheng Jinmei, Liu Jianhua, Zhang Shuping, Ren Peixue.1984</v>
      </c>
      <c r="AE1049" s="7" t="str">
        <f aca="false">IF(COUNTIF(EXFOR!G$136:G$159,"*"&amp;AC1049&amp;"*")&gt;0,"○",IF(COUNTIF(EXFOR!J$136:J$159,"*"&amp;W1049&amp;"*"&amp;V1049)&gt;0,"△","×"))</f>
        <v>×</v>
      </c>
    </row>
    <row r="1050" s="5" customFormat="true" ht="13.5" hidden="false" customHeight="false" outlineLevel="0" collapsed="false">
      <c r="A1050" s="5" t="s">
        <v>3763</v>
      </c>
      <c r="B1050" s="5" t="n">
        <v>1</v>
      </c>
      <c r="C1050" s="5" t="n">
        <v>3</v>
      </c>
      <c r="D1050" s="5" t="s">
        <v>998</v>
      </c>
      <c r="E1050" s="5" t="s">
        <v>559</v>
      </c>
      <c r="F1050" s="33"/>
      <c r="G1050" s="33"/>
      <c r="Q1050" s="35"/>
      <c r="R1050" s="42" t="s">
        <v>4044</v>
      </c>
      <c r="S1050" s="42" t="s">
        <v>4045</v>
      </c>
      <c r="T1050" s="42" t="n">
        <v>35</v>
      </c>
      <c r="U1050" s="5" t="n">
        <v>201</v>
      </c>
      <c r="V1050" s="42" t="n">
        <v>1984</v>
      </c>
      <c r="W1050" s="42" t="s">
        <v>4046</v>
      </c>
      <c r="X1050" s="42" t="s">
        <v>4047</v>
      </c>
      <c r="Y1050" s="42" t="s">
        <v>4048</v>
      </c>
      <c r="AC1050" s="5" t="str">
        <f aca="false">S1050&amp;"."&amp;IF(IF(T1050="","",T1050)&amp;IF(V1050="",",","("&amp;V1050&amp;")")&amp;IF(U1050="","",U1050)=",","",IF(T1050="","",T1050)&amp;IF(V1050="",",","("&amp;V1050&amp;")")&amp;IF(U1050="","",U1050))</f>
        <v> Int.J.Appl.Radiat.Isotop. .35(1984)201</v>
      </c>
      <c r="AD1050" s="5" t="str">
        <f aca="false">W1050&amp;"."&amp;V1050</f>
        <v> H.A.Hussain.1984</v>
      </c>
      <c r="AE1050" s="7" t="str">
        <f aca="false">IF(COUNTIF(EXFOR!G$136:G$159,"*"&amp;AC1050&amp;"*")&gt;0,"○",IF(COUNTIF(EXFOR!J$136:J$159,"*"&amp;W1050&amp;"*"&amp;V1050)&gt;0,"△","×"))</f>
        <v>×</v>
      </c>
    </row>
    <row r="1051" s="5" customFormat="true" ht="13.5" hidden="false" customHeight="false" outlineLevel="0" collapsed="false">
      <c r="A1051" s="5" t="s">
        <v>3763</v>
      </c>
      <c r="B1051" s="5" t="n">
        <v>1</v>
      </c>
      <c r="C1051" s="5" t="n">
        <v>3</v>
      </c>
      <c r="D1051" s="5" t="s">
        <v>998</v>
      </c>
      <c r="E1051" s="5" t="s">
        <v>559</v>
      </c>
      <c r="F1051" s="33"/>
      <c r="G1051" s="33"/>
      <c r="Q1051" s="35"/>
      <c r="R1051" s="42" t="s">
        <v>4049</v>
      </c>
      <c r="S1051" s="42" t="s">
        <v>3748</v>
      </c>
      <c r="T1051" s="42" t="n">
        <v>216</v>
      </c>
      <c r="U1051" s="5" t="n">
        <v>525</v>
      </c>
      <c r="V1051" s="42" t="n">
        <v>1983</v>
      </c>
      <c r="W1051" s="42" t="s">
        <v>4050</v>
      </c>
      <c r="X1051" s="42" t="s">
        <v>4051</v>
      </c>
      <c r="Y1051" s="42" t="s">
        <v>4052</v>
      </c>
      <c r="AC1051" s="5" t="str">
        <f aca="false">S1051&amp;"."&amp;IF(IF(T1051="","",T1051)&amp;IF(V1051="",",","("&amp;V1051&amp;")")&amp;IF(U1051="","",U1051)=",","",IF(T1051="","",T1051)&amp;IF(V1051="",",","("&amp;V1051&amp;")")&amp;IF(U1051="","",U1051))</f>
        <v> NIM .216(1983)525</v>
      </c>
      <c r="AD1051" s="5" t="str">
        <f aca="false">W1051&amp;"."&amp;V1051</f>
        <v> H.Hasuyama, Y.Kanda, Y.Wakuta.1983</v>
      </c>
      <c r="AE1051" s="7" t="str">
        <f aca="false">IF(COUNTIF(EXFOR!G$136:G$159,"*"&amp;AC1051&amp;"*")&gt;0,"○",IF(COUNTIF(EXFOR!J$136:J$159,"*"&amp;W1051&amp;"*"&amp;V1051)&gt;0,"△","×"))</f>
        <v>×</v>
      </c>
    </row>
    <row r="1052" s="5" customFormat="true" ht="13.5" hidden="false" customHeight="false" outlineLevel="0" collapsed="false">
      <c r="A1052" s="5" t="s">
        <v>3763</v>
      </c>
      <c r="B1052" s="5" t="n">
        <v>1</v>
      </c>
      <c r="C1052" s="5" t="n">
        <v>3</v>
      </c>
      <c r="D1052" s="5" t="s">
        <v>998</v>
      </c>
      <c r="E1052" s="5" t="s">
        <v>559</v>
      </c>
      <c r="F1052" s="33"/>
      <c r="G1052" s="33"/>
      <c r="Q1052" s="35"/>
      <c r="R1052" s="42" t="s">
        <v>4053</v>
      </c>
      <c r="S1052" s="42" t="s">
        <v>2950</v>
      </c>
      <c r="T1052" s="42" t="n">
        <v>300</v>
      </c>
      <c r="U1052" s="5" t="n">
        <v>315</v>
      </c>
      <c r="V1052" s="42" t="n">
        <v>1981</v>
      </c>
      <c r="W1052" s="42" t="s">
        <v>3977</v>
      </c>
      <c r="X1052" s="42" t="s">
        <v>4054</v>
      </c>
      <c r="Y1052" s="42" t="s">
        <v>4055</v>
      </c>
      <c r="AC1052" s="5" t="str">
        <f aca="false">S1052&amp;"."&amp;IF(IF(T1052="","",T1052)&amp;IF(V1052="",",","("&amp;V1052&amp;")")&amp;IF(U1052="","",U1052)=",","",IF(T1052="","",T1052)&amp;IF(V1052="",",","("&amp;V1052&amp;")")&amp;IF(U1052="","",U1052))</f>
        <v> ZP/A.300(1981)315</v>
      </c>
      <c r="AD1052" s="5" t="str">
        <f aca="false">W1052&amp;"."&amp;V1052</f>
        <v> M.Drosg.1981</v>
      </c>
      <c r="AE1052" s="7" t="str">
        <f aca="false">IF(COUNTIF(EXFOR!G$136:G$159,"*"&amp;AC1052&amp;"*")&gt;0,"○",IF(COUNTIF(EXFOR!J$136:J$159,"*"&amp;W1052&amp;"*"&amp;V1052)&gt;0,"△","×"))</f>
        <v>×</v>
      </c>
    </row>
    <row r="1053" s="5" customFormat="true" ht="13.5" hidden="false" customHeight="false" outlineLevel="0" collapsed="false">
      <c r="A1053" s="5" t="s">
        <v>3763</v>
      </c>
      <c r="B1053" s="5" t="n">
        <v>1</v>
      </c>
      <c r="C1053" s="5" t="n">
        <v>3</v>
      </c>
      <c r="D1053" s="5" t="s">
        <v>998</v>
      </c>
      <c r="E1053" s="5" t="s">
        <v>559</v>
      </c>
      <c r="F1053" s="33"/>
      <c r="G1053" s="33"/>
      <c r="Q1053" s="35"/>
      <c r="R1053" s="42" t="s">
        <v>4056</v>
      </c>
      <c r="S1053" s="42" t="s">
        <v>3759</v>
      </c>
      <c r="T1053" s="42" t="n">
        <v>42</v>
      </c>
      <c r="U1053" s="5" t="n">
        <v>1931</v>
      </c>
      <c r="V1053" s="42" t="n">
        <v>1981</v>
      </c>
      <c r="W1053" s="42" t="s">
        <v>4057</v>
      </c>
      <c r="X1053" s="42" t="s">
        <v>4058</v>
      </c>
      <c r="Y1053" s="42" t="s">
        <v>4059</v>
      </c>
      <c r="AC1053" s="5" t="str">
        <f aca="false">S1053&amp;"."&amp;IF(IF(T1053="","",T1053)&amp;IF(V1053="",",","("&amp;V1053&amp;")")&amp;IF(U1053="","",U1053)=",","",IF(T1053="","",T1053)&amp;IF(V1053="",",","("&amp;V1053&amp;")")&amp;IF(U1053="","",U1053))</f>
        <v> DA/B .42(1981)1931</v>
      </c>
      <c r="AD1053" s="5" t="str">
        <f aca="false">W1053&amp;"."&amp;V1053</f>
        <v> R.Detoma, Jr..1981</v>
      </c>
      <c r="AE1053" s="7" t="str">
        <f aca="false">IF(COUNTIF(EXFOR!G$136:G$159,"*"&amp;AC1053&amp;"*")&gt;0,"○",IF(COUNTIF(EXFOR!J$136:J$159,"*"&amp;W1053&amp;"*"&amp;V1053)&gt;0,"△","×"))</f>
        <v>×</v>
      </c>
    </row>
    <row r="1054" s="5" customFormat="true" ht="13.5" hidden="false" customHeight="false" outlineLevel="0" collapsed="false">
      <c r="A1054" s="5" t="s">
        <v>3763</v>
      </c>
      <c r="B1054" s="5" t="n">
        <v>1</v>
      </c>
      <c r="C1054" s="5" t="n">
        <v>3</v>
      </c>
      <c r="D1054" s="5" t="s">
        <v>998</v>
      </c>
      <c r="E1054" s="5" t="s">
        <v>559</v>
      </c>
      <c r="F1054" s="33"/>
      <c r="G1054" s="33"/>
      <c r="Q1054" s="35"/>
      <c r="R1054" s="42" t="s">
        <v>4060</v>
      </c>
      <c r="S1054" s="42" t="s">
        <v>4061</v>
      </c>
      <c r="T1054" s="42"/>
      <c r="V1054" s="42" t="n">
        <v>1981</v>
      </c>
      <c r="W1054" s="42" t="s">
        <v>4062</v>
      </c>
      <c r="X1054" s="42" t="s">
        <v>4063</v>
      </c>
      <c r="Y1054" s="42" t="s">
        <v>4064</v>
      </c>
      <c r="AC1054" s="5" t="str">
        <f aca="false">S1054&amp;"."&amp;IF(IF(T1054="","",T1054)&amp;IF(V1054="",",","("&amp;V1054&amp;")")&amp;IF(U1054="","",U1054)=",","",IF(T1054="","",T1054)&amp;IF(V1054="",",","("&amp;V1054&amp;")")&amp;IF(U1054="","",U1054))</f>
        <v> VDG-014, p.10 (1981).(1981)</v>
      </c>
      <c r="AD1054" s="5" t="str">
        <f aca="false">W1054&amp;"."&amp;V1054</f>
        <v> R.Detoma, T.R.Donoghue, T.C.Rinckel, K.E.Sale, H.W.Clark.1981</v>
      </c>
      <c r="AE1054" s="7" t="str">
        <f aca="false">IF(COUNTIF(EXFOR!G$136:G$159,"*"&amp;AC1054&amp;"*")&gt;0,"○",IF(COUNTIF(EXFOR!J$136:J$159,"*"&amp;W1054&amp;"*"&amp;V1054)&gt;0,"△","×"))</f>
        <v>×</v>
      </c>
    </row>
    <row r="1055" s="5" customFormat="true" ht="13.5" hidden="false" customHeight="false" outlineLevel="0" collapsed="false">
      <c r="A1055" s="5" t="s">
        <v>3763</v>
      </c>
      <c r="B1055" s="5" t="n">
        <v>1</v>
      </c>
      <c r="C1055" s="5" t="n">
        <v>3</v>
      </c>
      <c r="D1055" s="5" t="s">
        <v>998</v>
      </c>
      <c r="E1055" s="5" t="s">
        <v>559</v>
      </c>
      <c r="F1055" s="33"/>
      <c r="G1055" s="33"/>
      <c r="Q1055" s="35"/>
      <c r="R1055" s="42" t="s">
        <v>4065</v>
      </c>
      <c r="S1055" s="42" t="s">
        <v>3759</v>
      </c>
      <c r="T1055" s="42" t="n">
        <v>42</v>
      </c>
      <c r="U1055" s="5" t="n">
        <v>673</v>
      </c>
      <c r="V1055" s="42" t="n">
        <v>1981</v>
      </c>
      <c r="W1055" s="42" t="s">
        <v>4066</v>
      </c>
      <c r="X1055" s="42" t="s">
        <v>4067</v>
      </c>
      <c r="Y1055" s="42" t="s">
        <v>4068</v>
      </c>
      <c r="AC1055" s="5" t="str">
        <f aca="false">S1055&amp;"."&amp;IF(IF(T1055="","",T1055)&amp;IF(V1055="",",","("&amp;V1055&amp;")")&amp;IF(U1055="","",U1055)=",","",IF(T1055="","",T1055)&amp;IF(V1055="",",","("&amp;V1055&amp;")")&amp;IF(U1055="","",U1055))</f>
        <v> DA/B .42(1981)673</v>
      </c>
      <c r="AD1055" s="5" t="str">
        <f aca="false">W1055&amp;"."&amp;V1055</f>
        <v> H.W.Clark, Jr..1981</v>
      </c>
      <c r="AE1055" s="7" t="str">
        <f aca="false">IF(COUNTIF(EXFOR!G$136:G$159,"*"&amp;AC1055&amp;"*")&gt;0,"○",IF(COUNTIF(EXFOR!J$136:J$159,"*"&amp;W1055&amp;"*"&amp;V1055)&gt;0,"△","×"))</f>
        <v>×</v>
      </c>
    </row>
    <row r="1056" s="5" customFormat="true" ht="13.5" hidden="false" customHeight="false" outlineLevel="0" collapsed="false">
      <c r="A1056" s="5" t="s">
        <v>3763</v>
      </c>
      <c r="B1056" s="5" t="n">
        <v>1</v>
      </c>
      <c r="C1056" s="5" t="n">
        <v>3</v>
      </c>
      <c r="D1056" s="5" t="s">
        <v>998</v>
      </c>
      <c r="E1056" s="5" t="s">
        <v>559</v>
      </c>
      <c r="F1056" s="33"/>
      <c r="G1056" s="33"/>
      <c r="Q1056" s="35"/>
      <c r="R1056" s="42" t="s">
        <v>4069</v>
      </c>
      <c r="S1056" s="42" t="s">
        <v>4070</v>
      </c>
      <c r="T1056" s="42"/>
      <c r="V1056" s="42" t="n">
        <v>1981</v>
      </c>
      <c r="W1056" s="42" t="s">
        <v>4071</v>
      </c>
      <c r="X1056" s="42" t="s">
        <v>4072</v>
      </c>
      <c r="Y1056" s="42" t="s">
        <v>4073</v>
      </c>
      <c r="AC1056" s="5" t="str">
        <f aca="false">S1056&amp;"."&amp;IF(IF(T1056="","",T1056)&amp;IF(V1056="",",","("&amp;V1056&amp;")")&amp;IF(U1056="","",U1056)=",","",IF(T1056="","",T1056)&amp;IF(V1056="",",","("&amp;V1056&amp;")")&amp;IF(U1056="","",U1056))</f>
        <v> VDG-014, p.3 (1981).(1981)</v>
      </c>
      <c r="AD1056" s="5" t="str">
        <f aca="false">W1056&amp;"."&amp;V1056</f>
        <v> H.W.Clark, R.Detoma, T.C.Rinckel, T.R.Donoghue, G.M.Hale.1981</v>
      </c>
      <c r="AE1056" s="7" t="str">
        <f aca="false">IF(COUNTIF(EXFOR!G$136:G$159,"*"&amp;AC1056&amp;"*")&gt;0,"○",IF(COUNTIF(EXFOR!J$136:J$159,"*"&amp;W1056&amp;"*"&amp;V1056)&gt;0,"△","×"))</f>
        <v>×</v>
      </c>
    </row>
    <row r="1057" s="5" customFormat="true" ht="13.5" hidden="false" customHeight="false" outlineLevel="0" collapsed="false">
      <c r="A1057" s="5" t="s">
        <v>3763</v>
      </c>
      <c r="B1057" s="5" t="n">
        <v>1</v>
      </c>
      <c r="C1057" s="5" t="n">
        <v>3</v>
      </c>
      <c r="D1057" s="5" t="s">
        <v>998</v>
      </c>
      <c r="E1057" s="5" t="s">
        <v>559</v>
      </c>
      <c r="F1057" s="33"/>
      <c r="G1057" s="33"/>
      <c r="Q1057" s="35"/>
      <c r="R1057" s="42" t="s">
        <v>4074</v>
      </c>
      <c r="S1057" s="42" t="s">
        <v>3748</v>
      </c>
      <c r="T1057" s="42" t="n">
        <v>178</v>
      </c>
      <c r="U1057" s="5" t="n">
        <v>249</v>
      </c>
      <c r="V1057" s="42" t="n">
        <v>1980</v>
      </c>
      <c r="W1057" s="42" t="s">
        <v>4075</v>
      </c>
      <c r="X1057" s="42" t="s">
        <v>4076</v>
      </c>
      <c r="Y1057" s="42" t="s">
        <v>4077</v>
      </c>
      <c r="AC1057" s="5" t="str">
        <f aca="false">S1057&amp;"."&amp;IF(IF(T1057="","",T1057)&amp;IF(V1057="",",","("&amp;V1057&amp;")")&amp;IF(U1057="","",U1057)=",","",IF(T1057="","",T1057)&amp;IF(V1057="",",","("&amp;V1057&amp;")")&amp;IF(U1057="","",U1057))</f>
        <v> NIM .178(1980)249</v>
      </c>
      <c r="AD1057" s="5" t="str">
        <f aca="false">W1057&amp;"."&amp;V1057</f>
        <v> J.E.Gaiser, R.C.Harper, W.H.Warren, W.L.Alford.1980</v>
      </c>
      <c r="AE1057" s="7" t="str">
        <f aca="false">IF(COUNTIF(EXFOR!G$136:G$159,"*"&amp;AC1057&amp;"*")&gt;0,"○",IF(COUNTIF(EXFOR!J$136:J$159,"*"&amp;W1057&amp;"*"&amp;V1057)&gt;0,"△","×"))</f>
        <v>×</v>
      </c>
    </row>
    <row r="1058" s="5" customFormat="true" ht="13.5" hidden="false" customHeight="false" outlineLevel="0" collapsed="false">
      <c r="A1058" s="5" t="s">
        <v>3763</v>
      </c>
      <c r="B1058" s="5" t="n">
        <v>1</v>
      </c>
      <c r="C1058" s="5" t="n">
        <v>3</v>
      </c>
      <c r="D1058" s="5" t="s">
        <v>998</v>
      </c>
      <c r="E1058" s="5" t="s">
        <v>559</v>
      </c>
      <c r="F1058" s="33"/>
      <c r="G1058" s="33"/>
      <c r="Q1058" s="35"/>
      <c r="R1058" s="42" t="s">
        <v>4078</v>
      </c>
      <c r="S1058" s="42" t="s">
        <v>4079</v>
      </c>
      <c r="T1058" s="42"/>
      <c r="V1058" s="42"/>
      <c r="W1058" s="42"/>
      <c r="X1058" s="42"/>
      <c r="Y1058" s="42" t="s">
        <v>4080</v>
      </c>
      <c r="AC1058" s="5" t="str">
        <f aca="false">S1058&amp;"."&amp;IF(IF(T1058="","",T1058)&amp;IF(V1058="",",","("&amp;V1058&amp;")")&amp;IF(U1058="","",U1058)=",","",IF(T1058="","",T1058)&amp;IF(V1058="",",","("&amp;V1058&amp;")")&amp;IF(U1058="","",U1058))</f>
        <v> JOUR BAPSA 25 721,AB4,Drosg.</v>
      </c>
      <c r="AD1058" s="5" t="str">
        <f aca="false">W1058&amp;"."&amp;V1058</f>
        <v>.</v>
      </c>
      <c r="AE1058" s="7" t="str">
        <f aca="false">IF(COUNTIF(EXFOR!G$136:G$159,"*"&amp;AC1058&amp;"*")&gt;0,"○",IF(COUNTIF(EXFOR!J$136:J$159,"*"&amp;W1058&amp;"*"&amp;V1058)&gt;0,"△","×"))</f>
        <v>△</v>
      </c>
    </row>
    <row r="1059" s="5" customFormat="true" ht="13.5" hidden="false" customHeight="false" outlineLevel="0" collapsed="false">
      <c r="A1059" s="5" t="s">
        <v>3763</v>
      </c>
      <c r="B1059" s="5" t="n">
        <v>1</v>
      </c>
      <c r="C1059" s="5" t="n">
        <v>3</v>
      </c>
      <c r="D1059" s="5" t="s">
        <v>998</v>
      </c>
      <c r="E1059" s="5" t="s">
        <v>559</v>
      </c>
      <c r="F1059" s="33"/>
      <c r="G1059" s="33"/>
      <c r="Q1059" s="35"/>
      <c r="R1059" s="42" t="s">
        <v>4081</v>
      </c>
      <c r="S1059" s="42" t="s">
        <v>2787</v>
      </c>
      <c r="T1059" s="42" t="n">
        <v>21</v>
      </c>
      <c r="U1059" s="5" t="n">
        <v>475</v>
      </c>
      <c r="V1059" s="42" t="n">
        <v>1980</v>
      </c>
      <c r="W1059" s="42" t="s">
        <v>4082</v>
      </c>
      <c r="X1059" s="42" t="s">
        <v>4083</v>
      </c>
      <c r="Y1059" s="42" t="s">
        <v>4084</v>
      </c>
      <c r="AC1059" s="5" t="str">
        <f aca="false">S1059&amp;"."&amp;IF(IF(T1059="","",T1059)&amp;IF(V1059="",",","("&amp;V1059&amp;")")&amp;IF(U1059="","",U1059)=",","",IF(T1059="","",T1059)&amp;IF(V1059="",",","("&amp;V1059&amp;")")&amp;IF(U1059="","",U1059))</f>
        <v> PR/C.21(1980)475</v>
      </c>
      <c r="AD1059" s="5" t="str">
        <f aca="false">W1059&amp;"."&amp;V1059</f>
        <v> L.J.Dries, H.W.Clark, R.Detoma,Jr., J.L.Regner, T.R.Donoghue.1980</v>
      </c>
      <c r="AE1059" s="7" t="str">
        <f aca="false">IF(COUNTIF(EXFOR!G$136:G$159,"*"&amp;AC1059&amp;"*")&gt;0,"○",IF(COUNTIF(EXFOR!J$136:J$159,"*"&amp;W1059&amp;"*"&amp;V1059)&gt;0,"△","×"))</f>
        <v>×</v>
      </c>
    </row>
    <row r="1060" s="5" customFormat="true" ht="13.5" hidden="false" customHeight="false" outlineLevel="0" collapsed="false">
      <c r="A1060" s="5" t="s">
        <v>3763</v>
      </c>
      <c r="B1060" s="5" t="n">
        <v>1</v>
      </c>
      <c r="C1060" s="5" t="n">
        <v>3</v>
      </c>
      <c r="D1060" s="5" t="s">
        <v>998</v>
      </c>
      <c r="E1060" s="5" t="s">
        <v>559</v>
      </c>
      <c r="F1060" s="33"/>
      <c r="G1060" s="33"/>
      <c r="Q1060" s="35"/>
      <c r="R1060" s="42" t="s">
        <v>4085</v>
      </c>
      <c r="S1060" s="42" t="s">
        <v>4086</v>
      </c>
      <c r="T1060" s="42"/>
      <c r="V1060" s="42"/>
      <c r="W1060" s="42"/>
      <c r="X1060" s="42"/>
      <c r="Y1060" s="42" t="s">
        <v>4087</v>
      </c>
      <c r="AC1060" s="5" t="str">
        <f aca="false">S1060&amp;"."&amp;IF(IF(T1060="","",T1060)&amp;IF(V1060="",",","("&amp;V1060&amp;")")&amp;IF(U1060="","",U1060)=",","",IF(T1060="","",T1060)&amp;IF(V1060="",",","("&amp;V1060&amp;")")&amp;IF(U1060="","",U1060))</f>
        <v> JOUR BAPSA 25 554,GE3,Detomo.</v>
      </c>
      <c r="AD1060" s="5" t="str">
        <f aca="false">W1060&amp;"."&amp;V1060</f>
        <v>.</v>
      </c>
      <c r="AE1060" s="7" t="str">
        <f aca="false">IF(COUNTIF(EXFOR!G$136:G$159,"*"&amp;AC1060&amp;"*")&gt;0,"○",IF(COUNTIF(EXFOR!J$136:J$159,"*"&amp;W1060&amp;"*"&amp;V1060)&gt;0,"△","×"))</f>
        <v>△</v>
      </c>
    </row>
    <row r="1061" s="5" customFormat="true" ht="13.5" hidden="false" customHeight="false" outlineLevel="0" collapsed="false">
      <c r="A1061" s="5" t="s">
        <v>3763</v>
      </c>
      <c r="B1061" s="5" t="n">
        <v>1</v>
      </c>
      <c r="C1061" s="5" t="n">
        <v>3</v>
      </c>
      <c r="D1061" s="5" t="s">
        <v>998</v>
      </c>
      <c r="E1061" s="5" t="s">
        <v>559</v>
      </c>
      <c r="F1061" s="33"/>
      <c r="G1061" s="33"/>
      <c r="Q1061" s="35"/>
      <c r="R1061" s="42" t="s">
        <v>4088</v>
      </c>
      <c r="S1061" s="42" t="s">
        <v>4089</v>
      </c>
      <c r="T1061" s="42"/>
      <c r="V1061" s="42"/>
      <c r="W1061" s="42"/>
      <c r="X1061" s="42"/>
      <c r="Y1061" s="42" t="s">
        <v>4090</v>
      </c>
      <c r="AC1061" s="5" t="str">
        <f aca="false">S1061&amp;"."&amp;IF(IF(T1061="","",T1061)&amp;IF(V1061="",",","("&amp;V1061&amp;")")&amp;IF(U1061="","",U1061)=",","",IF(T1061="","",T1061)&amp;IF(V1061="",",","("&amp;V1061&amp;")")&amp;IF(U1061="","",U1061))</f>
        <v> JOUR BAPSA 25 554,GE2,Clark.</v>
      </c>
      <c r="AD1061" s="5" t="str">
        <f aca="false">W1061&amp;"."&amp;V1061</f>
        <v>.</v>
      </c>
      <c r="AE1061" s="7" t="str">
        <f aca="false">IF(COUNTIF(EXFOR!G$136:G$159,"*"&amp;AC1061&amp;"*")&gt;0,"○",IF(COUNTIF(EXFOR!J$136:J$159,"*"&amp;W1061&amp;"*"&amp;V1061)&gt;0,"△","×"))</f>
        <v>△</v>
      </c>
    </row>
    <row r="1062" s="5" customFormat="true" ht="13.5" hidden="false" customHeight="false" outlineLevel="0" collapsed="false">
      <c r="A1062" s="5" t="s">
        <v>3763</v>
      </c>
      <c r="B1062" s="5" t="n">
        <v>1</v>
      </c>
      <c r="C1062" s="5" t="n">
        <v>3</v>
      </c>
      <c r="D1062" s="5" t="s">
        <v>998</v>
      </c>
      <c r="E1062" s="5" t="s">
        <v>559</v>
      </c>
      <c r="F1062" s="33"/>
      <c r="G1062" s="33"/>
      <c r="Q1062" s="35"/>
      <c r="R1062" s="42" t="s">
        <v>4091</v>
      </c>
      <c r="S1062" s="42" t="s">
        <v>3032</v>
      </c>
      <c r="T1062" s="42" t="s">
        <v>2274</v>
      </c>
      <c r="U1062" s="5" t="s">
        <v>4092</v>
      </c>
      <c r="V1062" s="42" t="n">
        <v>1979</v>
      </c>
      <c r="W1062" s="42" t="s">
        <v>4093</v>
      </c>
      <c r="X1062" s="42" t="s">
        <v>4094</v>
      </c>
      <c r="Y1062" s="42" t="s">
        <v>4095</v>
      </c>
      <c r="AC1062" s="5" t="str">
        <f aca="false">S1062&amp;"."&amp;IF(IF(T1062="","",T1062)&amp;IF(V1062="",",","("&amp;V1062&amp;")")&amp;IF(U1062="","",U1062)=",","",IF(T1062="","",T1062)&amp;IF(V1062="",",","("&amp;V1062&amp;")")&amp;IF(U1062="","",U1062))</f>
        <v> BAP .24, No.7(1979)838, ED5</v>
      </c>
      <c r="AD1062" s="5" t="str">
        <f aca="false">W1062&amp;"."&amp;V1062</f>
        <v> H.W.Clark, L.J.Dries, R.Detoma, J.C.Brown, T.C.Rinckel, T.R.Donoghue, G.M.Hale.1979</v>
      </c>
      <c r="AE1062" s="7" t="str">
        <f aca="false">IF(COUNTIF(EXFOR!G$136:G$159,"*"&amp;AC1062&amp;"*")&gt;0,"○",IF(COUNTIF(EXFOR!J$136:J$159,"*"&amp;W1062&amp;"*"&amp;V1062)&gt;0,"△","×"))</f>
        <v>×</v>
      </c>
    </row>
    <row r="1063" s="5" customFormat="true" ht="13.5" hidden="false" customHeight="false" outlineLevel="0" collapsed="false">
      <c r="A1063" s="5" t="s">
        <v>3763</v>
      </c>
      <c r="B1063" s="5" t="n">
        <v>1</v>
      </c>
      <c r="C1063" s="5" t="n">
        <v>3</v>
      </c>
      <c r="D1063" s="5" t="s">
        <v>998</v>
      </c>
      <c r="E1063" s="5" t="s">
        <v>559</v>
      </c>
      <c r="F1063" s="33"/>
      <c r="G1063" s="33"/>
      <c r="Q1063" s="35"/>
      <c r="R1063" s="42" t="s">
        <v>4096</v>
      </c>
      <c r="S1063" s="42" t="s">
        <v>4097</v>
      </c>
      <c r="T1063" s="42"/>
      <c r="V1063" s="42"/>
      <c r="W1063" s="42"/>
      <c r="X1063" s="42"/>
      <c r="Y1063" s="42" t="s">
        <v>4098</v>
      </c>
      <c r="AC1063" s="5" t="str">
        <f aca="false">S1063&amp;"."&amp;IF(IF(T1063="","",T1063)&amp;IF(V1063="",",","("&amp;V1063&amp;")")&amp;IF(U1063="","",U1063)=",","",IF(T1063="","",T1063)&amp;IF(V1063="",",","("&amp;V1063&amp;")")&amp;IF(U1063="","",U1063))</f>
        <v> JOUR DABBB 39 2374,Dries.</v>
      </c>
      <c r="AD1063" s="5" t="str">
        <f aca="false">W1063&amp;"."&amp;V1063</f>
        <v>.</v>
      </c>
      <c r="AE1063" s="7" t="str">
        <f aca="false">IF(COUNTIF(EXFOR!G$136:G$159,"*"&amp;AC1063&amp;"*")&gt;0,"○",IF(COUNTIF(EXFOR!J$136:J$159,"*"&amp;W1063&amp;"*"&amp;V1063)&gt;0,"△","×"))</f>
        <v>△</v>
      </c>
    </row>
    <row r="1064" s="5" customFormat="true" ht="13.5" hidden="false" customHeight="false" outlineLevel="0" collapsed="false">
      <c r="A1064" s="5" t="s">
        <v>3763</v>
      </c>
      <c r="B1064" s="5" t="n">
        <v>1</v>
      </c>
      <c r="C1064" s="5" t="n">
        <v>3</v>
      </c>
      <c r="D1064" s="5" t="s">
        <v>998</v>
      </c>
      <c r="E1064" s="5" t="s">
        <v>559</v>
      </c>
      <c r="F1064" s="33"/>
      <c r="G1064" s="33"/>
      <c r="Q1064" s="35"/>
      <c r="R1064" s="42" t="s">
        <v>4099</v>
      </c>
      <c r="S1064" s="42" t="s">
        <v>4100</v>
      </c>
      <c r="T1064" s="42" t="n">
        <v>67</v>
      </c>
      <c r="U1064" s="5" t="n">
        <v>190</v>
      </c>
      <c r="V1064" s="42" t="n">
        <v>1978</v>
      </c>
      <c r="W1064" s="42" t="s">
        <v>3977</v>
      </c>
      <c r="X1064" s="42" t="s">
        <v>4101</v>
      </c>
      <c r="Y1064" s="42" t="s">
        <v>4102</v>
      </c>
      <c r="AC1064" s="5" t="str">
        <f aca="false">S1064&amp;"."&amp;IF(IF(T1064="","",T1064)&amp;IF(V1064="",",","("&amp;V1064&amp;")")&amp;IF(U1064="","",U1064)=",","",IF(T1064="","",T1064)&amp;IF(V1064="",",","("&amp;V1064&amp;")")&amp;IF(U1064="","",U1064))</f>
        <v> NSE.67(1978)190</v>
      </c>
      <c r="AD1064" s="5" t="str">
        <f aca="false">W1064&amp;"."&amp;V1064</f>
        <v> M.Drosg.1978</v>
      </c>
      <c r="AE1064" s="7" t="str">
        <f aca="false">IF(COUNTIF(EXFOR!G$136:G$159,"*"&amp;AC1064&amp;"*")&gt;0,"○",IF(COUNTIF(EXFOR!J$136:J$159,"*"&amp;W1064&amp;"*"&amp;V1064)&gt;0,"△","×"))</f>
        <v>×</v>
      </c>
    </row>
    <row r="1065" s="5" customFormat="true" ht="13.5" hidden="false" customHeight="false" outlineLevel="0" collapsed="false">
      <c r="A1065" s="5" t="s">
        <v>3763</v>
      </c>
      <c r="B1065" s="5" t="n">
        <v>1</v>
      </c>
      <c r="C1065" s="5" t="n">
        <v>3</v>
      </c>
      <c r="D1065" s="5" t="s">
        <v>998</v>
      </c>
      <c r="E1065" s="5" t="s">
        <v>559</v>
      </c>
      <c r="F1065" s="33"/>
      <c r="G1065" s="33"/>
      <c r="Q1065" s="35"/>
      <c r="R1065" s="42" t="s">
        <v>4103</v>
      </c>
      <c r="S1065" s="42" t="s">
        <v>4104</v>
      </c>
      <c r="T1065" s="42"/>
      <c r="V1065" s="42"/>
      <c r="W1065" s="42"/>
      <c r="X1065" s="42"/>
      <c r="Y1065" s="42" t="s">
        <v>4105</v>
      </c>
      <c r="AC1065" s="5" t="str">
        <f aca="false">S1065&amp;"."&amp;IF(IF(T1065="","",T1065)&amp;IF(V1065="",",","("&amp;V1065&amp;")")&amp;IF(U1065="","",U1065)=",","",IF(T1065="","",T1065)&amp;IF(V1065="",",","("&amp;V1065&amp;")")&amp;IF(U1065="","",U1065))</f>
        <v> REPT CEA-N-2037,P55,Cance.</v>
      </c>
      <c r="AD1065" s="5" t="str">
        <f aca="false">W1065&amp;"."&amp;V1065</f>
        <v>.</v>
      </c>
      <c r="AE1065" s="7" t="str">
        <f aca="false">IF(COUNTIF(EXFOR!G$136:G$159,"*"&amp;AC1065&amp;"*")&gt;0,"○",IF(COUNTIF(EXFOR!J$136:J$159,"*"&amp;W1065&amp;"*"&amp;V1065)&gt;0,"△","×"))</f>
        <v>△</v>
      </c>
    </row>
    <row r="1066" s="5" customFormat="true" ht="13.5" hidden="false" customHeight="false" outlineLevel="0" collapsed="false">
      <c r="A1066" s="5" t="s">
        <v>3763</v>
      </c>
      <c r="B1066" s="5" t="n">
        <v>1</v>
      </c>
      <c r="C1066" s="5" t="n">
        <v>3</v>
      </c>
      <c r="D1066" s="5" t="s">
        <v>998</v>
      </c>
      <c r="E1066" s="5" t="s">
        <v>559</v>
      </c>
      <c r="F1066" s="33"/>
      <c r="G1066" s="33"/>
      <c r="Q1066" s="35"/>
      <c r="R1066" s="42" t="s">
        <v>4106</v>
      </c>
      <c r="S1066" s="42" t="s">
        <v>4107</v>
      </c>
      <c r="T1066" s="42" t="n">
        <v>22</v>
      </c>
      <c r="U1066" s="5" t="n">
        <v>536</v>
      </c>
      <c r="V1066" s="42" t="n">
        <v>1978</v>
      </c>
      <c r="W1066" s="42" t="s">
        <v>4108</v>
      </c>
      <c r="X1066" s="42" t="s">
        <v>4109</v>
      </c>
      <c r="Y1066" s="42" t="s">
        <v>4110</v>
      </c>
      <c r="AC1066" s="5" t="str">
        <f aca="false">S1066&amp;"."&amp;IF(IF(T1066="","",T1066)&amp;IF(V1066="",",","("&amp;V1066&amp;")")&amp;IF(U1066="","",U1066)=",","",IF(T1066="","",T1066)&amp;IF(V1066="",",","("&amp;V1066&amp;")")&amp;IF(U1066="","",U1066))</f>
        <v> NCL.22(1978)536</v>
      </c>
      <c r="AD1066" s="5" t="str">
        <f aca="false">W1066&amp;"."&amp;V1066</f>
        <v> G.Calvi, S.Cavallaro, A.S.Figuera, R.Fonte, C.Milone.1978</v>
      </c>
      <c r="AE1066" s="7" t="str">
        <f aca="false">IF(COUNTIF(EXFOR!G$136:G$159,"*"&amp;AC1066&amp;"*")&gt;0,"○",IF(COUNTIF(EXFOR!J$136:J$159,"*"&amp;W1066&amp;"*"&amp;V1066)&gt;0,"△","×"))</f>
        <v>×</v>
      </c>
    </row>
    <row r="1067" s="5" customFormat="true" ht="13.5" hidden="false" customHeight="false" outlineLevel="0" collapsed="false">
      <c r="A1067" s="5" t="s">
        <v>3763</v>
      </c>
      <c r="B1067" s="5" t="n">
        <v>1</v>
      </c>
      <c r="C1067" s="5" t="n">
        <v>3</v>
      </c>
      <c r="D1067" s="5" t="s">
        <v>998</v>
      </c>
      <c r="E1067" s="5" t="s">
        <v>559</v>
      </c>
      <c r="F1067" s="33"/>
      <c r="G1067" s="33"/>
      <c r="Q1067" s="35"/>
      <c r="R1067" s="42" t="s">
        <v>4111</v>
      </c>
      <c r="S1067" s="42" t="s">
        <v>2443</v>
      </c>
      <c r="T1067" s="42" t="n">
        <v>286</v>
      </c>
      <c r="U1067" s="5" t="n">
        <v>1</v>
      </c>
      <c r="V1067" s="42" t="n">
        <v>1977</v>
      </c>
      <c r="W1067" s="42" t="s">
        <v>3328</v>
      </c>
      <c r="X1067" s="42" t="s">
        <v>4112</v>
      </c>
      <c r="Y1067" s="42" t="s">
        <v>4113</v>
      </c>
      <c r="AC1067" s="5" t="str">
        <f aca="false">S1067&amp;"."&amp;IF(IF(T1067="","",T1067)&amp;IF(V1067="",",","("&amp;V1067&amp;")")&amp;IF(U1067="","",U1067)=",","",IF(T1067="","",T1067)&amp;IF(V1067="",",","("&amp;V1067&amp;")")&amp;IF(U1067="","",U1067))</f>
        <v> NP/A.286(1977)1</v>
      </c>
      <c r="AD1067" s="5" t="str">
        <f aca="false">W1067&amp;"."&amp;V1067</f>
        <v> F.Seiler.1977</v>
      </c>
      <c r="AE1067" s="7" t="str">
        <f aca="false">IF(COUNTIF(EXFOR!G$136:G$159,"*"&amp;AC1067&amp;"*")&gt;0,"○",IF(COUNTIF(EXFOR!J$136:J$159,"*"&amp;W1067&amp;"*"&amp;V1067)&gt;0,"△","×"))</f>
        <v>×</v>
      </c>
    </row>
    <row r="1068" s="5" customFormat="true" ht="13.5" hidden="false" customHeight="false" outlineLevel="0" collapsed="false">
      <c r="A1068" s="5" t="s">
        <v>3763</v>
      </c>
      <c r="B1068" s="5" t="n">
        <v>1</v>
      </c>
      <c r="C1068" s="5" t="n">
        <v>3</v>
      </c>
      <c r="D1068" s="5" t="s">
        <v>998</v>
      </c>
      <c r="E1068" s="5" t="s">
        <v>559</v>
      </c>
      <c r="F1068" s="33"/>
      <c r="G1068" s="33"/>
      <c r="Q1068" s="35"/>
      <c r="R1068" s="42" t="s">
        <v>4114</v>
      </c>
      <c r="S1068" s="42" t="s">
        <v>4115</v>
      </c>
      <c r="T1068" s="42"/>
      <c r="V1068" s="42"/>
      <c r="W1068" s="42"/>
      <c r="X1068" s="42"/>
      <c r="Y1068" s="42" t="s">
        <v>4116</v>
      </c>
      <c r="AC1068" s="5" t="str">
        <f aca="false">S1068&amp;"."&amp;IF(IF(T1068="","",T1068)&amp;IF(V1068="",",","("&amp;V1068&amp;")")&amp;IF(U1068="","",U1068)=",","",IF(T1068="","",T1068)&amp;IF(V1068="",",","("&amp;V1068&amp;")")&amp;IF(U1068="","",U1068))</f>
        <v> JOUR BAPSA 22 1016 CE2,Dries.</v>
      </c>
      <c r="AD1068" s="5" t="str">
        <f aca="false">W1068&amp;"."&amp;V1068</f>
        <v>.</v>
      </c>
      <c r="AE1068" s="7" t="str">
        <f aca="false">IF(COUNTIF(EXFOR!G$136:G$159,"*"&amp;AC1068&amp;"*")&gt;0,"○",IF(COUNTIF(EXFOR!J$136:J$159,"*"&amp;W1068&amp;"*"&amp;V1068)&gt;0,"△","×"))</f>
        <v>△</v>
      </c>
    </row>
    <row r="1069" s="5" customFormat="true" ht="13.5" hidden="false" customHeight="false" outlineLevel="0" collapsed="false">
      <c r="A1069" s="5" t="s">
        <v>3763</v>
      </c>
      <c r="B1069" s="5" t="n">
        <v>1</v>
      </c>
      <c r="C1069" s="5" t="n">
        <v>3</v>
      </c>
      <c r="D1069" s="5" t="s">
        <v>998</v>
      </c>
      <c r="E1069" s="5" t="s">
        <v>559</v>
      </c>
      <c r="F1069" s="33"/>
      <c r="G1069" s="33"/>
      <c r="Q1069" s="35"/>
      <c r="R1069" s="42" t="s">
        <v>4117</v>
      </c>
      <c r="S1069" s="42" t="s">
        <v>4118</v>
      </c>
      <c r="T1069" s="42"/>
      <c r="V1069" s="42"/>
      <c r="W1069" s="42"/>
      <c r="X1069" s="42"/>
      <c r="Y1069" s="42" t="s">
        <v>4119</v>
      </c>
      <c r="AC1069" s="5" t="str">
        <f aca="false">S1069&amp;"."&amp;IF(IF(T1069="","",T1069)&amp;IF(V1069="",",","("&amp;V1069&amp;")")&amp;IF(U1069="","",U1069)=",","",IF(T1069="","",T1069)&amp;IF(V1069="",",","("&amp;V1069&amp;")")&amp;IF(U1069="","",U1069))</f>
        <v> REPT OSU-VGD-011,P53,Dries.</v>
      </c>
      <c r="AD1069" s="5" t="str">
        <f aca="false">W1069&amp;"."&amp;V1069</f>
        <v>.</v>
      </c>
      <c r="AE1069" s="7" t="str">
        <f aca="false">IF(COUNTIF(EXFOR!G$136:G$159,"*"&amp;AC1069&amp;"*")&gt;0,"○",IF(COUNTIF(EXFOR!J$136:J$159,"*"&amp;W1069&amp;"*"&amp;V1069)&gt;0,"△","×"))</f>
        <v>△</v>
      </c>
    </row>
    <row r="1070" s="5" customFormat="true" ht="13.5" hidden="false" customHeight="false" outlineLevel="0" collapsed="false">
      <c r="A1070" s="5" t="s">
        <v>3763</v>
      </c>
      <c r="B1070" s="5" t="n">
        <v>1</v>
      </c>
      <c r="C1070" s="5" t="n">
        <v>3</v>
      </c>
      <c r="D1070" s="5" t="s">
        <v>998</v>
      </c>
      <c r="E1070" s="5" t="s">
        <v>559</v>
      </c>
      <c r="F1070" s="33"/>
      <c r="G1070" s="33"/>
      <c r="Q1070" s="35"/>
      <c r="R1070" s="42" t="s">
        <v>4120</v>
      </c>
      <c r="S1070" s="42" t="s">
        <v>4121</v>
      </c>
      <c r="T1070" s="42"/>
      <c r="V1070" s="42"/>
      <c r="W1070" s="42"/>
      <c r="X1070" s="42"/>
      <c r="Y1070" s="42" t="s">
        <v>4122</v>
      </c>
      <c r="AC1070" s="5" t="str">
        <f aca="false">S1070&amp;"."&amp;IF(IF(T1070="","",T1070)&amp;IF(V1070="",",","("&amp;V1070&amp;")")&amp;IF(U1070="","",U1070)=",","",IF(T1070="","",T1070)&amp;IF(V1070="",",","("&amp;V1070&amp;")")&amp;IF(U1070="","",U1070))</f>
        <v> REPT LA-5828-MS.</v>
      </c>
      <c r="AD1070" s="5" t="str">
        <f aca="false">W1070&amp;"."&amp;V1070</f>
        <v>.</v>
      </c>
      <c r="AE1070" s="7" t="str">
        <f aca="false">IF(COUNTIF(EXFOR!G$136:G$159,"*"&amp;AC1070&amp;"*")&gt;0,"○",IF(COUNTIF(EXFOR!J$136:J$159,"*"&amp;W1070&amp;"*"&amp;V1070)&gt;0,"△","×"))</f>
        <v>△</v>
      </c>
    </row>
    <row r="1071" s="5" customFormat="true" ht="13.5" hidden="false" customHeight="false" outlineLevel="0" collapsed="false">
      <c r="A1071" s="5" t="s">
        <v>3763</v>
      </c>
      <c r="B1071" s="5" t="n">
        <v>1</v>
      </c>
      <c r="C1071" s="5" t="n">
        <v>3</v>
      </c>
      <c r="D1071" s="5" t="s">
        <v>998</v>
      </c>
      <c r="E1071" s="5" t="s">
        <v>559</v>
      </c>
      <c r="F1071" s="33"/>
      <c r="G1071" s="33"/>
      <c r="Q1071" s="35"/>
      <c r="R1071" s="42" t="s">
        <v>3327</v>
      </c>
      <c r="S1071" s="42" t="s">
        <v>2443</v>
      </c>
      <c r="T1071" s="42" t="n">
        <v>244</v>
      </c>
      <c r="U1071" s="5" t="n">
        <v>236</v>
      </c>
      <c r="V1071" s="42" t="n">
        <v>1975</v>
      </c>
      <c r="W1071" s="42" t="s">
        <v>3328</v>
      </c>
      <c r="X1071" s="42" t="s">
        <v>3329</v>
      </c>
      <c r="Y1071" s="42" t="s">
        <v>4123</v>
      </c>
      <c r="AC1071" s="5" t="str">
        <f aca="false">S1071&amp;"."&amp;IF(IF(T1071="","",T1071)&amp;IF(V1071="",",","("&amp;V1071&amp;")")&amp;IF(U1071="","",U1071)=",","",IF(T1071="","",T1071)&amp;IF(V1071="",",","("&amp;V1071&amp;")")&amp;IF(U1071="","",U1071))</f>
        <v> NP/A.244(1975)236</v>
      </c>
      <c r="AD1071" s="5" t="str">
        <f aca="false">W1071&amp;"."&amp;V1071</f>
        <v> F.Seiler.1975</v>
      </c>
      <c r="AE1071" s="7" t="str">
        <f aca="false">IF(COUNTIF(EXFOR!G$136:G$159,"*"&amp;AC1071&amp;"*")&gt;0,"○",IF(COUNTIF(EXFOR!J$136:J$159,"*"&amp;W1071&amp;"*"&amp;V1071)&gt;0,"△","×"))</f>
        <v>×</v>
      </c>
    </row>
    <row r="1072" s="5" customFormat="true" ht="13.5" hidden="false" customHeight="false" outlineLevel="0" collapsed="false">
      <c r="A1072" s="5" t="s">
        <v>3763</v>
      </c>
      <c r="B1072" s="5" t="n">
        <v>1</v>
      </c>
      <c r="C1072" s="5" t="n">
        <v>3</v>
      </c>
      <c r="D1072" s="5" t="s">
        <v>998</v>
      </c>
      <c r="E1072" s="5" t="s">
        <v>559</v>
      </c>
      <c r="F1072" s="33"/>
      <c r="G1072" s="33"/>
      <c r="Q1072" s="35"/>
      <c r="R1072" s="42" t="s">
        <v>4124</v>
      </c>
      <c r="S1072" s="42" t="s">
        <v>2443</v>
      </c>
      <c r="T1072" s="42" t="n">
        <v>246</v>
      </c>
      <c r="U1072" s="5" t="n">
        <v>413</v>
      </c>
      <c r="V1072" s="42" t="n">
        <v>1975</v>
      </c>
      <c r="W1072" s="42" t="s">
        <v>4125</v>
      </c>
      <c r="X1072" s="42" t="s">
        <v>4126</v>
      </c>
      <c r="Y1072" s="42" t="s">
        <v>4127</v>
      </c>
      <c r="AC1072" s="5" t="str">
        <f aca="false">S1072&amp;"."&amp;IF(IF(T1072="","",T1072)&amp;IF(V1072="",",","("&amp;V1072&amp;")")&amp;IF(U1072="","",U1072)=",","",IF(T1072="","",T1072)&amp;IF(V1072="",",","("&amp;V1072&amp;")")&amp;IF(U1072="","",U1072))</f>
        <v> NP/A.246(1975)413</v>
      </c>
      <c r="AD1072" s="5" t="str">
        <f aca="false">W1072&amp;"."&amp;V1072</f>
        <v> E.Magiera, M.Bormann, W.Scobel, P.Heiss.1975</v>
      </c>
      <c r="AE1072" s="7" t="str">
        <f aca="false">IF(COUNTIF(EXFOR!G$136:G$159,"*"&amp;AC1072&amp;"*")&gt;0,"○",IF(COUNTIF(EXFOR!J$136:J$159,"*"&amp;W1072&amp;"*"&amp;V1072)&gt;0,"△","×"))</f>
        <v>×</v>
      </c>
    </row>
    <row r="1073" s="5" customFormat="true" ht="13.5" hidden="false" customHeight="false" outlineLevel="0" collapsed="false">
      <c r="A1073" s="5" t="s">
        <v>3763</v>
      </c>
      <c r="B1073" s="5" t="n">
        <v>1</v>
      </c>
      <c r="C1073" s="5" t="n">
        <v>3</v>
      </c>
      <c r="D1073" s="5" t="s">
        <v>998</v>
      </c>
      <c r="E1073" s="5" t="s">
        <v>559</v>
      </c>
      <c r="F1073" s="33"/>
      <c r="G1073" s="33"/>
      <c r="Q1073" s="35"/>
      <c r="R1073" s="42" t="s">
        <v>4128</v>
      </c>
      <c r="S1073" s="42" t="s">
        <v>4129</v>
      </c>
      <c r="T1073" s="42"/>
      <c r="V1073" s="42"/>
      <c r="W1073" s="42"/>
      <c r="X1073" s="42"/>
      <c r="Y1073" s="42" t="s">
        <v>4130</v>
      </c>
      <c r="AC1073" s="5" t="str">
        <f aca="false">S1073&amp;"."&amp;IF(IF(T1073="","",T1073)&amp;IF(V1073="",",","("&amp;V1073&amp;")")&amp;IF(U1073="","",U1073)=",","",IF(T1073="","",T1073)&amp;IF(V1073="",",","("&amp;V1073&amp;")")&amp;IF(U1073="","",U1073))</f>
        <v> PREPRINT J A Cookson,3/5/75.</v>
      </c>
      <c r="AD1073" s="5" t="str">
        <f aca="false">W1073&amp;"."&amp;V1073</f>
        <v>.</v>
      </c>
      <c r="AE1073" s="7" t="str">
        <f aca="false">IF(COUNTIF(EXFOR!G$136:G$159,"*"&amp;AC1073&amp;"*")&gt;0,"○",IF(COUNTIF(EXFOR!J$136:J$159,"*"&amp;W1073&amp;"*"&amp;V1073)&gt;0,"△","×"))</f>
        <v>△</v>
      </c>
    </row>
    <row r="1074" s="5" customFormat="true" ht="13.5" hidden="false" customHeight="false" outlineLevel="0" collapsed="false">
      <c r="A1074" s="5" t="s">
        <v>3763</v>
      </c>
      <c r="B1074" s="5" t="n">
        <v>1</v>
      </c>
      <c r="C1074" s="5" t="n">
        <v>3</v>
      </c>
      <c r="D1074" s="5" t="s">
        <v>998</v>
      </c>
      <c r="E1074" s="5" t="s">
        <v>559</v>
      </c>
      <c r="F1074" s="33"/>
      <c r="G1074" s="33"/>
      <c r="Q1074" s="35"/>
      <c r="R1074" s="42" t="s">
        <v>4131</v>
      </c>
      <c r="S1074" s="42" t="s">
        <v>4132</v>
      </c>
      <c r="T1074" s="42"/>
      <c r="V1074" s="42"/>
      <c r="W1074" s="42"/>
      <c r="X1074" s="42"/>
      <c r="Y1074" s="42" t="s">
        <v>4133</v>
      </c>
      <c r="AC1074" s="5" t="str">
        <f aca="false">S1074&amp;"."&amp;IF(IF(T1074="","",T1074)&amp;IF(V1074="",",","("&amp;V1074&amp;")")&amp;IF(U1074="","",U1074)=",","",IF(T1074="","",T1074)&amp;IF(V1074="",",","("&amp;V1074&amp;")")&amp;IF(U1074="","",U1074))</f>
        <v> JOUR BAPSA 19 476 DI3.</v>
      </c>
      <c r="AD1074" s="5" t="str">
        <f aca="false">W1074&amp;"."&amp;V1074</f>
        <v>.</v>
      </c>
      <c r="AE1074" s="7" t="str">
        <f aca="false">IF(COUNTIF(EXFOR!G$136:G$159,"*"&amp;AC1074&amp;"*")&gt;0,"○",IF(COUNTIF(EXFOR!J$136:J$159,"*"&amp;W1074&amp;"*"&amp;V1074)&gt;0,"△","×"))</f>
        <v>△</v>
      </c>
    </row>
    <row r="1075" s="5" customFormat="true" ht="13.5" hidden="false" customHeight="false" outlineLevel="0" collapsed="false">
      <c r="A1075" s="5" t="s">
        <v>3763</v>
      </c>
      <c r="B1075" s="5" t="n">
        <v>1</v>
      </c>
      <c r="C1075" s="5" t="n">
        <v>3</v>
      </c>
      <c r="D1075" s="5" t="s">
        <v>998</v>
      </c>
      <c r="E1075" s="5" t="s">
        <v>559</v>
      </c>
      <c r="F1075" s="33"/>
      <c r="G1075" s="33"/>
      <c r="Q1075" s="35"/>
      <c r="R1075" s="42" t="s">
        <v>4134</v>
      </c>
      <c r="S1075" s="42" t="s">
        <v>4135</v>
      </c>
      <c r="T1075" s="42"/>
      <c r="V1075" s="42"/>
      <c r="W1075" s="42"/>
      <c r="X1075" s="42"/>
      <c r="Y1075" s="42" t="s">
        <v>4136</v>
      </c>
      <c r="AC1075" s="5" t="str">
        <f aca="false">S1075&amp;"."&amp;IF(IF(T1075="","",T1075)&amp;IF(V1075="",",","("&amp;V1075&amp;")")&amp;IF(U1075="","",U1075)=",","",IF(T1075="","",T1075)&amp;IF(V1075="",",","("&amp;V1075&amp;")")&amp;IF(U1075="","",U1075))</f>
        <v> REPT USNDC-11 P160.</v>
      </c>
      <c r="AD1075" s="5" t="str">
        <f aca="false">W1075&amp;"."&amp;V1075</f>
        <v>.</v>
      </c>
      <c r="AE1075" s="7" t="str">
        <f aca="false">IF(COUNTIF(EXFOR!G$136:G$159,"*"&amp;AC1075&amp;"*")&gt;0,"○",IF(COUNTIF(EXFOR!J$136:J$159,"*"&amp;W1075&amp;"*"&amp;V1075)&gt;0,"△","×"))</f>
        <v>△</v>
      </c>
    </row>
    <row r="1076" s="5" customFormat="true" ht="13.5" hidden="false" customHeight="false" outlineLevel="0" collapsed="false">
      <c r="A1076" s="5" t="s">
        <v>3763</v>
      </c>
      <c r="B1076" s="5" t="n">
        <v>1</v>
      </c>
      <c r="C1076" s="5" t="n">
        <v>3</v>
      </c>
      <c r="D1076" s="5" t="s">
        <v>998</v>
      </c>
      <c r="E1076" s="5" t="s">
        <v>559</v>
      </c>
      <c r="F1076" s="33"/>
      <c r="G1076" s="33"/>
      <c r="Q1076" s="35"/>
      <c r="R1076" s="42" t="s">
        <v>4137</v>
      </c>
      <c r="S1076" s="42" t="s">
        <v>4138</v>
      </c>
      <c r="T1076" s="42"/>
      <c r="V1076" s="42"/>
      <c r="W1076" s="42"/>
      <c r="X1076" s="42"/>
      <c r="Y1076" s="42" t="s">
        <v>4139</v>
      </c>
      <c r="AC1076" s="5" t="str">
        <f aca="false">S1076&amp;"."&amp;IF(IF(T1076="","",T1076)&amp;IF(V1076="",",","("&amp;V1076&amp;")")&amp;IF(U1076="","",U1076)=",","",IF(T1076="","",T1076)&amp;IF(V1076="",",","("&amp;V1076&amp;")")&amp;IF(U1076="","",U1076))</f>
        <v> REPT Ohio State Univ 1974 Prog,VDG-010,P20.</v>
      </c>
      <c r="AD1076" s="5" t="str">
        <f aca="false">W1076&amp;"."&amp;V1076</f>
        <v>.</v>
      </c>
      <c r="AE1076" s="7" t="str">
        <f aca="false">IF(COUNTIF(EXFOR!G$136:G$159,"*"&amp;AC1076&amp;"*")&gt;0,"○",IF(COUNTIF(EXFOR!J$136:J$159,"*"&amp;W1076&amp;"*"&amp;V1076)&gt;0,"△","×"))</f>
        <v>△</v>
      </c>
    </row>
    <row r="1077" s="5" customFormat="true" ht="13.5" hidden="false" customHeight="false" outlineLevel="0" collapsed="false">
      <c r="A1077" s="5" t="s">
        <v>3763</v>
      </c>
      <c r="B1077" s="5" t="n">
        <v>1</v>
      </c>
      <c r="C1077" s="5" t="n">
        <v>3</v>
      </c>
      <c r="D1077" s="5" t="s">
        <v>998</v>
      </c>
      <c r="E1077" s="5" t="s">
        <v>559</v>
      </c>
      <c r="F1077" s="33"/>
      <c r="G1077" s="33"/>
      <c r="Q1077" s="35"/>
      <c r="R1077" s="42" t="s">
        <v>4140</v>
      </c>
      <c r="S1077" s="42" t="s">
        <v>4141</v>
      </c>
      <c r="T1077" s="42"/>
      <c r="V1077" s="42"/>
      <c r="W1077" s="42"/>
      <c r="X1077" s="42"/>
      <c r="Y1077" s="42" t="s">
        <v>4142</v>
      </c>
      <c r="AC1077" s="5" t="str">
        <f aca="false">S1077&amp;"."&amp;IF(IF(T1077="","",T1077)&amp;IF(V1077="",",","("&amp;V1077&amp;")")&amp;IF(U1077="","",U1077)=",","",IF(T1077="","",T1077)&amp;IF(V1077="",",","("&amp;V1077&amp;")")&amp;IF(U1077="","",U1077))</f>
        <v> REPT KFK-1783 P87.</v>
      </c>
      <c r="AD1077" s="5" t="str">
        <f aca="false">W1077&amp;"."&amp;V1077</f>
        <v>.</v>
      </c>
      <c r="AE1077" s="7" t="str">
        <f aca="false">IF(COUNTIF(EXFOR!G$136:G$159,"*"&amp;AC1077&amp;"*")&gt;0,"○",IF(COUNTIF(EXFOR!J$136:J$159,"*"&amp;W1077&amp;"*"&amp;V1077)&gt;0,"△","×"))</f>
        <v>△</v>
      </c>
    </row>
    <row r="1078" s="5" customFormat="true" ht="13.5" hidden="false" customHeight="false" outlineLevel="0" collapsed="false">
      <c r="A1078" s="5" t="s">
        <v>3763</v>
      </c>
      <c r="B1078" s="5" t="n">
        <v>1</v>
      </c>
      <c r="C1078" s="5" t="n">
        <v>3</v>
      </c>
      <c r="D1078" s="5" t="s">
        <v>998</v>
      </c>
      <c r="E1078" s="5" t="s">
        <v>559</v>
      </c>
      <c r="F1078" s="33"/>
      <c r="G1078" s="33"/>
      <c r="Q1078" s="35"/>
      <c r="R1078" s="42" t="s">
        <v>4143</v>
      </c>
      <c r="S1078" s="42" t="s">
        <v>2787</v>
      </c>
      <c r="T1078" s="42" t="n">
        <v>7</v>
      </c>
      <c r="U1078" s="5" t="n">
        <v>882</v>
      </c>
      <c r="V1078" s="42" t="n">
        <v>1973</v>
      </c>
      <c r="W1078" s="42" t="s">
        <v>4144</v>
      </c>
      <c r="X1078" s="42" t="s">
        <v>4145</v>
      </c>
      <c r="Y1078" s="42" t="s">
        <v>4146</v>
      </c>
      <c r="AC1078" s="5" t="str">
        <f aca="false">S1078&amp;"."&amp;IF(IF(T1078="","",T1078)&amp;IF(V1078="",",","("&amp;V1078&amp;")")&amp;IF(U1078="","",U1078)=",","",IF(T1078="","",T1078)&amp;IF(V1078="",",","("&amp;V1078&amp;")")&amp;IF(U1078="","",U1078))</f>
        <v> PR/C.7(1973)882</v>
      </c>
      <c r="AD1078" s="5" t="str">
        <f aca="false">W1078&amp;"."&amp;V1078</f>
        <v> D.K.McDaniels, M.Drosg, J.C.Hopkins, J.D.Seagrave.1973</v>
      </c>
      <c r="AE1078" s="7" t="str">
        <f aca="false">IF(COUNTIF(EXFOR!G$136:G$159,"*"&amp;AC1078&amp;"*")&gt;0,"○",IF(COUNTIF(EXFOR!J$136:J$159,"*"&amp;W1078&amp;"*"&amp;V1078)&gt;0,"△","×"))</f>
        <v>×</v>
      </c>
    </row>
    <row r="1079" s="5" customFormat="true" ht="13.5" hidden="false" customHeight="false" outlineLevel="0" collapsed="false">
      <c r="A1079" s="5" t="s">
        <v>3763</v>
      </c>
      <c r="B1079" s="5" t="n">
        <v>1</v>
      </c>
      <c r="C1079" s="5" t="n">
        <v>3</v>
      </c>
      <c r="D1079" s="5" t="s">
        <v>998</v>
      </c>
      <c r="E1079" s="5" t="s">
        <v>559</v>
      </c>
      <c r="F1079" s="33"/>
      <c r="G1079" s="33"/>
      <c r="Q1079" s="35"/>
      <c r="R1079" s="42" t="s">
        <v>4147</v>
      </c>
      <c r="S1079" s="42" t="s">
        <v>4148</v>
      </c>
      <c r="T1079" s="42"/>
      <c r="V1079" s="42"/>
      <c r="Y1079" s="42" t="s">
        <v>4149</v>
      </c>
      <c r="AC1079" s="5" t="str">
        <f aca="false">S1079&amp;"."&amp;IF(IF(T1079="","",T1079)&amp;IF(V1079="",",","("&amp;V1079&amp;")")&amp;IF(U1079="","",U1079)=",","",IF(T1079="","",T1079)&amp;IF(V1079="",",","("&amp;V1079&amp;")")&amp;IF(U1079="","",U1079))</f>
        <v> REPT EANDC(E)-157/U Vol2 P41.</v>
      </c>
      <c r="AD1079" s="5" t="str">
        <f aca="false">W1079&amp;"."&amp;V1079</f>
        <v>.</v>
      </c>
      <c r="AE1079" s="7" t="str">
        <f aca="false">IF(COUNTIF(EXFOR!G$136:G$159,"*"&amp;AC1079&amp;"*")&gt;0,"○",IF(COUNTIF(EXFOR!J$136:J$159,"*"&amp;W1079&amp;"*"&amp;V1079)&gt;0,"△","×"))</f>
        <v>△</v>
      </c>
    </row>
    <row r="1080" s="5" customFormat="true" ht="13.5" hidden="false" customHeight="false" outlineLevel="0" collapsed="false">
      <c r="A1080" s="5" t="s">
        <v>3763</v>
      </c>
      <c r="B1080" s="5" t="n">
        <v>1</v>
      </c>
      <c r="C1080" s="5" t="n">
        <v>3</v>
      </c>
      <c r="D1080" s="5" t="s">
        <v>998</v>
      </c>
      <c r="E1080" s="5" t="s">
        <v>559</v>
      </c>
      <c r="F1080" s="33"/>
      <c r="G1080" s="33"/>
      <c r="Q1080" s="35"/>
      <c r="R1080" s="42" t="s">
        <v>4150</v>
      </c>
      <c r="S1080" s="42" t="s">
        <v>4151</v>
      </c>
      <c r="T1080" s="42"/>
      <c r="V1080" s="42"/>
      <c r="Y1080" s="42" t="s">
        <v>4152</v>
      </c>
      <c r="AC1080" s="5" t="str">
        <f aca="false">S1080&amp;"."&amp;IF(IF(T1080="","",T1080)&amp;IF(V1080="",",","("&amp;V1080&amp;")")&amp;IF(U1080="","",U1080)=",","",IF(T1080="","",T1080)&amp;IF(V1080="",",","("&amp;V1080&amp;")")&amp;IF(U1080="","",U1080))</f>
        <v> REPT EANDC(E)-157/U Vol2 P39.</v>
      </c>
      <c r="AD1080" s="5" t="str">
        <f aca="false">W1080&amp;"."&amp;V1080</f>
        <v>.</v>
      </c>
      <c r="AE1080" s="7" t="str">
        <f aca="false">IF(COUNTIF(EXFOR!G$136:G$159,"*"&amp;AC1080&amp;"*")&gt;0,"○",IF(COUNTIF(EXFOR!J$136:J$159,"*"&amp;W1080&amp;"*"&amp;V1080)&gt;0,"△","×"))</f>
        <v>△</v>
      </c>
    </row>
    <row r="1081" s="5" customFormat="true" ht="13.5" hidden="false" customHeight="false" outlineLevel="0" collapsed="false">
      <c r="A1081" s="5" t="s">
        <v>3763</v>
      </c>
      <c r="B1081" s="5" t="n">
        <v>1</v>
      </c>
      <c r="C1081" s="5" t="n">
        <v>3</v>
      </c>
      <c r="D1081" s="5" t="s">
        <v>998</v>
      </c>
      <c r="E1081" s="5" t="s">
        <v>559</v>
      </c>
      <c r="F1081" s="33"/>
      <c r="G1081" s="33"/>
      <c r="Q1081" s="35"/>
      <c r="R1081" s="42" t="s">
        <v>4153</v>
      </c>
      <c r="S1081" s="42" t="s">
        <v>2443</v>
      </c>
      <c r="T1081" s="42" t="n">
        <v>187</v>
      </c>
      <c r="U1081" s="5" t="n">
        <v>433</v>
      </c>
      <c r="V1081" s="42" t="n">
        <v>1972</v>
      </c>
      <c r="W1081" s="42" t="s">
        <v>2449</v>
      </c>
      <c r="X1081" s="42" t="s">
        <v>4154</v>
      </c>
      <c r="Y1081" s="42" t="s">
        <v>4155</v>
      </c>
      <c r="AC1081" s="5" t="str">
        <f aca="false">S1081&amp;"."&amp;IF(IF(T1081="","",T1081)&amp;IF(V1081="",",","("&amp;V1081&amp;")")&amp;IF(U1081="","",U1081)=",","",IF(T1081="","",T1081)&amp;IF(V1081="",",","("&amp;V1081&amp;")")&amp;IF(U1081="","",U1081))</f>
        <v> NP/A.187(1972)433</v>
      </c>
      <c r="AD1081" s="5" t="str">
        <f aca="false">W1081&amp;"."&amp;V1081</f>
        <v> J.R.Smith, S.T.Thornton.1972</v>
      </c>
      <c r="AE1081" s="7" t="str">
        <f aca="false">IF(COUNTIF(EXFOR!G$136:G$159,"*"&amp;AC1081&amp;"*")&gt;0,"○",IF(COUNTIF(EXFOR!J$136:J$159,"*"&amp;W1081&amp;"*"&amp;V1081)&gt;0,"△","×"))</f>
        <v>×</v>
      </c>
    </row>
    <row r="1082" s="5" customFormat="true" ht="13.5" hidden="false" customHeight="false" outlineLevel="0" collapsed="false">
      <c r="A1082" s="5" t="s">
        <v>3763</v>
      </c>
      <c r="B1082" s="5" t="n">
        <v>1</v>
      </c>
      <c r="C1082" s="5" t="n">
        <v>3</v>
      </c>
      <c r="D1082" s="5" t="s">
        <v>998</v>
      </c>
      <c r="E1082" s="5" t="s">
        <v>559</v>
      </c>
      <c r="F1082" s="33"/>
      <c r="G1082" s="33"/>
      <c r="Q1082" s="35"/>
      <c r="R1082" s="42" t="s">
        <v>4156</v>
      </c>
      <c r="S1082" s="42" t="s">
        <v>2443</v>
      </c>
      <c r="T1082" s="42" t="n">
        <v>187</v>
      </c>
      <c r="U1082" s="5" t="n">
        <v>379</v>
      </c>
      <c r="V1082" s="42" t="n">
        <v>1972</v>
      </c>
      <c r="W1082" s="42" t="s">
        <v>3328</v>
      </c>
      <c r="X1082" s="42" t="s">
        <v>4157</v>
      </c>
      <c r="Y1082" s="42" t="s">
        <v>4158</v>
      </c>
      <c r="AC1082" s="5" t="str">
        <f aca="false">S1082&amp;"."&amp;IF(IF(T1082="","",T1082)&amp;IF(V1082="",",","("&amp;V1082&amp;")")&amp;IF(U1082="","",U1082)=",","",IF(T1082="","",T1082)&amp;IF(V1082="",",","("&amp;V1082&amp;")")&amp;IF(U1082="","",U1082))</f>
        <v> NP/A.187(1972)379</v>
      </c>
      <c r="AD1082" s="5" t="str">
        <f aca="false">W1082&amp;"."&amp;V1082</f>
        <v> F.Seiler.1972</v>
      </c>
      <c r="AE1082" s="7" t="str">
        <f aca="false">IF(COUNTIF(EXFOR!G$136:G$159,"*"&amp;AC1082&amp;"*")&gt;0,"○",IF(COUNTIF(EXFOR!J$136:J$159,"*"&amp;W1082&amp;"*"&amp;V1082)&gt;0,"△","×"))</f>
        <v>×</v>
      </c>
    </row>
    <row r="1083" s="5" customFormat="true" ht="13.5" hidden="false" customHeight="false" outlineLevel="0" collapsed="false">
      <c r="A1083" s="5" t="s">
        <v>3763</v>
      </c>
      <c r="B1083" s="5" t="n">
        <v>1</v>
      </c>
      <c r="C1083" s="5" t="n">
        <v>3</v>
      </c>
      <c r="D1083" s="5" t="s">
        <v>998</v>
      </c>
      <c r="E1083" s="5" t="s">
        <v>559</v>
      </c>
      <c r="F1083" s="33"/>
      <c r="G1083" s="33"/>
      <c r="Q1083" s="35"/>
      <c r="R1083" s="42" t="s">
        <v>4159</v>
      </c>
      <c r="S1083" s="42" t="s">
        <v>2443</v>
      </c>
      <c r="T1083" s="42" t="n">
        <v>180</v>
      </c>
      <c r="U1083" s="5" t="n">
        <v>657</v>
      </c>
      <c r="V1083" s="42" t="n">
        <v>1972</v>
      </c>
      <c r="W1083" s="42" t="s">
        <v>4160</v>
      </c>
      <c r="X1083" s="42" t="s">
        <v>4161</v>
      </c>
      <c r="Y1083" s="42" t="s">
        <v>4162</v>
      </c>
      <c r="AC1083" s="5" t="str">
        <f aca="false">S1083&amp;"."&amp;IF(IF(T1083="","",T1083)&amp;IF(V1083="",",","("&amp;V1083&amp;")")&amp;IF(U1083="","",U1083)=",","",IF(T1083="","",T1083)&amp;IF(V1083="",",","("&amp;V1083&amp;")")&amp;IF(U1083="","",U1083))</f>
        <v> NP/A.180(1972)657</v>
      </c>
      <c r="AD1083" s="5" t="str">
        <f aca="false">W1083&amp;"."&amp;V1083</f>
        <v> N.Ryu, J.Sanada, H.Hasai, D.C.Worth, M.Nishi, T.Hasegawa, H.Ueno, M.Seki, K.Iwatani, Y.Nojiri, K.Kondo.1972</v>
      </c>
      <c r="AE1083" s="7" t="str">
        <f aca="false">IF(COUNTIF(EXFOR!G$136:G$159,"*"&amp;AC1083&amp;"*")&gt;0,"○",IF(COUNTIF(EXFOR!J$136:J$159,"*"&amp;W1083&amp;"*"&amp;V1083)&gt;0,"△","×"))</f>
        <v>×</v>
      </c>
    </row>
    <row r="1084" s="5" customFormat="true" ht="13.5" hidden="false" customHeight="false" outlineLevel="0" collapsed="false">
      <c r="A1084" s="5" t="s">
        <v>3763</v>
      </c>
      <c r="B1084" s="5" t="n">
        <v>1</v>
      </c>
      <c r="C1084" s="5" t="n">
        <v>3</v>
      </c>
      <c r="D1084" s="5" t="s">
        <v>998</v>
      </c>
      <c r="E1084" s="5" t="s">
        <v>559</v>
      </c>
      <c r="F1084" s="33"/>
      <c r="G1084" s="33"/>
      <c r="Q1084" s="35"/>
      <c r="R1084" s="42" t="s">
        <v>4163</v>
      </c>
      <c r="S1084" s="42" t="s">
        <v>4164</v>
      </c>
      <c r="T1084" s="42"/>
      <c r="V1084" s="42"/>
      <c r="Y1084" s="42" t="s">
        <v>4165</v>
      </c>
      <c r="AC1084" s="5" t="str">
        <f aca="false">S1084&amp;"."&amp;IF(IF(T1084="","",T1084)&amp;IF(V1084="",",","("&amp;V1084&amp;")")&amp;IF(U1084="","",U1084)=",","",IF(T1084="","",T1084)&amp;IF(V1084="",",","("&amp;V1084&amp;")")&amp;IF(U1084="","",U1084))</f>
        <v> REPT EANDC(E)-144 L ,5/25/72.</v>
      </c>
      <c r="AD1084" s="5" t="str">
        <f aca="false">W1084&amp;"."&amp;V1084</f>
        <v>.</v>
      </c>
      <c r="AE1084" s="7" t="str">
        <f aca="false">IF(COUNTIF(EXFOR!G$136:G$159,"*"&amp;AC1084&amp;"*")&gt;0,"○",IF(COUNTIF(EXFOR!J$136:J$159,"*"&amp;W1084&amp;"*"&amp;V1084)&gt;0,"△","×"))</f>
        <v>△</v>
      </c>
    </row>
    <row r="1085" s="5" customFormat="true" ht="13.5" hidden="false" customHeight="false" outlineLevel="0" collapsed="false">
      <c r="A1085" s="5" t="s">
        <v>3763</v>
      </c>
      <c r="B1085" s="5" t="n">
        <v>1</v>
      </c>
      <c r="C1085" s="5" t="n">
        <v>3</v>
      </c>
      <c r="D1085" s="5" t="s">
        <v>998</v>
      </c>
      <c r="E1085" s="5" t="s">
        <v>559</v>
      </c>
      <c r="F1085" s="33"/>
      <c r="G1085" s="33"/>
      <c r="Q1085" s="35"/>
      <c r="R1085" s="42" t="s">
        <v>4166</v>
      </c>
      <c r="S1085" s="42" t="s">
        <v>4167</v>
      </c>
      <c r="T1085" s="42"/>
      <c r="V1085" s="42"/>
      <c r="W1085" s="42"/>
      <c r="X1085" s="42"/>
      <c r="Y1085" s="42" t="s">
        <v>4168</v>
      </c>
      <c r="AC1085" s="5" t="str">
        <f aca="false">S1085&amp;"."&amp;IF(IF(T1085="","",T1085)&amp;IF(V1085="",",","("&amp;V1085&amp;")")&amp;IF(U1085="","",U1085)=",","",IF(T1085="","",T1085)&amp;IF(V1085="",",","("&amp;V1085&amp;")")&amp;IF(U1085="","",U1085))</f>
        <v> REPT INDC(USA)-43 U,P113,10/20/72.</v>
      </c>
      <c r="AD1085" s="5" t="str">
        <f aca="false">W1085&amp;"."&amp;V1085</f>
        <v>.</v>
      </c>
      <c r="AE1085" s="7" t="str">
        <f aca="false">IF(COUNTIF(EXFOR!G$136:G$159,"*"&amp;AC1085&amp;"*")&gt;0,"○",IF(COUNTIF(EXFOR!J$136:J$159,"*"&amp;W1085&amp;"*"&amp;V1085)&gt;0,"△","×"))</f>
        <v>△</v>
      </c>
    </row>
    <row r="1086" s="5" customFormat="true" ht="13.5" hidden="false" customHeight="false" outlineLevel="0" collapsed="false">
      <c r="A1086" s="5" t="s">
        <v>3763</v>
      </c>
      <c r="B1086" s="5" t="n">
        <v>1</v>
      </c>
      <c r="C1086" s="5" t="n">
        <v>3</v>
      </c>
      <c r="D1086" s="5" t="s">
        <v>998</v>
      </c>
      <c r="E1086" s="5" t="s">
        <v>559</v>
      </c>
      <c r="F1086" s="33"/>
      <c r="G1086" s="33"/>
      <c r="Q1086" s="35"/>
      <c r="R1086" s="42" t="s">
        <v>2497</v>
      </c>
      <c r="S1086" s="42" t="s">
        <v>2498</v>
      </c>
      <c r="T1086" s="42"/>
      <c r="V1086" s="42"/>
      <c r="W1086" s="42"/>
      <c r="X1086" s="42"/>
      <c r="Y1086" s="42" t="s">
        <v>4169</v>
      </c>
      <c r="AC1086" s="5" t="str">
        <f aca="false">S1086&amp;"."&amp;IF(IF(T1086="","",T1086)&amp;IF(V1086="",",","("&amp;V1086&amp;")")&amp;IF(U1086="","",U1086)=",","",IF(T1086="","",T1086)&amp;IF(V1086="",",","("&amp;V1086&amp;")")&amp;IF(U1086="","",U1086))</f>
        <v> THESIS M de Crespin de Billy,Univ Paris,FRNC-TH-285.</v>
      </c>
      <c r="AD1086" s="5" t="str">
        <f aca="false">W1086&amp;"."&amp;V1086</f>
        <v>.</v>
      </c>
      <c r="AE1086" s="7" t="str">
        <f aca="false">IF(COUNTIF(EXFOR!G$136:G$159,"*"&amp;AC1086&amp;"*")&gt;0,"○",IF(COUNTIF(EXFOR!J$136:J$159,"*"&amp;W1086&amp;"*"&amp;V1086)&gt;0,"△","×"))</f>
        <v>△</v>
      </c>
    </row>
    <row r="1087" s="5" customFormat="true" ht="13.5" hidden="false" customHeight="false" outlineLevel="0" collapsed="false">
      <c r="A1087" s="5" t="s">
        <v>3763</v>
      </c>
      <c r="B1087" s="5" t="n">
        <v>1</v>
      </c>
      <c r="C1087" s="5" t="n">
        <v>3</v>
      </c>
      <c r="D1087" s="5" t="s">
        <v>998</v>
      </c>
      <c r="E1087" s="5" t="s">
        <v>559</v>
      </c>
      <c r="F1087" s="33"/>
      <c r="G1087" s="33"/>
      <c r="Q1087" s="35"/>
      <c r="R1087" s="42" t="s">
        <v>2507</v>
      </c>
      <c r="S1087" s="42" t="s">
        <v>2508</v>
      </c>
      <c r="T1087" s="42"/>
      <c r="V1087" s="42"/>
      <c r="W1087" s="42"/>
      <c r="X1087" s="42"/>
      <c r="Y1087" s="42" t="s">
        <v>4170</v>
      </c>
      <c r="AC1087" s="5" t="str">
        <f aca="false">S1087&amp;"."&amp;IF(IF(T1087="","",T1087)&amp;IF(V1087="",",","("&amp;V1087&amp;")")&amp;IF(U1087="","",U1087)=",","",IF(T1087="","",T1087)&amp;IF(V1087="",",","("&amp;V1087&amp;")")&amp;IF(U1087="","",U1087))</f>
        <v> JOUR BAPSA 16 518.</v>
      </c>
      <c r="AD1087" s="5" t="str">
        <f aca="false">W1087&amp;"."&amp;V1087</f>
        <v>.</v>
      </c>
      <c r="AE1087" s="7" t="str">
        <f aca="false">IF(COUNTIF(EXFOR!G$136:G$159,"*"&amp;AC1087&amp;"*")&gt;0,"○",IF(COUNTIF(EXFOR!J$136:J$159,"*"&amp;W1087&amp;"*"&amp;V1087)&gt;0,"△","×"))</f>
        <v>△</v>
      </c>
    </row>
    <row r="1088" s="5" customFormat="true" ht="13.5" hidden="false" customHeight="false" outlineLevel="0" collapsed="false">
      <c r="A1088" s="5" t="s">
        <v>3763</v>
      </c>
      <c r="B1088" s="5" t="n">
        <v>1</v>
      </c>
      <c r="C1088" s="5" t="n">
        <v>3</v>
      </c>
      <c r="D1088" s="5" t="s">
        <v>998</v>
      </c>
      <c r="E1088" s="5" t="s">
        <v>559</v>
      </c>
      <c r="F1088" s="33"/>
      <c r="G1088" s="33"/>
      <c r="Q1088" s="35"/>
      <c r="R1088" s="42" t="s">
        <v>4171</v>
      </c>
      <c r="S1088" s="42" t="s">
        <v>4172</v>
      </c>
      <c r="T1088" s="42"/>
      <c r="V1088" s="42"/>
      <c r="W1088" s="42"/>
      <c r="X1088" s="42"/>
      <c r="Y1088" s="42" t="s">
        <v>4173</v>
      </c>
      <c r="AC1088" s="5" t="str">
        <f aca="false">S1088&amp;"."&amp;IF(IF(T1088="","",T1088)&amp;IF(V1088="",",","("&amp;V1088&amp;")")&amp;IF(U1088="","",U1088)=",","",IF(T1088="","",T1088)&amp;IF(V1088="",",","("&amp;V1088&amp;")")&amp;IF(U1088="","",U1088))</f>
        <v> REPT INR-1318/I/PL,P4,9/15/71.</v>
      </c>
      <c r="AD1088" s="5" t="str">
        <f aca="false">W1088&amp;"."&amp;V1088</f>
        <v>.</v>
      </c>
      <c r="AE1088" s="7" t="str">
        <f aca="false">IF(COUNTIF(EXFOR!G$136:G$159,"*"&amp;AC1088&amp;"*")&gt;0,"○",IF(COUNTIF(EXFOR!J$136:J$159,"*"&amp;W1088&amp;"*"&amp;V1088)&gt;0,"△","×"))</f>
        <v>△</v>
      </c>
    </row>
    <row r="1089" s="5" customFormat="true" ht="13.5" hidden="false" customHeight="false" outlineLevel="0" collapsed="false">
      <c r="A1089" s="5" t="s">
        <v>3763</v>
      </c>
      <c r="B1089" s="5" t="n">
        <v>1</v>
      </c>
      <c r="C1089" s="5" t="n">
        <v>3</v>
      </c>
      <c r="D1089" s="5" t="s">
        <v>998</v>
      </c>
      <c r="E1089" s="5" t="s">
        <v>559</v>
      </c>
      <c r="F1089" s="33"/>
      <c r="G1089" s="33"/>
      <c r="Q1089" s="35"/>
      <c r="R1089" s="42" t="s">
        <v>4174</v>
      </c>
      <c r="S1089" s="42" t="s">
        <v>4175</v>
      </c>
      <c r="T1089" s="42"/>
      <c r="V1089" s="42"/>
      <c r="W1089" s="42"/>
      <c r="X1089" s="42"/>
      <c r="Y1089" s="42" t="s">
        <v>4176</v>
      </c>
      <c r="AC1089" s="5" t="str">
        <f aca="false">S1089&amp;"."&amp;IF(IF(T1089="","",T1089)&amp;IF(V1089="",",","("&amp;V1089&amp;")")&amp;IF(U1089="","",U1089)=",","",IF(T1089="","",T1089)&amp;IF(V1089="",",","("&amp;V1089&amp;")")&amp;IF(U1089="","",U1089))</f>
        <v> JOUR BAPSA 16 512.</v>
      </c>
      <c r="AD1089" s="5" t="str">
        <f aca="false">W1089&amp;"."&amp;V1089</f>
        <v>.</v>
      </c>
      <c r="AE1089" s="7" t="str">
        <f aca="false">IF(COUNTIF(EXFOR!G$136:G$159,"*"&amp;AC1089&amp;"*")&gt;0,"○",IF(COUNTIF(EXFOR!J$136:J$159,"*"&amp;W1089&amp;"*"&amp;V1089)&gt;0,"△","×"))</f>
        <v>△</v>
      </c>
    </row>
    <row r="1090" s="5" customFormat="true" ht="13.5" hidden="false" customHeight="false" outlineLevel="0" collapsed="false">
      <c r="A1090" s="5" t="s">
        <v>3763</v>
      </c>
      <c r="B1090" s="5" t="n">
        <v>1</v>
      </c>
      <c r="C1090" s="5" t="n">
        <v>3</v>
      </c>
      <c r="D1090" s="5" t="s">
        <v>998</v>
      </c>
      <c r="E1090" s="5" t="s">
        <v>559</v>
      </c>
      <c r="F1090" s="33"/>
      <c r="G1090" s="33"/>
      <c r="Q1090" s="35"/>
      <c r="R1090" s="42" t="s">
        <v>4177</v>
      </c>
      <c r="S1090" s="42" t="s">
        <v>2787</v>
      </c>
      <c r="T1090" s="42" t="n">
        <v>3</v>
      </c>
      <c r="U1090" s="5" t="n">
        <v>1031</v>
      </c>
      <c r="V1090" s="42" t="n">
        <v>1971</v>
      </c>
      <c r="W1090" s="42" t="s">
        <v>4178</v>
      </c>
      <c r="X1090" s="42" t="s">
        <v>4179</v>
      </c>
      <c r="Y1090" s="42" t="s">
        <v>4180</v>
      </c>
      <c r="AC1090" s="5" t="str">
        <f aca="false">S1090&amp;"."&amp;IF(IF(T1090="","",T1090)&amp;IF(V1090="",",","("&amp;V1090&amp;")")&amp;IF(U1090="","",U1090)=",","",IF(T1090="","",T1090)&amp;IF(V1090="",",","("&amp;V1090&amp;")")&amp;IF(U1090="","",U1090))</f>
        <v> PR/C.3(1971)1031</v>
      </c>
      <c r="AD1090" s="5" t="str">
        <f aca="false">W1090&amp;"."&amp;V1090</f>
        <v> G.S.Mutchler, W.B.Broste, J.E.Simmons.1971</v>
      </c>
      <c r="AE1090" s="7" t="str">
        <f aca="false">IF(COUNTIF(EXFOR!G$136:G$159,"*"&amp;AC1090&amp;"*")&gt;0,"○",IF(COUNTIF(EXFOR!J$136:J$159,"*"&amp;W1090&amp;"*"&amp;V1090)&gt;0,"△","×"))</f>
        <v>×</v>
      </c>
    </row>
    <row r="1091" s="5" customFormat="true" ht="13.5" hidden="false" customHeight="false" outlineLevel="0" collapsed="false">
      <c r="A1091" s="5" t="s">
        <v>3763</v>
      </c>
      <c r="B1091" s="5" t="n">
        <v>1</v>
      </c>
      <c r="C1091" s="5" t="n">
        <v>3</v>
      </c>
      <c r="D1091" s="5" t="s">
        <v>998</v>
      </c>
      <c r="E1091" s="5" t="s">
        <v>559</v>
      </c>
      <c r="F1091" s="33"/>
      <c r="G1091" s="33"/>
      <c r="Q1091" s="35"/>
      <c r="R1091" s="42" t="s">
        <v>4181</v>
      </c>
      <c r="S1091" s="42" t="s">
        <v>4182</v>
      </c>
      <c r="T1091" s="42"/>
      <c r="V1091" s="42"/>
      <c r="Y1091" s="42" t="s">
        <v>4168</v>
      </c>
      <c r="AC1091" s="5" t="str">
        <f aca="false">S1091&amp;"."&amp;IF(IF(T1091="","",T1091)&amp;IF(V1091="",",","("&amp;V1091&amp;")")&amp;IF(U1091="","",U1091)=",","",IF(T1091="","",T1091)&amp;IF(V1091="",",","("&amp;V1091&amp;")")&amp;IF(U1091="","",U1091))</f>
        <v> JOUR BAPSA 16 541.</v>
      </c>
      <c r="AD1091" s="5" t="str">
        <f aca="false">W1091&amp;"."&amp;V1091</f>
        <v>.</v>
      </c>
      <c r="AE1091" s="7" t="str">
        <f aca="false">IF(COUNTIF(EXFOR!G$136:G$159,"*"&amp;AC1091&amp;"*")&gt;0,"○",IF(COUNTIF(EXFOR!J$136:J$159,"*"&amp;W1091&amp;"*"&amp;V1091)&gt;0,"△","×"))</f>
        <v>△</v>
      </c>
    </row>
    <row r="1092" s="5" customFormat="true" ht="13.5" hidden="false" customHeight="false" outlineLevel="0" collapsed="false">
      <c r="A1092" s="5" t="s">
        <v>3763</v>
      </c>
      <c r="B1092" s="5" t="n">
        <v>1</v>
      </c>
      <c r="C1092" s="5" t="n">
        <v>3</v>
      </c>
      <c r="D1092" s="5" t="s">
        <v>998</v>
      </c>
      <c r="E1092" s="5" t="s">
        <v>559</v>
      </c>
      <c r="F1092" s="33"/>
      <c r="G1092" s="33"/>
      <c r="Q1092" s="35"/>
      <c r="R1092" s="42" t="s">
        <v>4183</v>
      </c>
      <c r="S1092" s="42" t="s">
        <v>2443</v>
      </c>
      <c r="T1092" s="42" t="n">
        <v>173</v>
      </c>
      <c r="U1092" s="5" t="n">
        <v>216</v>
      </c>
      <c r="V1092" s="42" t="n">
        <v>1971</v>
      </c>
      <c r="W1092" s="42" t="s">
        <v>4184</v>
      </c>
      <c r="X1092" s="42" t="s">
        <v>4185</v>
      </c>
      <c r="Y1092" s="42" t="s">
        <v>4186</v>
      </c>
      <c r="AC1092" s="5" t="str">
        <f aca="false">S1092&amp;"."&amp;IF(IF(T1092="","",T1092)&amp;IF(V1092="",",","("&amp;V1092&amp;")")&amp;IF(U1092="","",U1092)=",","",IF(T1092="","",T1092)&amp;IF(V1092="",",","("&amp;V1092&amp;")")&amp;IF(U1092="","",U1092))</f>
        <v> NP/A.173(1971)216</v>
      </c>
      <c r="AD1092" s="5" t="str">
        <f aca="false">W1092&amp;"."&amp;V1092</f>
        <v> D.Hilscher, P.A.Quin, J.C.Davis.1971</v>
      </c>
      <c r="AE1092" s="7" t="str">
        <f aca="false">IF(COUNTIF(EXFOR!G$136:G$159,"*"&amp;AC1092&amp;"*")&gt;0,"○",IF(COUNTIF(EXFOR!J$136:J$159,"*"&amp;W1092&amp;"*"&amp;V1092)&gt;0,"△","×"))</f>
        <v>×</v>
      </c>
    </row>
    <row r="1093" s="5" customFormat="true" ht="13.5" hidden="false" customHeight="false" outlineLevel="0" collapsed="false">
      <c r="A1093" s="5" t="s">
        <v>3763</v>
      </c>
      <c r="B1093" s="5" t="n">
        <v>1</v>
      </c>
      <c r="C1093" s="5" t="n">
        <v>3</v>
      </c>
      <c r="D1093" s="5" t="s">
        <v>998</v>
      </c>
      <c r="E1093" s="5" t="s">
        <v>559</v>
      </c>
      <c r="F1093" s="33"/>
      <c r="G1093" s="33"/>
      <c r="Q1093" s="35"/>
      <c r="R1093" s="42" t="s">
        <v>4187</v>
      </c>
      <c r="S1093" s="42" t="s">
        <v>3239</v>
      </c>
      <c r="T1093" s="42" t="n">
        <v>44</v>
      </c>
      <c r="U1093" s="5" t="n">
        <v>662</v>
      </c>
      <c r="V1093" s="42" t="n">
        <v>1971</v>
      </c>
      <c r="W1093" s="42" t="s">
        <v>4188</v>
      </c>
      <c r="X1093" s="42" t="s">
        <v>4189</v>
      </c>
      <c r="Y1093" s="42" t="s">
        <v>4190</v>
      </c>
      <c r="AC1093" s="5" t="str">
        <f aca="false">S1093&amp;"."&amp;IF(IF(T1093="","",T1093)&amp;IF(V1093="",",","("&amp;V1093&amp;")")&amp;IF(U1093="","",U1093)=",","",IF(T1093="","",T1093)&amp;IF(V1093="",",","("&amp;V1093&amp;")")&amp;IF(U1093="","",U1093))</f>
        <v> HPA .44(1971)662</v>
      </c>
      <c r="AD1093" s="5" t="str">
        <f aca="false">W1093&amp;"."&amp;V1093</f>
        <v> H.Grunder, R.Gleyvod, G.Lietz, G.Morgan, H.Rudin, F.Seiler, A.Stricker.1971</v>
      </c>
      <c r="AE1093" s="7" t="str">
        <f aca="false">IF(COUNTIF(EXFOR!G$136:G$159,"*"&amp;AC1093&amp;"*")&gt;0,"○",IF(COUNTIF(EXFOR!J$136:J$159,"*"&amp;W1093&amp;"*"&amp;V1093)&gt;0,"△","×"))</f>
        <v>×</v>
      </c>
    </row>
    <row r="1094" s="5" customFormat="true" ht="13.5" hidden="false" customHeight="false" outlineLevel="0" collapsed="false">
      <c r="A1094" s="5" t="s">
        <v>3763</v>
      </c>
      <c r="B1094" s="5" t="n">
        <v>1</v>
      </c>
      <c r="C1094" s="5" t="n">
        <v>3</v>
      </c>
      <c r="D1094" s="5" t="s">
        <v>998</v>
      </c>
      <c r="E1094" s="5" t="s">
        <v>559</v>
      </c>
      <c r="F1094" s="33"/>
      <c r="G1094" s="33"/>
      <c r="Q1094" s="35"/>
      <c r="R1094" s="42" t="s">
        <v>4191</v>
      </c>
      <c r="S1094" s="42" t="s">
        <v>2443</v>
      </c>
      <c r="T1094" s="42" t="n">
        <v>169</v>
      </c>
      <c r="U1094" s="5" t="n">
        <v>257</v>
      </c>
      <c r="V1094" s="42" t="n">
        <v>1971</v>
      </c>
      <c r="W1094" s="42" t="s">
        <v>4192</v>
      </c>
      <c r="X1094" s="42" t="s">
        <v>4193</v>
      </c>
      <c r="Y1094" s="42" t="s">
        <v>4194</v>
      </c>
      <c r="AC1094" s="5" t="str">
        <f aca="false">S1094&amp;"."&amp;IF(IF(T1094="","",T1094)&amp;IF(V1094="",",","("&amp;V1094&amp;")")&amp;IF(U1094="","",U1094)=",","",IF(T1094="","",T1094)&amp;IF(V1094="",",","("&amp;V1094&amp;")")&amp;IF(U1094="","",U1094))</f>
        <v> NP/A.169(1971)257</v>
      </c>
      <c r="AD1094" s="5" t="str">
        <f aca="false">W1094&amp;"."&amp;V1094</f>
        <v> B.De Facio, R.K.Umerjee.1971</v>
      </c>
      <c r="AE1094" s="7" t="str">
        <f aca="false">IF(COUNTIF(EXFOR!G$136:G$159,"*"&amp;AC1094&amp;"*")&gt;0,"○",IF(COUNTIF(EXFOR!J$136:J$159,"*"&amp;W1094&amp;"*"&amp;V1094)&gt;0,"△","×"))</f>
        <v>×</v>
      </c>
    </row>
    <row r="1095" s="5" customFormat="true" ht="13.5" hidden="false" customHeight="false" outlineLevel="0" collapsed="false">
      <c r="A1095" s="5" t="s">
        <v>3763</v>
      </c>
      <c r="B1095" s="5" t="n">
        <v>1</v>
      </c>
      <c r="C1095" s="5" t="n">
        <v>3</v>
      </c>
      <c r="D1095" s="5" t="s">
        <v>998</v>
      </c>
      <c r="E1095" s="5" t="s">
        <v>559</v>
      </c>
      <c r="F1095" s="33"/>
      <c r="G1095" s="33"/>
      <c r="Q1095" s="35"/>
      <c r="R1095" s="42" t="s">
        <v>4195</v>
      </c>
      <c r="S1095" s="42" t="s">
        <v>4196</v>
      </c>
      <c r="T1095" s="42"/>
      <c r="V1095" s="42"/>
      <c r="Y1095" s="42" t="s">
        <v>4197</v>
      </c>
      <c r="AC1095" s="5" t="str">
        <f aca="false">S1095&amp;"."&amp;IF(IF(T1095="","",T1095)&amp;IF(V1095="",",","("&amp;V1095&amp;")")&amp;IF(U1095="","",U1095)=",","",IF(T1095="","",T1095)&amp;IF(V1095="",",","("&amp;V1095&amp;")")&amp;IF(U1095="","",U1095))</f>
        <v> REPT INR-1252/I/PL 7/29/71, M S1eminski.</v>
      </c>
      <c r="AD1095" s="5" t="str">
        <f aca="false">W1095&amp;"."&amp;V1095</f>
        <v>.</v>
      </c>
      <c r="AE1095" s="7" t="str">
        <f aca="false">IF(COUNTIF(EXFOR!G$136:G$159,"*"&amp;AC1095&amp;"*")&gt;0,"○",IF(COUNTIF(EXFOR!J$136:J$159,"*"&amp;W1095&amp;"*"&amp;V1095)&gt;0,"△","×"))</f>
        <v>△</v>
      </c>
    </row>
    <row r="1096" s="5" customFormat="true" ht="13.5" hidden="false" customHeight="false" outlineLevel="0" collapsed="false">
      <c r="A1096" s="5" t="s">
        <v>3763</v>
      </c>
      <c r="B1096" s="5" t="n">
        <v>1</v>
      </c>
      <c r="C1096" s="5" t="n">
        <v>3</v>
      </c>
      <c r="D1096" s="5" t="s">
        <v>998</v>
      </c>
      <c r="E1096" s="5" t="s">
        <v>559</v>
      </c>
      <c r="F1096" s="33"/>
      <c r="G1096" s="33"/>
      <c r="Q1096" s="35"/>
      <c r="R1096" s="42" t="s">
        <v>4198</v>
      </c>
      <c r="S1096" s="42" t="s">
        <v>2511</v>
      </c>
      <c r="T1096" s="42" t="n">
        <v>25</v>
      </c>
      <c r="U1096" s="5" t="n">
        <v>1040</v>
      </c>
      <c r="V1096" s="42" t="n">
        <v>1970</v>
      </c>
      <c r="W1096" s="42" t="s">
        <v>4199</v>
      </c>
      <c r="X1096" s="42" t="s">
        <v>4200</v>
      </c>
      <c r="Y1096" s="42" t="s">
        <v>4201</v>
      </c>
      <c r="AC1096" s="5" t="str">
        <f aca="false">S1096&amp;"."&amp;IF(IF(T1096="","",T1096)&amp;IF(V1096="",",","("&amp;V1096&amp;")")&amp;IF(U1096="","",U1096)=",","",IF(T1096="","",T1096)&amp;IF(V1096="",",","("&amp;V1096&amp;")")&amp;IF(U1096="","",U1096))</f>
        <v> PRL. .25(1970)1040</v>
      </c>
      <c r="AD1096" s="5" t="str">
        <f aca="false">W1096&amp;"."&amp;V1096</f>
        <v> W.B.Broste, G.P.Lawrence, J.L.McKibben, G.G.Ohlsen, J.E.Simmons.1970</v>
      </c>
      <c r="AE1096" s="7" t="str">
        <f aca="false">IF(COUNTIF(EXFOR!G$136:G$159,"*"&amp;AC1096&amp;"*")&gt;0,"○",IF(COUNTIF(EXFOR!J$136:J$159,"*"&amp;W1096&amp;"*"&amp;V1096)&gt;0,"△","×"))</f>
        <v>×</v>
      </c>
    </row>
    <row r="1097" s="5" customFormat="true" ht="13.5" hidden="false" customHeight="false" outlineLevel="0" collapsed="false">
      <c r="A1097" s="5" t="s">
        <v>3763</v>
      </c>
      <c r="B1097" s="5" t="n">
        <v>1</v>
      </c>
      <c r="C1097" s="5" t="n">
        <v>3</v>
      </c>
      <c r="D1097" s="5" t="s">
        <v>998</v>
      </c>
      <c r="E1097" s="5" t="s">
        <v>559</v>
      </c>
      <c r="F1097" s="33"/>
      <c r="G1097" s="33"/>
      <c r="Q1097" s="35"/>
      <c r="R1097" s="42" t="s">
        <v>4202</v>
      </c>
      <c r="S1097" s="42" t="s">
        <v>3438</v>
      </c>
      <c r="T1097" s="42" t="n">
        <v>174</v>
      </c>
      <c r="U1097" s="5" t="n">
        <v>1200</v>
      </c>
      <c r="V1097" s="42" t="n">
        <v>1968</v>
      </c>
      <c r="W1097" s="42" t="s">
        <v>4203</v>
      </c>
      <c r="X1097" s="42" t="s">
        <v>4204</v>
      </c>
      <c r="Y1097" s="42" t="s">
        <v>4205</v>
      </c>
      <c r="AC1097" s="5" t="str">
        <f aca="false">S1097&amp;"."&amp;IF(IF(T1097="","",T1097)&amp;IF(V1097="",",","("&amp;V1097&amp;")")&amp;IF(U1097="","",U1097)=",","",IF(T1097="","",T1097)&amp;IF(V1097="",",","("&amp;V1097&amp;")")&amp;IF(U1097="","",U1097))</f>
        <v> PR .174(1968)1200</v>
      </c>
      <c r="AD1097" s="5" t="str">
        <f aca="false">W1097&amp;"."&amp;V1097</f>
        <v> D.C.Bonar, C.W.Drake, R.D.Headrick, V.W.Hughes.1968</v>
      </c>
      <c r="AE1097" s="7" t="str">
        <f aca="false">IF(COUNTIF(EXFOR!G$136:G$159,"*"&amp;AC1097&amp;"*")&gt;0,"○",IF(COUNTIF(EXFOR!J$136:J$159,"*"&amp;W1097&amp;"*"&amp;V1097)&gt;0,"△","×"))</f>
        <v>×</v>
      </c>
    </row>
    <row r="1098" s="5" customFormat="true" ht="13.5" hidden="false" customHeight="false" outlineLevel="0" collapsed="false">
      <c r="A1098" s="5" t="s">
        <v>3763</v>
      </c>
      <c r="B1098" s="5" t="n">
        <v>1</v>
      </c>
      <c r="C1098" s="5" t="n">
        <v>3</v>
      </c>
      <c r="D1098" s="5" t="s">
        <v>998</v>
      </c>
      <c r="E1098" s="5" t="s">
        <v>559</v>
      </c>
      <c r="F1098" s="33"/>
      <c r="G1098" s="33"/>
      <c r="Q1098" s="35"/>
      <c r="R1098" s="42" t="s">
        <v>4206</v>
      </c>
      <c r="S1098" s="42" t="s">
        <v>2443</v>
      </c>
      <c r="T1098" s="42" t="n">
        <v>100</v>
      </c>
      <c r="U1098" s="5" t="n">
        <v>490</v>
      </c>
      <c r="V1098" s="42" t="n">
        <v>1967</v>
      </c>
      <c r="W1098" s="42" t="s">
        <v>4207</v>
      </c>
      <c r="X1098" s="42" t="s">
        <v>4208</v>
      </c>
      <c r="Y1098" s="42" t="s">
        <v>4209</v>
      </c>
      <c r="AC1098" s="5" t="str">
        <f aca="false">S1098&amp;"."&amp;IF(IF(T1098="","",T1098)&amp;IF(V1098="",",","("&amp;V1098&amp;")")&amp;IF(U1098="","",U1098)=",","",IF(T1098="","",T1098)&amp;IF(V1098="",",","("&amp;V1098&amp;")")&amp;IF(U1098="","",U1098))</f>
        <v> NP/A.100(1967)490</v>
      </c>
      <c r="AD1098" s="5" t="str">
        <f aca="false">W1098&amp;"."&amp;V1098</f>
        <v> W.Busse, J.Christiansen, D.Hilscher, U.Morfeld, J.A.Scheer, W.U.Schroder.1967</v>
      </c>
      <c r="AE1098" s="7" t="str">
        <f aca="false">IF(COUNTIF(EXFOR!G$136:G$159,"*"&amp;AC1098&amp;"*")&gt;0,"○",IF(COUNTIF(EXFOR!J$136:J$159,"*"&amp;W1098&amp;"*"&amp;V1098)&gt;0,"△","×"))</f>
        <v>×</v>
      </c>
    </row>
    <row r="1099" s="5" customFormat="true" ht="13.5" hidden="false" customHeight="false" outlineLevel="0" collapsed="false">
      <c r="A1099" s="5" t="s">
        <v>3763</v>
      </c>
      <c r="B1099" s="5" t="n">
        <v>1</v>
      </c>
      <c r="C1099" s="5" t="n">
        <v>3</v>
      </c>
      <c r="D1099" s="5" t="s">
        <v>998</v>
      </c>
      <c r="E1099" s="5" t="s">
        <v>559</v>
      </c>
      <c r="F1099" s="33"/>
      <c r="G1099" s="33"/>
      <c r="Q1099" s="35"/>
      <c r="R1099" s="42" t="s">
        <v>4210</v>
      </c>
      <c r="S1099" s="42" t="s">
        <v>2564</v>
      </c>
      <c r="T1099" s="42" t="n">
        <v>88</v>
      </c>
      <c r="U1099" s="5" t="n">
        <v>593</v>
      </c>
      <c r="V1099" s="42" t="n">
        <v>1966</v>
      </c>
      <c r="W1099" s="42" t="s">
        <v>4211</v>
      </c>
      <c r="X1099" s="42" t="s">
        <v>4212</v>
      </c>
      <c r="Y1099" s="42" t="s">
        <v>4213</v>
      </c>
      <c r="AC1099" s="5" t="str">
        <f aca="false">S1099&amp;"."&amp;IF(IF(T1099="","",T1099)&amp;IF(V1099="",",","("&amp;V1099&amp;")")&amp;IF(U1099="","",U1099)=",","",IF(T1099="","",T1099)&amp;IF(V1099="",",","("&amp;V1099&amp;")")&amp;IF(U1099="","",U1099))</f>
        <v> NP .88(1966)593</v>
      </c>
      <c r="AD1099" s="5" t="str">
        <f aca="false">W1099&amp;"."&amp;V1099</f>
        <v> F.W.Busser, F.Niebergall, G.Sohngen, J.Christiansen.1966</v>
      </c>
      <c r="AE1099" s="7" t="str">
        <f aca="false">IF(COUNTIF(EXFOR!G$136:G$159,"*"&amp;AC1099&amp;"*")&gt;0,"○",IF(COUNTIF(EXFOR!J$136:J$159,"*"&amp;W1099&amp;"*"&amp;V1099)&gt;0,"△","×"))</f>
        <v>×</v>
      </c>
    </row>
    <row r="1100" s="5" customFormat="true" ht="13.5" hidden="false" customHeight="false" outlineLevel="0" collapsed="false">
      <c r="A1100" s="5" t="s">
        <v>3763</v>
      </c>
      <c r="B1100" s="5" t="n">
        <v>1</v>
      </c>
      <c r="C1100" s="5" t="n">
        <v>3</v>
      </c>
      <c r="D1100" s="5" t="s">
        <v>998</v>
      </c>
      <c r="E1100" s="5" t="s">
        <v>559</v>
      </c>
      <c r="F1100" s="33"/>
      <c r="G1100" s="33"/>
      <c r="Q1100" s="35"/>
      <c r="R1100" s="42" t="s">
        <v>4214</v>
      </c>
      <c r="S1100" s="42" t="s">
        <v>2564</v>
      </c>
      <c r="T1100" s="42" t="n">
        <v>67</v>
      </c>
      <c r="U1100" s="5" t="n">
        <v>133</v>
      </c>
      <c r="V1100" s="42" t="n">
        <v>1965</v>
      </c>
      <c r="W1100" s="42" t="s">
        <v>4215</v>
      </c>
      <c r="X1100" s="42" t="s">
        <v>4216</v>
      </c>
      <c r="Y1100" s="42" t="s">
        <v>4217</v>
      </c>
      <c r="AC1100" s="5" t="str">
        <f aca="false">S1100&amp;"."&amp;IF(IF(T1100="","",T1100)&amp;IF(V1100="",",","("&amp;V1100&amp;")")&amp;IF(U1100="","",U1100)=",","",IF(T1100="","",T1100)&amp;IF(V1100="",",","("&amp;V1100&amp;")")&amp;IF(U1100="","",U1100))</f>
        <v> NP .67(1965)133</v>
      </c>
      <c r="AD1100" s="5" t="str">
        <f aca="false">W1100&amp;"."&amp;V1100</f>
        <v> J.Christiansen, F.W.Busser, F.Niebergall, G.Sohngen.1965</v>
      </c>
      <c r="AE1100" s="7" t="str">
        <f aca="false">IF(COUNTIF(EXFOR!G$136:G$159,"*"&amp;AC1100&amp;"*")&gt;0,"○",IF(COUNTIF(EXFOR!J$136:J$159,"*"&amp;W1100&amp;"*"&amp;V1100)&gt;0,"△","×"))</f>
        <v>×</v>
      </c>
    </row>
    <row r="1101" s="5" customFormat="true" ht="13.5" hidden="false" customHeight="false" outlineLevel="0" collapsed="false">
      <c r="A1101" s="5" t="s">
        <v>3763</v>
      </c>
      <c r="B1101" s="5" t="n">
        <v>1</v>
      </c>
      <c r="C1101" s="5" t="n">
        <v>3</v>
      </c>
      <c r="D1101" s="5" t="s">
        <v>998</v>
      </c>
      <c r="E1101" s="5" t="s">
        <v>559</v>
      </c>
      <c r="F1101" s="33"/>
      <c r="G1101" s="33"/>
      <c r="Q1101" s="35"/>
      <c r="R1101" s="42" t="s">
        <v>4218</v>
      </c>
      <c r="S1101" s="42" t="s">
        <v>2564</v>
      </c>
      <c r="T1101" s="42" t="n">
        <v>66</v>
      </c>
      <c r="U1101" s="5" t="n">
        <v>301</v>
      </c>
      <c r="V1101" s="42" t="n">
        <v>1965</v>
      </c>
      <c r="W1101" s="42" t="s">
        <v>4219</v>
      </c>
      <c r="X1101" s="42" t="s">
        <v>4220</v>
      </c>
      <c r="Y1101" s="42" t="s">
        <v>4221</v>
      </c>
      <c r="AC1101" s="5" t="str">
        <f aca="false">S1101&amp;"."&amp;IF(IF(T1101="","",T1101)&amp;IF(V1101="",",","("&amp;V1101&amp;")")&amp;IF(U1101="","",U1101)=",","",IF(T1101="","",T1101)&amp;IF(V1101="",",","("&amp;V1101&amp;")")&amp;IF(U1101="","",U1101))</f>
        <v> NP .66(1965)301</v>
      </c>
      <c r="AD1101" s="5" t="str">
        <f aca="false">W1101&amp;"."&amp;V1101</f>
        <v> F.Boreli, V.Lazarevic, N.Radisic.1965</v>
      </c>
      <c r="AE1101" s="7" t="str">
        <f aca="false">IF(COUNTIF(EXFOR!G$136:G$159,"*"&amp;AC1101&amp;"*")&gt;0,"○",IF(COUNTIF(EXFOR!J$136:J$159,"*"&amp;W1101&amp;"*"&amp;V1101)&gt;0,"△","×"))</f>
        <v>×</v>
      </c>
    </row>
    <row r="1102" s="5" customFormat="true" ht="13.5" hidden="false" customHeight="false" outlineLevel="0" collapsed="false">
      <c r="A1102" s="5" t="s">
        <v>3763</v>
      </c>
      <c r="B1102" s="5" t="n">
        <v>1</v>
      </c>
      <c r="C1102" s="5" t="n">
        <v>3</v>
      </c>
      <c r="D1102" s="5" t="s">
        <v>998</v>
      </c>
      <c r="E1102" s="5" t="s">
        <v>559</v>
      </c>
      <c r="F1102" s="33"/>
      <c r="G1102" s="33"/>
      <c r="Q1102" s="35"/>
      <c r="R1102" s="42" t="s">
        <v>4222</v>
      </c>
      <c r="S1102" s="42" t="s">
        <v>2564</v>
      </c>
      <c r="T1102" s="42" t="n">
        <v>59</v>
      </c>
      <c r="U1102" s="5" t="n">
        <v>235</v>
      </c>
      <c r="V1102" s="42" t="n">
        <v>1964</v>
      </c>
      <c r="W1102" s="42" t="s">
        <v>4223</v>
      </c>
      <c r="X1102" s="42" t="s">
        <v>4224</v>
      </c>
      <c r="Y1102" s="42" t="s">
        <v>4225</v>
      </c>
      <c r="AC1102" s="5" t="str">
        <f aca="false">S1102&amp;"."&amp;IF(IF(T1102="","",T1102)&amp;IF(V1102="",",","("&amp;V1102&amp;")")&amp;IF(U1102="","",U1102)=",","",IF(T1102="","",T1102)&amp;IF(V1102="",",","("&amp;V1102&amp;")")&amp;IF(U1102="","",U1102))</f>
        <v> NP .59(1964)235</v>
      </c>
      <c r="AD1102" s="5" t="str">
        <f aca="false">W1102&amp;"."&amp;V1102</f>
        <v> R.L.Walter, W.Benenson, T.H.May, C.A.Kelsey.1964</v>
      </c>
      <c r="AE1102" s="7" t="str">
        <f aca="false">IF(COUNTIF(EXFOR!G$136:G$159,"*"&amp;AC1102&amp;"*")&gt;0,"○",IF(COUNTIF(EXFOR!J$136:J$159,"*"&amp;W1102&amp;"*"&amp;V1102)&gt;0,"△","×"))</f>
        <v>×</v>
      </c>
    </row>
    <row r="1103" s="5" customFormat="true" ht="13.5" hidden="false" customHeight="false" outlineLevel="0" collapsed="false">
      <c r="A1103" s="5" t="s">
        <v>3763</v>
      </c>
      <c r="B1103" s="5" t="n">
        <v>1</v>
      </c>
      <c r="C1103" s="5" t="n">
        <v>3</v>
      </c>
      <c r="D1103" s="5" t="s">
        <v>998</v>
      </c>
      <c r="E1103" s="5" t="s">
        <v>559</v>
      </c>
      <c r="F1103" s="33"/>
      <c r="G1103" s="33"/>
      <c r="Q1103" s="35"/>
      <c r="R1103" s="42" t="s">
        <v>4226</v>
      </c>
      <c r="S1103" s="42" t="s">
        <v>2564</v>
      </c>
      <c r="T1103" s="42" t="n">
        <v>60</v>
      </c>
      <c r="U1103" s="5" t="n">
        <v>433</v>
      </c>
      <c r="V1103" s="42" t="n">
        <v>1964</v>
      </c>
      <c r="W1103" s="42" t="s">
        <v>4227</v>
      </c>
      <c r="X1103" s="42" t="s">
        <v>4228</v>
      </c>
      <c r="Y1103" s="42" t="s">
        <v>4229</v>
      </c>
      <c r="AC1103" s="5" t="str">
        <f aca="false">S1103&amp;"."&amp;IF(IF(T1103="","",T1103)&amp;IF(V1103="",",","("&amp;V1103&amp;")")&amp;IF(U1103="","",U1103)=",","",IF(T1103="","",T1103)&amp;IF(V1103="",",","("&amp;V1103&amp;")")&amp;IF(U1103="","",U1103))</f>
        <v> NP .60(1964)433</v>
      </c>
      <c r="AD1103" s="5" t="str">
        <f aca="false">W1103&amp;"."&amp;V1103</f>
        <v> R.B.Perkins, C.Glashausser.1964</v>
      </c>
      <c r="AE1103" s="7" t="str">
        <f aca="false">IF(COUNTIF(EXFOR!G$136:G$159,"*"&amp;AC1103&amp;"*")&gt;0,"○",IF(COUNTIF(EXFOR!J$136:J$159,"*"&amp;W1103&amp;"*"&amp;V1103)&gt;0,"△","×"))</f>
        <v>×</v>
      </c>
    </row>
    <row r="1104" s="5" customFormat="true" ht="13.5" hidden="false" customHeight="false" outlineLevel="0" collapsed="false">
      <c r="F1104" s="33"/>
      <c r="G1104" s="33"/>
      <c r="Q1104" s="35"/>
      <c r="R1104" s="42"/>
      <c r="S1104" s="42"/>
      <c r="T1104" s="42"/>
      <c r="V1104" s="42"/>
      <c r="W1104" s="42"/>
      <c r="X1104" s="42"/>
      <c r="Y1104" s="42"/>
      <c r="AC1104" s="5" t="str">
        <f aca="false">S1104&amp;"."&amp;IF(IF(T1104="","",T1104)&amp;IF(V1104="",",","("&amp;V1104&amp;")")&amp;IF(U1104="","",U1104)=",","",IF(T1104="","",T1104)&amp;IF(V1104="",",","("&amp;V1104&amp;")")&amp;IF(U1104="","",U1104))</f>
        <v>.</v>
      </c>
      <c r="AD1104" s="5" t="str">
        <f aca="false">W1104&amp;"."&amp;V1104</f>
        <v>.</v>
      </c>
      <c r="AE1104" s="7"/>
    </row>
    <row r="1105" s="5" customFormat="true" ht="13.5" hidden="false" customHeight="false" outlineLevel="0" collapsed="false">
      <c r="A1105" s="5" t="s">
        <v>4230</v>
      </c>
      <c r="B1105" s="5" t="n">
        <v>1</v>
      </c>
      <c r="C1105" s="5" t="n">
        <v>3</v>
      </c>
      <c r="D1105" s="5" t="s">
        <v>4231</v>
      </c>
      <c r="E1105" s="5" t="s">
        <v>4232</v>
      </c>
      <c r="F1105" s="33"/>
      <c r="G1105" s="33"/>
      <c r="Q1105" s="35"/>
      <c r="R1105" s="42" t="s">
        <v>4233</v>
      </c>
      <c r="S1105" s="42" t="s">
        <v>2675</v>
      </c>
      <c r="T1105" s="42" t="n">
        <v>154</v>
      </c>
      <c r="U1105" s="5" t="n">
        <v>225</v>
      </c>
      <c r="V1105" s="42" t="n">
        <v>2004</v>
      </c>
      <c r="W1105" s="42" t="s">
        <v>4234</v>
      </c>
      <c r="X1105" s="42" t="s">
        <v>4235</v>
      </c>
      <c r="Y1105" s="42" t="s">
        <v>4236</v>
      </c>
      <c r="AC1105" s="5" t="str">
        <f aca="false">S1105&amp;"."&amp;IF(IF(T1105="","",T1105)&amp;IF(V1105="",",","("&amp;V1105&amp;")")&amp;IF(U1105="","",U1105)=",","",IF(T1105="","",T1105)&amp;IF(V1105="",",","("&amp;V1105&amp;")")&amp;IF(U1105="","",U1105))</f>
        <v> PTP/S(Kyoto) .154(2004)225</v>
      </c>
      <c r="AD1105" s="5" t="str">
        <f aca="false">W1105&amp;"."&amp;V1105</f>
        <v> T.Matsuzaki, K.Nagamine, K.Ishida, N.Kawamura, Y.Matsuda, H.Imao, M.Iwasaki, S.N.Nakamura, M.Kato, H.Sugai, M.Tanase, K.Kudo, N.Takeda, G.H.Eaton.2004</v>
      </c>
      <c r="AE1105" s="7" t="str">
        <f aca="false">IF(COUNTIF(EXFOR!G$160,"*"&amp;AC1105&amp;"*")&gt;0,"○",IF(COUNTIF(EXFOR!J$160,"*"&amp;W1105&amp;"*"&amp;V1105)&gt;0,"△","×"))</f>
        <v>×</v>
      </c>
    </row>
    <row r="1106" s="5" customFormat="true" ht="13.5" hidden="false" customHeight="false" outlineLevel="0" collapsed="false">
      <c r="A1106" s="5" t="s">
        <v>4230</v>
      </c>
      <c r="B1106" s="5" t="n">
        <v>1</v>
      </c>
      <c r="C1106" s="5" t="n">
        <v>3</v>
      </c>
      <c r="D1106" s="5" t="s">
        <v>4231</v>
      </c>
      <c r="E1106" s="5" t="s">
        <v>4232</v>
      </c>
      <c r="F1106" s="33"/>
      <c r="G1106" s="33"/>
      <c r="Q1106" s="35"/>
      <c r="R1106" s="42" t="s">
        <v>4237</v>
      </c>
      <c r="S1106" s="42" t="s">
        <v>4238</v>
      </c>
      <c r="T1106" s="42" t="n">
        <v>557</v>
      </c>
      <c r="U1106" s="5" t="n">
        <v>176</v>
      </c>
      <c r="V1106" s="42" t="n">
        <v>2003</v>
      </c>
      <c r="W1106" s="42" t="s">
        <v>4239</v>
      </c>
      <c r="X1106" s="42" t="s">
        <v>4240</v>
      </c>
      <c r="Y1106" s="42" t="s">
        <v>4241</v>
      </c>
      <c r="AC1106" s="5" t="str">
        <f aca="false">S1106&amp;"."&amp;IF(IF(T1106="","",T1106)&amp;IF(V1106="",",","("&amp;V1106&amp;")")&amp;IF(U1106="","",U1106)=",","",IF(T1106="","",T1106)&amp;IF(V1106="",",","("&amp;V1106&amp;")")&amp;IF(U1106="","",U1106))</f>
        <v> PL./B.557(2003)176</v>
      </c>
      <c r="AD1106" s="5" t="str">
        <f aca="false">W1106&amp;"."&amp;V1106</f>
        <v> T.Matsuzaki, K.Nagamine, N.Kawamura, K.Ishida, Y.Matsuda, S.N.Nakamura, M.Kato, H.Sugai, M.Tanase, K.Kudo, N.Takeda, G.H.Eaton.2003</v>
      </c>
      <c r="AE1106" s="7" t="str">
        <f aca="false">IF(COUNTIF(EXFOR!G$160,"*"&amp;AC1106&amp;"*")&gt;0,"○",IF(COUNTIF(EXFOR!J$160,"*"&amp;W1106&amp;"*"&amp;V1106)&gt;0,"△","×"))</f>
        <v>×</v>
      </c>
    </row>
    <row r="1107" s="5" customFormat="true" ht="13.5" hidden="false" customHeight="false" outlineLevel="0" collapsed="false">
      <c r="A1107" s="5" t="s">
        <v>4230</v>
      </c>
      <c r="B1107" s="5" t="n">
        <v>1</v>
      </c>
      <c r="C1107" s="5" t="n">
        <v>3</v>
      </c>
      <c r="D1107" s="5" t="s">
        <v>4231</v>
      </c>
      <c r="E1107" s="5" t="s">
        <v>4232</v>
      </c>
      <c r="F1107" s="33"/>
      <c r="G1107" s="33"/>
      <c r="Q1107" s="35"/>
      <c r="R1107" s="42" t="s">
        <v>4242</v>
      </c>
      <c r="S1107" s="42" t="s">
        <v>4243</v>
      </c>
      <c r="T1107" s="42"/>
      <c r="V1107" s="42" t="n">
        <v>2003</v>
      </c>
      <c r="W1107" s="42" t="s">
        <v>4244</v>
      </c>
      <c r="X1107" s="42" t="s">
        <v>4245</v>
      </c>
      <c r="Y1107" s="42" t="s">
        <v>4246</v>
      </c>
      <c r="AC1107" s="5" t="str">
        <f aca="false">S1107&amp;"."&amp;IF(IF(T1107="","",T1107)&amp;IF(V1107="",",","("&amp;V1107&amp;")")&amp;IF(U1107="","",U1107)=",","",IF(T1107="","",T1107)&amp;IF(V1107="",",","("&amp;V1107&amp;")")&amp;IF(U1107="","",U1107))</f>
        <v> JINR-E15-2003-199 (2003).(2003)</v>
      </c>
      <c r="AD1107" s="5" t="str">
        <f aca="false">W1107&amp;"."&amp;V1107</f>
        <v> D.L.Demin, V.V.Filchenkov, N.N.Grafov, K.I.Gritsaj, A.D.Konin, A.I.Rudenko, S.A.Yukhimchuk, V.G.Zinov.2003</v>
      </c>
      <c r="AE1107" s="7" t="str">
        <f aca="false">IF(COUNTIF(EXFOR!G$160,"*"&amp;AC1107&amp;"*")&gt;0,"○",IF(COUNTIF(EXFOR!J$160,"*"&amp;W1107&amp;"*"&amp;V1107)&gt;0,"△","×"))</f>
        <v>×</v>
      </c>
    </row>
    <row r="1108" s="5" customFormat="true" ht="13.5" hidden="false" customHeight="false" outlineLevel="0" collapsed="false">
      <c r="A1108" s="5" t="s">
        <v>4230</v>
      </c>
      <c r="B1108" s="5" t="n">
        <v>1</v>
      </c>
      <c r="C1108" s="5" t="n">
        <v>3</v>
      </c>
      <c r="D1108" s="5" t="s">
        <v>4231</v>
      </c>
      <c r="E1108" s="5" t="s">
        <v>4232</v>
      </c>
      <c r="F1108" s="33"/>
      <c r="G1108" s="33"/>
      <c r="Q1108" s="35"/>
      <c r="R1108" s="5" t="s">
        <v>4247</v>
      </c>
      <c r="S1108" s="42" t="s">
        <v>2787</v>
      </c>
      <c r="T1108" s="42" t="n">
        <v>63</v>
      </c>
      <c r="U1108" s="5" t="n">
        <v>64604</v>
      </c>
      <c r="V1108" s="35" t="n">
        <v>2001</v>
      </c>
      <c r="W1108" s="42" t="s">
        <v>4248</v>
      </c>
      <c r="X1108" s="42" t="s">
        <v>4249</v>
      </c>
      <c r="Y1108" s="42" t="s">
        <v>4250</v>
      </c>
      <c r="AC1108" s="5" t="str">
        <f aca="false">S1108&amp;"."&amp;IF(IF(T1108="","",T1108)&amp;IF(V1108="",",","("&amp;V1108&amp;")")&amp;IF(U1108="","",U1108)=",","",IF(T1108="","",T1108)&amp;IF(V1108="",",","("&amp;V1108&amp;")")&amp;IF(U1108="","",U1108))</f>
        <v> PR/C.63(2001)64604</v>
      </c>
      <c r="AD1108" s="5" t="str">
        <f aca="false">W1108&amp;"."&amp;V1108</f>
        <v> V.Vasilevsky, A.V.Nesterov, F.Arickx, J.Broeckhove.2001</v>
      </c>
      <c r="AE1108" s="7" t="str">
        <f aca="false">IF(COUNTIF(EXFOR!G$160,"*"&amp;AC1108&amp;"*")&gt;0,"○",IF(COUNTIF(EXFOR!J$160,"*"&amp;W1108&amp;"*"&amp;V1108)&gt;0,"△","×"))</f>
        <v>×</v>
      </c>
    </row>
    <row r="1109" s="5" customFormat="true" ht="13.5" hidden="false" customHeight="false" outlineLevel="0" collapsed="false">
      <c r="A1109" s="5" t="s">
        <v>4230</v>
      </c>
      <c r="B1109" s="5" t="n">
        <v>1</v>
      </c>
      <c r="C1109" s="5" t="n">
        <v>3</v>
      </c>
      <c r="D1109" s="5" t="s">
        <v>4231</v>
      </c>
      <c r="E1109" s="5" t="s">
        <v>4232</v>
      </c>
      <c r="F1109" s="33"/>
      <c r="G1109" s="33"/>
      <c r="Q1109" s="35"/>
      <c r="R1109" s="42" t="s">
        <v>4251</v>
      </c>
      <c r="S1109" s="42" t="s">
        <v>4252</v>
      </c>
      <c r="T1109" s="42"/>
      <c r="V1109" s="42" t="n">
        <v>2001</v>
      </c>
      <c r="W1109" s="42" t="s">
        <v>4253</v>
      </c>
      <c r="X1109" s="42" t="s">
        <v>4254</v>
      </c>
      <c r="Y1109" s="42" t="s">
        <v>4255</v>
      </c>
      <c r="AC1109" s="5" t="str">
        <f aca="false">S1109&amp;"."&amp;IF(IF(T1109="","",T1109)&amp;IF(V1109="",",","("&amp;V1109&amp;")")&amp;IF(U1109="","",U1109)=",","",IF(T1109="","",T1109)&amp;IF(V1109="",",","("&amp;V1109&amp;")")&amp;IF(U1109="","",U1109))</f>
        <v> RIKEN Accelerator Progress Report 2000, p.47 (2001).(2001)</v>
      </c>
      <c r="AD1109" s="5" t="str">
        <f aca="false">W1109&amp;"."&amp;V1109</f>
        <v> T.Matsuzaki, K.Ishida, N.Kawamura, S.N.Nakamura, Y.Matsuda, K.Nagamine, M.Kato, K.Kurosawa, H.Sugai, M.Tanase, K.Kudo, N.Takeda, G.H.Eaton.2001</v>
      </c>
      <c r="AE1109" s="7" t="str">
        <f aca="false">IF(COUNTIF(EXFOR!G$160,"*"&amp;AC1109&amp;"*")&gt;0,"○",IF(COUNTIF(EXFOR!J$160,"*"&amp;W1109&amp;"*"&amp;V1109)&gt;0,"△","×"))</f>
        <v>×</v>
      </c>
    </row>
    <row r="1110" s="5" customFormat="true" ht="13.5" hidden="false" customHeight="false" outlineLevel="0" collapsed="false">
      <c r="A1110" s="5" t="s">
        <v>4230</v>
      </c>
      <c r="B1110" s="5" t="n">
        <v>1</v>
      </c>
      <c r="C1110" s="5" t="n">
        <v>3</v>
      </c>
      <c r="D1110" s="5" t="s">
        <v>4231</v>
      </c>
      <c r="E1110" s="5" t="s">
        <v>4232</v>
      </c>
      <c r="F1110" s="33"/>
      <c r="G1110" s="33"/>
      <c r="Q1110" s="35"/>
      <c r="R1110" s="42" t="s">
        <v>2805</v>
      </c>
      <c r="S1110" s="42" t="s">
        <v>3580</v>
      </c>
      <c r="T1110" s="42" t="n">
        <v>138</v>
      </c>
      <c r="U1110" s="5" t="n">
        <v>321</v>
      </c>
      <c r="V1110" s="42" t="n">
        <v>2001</v>
      </c>
      <c r="W1110" s="42" t="s">
        <v>2806</v>
      </c>
      <c r="X1110" s="42" t="s">
        <v>2807</v>
      </c>
      <c r="Y1110" s="42" t="s">
        <v>3581</v>
      </c>
      <c r="AC1110" s="5" t="str">
        <f aca="false">S1110&amp;"."&amp;IF(IF(T1110="","",T1110)&amp;IF(V1110="",",","("&amp;V1110&amp;")")&amp;IF(U1110="","",U1110)=",","",IF(T1110="","",T1110)&amp;IF(V1110="",",","("&amp;V1110&amp;")")&amp;IF(U1110="","",U1110))</f>
        <v> HI .138(2001)321</v>
      </c>
      <c r="AD1110" s="5" t="str">
        <f aca="false">W1110&amp;"."&amp;V1110</f>
        <v> L.N.Bogdanova, V.V.Filchenkov.2001</v>
      </c>
      <c r="AE1110" s="7" t="str">
        <f aca="false">IF(COUNTIF(EXFOR!G$160,"*"&amp;AC1110&amp;"*")&gt;0,"○",IF(COUNTIF(EXFOR!J$160,"*"&amp;W1110&amp;"*"&amp;V1110)&gt;0,"△","×"))</f>
        <v>×</v>
      </c>
    </row>
    <row r="1111" s="5" customFormat="true" ht="13.5" hidden="false" customHeight="false" outlineLevel="0" collapsed="false">
      <c r="A1111" s="5" t="s">
        <v>4230</v>
      </c>
      <c r="B1111" s="5" t="n">
        <v>1</v>
      </c>
      <c r="C1111" s="5" t="n">
        <v>3</v>
      </c>
      <c r="D1111" s="5" t="s">
        <v>4231</v>
      </c>
      <c r="E1111" s="5" t="s">
        <v>4232</v>
      </c>
      <c r="F1111" s="33"/>
      <c r="G1111" s="33"/>
      <c r="Q1111" s="35"/>
      <c r="R1111" s="43" t="s">
        <v>2832</v>
      </c>
      <c r="S1111" s="42" t="s">
        <v>2833</v>
      </c>
      <c r="T1111" s="42" t="n">
        <v>62</v>
      </c>
      <c r="U1111" s="5" t="n">
        <v>268</v>
      </c>
      <c r="V1111" s="43" t="n">
        <v>2000</v>
      </c>
      <c r="W1111" s="42" t="s">
        <v>2834</v>
      </c>
      <c r="X1111" s="42" t="s">
        <v>2835</v>
      </c>
      <c r="Y1111" s="42" t="s">
        <v>3812</v>
      </c>
      <c r="AC1111" s="5" t="str">
        <f aca="false">S1111&amp;"."&amp;IF(IF(T1111="","",T1111)&amp;IF(V1111="",",","("&amp;V1111&amp;")")&amp;IF(U1111="","",U1111)=",","",IF(T1111="","",T1111)&amp;IF(V1111="",",","("&amp;V1111&amp;")")&amp;IF(U1111="","",U1111))</f>
        <v> PS .62(2000)268</v>
      </c>
      <c r="AD1111" s="5" t="str">
        <f aca="false">W1111&amp;"."&amp;V1111</f>
        <v> M.Hashmi, G.Staudenmaier.2000</v>
      </c>
      <c r="AE1111" s="7" t="str">
        <f aca="false">IF(COUNTIF(EXFOR!G$160,"*"&amp;AC1111&amp;"*")&gt;0,"○",IF(COUNTIF(EXFOR!J$160,"*"&amp;W1111&amp;"*"&amp;V1111)&gt;0,"△","×"))</f>
        <v>×</v>
      </c>
    </row>
    <row r="1112" s="5" customFormat="true" ht="13.5" hidden="false" customHeight="false" outlineLevel="0" collapsed="false">
      <c r="A1112" s="5" t="s">
        <v>4230</v>
      </c>
      <c r="F1112" s="33"/>
      <c r="G1112" s="33"/>
      <c r="Q1112" s="35"/>
      <c r="R1112" s="43"/>
      <c r="S1112" s="0" t="s">
        <v>1622</v>
      </c>
      <c r="T1112" s="42" t="n">
        <v>63</v>
      </c>
      <c r="U1112" s="5" t="n">
        <v>93</v>
      </c>
      <c r="V1112" s="43" t="n">
        <v>2001</v>
      </c>
      <c r="W1112" s="42"/>
      <c r="X1112" s="42"/>
      <c r="Y1112" s="42"/>
      <c r="AC1112" s="5" t="str">
        <f aca="false">S1112&amp;"."&amp;IF(IF(T1112="","",T1112)&amp;IF(V1112="",",","("&amp;V1112&amp;")")&amp;IF(U1112="","",U1112)=",","",IF(T1112="","",T1112)&amp;IF(V1112="",",","("&amp;V1112&amp;")")&amp;IF(U1112="","",U1112))</f>
        <v>Comments Phys.Scr..63(2001)93</v>
      </c>
      <c r="AD1112" s="5" t="str">
        <f aca="false">W1112&amp;"."&amp;V1112</f>
        <v>.2001</v>
      </c>
      <c r="AE1112" s="7" t="str">
        <f aca="false">IF(COUNTIF(EXFOR!G$160,"*"&amp;AC1112&amp;"*")&gt;0,"○",IF(COUNTIF(EXFOR!J$160,"*"&amp;W1112&amp;"*"&amp;V1112)&gt;0,"△","×"))</f>
        <v>×</v>
      </c>
    </row>
    <row r="1113" s="5" customFormat="true" ht="13.5" hidden="false" customHeight="false" outlineLevel="0" collapsed="false">
      <c r="A1113" s="5" t="s">
        <v>4230</v>
      </c>
      <c r="B1113" s="5" t="n">
        <v>1</v>
      </c>
      <c r="C1113" s="5" t="n">
        <v>3</v>
      </c>
      <c r="D1113" s="5" t="s">
        <v>4231</v>
      </c>
      <c r="E1113" s="5" t="s">
        <v>4232</v>
      </c>
      <c r="F1113" s="33"/>
      <c r="G1113" s="33"/>
      <c r="Q1113" s="35"/>
      <c r="R1113" s="42" t="s">
        <v>4256</v>
      </c>
      <c r="S1113" s="42" t="s">
        <v>2443</v>
      </c>
      <c r="T1113" s="42" t="n">
        <v>646</v>
      </c>
      <c r="U1113" s="5" t="n">
        <v>387</v>
      </c>
      <c r="V1113" s="42" t="n">
        <v>1999</v>
      </c>
      <c r="W1113" s="42" t="s">
        <v>4257</v>
      </c>
      <c r="X1113" s="42" t="s">
        <v>4258</v>
      </c>
      <c r="Y1113" s="42" t="s">
        <v>4259</v>
      </c>
      <c r="AC1113" s="5" t="str">
        <f aca="false">S1113&amp;"."&amp;IF(IF(T1113="","",T1113)&amp;IF(V1113="",",","("&amp;V1113&amp;")")&amp;IF(U1113="","",U1113)=",","",IF(T1113="","",T1113)&amp;IF(V1113="",",","("&amp;V1113&amp;")")&amp;IF(U1113="","",U1113))</f>
        <v> NP/A.646(1999)387</v>
      </c>
      <c r="AD1113" s="5" t="str">
        <f aca="false">W1113&amp;"."&amp;V1113</f>
        <v> A.Csoto, K.Langanke.1999</v>
      </c>
      <c r="AE1113" s="7" t="str">
        <f aca="false">IF(COUNTIF(EXFOR!G$160,"*"&amp;AC1113&amp;"*")&gt;0,"○",IF(COUNTIF(EXFOR!J$160,"*"&amp;W1113&amp;"*"&amp;V1113)&gt;0,"△","×"))</f>
        <v>×</v>
      </c>
    </row>
    <row r="1114" s="5" customFormat="true" ht="13.5" hidden="false" customHeight="false" outlineLevel="0" collapsed="false">
      <c r="A1114" s="5" t="s">
        <v>4230</v>
      </c>
      <c r="B1114" s="5" t="n">
        <v>1</v>
      </c>
      <c r="C1114" s="5" t="n">
        <v>3</v>
      </c>
      <c r="D1114" s="5" t="s">
        <v>4231</v>
      </c>
      <c r="E1114" s="5" t="s">
        <v>4232</v>
      </c>
      <c r="F1114" s="33"/>
      <c r="G1114" s="33"/>
      <c r="Q1114" s="35"/>
      <c r="R1114" s="42" t="s">
        <v>4260</v>
      </c>
      <c r="S1114" s="42" t="s">
        <v>2443</v>
      </c>
      <c r="T1114" s="42" t="n">
        <v>639</v>
      </c>
      <c r="U1114" s="5" t="n">
        <v>733</v>
      </c>
      <c r="V1114" s="42" t="n">
        <v>1998</v>
      </c>
      <c r="W1114" s="42" t="s">
        <v>4261</v>
      </c>
      <c r="X1114" s="42" t="s">
        <v>4262</v>
      </c>
      <c r="Y1114" s="42" t="s">
        <v>4263</v>
      </c>
      <c r="AC1114" s="5" t="str">
        <f aca="false">S1114&amp;"."&amp;IF(IF(T1114="","",T1114)&amp;IF(V1114="",",","("&amp;V1114&amp;")")&amp;IF(U1114="","",U1114)=",","",IF(T1114="","",T1114)&amp;IF(V1114="",",","("&amp;V1114&amp;")")&amp;IF(U1114="","",U1114))</f>
        <v> NP/A.639(1998)733</v>
      </c>
      <c r="AD1114" s="5" t="str">
        <f aca="false">W1114&amp;"."&amp;V1114</f>
        <v> C.Angulo, P.Descouvemont.1998</v>
      </c>
      <c r="AE1114" s="7" t="str">
        <f aca="false">IF(COUNTIF(EXFOR!G$160,"*"&amp;AC1114&amp;"*")&gt;0,"○",IF(COUNTIF(EXFOR!J$160,"*"&amp;W1114&amp;"*"&amp;V1114)&gt;0,"△","×"))</f>
        <v>×</v>
      </c>
    </row>
    <row r="1115" s="5" customFormat="true" ht="13.5" hidden="false" customHeight="false" outlineLevel="0" collapsed="false">
      <c r="A1115" s="5" t="s">
        <v>4230</v>
      </c>
      <c r="B1115" s="5" t="n">
        <v>1</v>
      </c>
      <c r="C1115" s="5" t="n">
        <v>3</v>
      </c>
      <c r="D1115" s="5" t="s">
        <v>4231</v>
      </c>
      <c r="E1115" s="5" t="s">
        <v>4232</v>
      </c>
      <c r="F1115" s="33"/>
      <c r="G1115" s="33"/>
      <c r="Q1115" s="35"/>
      <c r="R1115" s="42" t="s">
        <v>4264</v>
      </c>
      <c r="S1115" s="42" t="s">
        <v>4265</v>
      </c>
      <c r="T1115" s="42"/>
      <c r="V1115" s="42" t="n">
        <v>1994</v>
      </c>
      <c r="W1115" s="42" t="s">
        <v>4266</v>
      </c>
      <c r="X1115" s="42" t="s">
        <v>4267</v>
      </c>
      <c r="Y1115" s="42" t="s">
        <v>4268</v>
      </c>
      <c r="AC1115" s="5" t="str">
        <f aca="false">S1115&amp;"."&amp;IF(IF(T1115="","",T1115)&amp;IF(V1115="",",","("&amp;V1115&amp;")")&amp;IF(U1115="","",U1115)=",","",IF(T1115="","",T1115)&amp;IF(V1115="",",","("&amp;V1115&amp;")")&amp;IF(U1115="","",U1115))</f>
        <v> RFNC-VNIIEF-34-94 (1994).(1994)</v>
      </c>
      <c r="AD1115" s="5" t="str">
        <f aca="false">W1115&amp;"."&amp;V1115</f>
        <v> Yu.V.Strelnikov, G.N.Maslov.1994</v>
      </c>
      <c r="AE1115" s="7" t="str">
        <f aca="false">IF(COUNTIF(EXFOR!G$160,"*"&amp;AC1115&amp;"*")&gt;0,"○",IF(COUNTIF(EXFOR!J$160,"*"&amp;W1115&amp;"*"&amp;V1115)&gt;0,"△","×"))</f>
        <v>×</v>
      </c>
    </row>
    <row r="1116" s="5" customFormat="true" ht="13.5" hidden="false" customHeight="false" outlineLevel="0" collapsed="false">
      <c r="A1116" s="5" t="s">
        <v>4230</v>
      </c>
      <c r="B1116" s="5" t="n">
        <v>1</v>
      </c>
      <c r="C1116" s="5" t="n">
        <v>3</v>
      </c>
      <c r="D1116" s="5" t="s">
        <v>4231</v>
      </c>
      <c r="E1116" s="5" t="s">
        <v>4232</v>
      </c>
      <c r="F1116" s="33"/>
      <c r="G1116" s="33"/>
      <c r="Q1116" s="35"/>
      <c r="R1116" s="5" t="s">
        <v>4269</v>
      </c>
      <c r="S1116" s="42" t="s">
        <v>2787</v>
      </c>
      <c r="T1116" s="42" t="n">
        <v>50</v>
      </c>
      <c r="U1116" s="5" t="n">
        <v>2635</v>
      </c>
      <c r="V1116" s="35" t="n">
        <v>1994</v>
      </c>
      <c r="W1116" s="42" t="s">
        <v>4270</v>
      </c>
      <c r="X1116" s="42" t="s">
        <v>4271</v>
      </c>
      <c r="Y1116" s="42" t="s">
        <v>4272</v>
      </c>
      <c r="AC1116" s="5" t="str">
        <f aca="false">S1116&amp;"."&amp;IF(IF(T1116="","",T1116)&amp;IF(V1116="",",","("&amp;V1116&amp;")")&amp;IF(U1116="","",U1116)=",","",IF(T1116="","",T1116)&amp;IF(V1116="",",","("&amp;V1116&amp;")")&amp;IF(U1116="","",U1116))</f>
        <v> PR/C.50(1994)2635</v>
      </c>
      <c r="AD1116" s="5" t="str">
        <f aca="false">W1116&amp;"."&amp;V1116</f>
        <v> P.Descouvemont.1994</v>
      </c>
      <c r="AE1116" s="7" t="str">
        <f aca="false">IF(COUNTIF(EXFOR!G$160,"*"&amp;AC1116&amp;"*")&gt;0,"○",IF(COUNTIF(EXFOR!J$160,"*"&amp;W1116&amp;"*"&amp;V1116)&gt;0,"△","×"))</f>
        <v>×</v>
      </c>
    </row>
    <row r="1117" s="5" customFormat="true" ht="13.5" hidden="false" customHeight="false" outlineLevel="0" collapsed="false">
      <c r="A1117" s="5" t="s">
        <v>4230</v>
      </c>
      <c r="B1117" s="5" t="n">
        <v>1</v>
      </c>
      <c r="C1117" s="5" t="n">
        <v>3</v>
      </c>
      <c r="D1117" s="5" t="s">
        <v>4231</v>
      </c>
      <c r="E1117" s="5" t="s">
        <v>4232</v>
      </c>
      <c r="F1117" s="33"/>
      <c r="G1117" s="33"/>
      <c r="Q1117" s="35"/>
      <c r="R1117" s="42" t="s">
        <v>3072</v>
      </c>
      <c r="S1117" s="42" t="s">
        <v>4273</v>
      </c>
      <c r="T1117" s="42" t="n">
        <v>55</v>
      </c>
      <c r="U1117" s="5" t="n">
        <v>945</v>
      </c>
      <c r="V1117" s="42" t="n">
        <v>1991</v>
      </c>
      <c r="W1117" s="42" t="s">
        <v>3074</v>
      </c>
      <c r="X1117" s="42" t="s">
        <v>3075</v>
      </c>
      <c r="Y1117" s="42" t="s">
        <v>3964</v>
      </c>
      <c r="AC1117" s="5" t="str">
        <f aca="false">S1117&amp;"."&amp;IF(IF(T1117="","",T1117)&amp;IF(V1117="",",","("&amp;V1117&amp;")")&amp;IF(U1117="","",U1117)=",","",IF(T1117="","",T1117)&amp;IF(V1117="",",","("&amp;V1117&amp;")")&amp;IF(U1117="","",U1117))</f>
        <v> Izv.Akad.Nauk SSSR, Ser.Fiz. .55(1991)945</v>
      </c>
      <c r="AD1117" s="5" t="str">
        <f aca="false">W1117&amp;"."&amp;V1117</f>
        <v> S.N.Abramovich, B.Ya.Guzhovsky, S.A.Dunaeva.1991</v>
      </c>
      <c r="AE1117" s="7" t="str">
        <f aca="false">IF(COUNTIF(EXFOR!G$160,"*"&amp;AC1117&amp;"*")&gt;0,"○",IF(COUNTIF(EXFOR!J$160,"*"&amp;W1117&amp;"*"&amp;V1117)&gt;0,"△","×"))</f>
        <v>×</v>
      </c>
    </row>
    <row r="1118" s="5" customFormat="true" ht="13.5" hidden="false" customHeight="false" outlineLevel="0" collapsed="false">
      <c r="A1118" s="5" t="s">
        <v>4230</v>
      </c>
      <c r="F1118" s="33"/>
      <c r="G1118" s="33"/>
      <c r="Q1118" s="35"/>
      <c r="R1118" s="42"/>
      <c r="S1118" s="42" t="s">
        <v>4274</v>
      </c>
      <c r="T1118" s="42" t="s">
        <v>4275</v>
      </c>
      <c r="U1118" s="5" t="n">
        <v>58</v>
      </c>
      <c r="V1118" s="42" t="n">
        <v>1991</v>
      </c>
      <c r="W1118" s="42"/>
      <c r="X1118" s="42"/>
      <c r="Y1118" s="42"/>
      <c r="AC1118" s="5" t="str">
        <f aca="false">S1118&amp;"."&amp;IF(IF(T1118="","",T1118)&amp;IF(V1118="",",","("&amp;V1118&amp;")")&amp;IF(U1118="","",U1118)=",","",IF(T1118="","",T1118)&amp;IF(V1118="",",","("&amp;V1118&amp;")")&amp;IF(U1118="","",U1118))</f>
        <v>Bull.Acad.Sci.USSR, Phys.Ser. .55,No5(1991)58</v>
      </c>
      <c r="AD1118" s="5" t="str">
        <f aca="false">W1118&amp;"."&amp;V1118</f>
        <v>.1991</v>
      </c>
      <c r="AE1118" s="7" t="str">
        <f aca="false">IF(COUNTIF(EXFOR!G$160,"*"&amp;AC1118&amp;"*")&gt;0,"○",IF(COUNTIF(EXFOR!J$160,"*"&amp;W1118&amp;"*"&amp;V1118)&gt;0,"△","×"))</f>
        <v>×</v>
      </c>
    </row>
    <row r="1119" s="5" customFormat="true" ht="13.5" hidden="false" customHeight="false" outlineLevel="0" collapsed="false">
      <c r="A1119" s="5" t="s">
        <v>4230</v>
      </c>
      <c r="B1119" s="5" t="n">
        <v>1</v>
      </c>
      <c r="C1119" s="5" t="n">
        <v>3</v>
      </c>
      <c r="D1119" s="5" t="s">
        <v>4231</v>
      </c>
      <c r="E1119" s="5" t="s">
        <v>4232</v>
      </c>
      <c r="F1119" s="33"/>
      <c r="G1119" s="33"/>
      <c r="Q1119" s="35"/>
      <c r="R1119" s="42" t="s">
        <v>4276</v>
      </c>
      <c r="S1119" s="42" t="s">
        <v>2843</v>
      </c>
      <c r="T1119" s="42" t="n">
        <v>50</v>
      </c>
      <c r="U1119" s="5" t="n">
        <v>662</v>
      </c>
      <c r="V1119" s="42" t="n">
        <v>1989</v>
      </c>
      <c r="W1119" s="42" t="s">
        <v>4277</v>
      </c>
      <c r="X1119" s="42" t="s">
        <v>4278</v>
      </c>
      <c r="Y1119" s="42" t="s">
        <v>4279</v>
      </c>
      <c r="AC1119" s="5" t="str">
        <f aca="false">S1119&amp;"."&amp;IF(IF(T1119="","",T1119)&amp;IF(V1119="",",","("&amp;V1119&amp;")")&amp;IF(U1119="","",U1119)=",","",IF(T1119="","",T1119)&amp;IF(V1119="",",","("&amp;V1119&amp;")")&amp;IF(U1119="","",U1119))</f>
        <v> YF .50(1989)662</v>
      </c>
      <c r="AD1119" s="5" t="str">
        <f aca="false">W1119&amp;"."&amp;V1119</f>
        <v> V.S.Vasilevsky, I.Yu.Rybkin.1989</v>
      </c>
      <c r="AE1119" s="7" t="str">
        <f aca="false">IF(COUNTIF(EXFOR!G$160,"*"&amp;AC1119&amp;"*")&gt;0,"○",IF(COUNTIF(EXFOR!J$160,"*"&amp;W1119&amp;"*"&amp;V1119)&gt;0,"△","×"))</f>
        <v>×</v>
      </c>
    </row>
    <row r="1120" s="5" customFormat="true" ht="13.5" hidden="false" customHeight="false" outlineLevel="0" collapsed="false">
      <c r="A1120" s="5" t="s">
        <v>4230</v>
      </c>
      <c r="B1120" s="5" t="n">
        <v>1</v>
      </c>
      <c r="C1120" s="5" t="n">
        <v>3</v>
      </c>
      <c r="D1120" s="5" t="s">
        <v>4231</v>
      </c>
      <c r="E1120" s="5" t="s">
        <v>4232</v>
      </c>
      <c r="F1120" s="33"/>
      <c r="G1120" s="33"/>
      <c r="Q1120" s="35"/>
      <c r="R1120" s="42" t="s">
        <v>4280</v>
      </c>
      <c r="S1120" s="42" t="s">
        <v>4281</v>
      </c>
      <c r="T1120" s="42"/>
      <c r="V1120" s="42" t="n">
        <v>1988</v>
      </c>
      <c r="W1120" s="42" t="s">
        <v>4282</v>
      </c>
      <c r="X1120" s="42" t="s">
        <v>4283</v>
      </c>
      <c r="Y1120" s="42" t="s">
        <v>4284</v>
      </c>
      <c r="AC1120" s="5" t="str">
        <f aca="false">S1120&amp;"."&amp;IF(IF(T1120="","",T1120)&amp;IF(V1120="",",","("&amp;V1120&amp;")")&amp;IF(U1120="","",U1120)=",","",IF(T1120="","",T1120)&amp;IF(V1120="",",","("&amp;V1120&amp;")")&amp;IF(U1120="","",U1120))</f>
        <v> Program and Theses, Proc.38th Ann.Conf.Nucl.Spectrosc.Struct.At.Nuclei, Baku, p.428 (1988).(1988)</v>
      </c>
      <c r="AD1120" s="5" t="str">
        <f aca="false">W1120&amp;"."&amp;V1120</f>
        <v> I.Yu.Rybkin, V.S.Vasilevsky, O.Velaskes.1988</v>
      </c>
      <c r="AE1120" s="7" t="str">
        <f aca="false">IF(COUNTIF(EXFOR!G$160,"*"&amp;AC1120&amp;"*")&gt;0,"○",IF(COUNTIF(EXFOR!J$160,"*"&amp;W1120&amp;"*"&amp;V1120)&gt;0,"△","×"))</f>
        <v>×</v>
      </c>
    </row>
    <row r="1121" s="5" customFormat="true" ht="13.5" hidden="false" customHeight="false" outlineLevel="0" collapsed="false">
      <c r="A1121" s="5" t="s">
        <v>4230</v>
      </c>
      <c r="B1121" s="5" t="n">
        <v>1</v>
      </c>
      <c r="C1121" s="5" t="n">
        <v>3</v>
      </c>
      <c r="D1121" s="5" t="s">
        <v>4231</v>
      </c>
      <c r="E1121" s="5" t="s">
        <v>4232</v>
      </c>
      <c r="F1121" s="33"/>
      <c r="G1121" s="33"/>
      <c r="Q1121" s="35"/>
      <c r="R1121" s="42" t="s">
        <v>4285</v>
      </c>
      <c r="S1121" s="42" t="s">
        <v>4004</v>
      </c>
      <c r="T1121" s="42" t="n">
        <v>42</v>
      </c>
      <c r="U1121" s="5" t="n">
        <v>59</v>
      </c>
      <c r="V1121" s="42" t="n">
        <v>1977</v>
      </c>
      <c r="W1121" s="42" t="s">
        <v>4286</v>
      </c>
      <c r="X1121" s="42" t="s">
        <v>4287</v>
      </c>
      <c r="Y1121" s="42" t="s">
        <v>4288</v>
      </c>
      <c r="AC1121" s="5" t="str">
        <f aca="false">S1121&amp;"."&amp;IF(IF(T1121="","",T1121)&amp;IF(V1121="",",","("&amp;V1121&amp;")")&amp;IF(U1121="","",U1121)=",","",IF(T1121="","",T1121)&amp;IF(V1121="",",","("&amp;V1121&amp;")")&amp;IF(U1121="","",U1121))</f>
        <v> AE .42(1977)59</v>
      </c>
      <c r="AD1121" s="5" t="str">
        <f aca="false">W1121&amp;"."&amp;V1121</f>
        <v> V.I.Serov, S.N.Abramovich, L.A.Morkin.1977</v>
      </c>
      <c r="AE1121" s="7" t="str">
        <f aca="false">IF(COUNTIF(EXFOR!G$160,"*"&amp;AC1121&amp;"*")&gt;0,"○",IF(COUNTIF(EXFOR!J$160,"*"&amp;W1121&amp;"*"&amp;V1121)&gt;0,"△","×"))</f>
        <v>×</v>
      </c>
    </row>
    <row r="1122" s="5" customFormat="true" ht="13.5" hidden="false" customHeight="false" outlineLevel="0" collapsed="false">
      <c r="A1122" s="5" t="s">
        <v>4230</v>
      </c>
      <c r="F1122" s="33"/>
      <c r="G1122" s="33"/>
      <c r="Q1122" s="35"/>
      <c r="R1122" s="42"/>
      <c r="S1122" s="42" t="s">
        <v>4008</v>
      </c>
      <c r="T1122" s="42" t="n">
        <v>42</v>
      </c>
      <c r="U1122" s="5" t="n">
        <v>66</v>
      </c>
      <c r="V1122" s="42" t="n">
        <v>1977</v>
      </c>
      <c r="W1122" s="42"/>
      <c r="X1122" s="42"/>
      <c r="Y1122" s="42"/>
      <c r="AC1122" s="5" t="str">
        <f aca="false">S1122&amp;"."&amp;IF(IF(T1122="","",T1122)&amp;IF(V1122="",",","("&amp;V1122&amp;")")&amp;IF(U1122="","",U1122)=",","",IF(T1122="","",T1122)&amp;IF(V1122="",",","("&amp;V1122&amp;")")&amp;IF(U1122="","",U1122))</f>
        <v>SJA.42(1977)66</v>
      </c>
      <c r="AD1122" s="5" t="str">
        <f aca="false">W1122&amp;"."&amp;V1122</f>
        <v>.1977</v>
      </c>
      <c r="AE1122" s="7" t="str">
        <f aca="false">IF(COUNTIF(EXFOR!G$160,"*"&amp;AC1122&amp;"*")&gt;0,"○",IF(COUNTIF(EXFOR!J$160,"*"&amp;W1122&amp;"*"&amp;V1122)&gt;0,"△","×"))</f>
        <v>×</v>
      </c>
    </row>
    <row r="1123" s="5" customFormat="true" ht="13.5" hidden="false" customHeight="false" outlineLevel="0" collapsed="false">
      <c r="A1123" s="5" t="s">
        <v>4230</v>
      </c>
      <c r="B1123" s="5" t="n">
        <v>1</v>
      </c>
      <c r="C1123" s="5" t="n">
        <v>3</v>
      </c>
      <c r="D1123" s="5" t="s">
        <v>4231</v>
      </c>
      <c r="E1123" s="5" t="s">
        <v>4232</v>
      </c>
      <c r="F1123" s="33"/>
      <c r="G1123" s="33"/>
      <c r="Q1123" s="35"/>
      <c r="R1123" s="42" t="s">
        <v>4120</v>
      </c>
      <c r="S1123" s="42" t="s">
        <v>4121</v>
      </c>
      <c r="T1123" s="42"/>
      <c r="V1123" s="42"/>
      <c r="Y1123" s="42" t="s">
        <v>4122</v>
      </c>
      <c r="AC1123" s="5" t="str">
        <f aca="false">S1123&amp;"."&amp;IF(IF(T1123="","",T1123)&amp;IF(V1123="",",","("&amp;V1123&amp;")")&amp;IF(U1123="","",U1123)=",","",IF(T1123="","",T1123)&amp;IF(V1123="",",","("&amp;V1123&amp;")")&amp;IF(U1123="","",U1123))</f>
        <v> REPT LA-5828-MS.</v>
      </c>
      <c r="AD1123" s="5" t="str">
        <f aca="false">W1123&amp;"."&amp;V1123</f>
        <v>.</v>
      </c>
      <c r="AE1123" s="7" t="str">
        <f aca="false">IF(COUNTIF(EXFOR!G$160,"*"&amp;AC1123&amp;"*")&gt;0,"○",IF(COUNTIF(EXFOR!J$160,"*"&amp;W1123&amp;"*"&amp;V1123)&gt;0,"△","×"))</f>
        <v>×</v>
      </c>
    </row>
    <row r="1124" s="5" customFormat="true" ht="13.5" hidden="false" customHeight="false" outlineLevel="0" collapsed="false">
      <c r="A1124" s="5" t="s">
        <v>4230</v>
      </c>
      <c r="B1124" s="5" t="n">
        <v>1</v>
      </c>
      <c r="C1124" s="5" t="n">
        <v>3</v>
      </c>
      <c r="D1124" s="5" t="s">
        <v>4231</v>
      </c>
      <c r="E1124" s="5" t="s">
        <v>4232</v>
      </c>
      <c r="F1124" s="33"/>
      <c r="G1124" s="33"/>
      <c r="Q1124" s="35"/>
      <c r="R1124" s="42" t="s">
        <v>4289</v>
      </c>
      <c r="S1124" s="42" t="s">
        <v>4273</v>
      </c>
      <c r="T1124" s="42" t="n">
        <v>35</v>
      </c>
      <c r="U1124" s="5" t="n">
        <v>165</v>
      </c>
      <c r="V1124" s="42" t="n">
        <v>1971</v>
      </c>
      <c r="W1124" s="42" t="s">
        <v>4290</v>
      </c>
      <c r="X1124" s="42" t="s">
        <v>4291</v>
      </c>
      <c r="Y1124" s="42" t="s">
        <v>4292</v>
      </c>
      <c r="AC1124" s="5" t="str">
        <f aca="false">S1124&amp;"."&amp;IF(IF(T1124="","",T1124)&amp;IF(V1124="",",","("&amp;V1124&amp;")")&amp;IF(U1124="","",U1124)=",","",IF(T1124="","",T1124)&amp;IF(V1124="",",","("&amp;V1124&amp;")")&amp;IF(U1124="","",U1124))</f>
        <v> Izv.Akad.Nauk SSSR, Ser.Fiz. .35(1971)165</v>
      </c>
      <c r="AD1124" s="5" t="str">
        <f aca="false">W1124&amp;"."&amp;V1124</f>
        <v> Y.V.Strelnikov, S.N.Abramovich, L.A.Morkin, N.D.Yureva.1971</v>
      </c>
      <c r="AE1124" s="7" t="str">
        <f aca="false">IF(COUNTIF(EXFOR!G$160,"*"&amp;AC1124&amp;"*")&gt;0,"○",IF(COUNTIF(EXFOR!J$160,"*"&amp;W1124&amp;"*"&amp;V1124)&gt;0,"△","×"))</f>
        <v>×</v>
      </c>
    </row>
    <row r="1125" s="5" customFormat="true" ht="13.5" hidden="false" customHeight="false" outlineLevel="0" collapsed="false">
      <c r="A1125" s="5" t="s">
        <v>4230</v>
      </c>
      <c r="F1125" s="33"/>
      <c r="G1125" s="33"/>
      <c r="Q1125" s="35"/>
      <c r="R1125" s="42"/>
      <c r="S1125" s="42" t="s">
        <v>1881</v>
      </c>
      <c r="T1125" s="42" t="n">
        <v>35</v>
      </c>
      <c r="U1125" s="5" t="n">
        <v>149</v>
      </c>
      <c r="V1125" s="42" t="n">
        <v>1972</v>
      </c>
      <c r="W1125" s="42"/>
      <c r="X1125" s="42"/>
      <c r="Y1125" s="42"/>
      <c r="AC1125" s="5" t="str">
        <f aca="false">S1125&amp;"."&amp;IF(IF(T1125="","",T1125)&amp;IF(V1125="",",","("&amp;V1125&amp;")")&amp;IF(U1125="","",U1125)=",","",IF(T1125="","",T1125)&amp;IF(V1125="",",","("&amp;V1125&amp;")")&amp;IF(U1125="","",U1125))</f>
        <v>Bull.Acad.Sci.USSR, Phys.Ser..35(1972)149</v>
      </c>
      <c r="AD1125" s="5" t="str">
        <f aca="false">W1125&amp;"."&amp;V1125</f>
        <v>.1972</v>
      </c>
      <c r="AE1125" s="7" t="str">
        <f aca="false">IF(COUNTIF(EXFOR!G$160,"*"&amp;AC1125&amp;"*")&gt;0,"○",IF(COUNTIF(EXFOR!J$160,"*"&amp;W1125&amp;"*"&amp;V1125)&gt;0,"△","×"))</f>
        <v>×</v>
      </c>
    </row>
    <row r="1126" s="5" customFormat="true" ht="13.5" hidden="false" customHeight="false" outlineLevel="0" collapsed="false">
      <c r="A1126" s="5" t="s">
        <v>4230</v>
      </c>
      <c r="B1126" s="5" t="n">
        <v>1</v>
      </c>
      <c r="C1126" s="5" t="n">
        <v>3</v>
      </c>
      <c r="D1126" s="5" t="s">
        <v>4231</v>
      </c>
      <c r="E1126" s="5" t="s">
        <v>4232</v>
      </c>
      <c r="F1126" s="33"/>
      <c r="G1126" s="33"/>
      <c r="Q1126" s="35"/>
      <c r="R1126" s="42" t="s">
        <v>4293</v>
      </c>
      <c r="S1126" s="42" t="s">
        <v>2564</v>
      </c>
      <c r="T1126" s="42" t="n">
        <v>71</v>
      </c>
      <c r="U1126" s="5" t="n">
        <v>106</v>
      </c>
      <c r="V1126" s="42" t="n">
        <v>1965</v>
      </c>
      <c r="W1126" s="42" t="s">
        <v>4294</v>
      </c>
      <c r="X1126" s="42" t="s">
        <v>4295</v>
      </c>
      <c r="Y1126" s="42" t="s">
        <v>4296</v>
      </c>
      <c r="AC1126" s="5" t="str">
        <f aca="false">S1126&amp;"."&amp;IF(IF(T1126="","",T1126)&amp;IF(V1126="",",","("&amp;V1126&amp;")")&amp;IF(U1126="","",U1126)=",","",IF(T1126="","",T1126)&amp;IF(V1126="",",","("&amp;V1126&amp;")")&amp;IF(U1126="","",U1126))</f>
        <v> NP .71(1965)106</v>
      </c>
      <c r="AD1126" s="5" t="str">
        <f aca="false">W1126&amp;"."&amp;V1126</f>
        <v> C.Wong, J.D.Anderson, J.W.McClure.1965</v>
      </c>
      <c r="AE1126" s="7" t="str">
        <f aca="false">IF(COUNTIF(EXFOR!G$160,"*"&amp;AC1126&amp;"*")&gt;0,"○",IF(COUNTIF(EXFOR!J$160,"*"&amp;W1126&amp;"*"&amp;V1126)&gt;0,"△","×"))</f>
        <v>×</v>
      </c>
    </row>
    <row r="1127" s="5" customFormat="true" ht="13.5" hidden="false" customHeight="false" outlineLevel="0" collapsed="false">
      <c r="F1127" s="33"/>
      <c r="G1127" s="33"/>
      <c r="Q1127" s="35"/>
      <c r="R1127" s="42"/>
      <c r="S1127" s="42"/>
      <c r="T1127" s="42"/>
      <c r="V1127" s="42"/>
      <c r="W1127" s="42"/>
      <c r="X1127" s="42"/>
      <c r="Y1127" s="42"/>
      <c r="AC1127" s="5" t="str">
        <f aca="false">S1127&amp;"."&amp;IF(IF(T1127="","",T1127)&amp;IF(V1127="",",","("&amp;V1127&amp;")")&amp;IF(U1127="","",U1127)=",","",IF(T1127="","",T1127)&amp;IF(V1127="",",","("&amp;V1127&amp;")")&amp;IF(U1127="","",U1127))</f>
        <v>.</v>
      </c>
      <c r="AD1127" s="5" t="str">
        <f aca="false">W1127&amp;"."&amp;V1127</f>
        <v>.</v>
      </c>
      <c r="AE1127" s="7"/>
    </row>
    <row r="1128" s="5" customFormat="true" ht="13.5" hidden="false" customHeight="false" outlineLevel="0" collapsed="false">
      <c r="A1128" s="5" t="s">
        <v>4297</v>
      </c>
      <c r="B1128" s="5" t="n">
        <v>1</v>
      </c>
      <c r="C1128" s="5" t="n">
        <v>3</v>
      </c>
      <c r="D1128" s="5" t="s">
        <v>3463</v>
      </c>
      <c r="E1128" s="5" t="s">
        <v>79</v>
      </c>
      <c r="F1128" s="33"/>
      <c r="G1128" s="33"/>
      <c r="Q1128" s="35"/>
      <c r="R1128" s="42" t="s">
        <v>2691</v>
      </c>
      <c r="S1128" s="42" t="s">
        <v>2692</v>
      </c>
      <c r="T1128" s="42" t="n">
        <v>88</v>
      </c>
      <c r="U1128" s="5" t="n">
        <v>203</v>
      </c>
      <c r="V1128" s="42" t="n">
        <v>2004</v>
      </c>
      <c r="W1128" s="42" t="s">
        <v>2693</v>
      </c>
      <c r="X1128" s="42" t="s">
        <v>2694</v>
      </c>
      <c r="Y1128" s="42" t="s">
        <v>3783</v>
      </c>
      <c r="AC1128" s="5" t="str">
        <f aca="false">S1128&amp;"."&amp;IF(IF(T1128="","",T1128)&amp;IF(V1128="",",","("&amp;V1128&amp;")")&amp;IF(U1128="","",U1128)=",","",IF(T1128="","",T1128)&amp;IF(V1128="",",","("&amp;V1128&amp;")")&amp;IF(U1128="","",U1128))</f>
        <v> AND .88(2004)203</v>
      </c>
      <c r="AD1128" s="5" t="str">
        <f aca="false">W1128&amp;"."&amp;V1128</f>
        <v> P.Descouvemont, A.Adahchour, C.Angulo, A.Coc, E.Vangioni-Flam.2004</v>
      </c>
      <c r="AE1128" s="7" t="str">
        <f aca="false">IF(COUNTIF(EXFOR!G$161:G$176,"*"&amp;AC1128&amp;"*")&gt;0,"○",IF(COUNTIF(EXFOR!J$161:J$176,"*"&amp;W1128&amp;"*"&amp;V1128)&gt;0,"△","×"))</f>
        <v>×</v>
      </c>
    </row>
    <row r="1129" s="5" customFormat="true" ht="13.5" hidden="false" customHeight="false" outlineLevel="0" collapsed="false">
      <c r="A1129" s="5" t="s">
        <v>4297</v>
      </c>
      <c r="B1129" s="5" t="n">
        <v>1</v>
      </c>
      <c r="C1129" s="5" t="n">
        <v>3</v>
      </c>
      <c r="D1129" s="5" t="s">
        <v>3463</v>
      </c>
      <c r="E1129" s="5" t="s">
        <v>79</v>
      </c>
      <c r="F1129" s="33"/>
      <c r="G1129" s="33"/>
      <c r="Q1129" s="35"/>
      <c r="R1129" s="5" t="s">
        <v>2696</v>
      </c>
      <c r="S1129" s="42" t="s">
        <v>2887</v>
      </c>
      <c r="T1129" s="42" t="n">
        <v>70</v>
      </c>
      <c r="U1129" s="5" t="n">
        <v>23505</v>
      </c>
      <c r="V1129" s="35" t="n">
        <v>2004</v>
      </c>
      <c r="W1129" s="42" t="s">
        <v>2698</v>
      </c>
      <c r="X1129" s="42" t="s">
        <v>2699</v>
      </c>
      <c r="Y1129" s="42" t="s">
        <v>3784</v>
      </c>
      <c r="AC1129" s="5" t="str">
        <f aca="false">S1129&amp;"."&amp;IF(IF(T1129="","",T1129)&amp;IF(V1129="",",","("&amp;V1129&amp;")")&amp;IF(U1129="","",U1129)=",","",IF(T1129="","",T1129)&amp;IF(V1129="",",","("&amp;V1129&amp;")")&amp;IF(U1129="","",U1129))</f>
        <v> PR/D.70(2004)23505</v>
      </c>
      <c r="AD1129" s="5" t="str">
        <f aca="false">W1129&amp;"."&amp;V1129</f>
        <v> R.H.Cyburt.2004</v>
      </c>
      <c r="AE1129" s="7" t="str">
        <f aca="false">IF(COUNTIF(EXFOR!G$161:G$176,"*"&amp;AC1129&amp;"*")&gt;0,"○",IF(COUNTIF(EXFOR!J$161:J$176,"*"&amp;W1129&amp;"*"&amp;V1129)&gt;0,"△","×"))</f>
        <v>×</v>
      </c>
    </row>
    <row r="1130" s="5" customFormat="true" ht="13.5" hidden="false" customHeight="false" outlineLevel="0" collapsed="false">
      <c r="A1130" s="5" t="s">
        <v>4297</v>
      </c>
      <c r="B1130" s="5" t="n">
        <v>1</v>
      </c>
      <c r="C1130" s="5" t="n">
        <v>3</v>
      </c>
      <c r="D1130" s="5" t="s">
        <v>3463</v>
      </c>
      <c r="E1130" s="5" t="s">
        <v>79</v>
      </c>
      <c r="F1130" s="33"/>
      <c r="G1130" s="33"/>
      <c r="Q1130" s="35"/>
      <c r="R1130" s="5" t="s">
        <v>4298</v>
      </c>
      <c r="S1130" s="42" t="s">
        <v>2787</v>
      </c>
      <c r="T1130" s="42" t="n">
        <v>63</v>
      </c>
      <c r="U1130" s="5" t="n">
        <v>54002</v>
      </c>
      <c r="V1130" s="35" t="n">
        <v>2001</v>
      </c>
      <c r="W1130" s="42" t="s">
        <v>4299</v>
      </c>
      <c r="X1130" s="42" t="s">
        <v>4300</v>
      </c>
      <c r="Y1130" s="42" t="s">
        <v>4301</v>
      </c>
      <c r="AC1130" s="5" t="str">
        <f aca="false">S1130&amp;"."&amp;IF(IF(T1130="","",T1130)&amp;IF(V1130="",",","("&amp;V1130&amp;")")&amp;IF(U1130="","",U1130)=",","",IF(T1130="","",T1130)&amp;IF(V1130="",",","("&amp;V1130&amp;")")&amp;IF(U1130="","",U1130))</f>
        <v> PR/C.63(2001)54002</v>
      </c>
      <c r="AD1130" s="5" t="str">
        <f aca="false">W1130&amp;"."&amp;V1130</f>
        <v> K.M.Nollett.2001</v>
      </c>
      <c r="AE1130" s="7" t="str">
        <f aca="false">IF(COUNTIF(EXFOR!G$161:G$176,"*"&amp;AC1130&amp;"*")&gt;0,"○",IF(COUNTIF(EXFOR!J$161:J$176,"*"&amp;W1130&amp;"*"&amp;V1130)&gt;0,"△","×"))</f>
        <v>×</v>
      </c>
    </row>
    <row r="1131" s="5" customFormat="true" ht="13.5" hidden="false" customHeight="false" outlineLevel="0" collapsed="false">
      <c r="A1131" s="5" t="s">
        <v>4297</v>
      </c>
      <c r="B1131" s="5" t="n">
        <v>1</v>
      </c>
      <c r="C1131" s="5" t="n">
        <v>3</v>
      </c>
      <c r="D1131" s="5" t="s">
        <v>3463</v>
      </c>
      <c r="E1131" s="5" t="s">
        <v>79</v>
      </c>
      <c r="F1131" s="33"/>
      <c r="G1131" s="33"/>
      <c r="Q1131" s="35"/>
      <c r="R1131" s="42" t="s">
        <v>4302</v>
      </c>
      <c r="S1131" s="42" t="s">
        <v>3039</v>
      </c>
      <c r="T1131" s="42" t="n">
        <v>29</v>
      </c>
      <c r="U1131" s="5" t="n">
        <v>121</v>
      </c>
      <c r="V1131" s="42" t="n">
        <v>2000</v>
      </c>
      <c r="W1131" s="42" t="s">
        <v>4257</v>
      </c>
      <c r="X1131" s="42" t="s">
        <v>4303</v>
      </c>
      <c r="Y1131" s="42" t="s">
        <v>4304</v>
      </c>
      <c r="AC1131" s="5" t="str">
        <f aca="false">S1131&amp;"."&amp;IF(IF(T1131="","",T1131)&amp;IF(V1131="",",","("&amp;V1131&amp;")")&amp;IF(U1131="","",U1131)=",","",IF(T1131="","",T1131)&amp;IF(V1131="",",","("&amp;V1131&amp;")")&amp;IF(U1131="","",U1131))</f>
        <v> FBS .29(2000)121</v>
      </c>
      <c r="AD1131" s="5" t="str">
        <f aca="false">W1131&amp;"."&amp;V1131</f>
        <v> A.Csoto, K.Langanke.2000</v>
      </c>
      <c r="AE1131" s="7" t="str">
        <f aca="false">IF(COUNTIF(EXFOR!G$161:G$176,"*"&amp;AC1131&amp;"*")&gt;0,"○",IF(COUNTIF(EXFOR!J$161:J$176,"*"&amp;W1131&amp;"*"&amp;V1131)&gt;0,"△","×"))</f>
        <v>×</v>
      </c>
    </row>
    <row r="1132" s="5" customFormat="true" ht="13.5" hidden="false" customHeight="false" outlineLevel="0" collapsed="false">
      <c r="A1132" s="5" t="s">
        <v>4297</v>
      </c>
      <c r="B1132" s="5" t="n">
        <v>1</v>
      </c>
      <c r="C1132" s="5" t="n">
        <v>3</v>
      </c>
      <c r="D1132" s="5" t="s">
        <v>3463</v>
      </c>
      <c r="E1132" s="5" t="s">
        <v>79</v>
      </c>
      <c r="F1132" s="33"/>
      <c r="G1132" s="33"/>
      <c r="Q1132" s="35"/>
      <c r="R1132" s="5" t="s">
        <v>2866</v>
      </c>
      <c r="S1132" s="42" t="s">
        <v>2511</v>
      </c>
      <c r="T1132" s="42" t="n">
        <v>82</v>
      </c>
      <c r="U1132" s="5" t="n">
        <v>4176</v>
      </c>
      <c r="V1132" s="35" t="n">
        <v>1999</v>
      </c>
      <c r="W1132" s="42" t="s">
        <v>2867</v>
      </c>
      <c r="X1132" s="42" t="s">
        <v>2868</v>
      </c>
      <c r="Y1132" s="42" t="s">
        <v>3830</v>
      </c>
      <c r="AC1132" s="5" t="str">
        <f aca="false">S1132&amp;"."&amp;IF(IF(T1132="","",T1132)&amp;IF(V1132="",",","("&amp;V1132&amp;")")&amp;IF(U1132="","",U1132)=",","",IF(T1132="","",T1132)&amp;IF(V1132="",",","("&amp;V1132&amp;")")&amp;IF(U1132="","",U1132))</f>
        <v> PRL. .82(1999)4176</v>
      </c>
      <c r="AD1132" s="5" t="str">
        <f aca="false">W1132&amp;"."&amp;V1132</f>
        <v> S.Burles, K.M.Nollett, J.W.Truran, M.S.Turner.1999</v>
      </c>
      <c r="AE1132" s="7" t="str">
        <f aca="false">IF(COUNTIF(EXFOR!G$161:G$176,"*"&amp;AC1132&amp;"*")&gt;0,"○",IF(COUNTIF(EXFOR!J$161:J$176,"*"&amp;W1132&amp;"*"&amp;V1132)&gt;0,"△","×"))</f>
        <v>×</v>
      </c>
    </row>
    <row r="1133" s="5" customFormat="true" ht="13.5" hidden="false" customHeight="false" outlineLevel="0" collapsed="false">
      <c r="A1133" s="5" t="s">
        <v>4297</v>
      </c>
      <c r="B1133" s="5" t="n">
        <v>1</v>
      </c>
      <c r="C1133" s="5" t="n">
        <v>3</v>
      </c>
      <c r="D1133" s="5" t="s">
        <v>3463</v>
      </c>
      <c r="E1133" s="5" t="s">
        <v>79</v>
      </c>
      <c r="F1133" s="33"/>
      <c r="G1133" s="33"/>
      <c r="Q1133" s="35"/>
      <c r="R1133" s="5" t="s">
        <v>2886</v>
      </c>
      <c r="S1133" s="42" t="s">
        <v>2887</v>
      </c>
      <c r="T1133" s="42" t="n">
        <v>58</v>
      </c>
      <c r="U1133" s="5" t="n">
        <v>63506</v>
      </c>
      <c r="V1133" s="35" t="n">
        <v>1998</v>
      </c>
      <c r="W1133" s="42" t="s">
        <v>2888</v>
      </c>
      <c r="X1133" s="42" t="s">
        <v>2889</v>
      </c>
      <c r="Y1133" s="42" t="s">
        <v>3840</v>
      </c>
      <c r="AC1133" s="5" t="str">
        <f aca="false">S1133&amp;"."&amp;IF(IF(T1133="","",T1133)&amp;IF(V1133="",",","("&amp;V1133&amp;")")&amp;IF(U1133="","",U1133)=",","",IF(T1133="","",T1133)&amp;IF(V1133="",",","("&amp;V1133&amp;")")&amp;IF(U1133="","",U1133))</f>
        <v> PR/D.58(1998)63506</v>
      </c>
      <c r="AD1133" s="5" t="str">
        <f aca="false">W1133&amp;"."&amp;V1133</f>
        <v> G.Fiorentini, E.Lisi, S.Sarkar, F.L.Villante.1998</v>
      </c>
      <c r="AE1133" s="7" t="str">
        <f aca="false">IF(COUNTIF(EXFOR!G$161:G$176,"*"&amp;AC1133&amp;"*")&gt;0,"○",IF(COUNTIF(EXFOR!J$161:J$176,"*"&amp;W1133&amp;"*"&amp;V1133)&gt;0,"△","×"))</f>
        <v>×</v>
      </c>
    </row>
    <row r="1134" s="5" customFormat="true" ht="13.5" hidden="false" customHeight="false" outlineLevel="0" collapsed="false">
      <c r="A1134" s="5" t="s">
        <v>4297</v>
      </c>
      <c r="B1134" s="5" t="n">
        <v>1</v>
      </c>
      <c r="C1134" s="5" t="n">
        <v>3</v>
      </c>
      <c r="D1134" s="5" t="s">
        <v>3463</v>
      </c>
      <c r="E1134" s="5" t="s">
        <v>79</v>
      </c>
      <c r="F1134" s="33"/>
      <c r="G1134" s="33"/>
      <c r="Q1134" s="35"/>
      <c r="R1134" s="42" t="s">
        <v>4305</v>
      </c>
      <c r="S1134" s="42" t="s">
        <v>4306</v>
      </c>
      <c r="T1134" s="42"/>
      <c r="V1134" s="42" t="n">
        <v>1996</v>
      </c>
      <c r="W1134" s="42" t="s">
        <v>3504</v>
      </c>
      <c r="X1134" s="42" t="s">
        <v>4307</v>
      </c>
      <c r="Y1134" s="42" t="s">
        <v>4308</v>
      </c>
      <c r="AC1134" s="5" t="str">
        <f aca="false">S1134&amp;"."&amp;IF(IF(T1134="","",T1134)&amp;IF(V1134="",",","("&amp;V1134&amp;")")&amp;IF(U1134="","",U1134)=",","",IF(T1134="","",T1134)&amp;IF(V1134="",",","("&amp;V1134&amp;")")&amp;IF(U1134="","",U1134))</f>
        <v> Program and Thesis, Proc.46th Ann.Conf.Nucl.Spectrosc.Struct.At.Nuclei, Moscow, p.108 (1996).(1996)</v>
      </c>
      <c r="AD1134" s="5" t="str">
        <f aca="false">W1134&amp;"."&amp;V1134</f>
        <v> S.B.Igamov, R.Yarmukhamedov.1996</v>
      </c>
      <c r="AE1134" s="7" t="str">
        <f aca="false">IF(COUNTIF(EXFOR!G$161:G$176,"*"&amp;AC1134&amp;"*")&gt;0,"○",IF(COUNTIF(EXFOR!J$161:J$176,"*"&amp;W1134&amp;"*"&amp;V1134)&gt;0,"△","×"))</f>
        <v>×</v>
      </c>
    </row>
    <row r="1135" s="5" customFormat="true" ht="13.5" hidden="false" customHeight="false" outlineLevel="0" collapsed="false">
      <c r="A1135" s="5" t="s">
        <v>4297</v>
      </c>
      <c r="B1135" s="5" t="n">
        <v>1</v>
      </c>
      <c r="C1135" s="5" t="n">
        <v>3</v>
      </c>
      <c r="D1135" s="5" t="s">
        <v>3463</v>
      </c>
      <c r="E1135" s="5" t="s">
        <v>79</v>
      </c>
      <c r="F1135" s="33"/>
      <c r="G1135" s="33"/>
      <c r="Q1135" s="35"/>
      <c r="R1135" s="42" t="s">
        <v>4309</v>
      </c>
      <c r="S1135" s="42" t="s">
        <v>2443</v>
      </c>
      <c r="T1135" s="42" t="n">
        <v>588</v>
      </c>
      <c r="U1135" s="5" t="s">
        <v>4310</v>
      </c>
      <c r="V1135" s="42" t="n">
        <v>1995</v>
      </c>
      <c r="W1135" s="42" t="s">
        <v>4311</v>
      </c>
      <c r="X1135" s="42" t="s">
        <v>4312</v>
      </c>
      <c r="Y1135" s="42" t="s">
        <v>4313</v>
      </c>
      <c r="AC1135" s="5" t="str">
        <f aca="false">S1135&amp;"."&amp;IF(IF(T1135="","",T1135)&amp;IF(V1135="",",","("&amp;V1135&amp;")")&amp;IF(U1135="","",U1135)=",","",IF(T1135="","",T1135)&amp;IF(V1135="",",","("&amp;V1135&amp;")")&amp;IF(U1135="","",U1135))</f>
        <v> NP/A.588(1995)339c</v>
      </c>
      <c r="AD1135" s="5" t="str">
        <f aca="false">W1135&amp;"."&amp;V1135</f>
        <v> T.Kajino.1995</v>
      </c>
      <c r="AE1135" s="7" t="str">
        <f aca="false">IF(COUNTIF(EXFOR!G$161:G$176,"*"&amp;AC1135&amp;"*")&gt;0,"○",IF(COUNTIF(EXFOR!J$161:J$176,"*"&amp;W1135&amp;"*"&amp;V1135)&gt;0,"△","×"))</f>
        <v>×</v>
      </c>
    </row>
    <row r="1136" s="5" customFormat="true" ht="13.5" hidden="false" customHeight="false" outlineLevel="0" collapsed="false">
      <c r="A1136" s="5" t="s">
        <v>4297</v>
      </c>
      <c r="B1136" s="5" t="n">
        <v>1</v>
      </c>
      <c r="C1136" s="5" t="n">
        <v>3</v>
      </c>
      <c r="D1136" s="5" t="s">
        <v>3463</v>
      </c>
      <c r="E1136" s="5" t="s">
        <v>79</v>
      </c>
      <c r="F1136" s="33"/>
      <c r="G1136" s="33"/>
      <c r="Q1136" s="35"/>
      <c r="R1136" s="5" t="s">
        <v>4314</v>
      </c>
      <c r="S1136" s="42" t="s">
        <v>2787</v>
      </c>
      <c r="T1136" s="42" t="n">
        <v>50</v>
      </c>
      <c r="U1136" s="5" t="n">
        <v>2205</v>
      </c>
      <c r="V1136" s="35" t="n">
        <v>1994</v>
      </c>
      <c r="W1136" s="42" t="s">
        <v>4315</v>
      </c>
      <c r="X1136" s="42" t="s">
        <v>4316</v>
      </c>
      <c r="Y1136" s="42" t="s">
        <v>4317</v>
      </c>
      <c r="AC1136" s="5" t="str">
        <f aca="false">S1136&amp;"."&amp;IF(IF(T1136="","",T1136)&amp;IF(V1136="",",","("&amp;V1136&amp;")")&amp;IF(U1136="","",U1136)=",","",IF(T1136="","",T1136)&amp;IF(V1136="",",","("&amp;V1136&amp;")")&amp;IF(U1136="","",U1136))</f>
        <v> PR/C.50(1994)2205</v>
      </c>
      <c r="AD1136" s="5" t="str">
        <f aca="false">W1136&amp;"."&amp;V1136</f>
        <v> C.R.Brune, R.W.Kavanagh, C.Rolfs.1994</v>
      </c>
      <c r="AE1136" s="7" t="str">
        <f aca="false">IF(COUNTIF(EXFOR!G$161:G$176,"*"&amp;AC1136&amp;"*")&gt;0,"○",IF(COUNTIF(EXFOR!J$161:J$176,"*"&amp;W1136&amp;"*"&amp;V1136)&gt;0,"△","×"))</f>
        <v>×</v>
      </c>
    </row>
    <row r="1137" s="5" customFormat="true" ht="13.5" hidden="false" customHeight="false" outlineLevel="0" collapsed="false">
      <c r="A1137" s="5" t="s">
        <v>4297</v>
      </c>
      <c r="B1137" s="5" t="n">
        <v>1</v>
      </c>
      <c r="C1137" s="5" t="n">
        <v>3</v>
      </c>
      <c r="D1137" s="5" t="s">
        <v>3463</v>
      </c>
      <c r="E1137" s="5" t="s">
        <v>79</v>
      </c>
      <c r="F1137" s="33"/>
      <c r="G1137" s="33"/>
      <c r="Q1137" s="35"/>
      <c r="R1137" s="42" t="s">
        <v>4318</v>
      </c>
      <c r="S1137" s="42" t="s">
        <v>3032</v>
      </c>
      <c r="T1137" s="42" t="s">
        <v>4319</v>
      </c>
      <c r="U1137" s="5" t="s">
        <v>4320</v>
      </c>
      <c r="V1137" s="42" t="n">
        <v>1993</v>
      </c>
      <c r="W1137" s="42" t="s">
        <v>4315</v>
      </c>
      <c r="X1137" s="42" t="s">
        <v>4321</v>
      </c>
      <c r="Y1137" s="42" t="s">
        <v>4322</v>
      </c>
      <c r="AC1137" s="5" t="str">
        <f aca="false">S1137&amp;"."&amp;IF(IF(T1137="","",T1137)&amp;IF(V1137="",",","("&amp;V1137&amp;")")&amp;IF(U1137="","",U1137)=",","",IF(T1137="","",T1137)&amp;IF(V1137="",",","("&amp;V1137&amp;")")&amp;IF(U1137="","",U1137))</f>
        <v> BAP .38,No2(1993)983, I7 8</v>
      </c>
      <c r="AD1137" s="5" t="str">
        <f aca="false">W1137&amp;"."&amp;V1137</f>
        <v> C.R.Brune, R.W.Kavanagh, C.Rolfs.1993</v>
      </c>
      <c r="AE1137" s="7" t="str">
        <f aca="false">IF(COUNTIF(EXFOR!G$161:G$176,"*"&amp;AC1137&amp;"*")&gt;0,"○",IF(COUNTIF(EXFOR!J$161:J$176,"*"&amp;W1137&amp;"*"&amp;V1137)&gt;0,"△","×"))</f>
        <v>×</v>
      </c>
    </row>
    <row r="1138" s="5" customFormat="true" ht="13.5" hidden="false" customHeight="false" outlineLevel="0" collapsed="false">
      <c r="A1138" s="5" t="s">
        <v>4297</v>
      </c>
      <c r="B1138" s="5" t="n">
        <v>1</v>
      </c>
      <c r="C1138" s="5" t="n">
        <v>3</v>
      </c>
      <c r="D1138" s="5" t="s">
        <v>3463</v>
      </c>
      <c r="E1138" s="5" t="s">
        <v>79</v>
      </c>
      <c r="F1138" s="33"/>
      <c r="G1138" s="33"/>
      <c r="Q1138" s="35"/>
      <c r="R1138" s="42" t="s">
        <v>3050</v>
      </c>
      <c r="S1138" s="42" t="s">
        <v>3044</v>
      </c>
      <c r="T1138" s="42" t="n">
        <v>104</v>
      </c>
      <c r="U1138" s="5" t="n">
        <v>691</v>
      </c>
      <c r="V1138" s="42" t="n">
        <v>1991</v>
      </c>
      <c r="W1138" s="42" t="s">
        <v>2976</v>
      </c>
      <c r="X1138" s="42" t="s">
        <v>3051</v>
      </c>
      <c r="Y1138" s="42" t="s">
        <v>3511</v>
      </c>
      <c r="AC1138" s="5" t="str">
        <f aca="false">S1138&amp;"."&amp;IF(IF(T1138="","",T1138)&amp;IF(V1138="",",","("&amp;V1138&amp;")")&amp;IF(U1138="","",U1138)=",","",IF(T1138="","",T1138)&amp;IF(V1138="",",","("&amp;V1138&amp;")")&amp;IF(U1138="","",U1138))</f>
        <v> NC/A .104(1991)691</v>
      </c>
      <c r="AD1138" s="5" t="str">
        <f aca="false">W1138&amp;"."&amp;V1138</f>
        <v> A.Scalia.1991</v>
      </c>
      <c r="AE1138" s="7" t="str">
        <f aca="false">IF(COUNTIF(EXFOR!G$161:G$176,"*"&amp;AC1138&amp;"*")&gt;0,"○",IF(COUNTIF(EXFOR!J$161:J$176,"*"&amp;W1138&amp;"*"&amp;V1138)&gt;0,"△","×"))</f>
        <v>×</v>
      </c>
    </row>
    <row r="1139" s="5" customFormat="true" ht="13.5" hidden="false" customHeight="false" outlineLevel="0" collapsed="false">
      <c r="A1139" s="5" t="s">
        <v>4297</v>
      </c>
      <c r="B1139" s="5" t="n">
        <v>1</v>
      </c>
      <c r="C1139" s="5" t="n">
        <v>3</v>
      </c>
      <c r="D1139" s="5" t="s">
        <v>3463</v>
      </c>
      <c r="E1139" s="5" t="s">
        <v>79</v>
      </c>
      <c r="F1139" s="33"/>
      <c r="G1139" s="33"/>
      <c r="Q1139" s="35"/>
      <c r="R1139" s="42" t="s">
        <v>3053</v>
      </c>
      <c r="S1139" s="42" t="s">
        <v>2590</v>
      </c>
      <c r="T1139" s="42" t="n">
        <v>17</v>
      </c>
      <c r="U1139" s="5" t="n">
        <v>35</v>
      </c>
      <c r="V1139" s="42" t="n">
        <v>1991</v>
      </c>
      <c r="W1139" s="42" t="s">
        <v>3054</v>
      </c>
      <c r="X1139" s="42" t="s">
        <v>3055</v>
      </c>
      <c r="Y1139" s="42" t="s">
        <v>4323</v>
      </c>
      <c r="AC1139" s="5" t="str">
        <f aca="false">S1139&amp;"."&amp;IF(IF(T1139="","",T1139)&amp;IF(V1139="",",","("&amp;V1139&amp;")")&amp;IF(U1139="","",U1139)=",","",IF(T1139="","",T1139)&amp;IF(V1139="",",","("&amp;V1139&amp;")")&amp;IF(U1139="","",U1139))</f>
        <v> JP/G(London) .17(1991)35</v>
      </c>
      <c r="AD1139" s="5" t="str">
        <f aca="false">W1139&amp;"."&amp;V1139</f>
        <v> S.P.Riley, J.M.Irvine.1991</v>
      </c>
      <c r="AE1139" s="7" t="str">
        <f aca="false">IF(COUNTIF(EXFOR!G$161:G$176,"*"&amp;AC1139&amp;"*")&gt;0,"○",IF(COUNTIF(EXFOR!J$161:J$176,"*"&amp;W1139&amp;"*"&amp;V1139)&gt;0,"△","×"))</f>
        <v>×</v>
      </c>
    </row>
    <row r="1140" s="5" customFormat="true" ht="13.5" hidden="false" customHeight="false" outlineLevel="0" collapsed="false">
      <c r="A1140" s="5" t="s">
        <v>4297</v>
      </c>
      <c r="B1140" s="5" t="n">
        <v>1</v>
      </c>
      <c r="C1140" s="5" t="n">
        <v>3</v>
      </c>
      <c r="D1140" s="5" t="s">
        <v>3463</v>
      </c>
      <c r="E1140" s="5" t="s">
        <v>79</v>
      </c>
      <c r="F1140" s="33"/>
      <c r="G1140" s="33"/>
      <c r="Q1140" s="35"/>
      <c r="R1140" s="42" t="s">
        <v>4324</v>
      </c>
      <c r="S1140" s="42" t="s">
        <v>4325</v>
      </c>
      <c r="T1140" s="42"/>
      <c r="V1140" s="42" t="n">
        <v>1989</v>
      </c>
      <c r="W1140" s="42" t="s">
        <v>4326</v>
      </c>
      <c r="X1140" s="42" t="s">
        <v>4327</v>
      </c>
      <c r="Y1140" s="42" t="s">
        <v>4328</v>
      </c>
      <c r="AC1140" s="5" t="str">
        <f aca="false">S1140&amp;"."&amp;IF(IF(T1140="","",T1140)&amp;IF(V1140="",",","("&amp;V1140&amp;")")&amp;IF(U1140="","",U1140)=",","",IF(T1140="","",T1140)&amp;IF(V1140="",",","("&amp;V1140&amp;")")&amp;IF(U1140="","",U1140))</f>
        <v> RIKEN-88, p.16 (1989).(1989)</v>
      </c>
      <c r="AD1140" s="5" t="str">
        <f aca="false">W1140&amp;"."&amp;V1140</f>
        <v> T.Kajino, H.Toki, K.-I.Kubo, I.Tanihata.1989</v>
      </c>
      <c r="AE1140" s="7" t="str">
        <f aca="false">IF(COUNTIF(EXFOR!G$161:G$176,"*"&amp;AC1140&amp;"*")&gt;0,"○",IF(COUNTIF(EXFOR!J$161:J$176,"*"&amp;W1140&amp;"*"&amp;V1140)&gt;0,"△","×"))</f>
        <v>×</v>
      </c>
    </row>
    <row r="1141" s="5" customFormat="true" ht="13.5" hidden="false" customHeight="false" outlineLevel="0" collapsed="false">
      <c r="A1141" s="5" t="s">
        <v>4297</v>
      </c>
      <c r="B1141" s="5" t="n">
        <v>1</v>
      </c>
      <c r="C1141" s="5" t="n">
        <v>3</v>
      </c>
      <c r="D1141" s="5" t="s">
        <v>3463</v>
      </c>
      <c r="E1141" s="5" t="s">
        <v>79</v>
      </c>
      <c r="F1141" s="33"/>
      <c r="G1141" s="33"/>
      <c r="Q1141" s="35"/>
      <c r="R1141" s="5" t="s">
        <v>4329</v>
      </c>
      <c r="S1141" s="42" t="s">
        <v>2787</v>
      </c>
      <c r="T1141" s="42" t="n">
        <v>40</v>
      </c>
      <c r="U1141" s="5" t="n">
        <v>525</v>
      </c>
      <c r="V1141" s="35" t="n">
        <v>1989</v>
      </c>
      <c r="W1141" s="42" t="s">
        <v>4330</v>
      </c>
      <c r="X1141" s="42" t="s">
        <v>4331</v>
      </c>
      <c r="Y1141" s="42" t="s">
        <v>4332</v>
      </c>
      <c r="AC1141" s="5" t="str">
        <f aca="false">S1141&amp;"."&amp;IF(IF(T1141="","",T1141)&amp;IF(V1141="",",","("&amp;V1141&amp;")")&amp;IF(U1141="","",U1141)=",","",IF(T1141="","",T1141)&amp;IF(V1141="",",","("&amp;V1141&amp;")")&amp;IF(U1141="","",U1141))</f>
        <v> PR/C.40(1989)525</v>
      </c>
      <c r="AD1141" s="5" t="str">
        <f aca="false">W1141&amp;"."&amp;V1141</f>
        <v> T.Kajino, G.J.Mathews, K.Ikeda.1989</v>
      </c>
      <c r="AE1141" s="7" t="str">
        <f aca="false">IF(COUNTIF(EXFOR!G$161:G$176,"*"&amp;AC1141&amp;"*")&gt;0,"○",IF(COUNTIF(EXFOR!J$161:J$176,"*"&amp;W1141&amp;"*"&amp;V1141)&gt;0,"△","×"))</f>
        <v>×</v>
      </c>
    </row>
    <row r="1142" s="5" customFormat="true" ht="13.5" hidden="false" customHeight="false" outlineLevel="0" collapsed="false">
      <c r="A1142" s="5" t="s">
        <v>4297</v>
      </c>
      <c r="B1142" s="5" t="n">
        <v>1</v>
      </c>
      <c r="C1142" s="5" t="n">
        <v>3</v>
      </c>
      <c r="D1142" s="5" t="s">
        <v>3463</v>
      </c>
      <c r="E1142" s="5" t="s">
        <v>79</v>
      </c>
      <c r="F1142" s="33"/>
      <c r="G1142" s="33"/>
      <c r="Q1142" s="35"/>
      <c r="R1142" s="42" t="s">
        <v>4333</v>
      </c>
      <c r="S1142" s="42" t="s">
        <v>2843</v>
      </c>
      <c r="T1142" s="42" t="n">
        <v>50</v>
      </c>
      <c r="U1142" s="5" t="n">
        <v>1329</v>
      </c>
      <c r="V1142" s="42" t="n">
        <v>1989</v>
      </c>
      <c r="W1142" s="42" t="s">
        <v>4334</v>
      </c>
      <c r="X1142" s="42" t="s">
        <v>4335</v>
      </c>
      <c r="Y1142" s="42" t="s">
        <v>4336</v>
      </c>
      <c r="AC1142" s="5" t="str">
        <f aca="false">S1142&amp;"."&amp;IF(IF(T1142="","",T1142)&amp;IF(V1142="",",","("&amp;V1142&amp;")")&amp;IF(U1142="","",U1142)=",","",IF(T1142="","",T1142)&amp;IF(V1142="",",","("&amp;V1142&amp;")")&amp;IF(U1142="","",U1142))</f>
        <v> YF .50(1989)1329</v>
      </c>
      <c r="AD1142" s="5" t="str">
        <f aca="false">W1142&amp;"."&amp;V1142</f>
        <v> L.L.Chopovsky.1989</v>
      </c>
      <c r="AE1142" s="7" t="str">
        <f aca="false">IF(COUNTIF(EXFOR!G$161:G$176,"*"&amp;AC1142&amp;"*")&gt;0,"○",IF(COUNTIF(EXFOR!J$161:J$176,"*"&amp;W1142&amp;"*"&amp;V1142)&gt;0,"△","×"))</f>
        <v>×</v>
      </c>
    </row>
    <row r="1143" s="5" customFormat="true" ht="13.5" hidden="false" customHeight="false" outlineLevel="0" collapsed="false">
      <c r="A1143" s="5" t="s">
        <v>4297</v>
      </c>
      <c r="B1143" s="5" t="n">
        <v>1</v>
      </c>
      <c r="C1143" s="5" t="n">
        <v>3</v>
      </c>
      <c r="D1143" s="5" t="s">
        <v>3463</v>
      </c>
      <c r="E1143" s="5" t="s">
        <v>79</v>
      </c>
      <c r="F1143" s="33"/>
      <c r="G1143" s="33"/>
      <c r="Q1143" s="35"/>
      <c r="R1143" s="42" t="s">
        <v>4337</v>
      </c>
      <c r="S1143" s="42" t="s">
        <v>4338</v>
      </c>
      <c r="T1143" s="42" t="n">
        <v>229</v>
      </c>
      <c r="U1143" s="5" t="n">
        <v>316</v>
      </c>
      <c r="V1143" s="42" t="n">
        <v>1989</v>
      </c>
      <c r="W1143" s="42" t="s">
        <v>4334</v>
      </c>
      <c r="X1143" s="42" t="s">
        <v>4339</v>
      </c>
      <c r="Y1143" s="42" t="s">
        <v>4340</v>
      </c>
      <c r="AC1143" s="5" t="str">
        <f aca="false">S1143&amp;"."&amp;IF(IF(T1143="","",T1143)&amp;IF(V1143="",",","("&amp;V1143&amp;")")&amp;IF(U1143="","",U1143)=",","",IF(T1143="","",T1143)&amp;IF(V1143="",",","("&amp;V1143&amp;")")&amp;IF(U1143="","",U1143))</f>
        <v> PLB.229(1989)316</v>
      </c>
      <c r="AD1143" s="5" t="str">
        <f aca="false">W1143&amp;"."&amp;V1143</f>
        <v> L.L.Chopovsky.1989</v>
      </c>
      <c r="AE1143" s="7" t="str">
        <f aca="false">IF(COUNTIF(EXFOR!G$161:G$176,"*"&amp;AC1143&amp;"*")&gt;0,"○",IF(COUNTIF(EXFOR!J$161:J$176,"*"&amp;W1143&amp;"*"&amp;V1143)&gt;0,"△","×"))</f>
        <v>×</v>
      </c>
    </row>
    <row r="1144" s="5" customFormat="true" ht="13.5" hidden="false" customHeight="false" outlineLevel="0" collapsed="false">
      <c r="A1144" s="5" t="s">
        <v>4297</v>
      </c>
      <c r="B1144" s="5" t="n">
        <v>1</v>
      </c>
      <c r="C1144" s="5" t="n">
        <v>3</v>
      </c>
      <c r="D1144" s="5" t="s">
        <v>3463</v>
      </c>
      <c r="E1144" s="5" t="s">
        <v>79</v>
      </c>
      <c r="F1144" s="33"/>
      <c r="G1144" s="33"/>
      <c r="Q1144" s="35"/>
      <c r="R1144" s="42" t="s">
        <v>4341</v>
      </c>
      <c r="S1144" s="42" t="s">
        <v>3032</v>
      </c>
      <c r="T1144" s="42" t="s">
        <v>4342</v>
      </c>
      <c r="U1144" s="5" t="s">
        <v>4343</v>
      </c>
      <c r="V1144" s="42" t="n">
        <v>1988</v>
      </c>
      <c r="W1144" s="42" t="s">
        <v>4330</v>
      </c>
      <c r="X1144" s="42" t="s">
        <v>4344</v>
      </c>
      <c r="Y1144" s="42" t="s">
        <v>4345</v>
      </c>
      <c r="AC1144" s="5" t="str">
        <f aca="false">S1144&amp;"."&amp;IF(IF(T1144="","",T1144)&amp;IF(V1144="",",","("&amp;V1144&amp;")")&amp;IF(U1144="","",U1144)=",","",IF(T1144="","",T1144)&amp;IF(V1144="",",","("&amp;V1144&amp;")")&amp;IF(U1144="","",U1144))</f>
        <v> BAP .33,No4(1988)1029, GM3</v>
      </c>
      <c r="AD1144" s="5" t="str">
        <f aca="false">W1144&amp;"."&amp;V1144</f>
        <v> T.Kajino, G.J.Mathews, K.Ikeda.1988</v>
      </c>
      <c r="AE1144" s="7" t="str">
        <f aca="false">IF(COUNTIF(EXFOR!G$161:G$176,"*"&amp;AC1144&amp;"*")&gt;0,"○",IF(COUNTIF(EXFOR!J$161:J$176,"*"&amp;W1144&amp;"*"&amp;V1144)&gt;0,"△","×"))</f>
        <v>×</v>
      </c>
    </row>
    <row r="1145" s="5" customFormat="true" ht="13.5" hidden="false" customHeight="false" outlineLevel="0" collapsed="false">
      <c r="A1145" s="5" t="s">
        <v>4297</v>
      </c>
      <c r="B1145" s="5" t="n">
        <v>1</v>
      </c>
      <c r="C1145" s="5" t="n">
        <v>3</v>
      </c>
      <c r="D1145" s="5" t="s">
        <v>3463</v>
      </c>
      <c r="E1145" s="5" t="s">
        <v>79</v>
      </c>
      <c r="F1145" s="33"/>
      <c r="G1145" s="33"/>
      <c r="Q1145" s="35"/>
      <c r="R1145" s="42" t="s">
        <v>4346</v>
      </c>
      <c r="S1145" s="42" t="s">
        <v>2751</v>
      </c>
      <c r="T1145" s="42" t="n">
        <v>202</v>
      </c>
      <c r="U1145" s="5" t="n">
        <v>475</v>
      </c>
      <c r="V1145" s="42" t="n">
        <v>1988</v>
      </c>
      <c r="W1145" s="42" t="s">
        <v>4326</v>
      </c>
      <c r="X1145" s="42" t="s">
        <v>4347</v>
      </c>
      <c r="Y1145" s="42" t="s">
        <v>4348</v>
      </c>
      <c r="AC1145" s="5" t="str">
        <f aca="false">S1145&amp;"."&amp;IF(IF(T1145="","",T1145)&amp;IF(V1145="",",","("&amp;V1145&amp;")")&amp;IF(U1145="","",U1145)=",","",IF(T1145="","",T1145)&amp;IF(V1145="",",","("&amp;V1145&amp;")")&amp;IF(U1145="","",U1145))</f>
        <v> PL/B.202(1988)475</v>
      </c>
      <c r="AD1145" s="5" t="str">
        <f aca="false">W1145&amp;"."&amp;V1145</f>
        <v> T.Kajino, H.Toki, K.-I.Kubo, I.Tanihata.1988</v>
      </c>
      <c r="AE1145" s="7" t="str">
        <f aca="false">IF(COUNTIF(EXFOR!G$161:G$176,"*"&amp;AC1145&amp;"*")&gt;0,"○",IF(COUNTIF(EXFOR!J$161:J$176,"*"&amp;W1145&amp;"*"&amp;V1145)&gt;0,"△","×"))</f>
        <v>×</v>
      </c>
    </row>
    <row r="1146" s="5" customFormat="true" ht="13.5" hidden="false" customHeight="false" outlineLevel="0" collapsed="false">
      <c r="A1146" s="5" t="s">
        <v>4297</v>
      </c>
      <c r="B1146" s="5" t="n">
        <v>1</v>
      </c>
      <c r="C1146" s="5" t="n">
        <v>3</v>
      </c>
      <c r="D1146" s="5" t="s">
        <v>3463</v>
      </c>
      <c r="E1146" s="5" t="s">
        <v>79</v>
      </c>
      <c r="F1146" s="33"/>
      <c r="G1146" s="33"/>
      <c r="Q1146" s="35"/>
      <c r="R1146" s="42" t="s">
        <v>4349</v>
      </c>
      <c r="S1146" s="42" t="s">
        <v>2590</v>
      </c>
      <c r="T1146" s="42" t="n">
        <v>14</v>
      </c>
      <c r="U1146" s="5" t="s">
        <v>4350</v>
      </c>
      <c r="V1146" s="42" t="n">
        <v>1988</v>
      </c>
      <c r="W1146" s="42" t="s">
        <v>4351</v>
      </c>
      <c r="X1146" s="42" t="s">
        <v>4352</v>
      </c>
      <c r="Y1146" s="42" t="s">
        <v>4353</v>
      </c>
      <c r="AC1146" s="5" t="str">
        <f aca="false">S1146&amp;"."&amp;IF(IF(T1146="","",T1146)&amp;IF(V1146="",",","("&amp;V1146&amp;")")&amp;IF(U1146="","",U1146)=",","",IF(T1146="","",T1146)&amp;IF(V1146="",",","("&amp;V1146&amp;")")&amp;IF(U1146="","",U1146))</f>
        <v> JP/G(London) .14(1988)L211</v>
      </c>
      <c r="AD1146" s="5" t="str">
        <f aca="false">W1146&amp;"."&amp;V1146</f>
        <v> B.Buck, A.C.Merchant.1988</v>
      </c>
      <c r="AE1146" s="7" t="str">
        <f aca="false">IF(COUNTIF(EXFOR!G$161:G$176,"*"&amp;AC1146&amp;"*")&gt;0,"○",IF(COUNTIF(EXFOR!J$161:J$176,"*"&amp;W1146&amp;"*"&amp;V1146)&gt;0,"△","×"))</f>
        <v>×</v>
      </c>
    </row>
    <row r="1147" s="5" customFormat="true" ht="13.5" hidden="false" customHeight="false" outlineLevel="0" collapsed="false">
      <c r="A1147" s="5" t="s">
        <v>4297</v>
      </c>
      <c r="B1147" s="5" t="n">
        <v>1</v>
      </c>
      <c r="C1147" s="5" t="n">
        <v>3</v>
      </c>
      <c r="D1147" s="5" t="s">
        <v>3463</v>
      </c>
      <c r="E1147" s="5" t="s">
        <v>79</v>
      </c>
      <c r="F1147" s="33"/>
      <c r="G1147" s="33"/>
      <c r="Q1147" s="35"/>
      <c r="R1147" s="42"/>
      <c r="S1147" s="42"/>
      <c r="T1147" s="42"/>
      <c r="V1147" s="42"/>
      <c r="W1147" s="42"/>
      <c r="X1147" s="42"/>
      <c r="Y1147" s="42" t="s">
        <v>4354</v>
      </c>
      <c r="AC1147" s="5" t="str">
        <f aca="false">S1147&amp;"."&amp;IF(IF(T1147="","",T1147)&amp;IF(V1147="",",","("&amp;V1147&amp;")")&amp;IF(U1147="","",U1147)=",","",IF(T1147="","",T1147)&amp;IF(V1147="",",","("&amp;V1147&amp;")")&amp;IF(U1147="","",U1147))</f>
        <v>.</v>
      </c>
      <c r="AD1147" s="5" t="str">
        <f aca="false">W1147&amp;"."&amp;V1147</f>
        <v>.</v>
      </c>
      <c r="AE1147" s="7" t="str">
        <f aca="false">IF(COUNTIF(EXFOR!G$161:G$176,"*"&amp;AC1147&amp;"*")&gt;0,"○",IF(COUNTIF(EXFOR!J$161:J$176,"*"&amp;W1147&amp;"*"&amp;V1147)&gt;0,"△","×"))</f>
        <v>○</v>
      </c>
    </row>
    <row r="1148" s="5" customFormat="true" ht="13.5" hidden="false" customHeight="false" outlineLevel="0" collapsed="false">
      <c r="A1148" s="5" t="s">
        <v>4297</v>
      </c>
      <c r="B1148" s="5" t="n">
        <v>1</v>
      </c>
      <c r="C1148" s="5" t="n">
        <v>3</v>
      </c>
      <c r="D1148" s="5" t="s">
        <v>3463</v>
      </c>
      <c r="E1148" s="5" t="s">
        <v>79</v>
      </c>
      <c r="F1148" s="33"/>
      <c r="G1148" s="33"/>
      <c r="Q1148" s="35"/>
      <c r="R1148" s="42" t="s">
        <v>4355</v>
      </c>
      <c r="S1148" s="42" t="s">
        <v>2950</v>
      </c>
      <c r="T1148" s="42" t="n">
        <v>330</v>
      </c>
      <c r="U1148" s="5" t="n">
        <v>277</v>
      </c>
      <c r="V1148" s="42" t="n">
        <v>1988</v>
      </c>
      <c r="W1148" s="42" t="s">
        <v>4356</v>
      </c>
      <c r="X1148" s="42" t="s">
        <v>4357</v>
      </c>
      <c r="Y1148" s="42" t="s">
        <v>4358</v>
      </c>
      <c r="AC1148" s="5" t="str">
        <f aca="false">S1148&amp;"."&amp;IF(IF(T1148="","",T1148)&amp;IF(V1148="",",","("&amp;V1148&amp;")")&amp;IF(U1148="","",U1148)=",","",IF(T1148="","",T1148)&amp;IF(V1148="",",","("&amp;V1148&amp;")")&amp;IF(U1148="","",U1148))</f>
        <v> ZP/A.330(1988)277</v>
      </c>
      <c r="AD1148" s="5" t="str">
        <f aca="false">W1148&amp;"."&amp;V1148</f>
        <v> T.Altmeyer, E.Kolbe, T.Warmann, K.Langanke, H.J.Assenbaum.1988</v>
      </c>
      <c r="AE1148" s="7" t="str">
        <f aca="false">IF(COUNTIF(EXFOR!G$161:G$176,"*"&amp;AC1148&amp;"*")&gt;0,"○",IF(COUNTIF(EXFOR!J$161:J$176,"*"&amp;W1148&amp;"*"&amp;V1148)&gt;0,"△","×"))</f>
        <v>×</v>
      </c>
    </row>
    <row r="1149" s="5" customFormat="true" ht="13.5" hidden="false" customHeight="false" outlineLevel="0" collapsed="false">
      <c r="A1149" s="5" t="s">
        <v>4297</v>
      </c>
      <c r="B1149" s="5" t="n">
        <v>1</v>
      </c>
      <c r="C1149" s="5" t="n">
        <v>3</v>
      </c>
      <c r="D1149" s="5" t="s">
        <v>3463</v>
      </c>
      <c r="E1149" s="5" t="s">
        <v>79</v>
      </c>
      <c r="F1149" s="33"/>
      <c r="G1149" s="33"/>
      <c r="Q1149" s="35"/>
      <c r="R1149" s="42" t="s">
        <v>4359</v>
      </c>
      <c r="S1149" s="42" t="s">
        <v>4360</v>
      </c>
      <c r="T1149" s="42" t="s">
        <v>4361</v>
      </c>
      <c r="U1149" s="5" t="s">
        <v>4362</v>
      </c>
      <c r="V1149" s="42" t="n">
        <v>1987</v>
      </c>
      <c r="W1149" s="42" t="s">
        <v>4363</v>
      </c>
      <c r="X1149" s="42" t="s">
        <v>4364</v>
      </c>
      <c r="Y1149" s="42" t="s">
        <v>4365</v>
      </c>
      <c r="AC1149" s="5" t="str">
        <f aca="false">S1149&amp;"."&amp;IF(IF(T1149="","",T1149)&amp;IF(V1149="",",","("&amp;V1149&amp;")")&amp;IF(U1149="","",U1149)=",","",IF(T1149="","",T1149)&amp;IF(V1149="",",","("&amp;V1149&amp;")")&amp;IF(U1149="","",U1149))</f>
        <v> PC .43,No3(1987)p.84, PL1</v>
      </c>
      <c r="AD1149" s="5" t="str">
        <f aca="false">W1149&amp;"."&amp;V1149</f>
        <v> U.Schroder, A.Redder, C.Rolfs, R.E.Azuma, L.Buchmann, C.Campbell, J.D.King, T.R.Donoghue.1987</v>
      </c>
      <c r="AE1149" s="7" t="str">
        <f aca="false">IF(COUNTIF(EXFOR!G$161:G$176,"*"&amp;AC1149&amp;"*")&gt;0,"○",IF(COUNTIF(EXFOR!J$161:J$176,"*"&amp;W1149&amp;"*"&amp;V1149)&gt;0,"△","×"))</f>
        <v>×</v>
      </c>
    </row>
    <row r="1150" s="5" customFormat="true" ht="13.5" hidden="false" customHeight="false" outlineLevel="0" collapsed="false">
      <c r="A1150" s="5" t="s">
        <v>4297</v>
      </c>
      <c r="B1150" s="5" t="n">
        <v>1</v>
      </c>
      <c r="C1150" s="5" t="n">
        <v>3</v>
      </c>
      <c r="D1150" s="5" t="s">
        <v>3463</v>
      </c>
      <c r="E1150" s="5" t="s">
        <v>79</v>
      </c>
      <c r="F1150" s="33"/>
      <c r="G1150" s="33"/>
      <c r="Q1150" s="35"/>
      <c r="R1150" s="42" t="s">
        <v>4366</v>
      </c>
      <c r="S1150" s="42" t="s">
        <v>2751</v>
      </c>
      <c r="T1150" s="42" t="n">
        <v>192</v>
      </c>
      <c r="U1150" s="5" t="n">
        <v>55</v>
      </c>
      <c r="V1150" s="42" t="n">
        <v>1987</v>
      </c>
      <c r="W1150" s="42" t="s">
        <v>4363</v>
      </c>
      <c r="X1150" s="42" t="s">
        <v>4364</v>
      </c>
      <c r="Y1150" s="42" t="s">
        <v>4367</v>
      </c>
      <c r="AC1150" s="5" t="str">
        <f aca="false">S1150&amp;"."&amp;IF(IF(T1150="","",T1150)&amp;IF(V1150="",",","("&amp;V1150&amp;")")&amp;IF(U1150="","",U1150)=",","",IF(T1150="","",T1150)&amp;IF(V1150="",",","("&amp;V1150&amp;")")&amp;IF(U1150="","",U1150))</f>
        <v> PL/B.192(1987)55</v>
      </c>
      <c r="AD1150" s="5" t="str">
        <f aca="false">W1150&amp;"."&amp;V1150</f>
        <v> U.Schroder, A.Redder, C.Rolfs, R.E.Azuma, L.Buchmann, C.Campbell, J.D.King, T.R.Donoghue.1987</v>
      </c>
      <c r="AE1150" s="7" t="str">
        <f aca="false">IF(COUNTIF(EXFOR!G$161:G$176,"*"&amp;AC1150&amp;"*")&gt;0,"○",IF(COUNTIF(EXFOR!J$161:J$176,"*"&amp;W1150&amp;"*"&amp;V1150)&gt;0,"△","×"))</f>
        <v>×</v>
      </c>
    </row>
    <row r="1151" s="5" customFormat="true" ht="13.5" hidden="false" customHeight="false" outlineLevel="0" collapsed="false">
      <c r="A1151" s="5" t="s">
        <v>4297</v>
      </c>
      <c r="B1151" s="5" t="n">
        <v>1</v>
      </c>
      <c r="C1151" s="5" t="n">
        <v>3</v>
      </c>
      <c r="D1151" s="5" t="s">
        <v>3463</v>
      </c>
      <c r="E1151" s="5" t="s">
        <v>79</v>
      </c>
      <c r="F1151" s="33"/>
      <c r="G1151" s="33"/>
      <c r="Q1151" s="35"/>
      <c r="R1151" s="42" t="s">
        <v>4368</v>
      </c>
      <c r="S1151" s="42" t="s">
        <v>2443</v>
      </c>
      <c r="T1151" s="42" t="n">
        <v>459</v>
      </c>
      <c r="U1151" s="5" t="n">
        <v>387</v>
      </c>
      <c r="V1151" s="42" t="n">
        <v>1986</v>
      </c>
      <c r="W1151" s="42" t="s">
        <v>4369</v>
      </c>
      <c r="X1151" s="42" t="s">
        <v>4370</v>
      </c>
      <c r="Y1151" s="42" t="s">
        <v>4371</v>
      </c>
      <c r="AC1151" s="5" t="str">
        <f aca="false">S1151&amp;"."&amp;IF(IF(T1151="","",T1151)&amp;IF(V1151="",",","("&amp;V1151&amp;")")&amp;IF(U1151="","",U1151)=",","",IF(T1151="","",T1151)&amp;IF(V1151="",",","("&amp;V1151&amp;")")&amp;IF(U1151="","",U1151))</f>
        <v> NP/A.459(1986)387</v>
      </c>
      <c r="AD1151" s="5" t="str">
        <f aca="false">W1151&amp;"."&amp;V1151</f>
        <v> T.Mertelmeier, H.M.Hofmann.1986</v>
      </c>
      <c r="AE1151" s="7" t="str">
        <f aca="false">IF(COUNTIF(EXFOR!G$161:G$176,"*"&amp;AC1151&amp;"*")&gt;0,"○",IF(COUNTIF(EXFOR!J$161:J$176,"*"&amp;W1151&amp;"*"&amp;V1151)&gt;0,"△","×"))</f>
        <v>×</v>
      </c>
    </row>
    <row r="1152" s="5" customFormat="true" ht="13.5" hidden="false" customHeight="false" outlineLevel="0" collapsed="false">
      <c r="A1152" s="5" t="s">
        <v>4297</v>
      </c>
      <c r="B1152" s="5" t="n">
        <v>1</v>
      </c>
      <c r="C1152" s="5" t="n">
        <v>3</v>
      </c>
      <c r="D1152" s="5" t="s">
        <v>3463</v>
      </c>
      <c r="E1152" s="5" t="s">
        <v>79</v>
      </c>
      <c r="F1152" s="33"/>
      <c r="G1152" s="33"/>
      <c r="Q1152" s="35"/>
      <c r="R1152" s="42"/>
      <c r="S1152" s="42"/>
      <c r="T1152" s="42"/>
      <c r="V1152" s="42"/>
      <c r="W1152" s="42"/>
      <c r="X1152" s="42"/>
      <c r="Y1152" s="42" t="s">
        <v>4372</v>
      </c>
      <c r="AC1152" s="5" t="str">
        <f aca="false">S1152&amp;"."&amp;IF(IF(T1152="","",T1152)&amp;IF(V1152="",",","("&amp;V1152&amp;")")&amp;IF(U1152="","",U1152)=",","",IF(T1152="","",T1152)&amp;IF(V1152="",",","("&amp;V1152&amp;")")&amp;IF(U1152="","",U1152))</f>
        <v>.</v>
      </c>
      <c r="AD1152" s="5" t="str">
        <f aca="false">W1152&amp;"."&amp;V1152</f>
        <v>.</v>
      </c>
      <c r="AE1152" s="7" t="str">
        <f aca="false">IF(COUNTIF(EXFOR!G$161:G$176,"*"&amp;AC1152&amp;"*")&gt;0,"○",IF(COUNTIF(EXFOR!J$161:J$176,"*"&amp;W1152&amp;"*"&amp;V1152)&gt;0,"△","×"))</f>
        <v>○</v>
      </c>
    </row>
    <row r="1153" s="5" customFormat="true" ht="13.5" hidden="false" customHeight="false" outlineLevel="0" collapsed="false">
      <c r="A1153" s="5" t="s">
        <v>4297</v>
      </c>
      <c r="B1153" s="5" t="n">
        <v>1</v>
      </c>
      <c r="C1153" s="5" t="n">
        <v>3</v>
      </c>
      <c r="D1153" s="5" t="s">
        <v>3463</v>
      </c>
      <c r="E1153" s="5" t="s">
        <v>79</v>
      </c>
      <c r="F1153" s="33"/>
      <c r="G1153" s="33"/>
      <c r="Q1153" s="35"/>
      <c r="R1153" s="42" t="s">
        <v>4373</v>
      </c>
      <c r="S1153" s="42" t="s">
        <v>2443</v>
      </c>
      <c r="T1153" s="42" t="n">
        <v>460</v>
      </c>
      <c r="U1153" s="5" t="n">
        <v>559</v>
      </c>
      <c r="V1153" s="42" t="n">
        <v>1986</v>
      </c>
      <c r="W1153" s="42" t="s">
        <v>4311</v>
      </c>
      <c r="X1153" s="42" t="s">
        <v>4374</v>
      </c>
      <c r="Y1153" s="42" t="s">
        <v>4375</v>
      </c>
      <c r="AC1153" s="5" t="str">
        <f aca="false">S1153&amp;"."&amp;IF(IF(T1153="","",T1153)&amp;IF(V1153="",",","("&amp;V1153&amp;")")&amp;IF(U1153="","",U1153)=",","",IF(T1153="","",T1153)&amp;IF(V1153="",",","("&amp;V1153&amp;")")&amp;IF(U1153="","",U1153))</f>
        <v> NP/A.460(1986)559</v>
      </c>
      <c r="AD1153" s="5" t="str">
        <f aca="false">W1153&amp;"."&amp;V1153</f>
        <v> T.Kajino.1986</v>
      </c>
      <c r="AE1153" s="7" t="str">
        <f aca="false">IF(COUNTIF(EXFOR!G$161:G$176,"*"&amp;AC1153&amp;"*")&gt;0,"○",IF(COUNTIF(EXFOR!J$161:J$176,"*"&amp;W1153&amp;"*"&amp;V1153)&gt;0,"△","×"))</f>
        <v>×</v>
      </c>
    </row>
    <row r="1154" s="5" customFormat="true" ht="13.5" hidden="false" customHeight="false" outlineLevel="0" collapsed="false">
      <c r="A1154" s="5" t="s">
        <v>4297</v>
      </c>
      <c r="B1154" s="5" t="n">
        <v>1</v>
      </c>
      <c r="C1154" s="5" t="n">
        <v>3</v>
      </c>
      <c r="D1154" s="5" t="s">
        <v>3463</v>
      </c>
      <c r="E1154" s="5" t="s">
        <v>79</v>
      </c>
      <c r="F1154" s="33"/>
      <c r="G1154" s="33"/>
      <c r="Q1154" s="35"/>
      <c r="R1154" s="42" t="s">
        <v>4376</v>
      </c>
      <c r="S1154" s="42" t="s">
        <v>2787</v>
      </c>
      <c r="T1154" s="42" t="n">
        <v>23</v>
      </c>
      <c r="U1154" s="5" t="n">
        <v>2773</v>
      </c>
      <c r="V1154" s="42" t="n">
        <v>1981</v>
      </c>
      <c r="W1154" s="42" t="s">
        <v>4377</v>
      </c>
      <c r="X1154" s="42" t="s">
        <v>4378</v>
      </c>
      <c r="Y1154" s="42" t="s">
        <v>4379</v>
      </c>
      <c r="AC1154" s="5" t="str">
        <f aca="false">S1154&amp;"."&amp;IF(IF(T1154="","",T1154)&amp;IF(V1154="",",","("&amp;V1154&amp;")")&amp;IF(U1154="","",U1154)=",","",IF(T1154="","",T1154)&amp;IF(V1154="",",","("&amp;V1154&amp;")")&amp;IF(U1154="","",U1154))</f>
        <v> PR/C.23(1981)2773</v>
      </c>
      <c r="AD1154" s="5" t="str">
        <f aca="false">W1154&amp;"."&amp;V1154</f>
        <v> R.D.Williams, S.E.Koonin.1981</v>
      </c>
      <c r="AE1154" s="7" t="str">
        <f aca="false">IF(COUNTIF(EXFOR!G$161:G$176,"*"&amp;AC1154&amp;"*")&gt;0,"○",IF(COUNTIF(EXFOR!J$161:J$176,"*"&amp;W1154&amp;"*"&amp;V1154)&gt;0,"△","×"))</f>
        <v>×</v>
      </c>
    </row>
    <row r="1155" s="5" customFormat="true" ht="13.5" hidden="false" customHeight="false" outlineLevel="0" collapsed="false">
      <c r="A1155" s="5" t="s">
        <v>4297</v>
      </c>
      <c r="B1155" s="5" t="n">
        <v>1</v>
      </c>
      <c r="C1155" s="5" t="n">
        <v>3</v>
      </c>
      <c r="D1155" s="5" t="s">
        <v>3463</v>
      </c>
      <c r="E1155" s="5" t="s">
        <v>79</v>
      </c>
      <c r="F1155" s="33"/>
      <c r="G1155" s="33"/>
      <c r="R1155" s="42" t="s">
        <v>4380</v>
      </c>
      <c r="S1155" s="42" t="s">
        <v>4381</v>
      </c>
      <c r="T1155" s="42"/>
      <c r="V1155" s="42"/>
      <c r="Y1155" s="42" t="s">
        <v>4382</v>
      </c>
      <c r="AC1155" s="5" t="str">
        <f aca="false">S1155&amp;"."&amp;IF(IF(T1155="","",T1155)&amp;IF(V1155="",",","("&amp;V1155&amp;")")&amp;IF(U1155="","",U1155)=",","",IF(T1155="","",T1155)&amp;IF(V1155="",",","("&amp;V1155&amp;")")&amp;IF(U1155="","",U1155))</f>
        <v> THESIS DABBB 38B 249,Ottewell.</v>
      </c>
      <c r="AD1155" s="5" t="str">
        <f aca="false">W1155&amp;"."&amp;V1155</f>
        <v>.</v>
      </c>
      <c r="AE1155" s="7" t="str">
        <f aca="false">IF(COUNTIF(EXFOR!G$161:G$176,"*"&amp;AC1155&amp;"*")&gt;0,"○",IF(COUNTIF(EXFOR!J$161:J$176,"*"&amp;W1155&amp;"*"&amp;V1155)&gt;0,"△","×"))</f>
        <v>△</v>
      </c>
    </row>
    <row r="1156" s="5" customFormat="true" ht="13.5" hidden="false" customHeight="false" outlineLevel="0" collapsed="false">
      <c r="A1156" s="5" t="s">
        <v>4297</v>
      </c>
      <c r="B1156" s="5" t="n">
        <v>1</v>
      </c>
      <c r="C1156" s="5" t="n">
        <v>3</v>
      </c>
      <c r="D1156" s="5" t="s">
        <v>3463</v>
      </c>
      <c r="E1156" s="5" t="s">
        <v>79</v>
      </c>
      <c r="F1156" s="33"/>
      <c r="G1156" s="33"/>
      <c r="R1156" s="42" t="s">
        <v>4383</v>
      </c>
      <c r="S1156" s="42" t="s">
        <v>2751</v>
      </c>
      <c r="T1156" s="42" t="n">
        <v>38</v>
      </c>
      <c r="U1156" s="5" t="n">
        <v>293</v>
      </c>
      <c r="V1156" s="42" t="n">
        <v>1972</v>
      </c>
      <c r="W1156" s="42" t="s">
        <v>4384</v>
      </c>
      <c r="X1156" s="42" t="s">
        <v>4385</v>
      </c>
      <c r="Y1156" s="42" t="s">
        <v>4386</v>
      </c>
      <c r="AC1156" s="5" t="str">
        <f aca="false">S1156&amp;"."&amp;IF(IF(T1156="","",T1156)&amp;IF(V1156="",",","("&amp;V1156&amp;")")&amp;IF(U1156="","",U1156)=",","",IF(T1156="","",T1156)&amp;IF(V1156="",",","("&amp;V1156&amp;")")&amp;IF(U1156="","",U1156))</f>
        <v> PL/B.38(1972)293</v>
      </c>
      <c r="AD1156" s="5" t="str">
        <f aca="false">W1156&amp;"."&amp;V1156</f>
        <v> U.Smilansky, B.Povh, K.Traxel.1972</v>
      </c>
      <c r="AE1156" s="7" t="str">
        <f aca="false">IF(COUNTIF(EXFOR!G$161:G$176,"*"&amp;AC1156&amp;"*")&gt;0,"○",IF(COUNTIF(EXFOR!J$161:J$176,"*"&amp;W1156&amp;"*"&amp;V1156)&gt;0,"△","×"))</f>
        <v>×</v>
      </c>
    </row>
  </sheetData>
  <hyperlinks>
    <hyperlink ref="Z4" r:id="rId1" display="http://prola.aps.org/abstract/PRC/v64/i5/e055801"/>
    <hyperlink ref="Z5" r:id="rId2" display="http://www.sciencedirect.com/science?_ob=ArticleURL&amp;_udi=B6TVC-3W3FP9P-1&amp;_user=10&amp;_rdoc=1&amp;_fmt=&amp;_orig=search&amp;_sort=d&amp;view=c&amp;_version=1&amp;_urlVersion=0&amp;_userid=10&amp;md5=bacdcf858722abee8b4eec6ce11d1671"/>
    <hyperlink ref="Z6" r:id="rId3" display="http://www.worldscinet.com/cgi-bin/details.cgi?id=pii:S021830139700007X&amp;type=html"/>
    <hyperlink ref="Z10" r:id="rId4" display="http://prola.aps.org/abstract/PRC/v67/i5/e055206"/>
    <hyperlink ref="Z11" r:id="rId5" display="http://prola.aps.org/abstract/PRC/v64/i4/e044002"/>
    <hyperlink ref="Z12" r:id="rId6" display="http://www.sciencedirect.com/science?_ob=ArticleURL&amp;_udi=B6TVN-444F92K-9&amp;_user=10&amp;_rdoc=1&amp;_fmt=&amp;_orig=search&amp;_sort=d&amp;view=c&amp;_acct=C000050221&amp;_version=1&amp;_urlVersion=0&amp;_userid=10&amp;md5=f8433ba0bbe272465f3747d3909e5993"/>
    <hyperlink ref="Z13" r:id="rId7" display="http://prola.aps.org/abstract/PRC/v61/i5/e055802"/>
    <hyperlink ref="Z14" r:id="rId8" display="http://www.sciencedirect.com/science?_ob=ArticleURL&amp;_udi=B6TVN-3YC055B-1&amp;_user=10&amp;_rdoc=1&amp;_fmt=&amp;_orig=search&amp;_sort=d&amp;view=c&amp;_acct=C000050221&amp;_version=1&amp;_urlVersion=0&amp;_userid=10&amp;md5=71f8067a46b8738d493165fa9c6ee8c7"/>
    <hyperlink ref="Z15" r:id="rId9" display="http://www.sciencedirect.com/science?_ob=ArticleURL&amp;_udi=B6TVB-3XRPBVJ-5&amp;_user=10&amp;_rdoc=1&amp;_fmt=&amp;_orig=search&amp;_sort=d&amp;view=c&amp;_acct=C000050221&amp;_version=1&amp;_urlVersion=0&amp;_userid=10&amp;md5=346434c49e67494c6099fc6b6b3df659"/>
    <hyperlink ref="Z16" r:id="rId10" display="http://prola.aps.org/abstract/PRC/v58/i2/p1263_1"/>
    <hyperlink ref="Z17" r:id="rId11" display="http://prola.aps.org/abstract/PRC/v44/i2/p619_1"/>
    <hyperlink ref="Z18" r:id="rId12" display="http://prola.aps.org/abstract/PRC/v14/i4/p1293_1"/>
    <hyperlink ref="Z20" r:id="rId13" display="http://www.springerlink.com/content/w2x286n62h802760/"/>
    <hyperlink ref="Z21" r:id="rId14" display="http://www.sciencedirect.com/science?_ob=ArticleURL&amp;_udi=B6TJC-4N1T1RX-1&amp;_user=10&amp;_rdoc=1&amp;_fmt=&amp;_orig=search&amp;_sort=d&amp;view=c&amp;_version=1&amp;_urlVersion=0&amp;_userid=10&amp;md5=180865df050134cda045adc36e970f2a"/>
    <hyperlink ref="Z22" r:id="rId15" display="http://www.sciencedirect.com/science?_ob=ArticleURL&amp;_udi=B6TVB-4P2S5YJ-30&amp;_user=10&amp;_rdoc=1&amp;_fmt=&amp;_orig=search&amp;_sort=d&amp;view=c&amp;_acct=C000050221&amp;_version=1&amp;_urlVersion=0&amp;_userid=10&amp;md5=9c7aa355d181eaeb8d7c25b9e928cb91"/>
    <hyperlink ref="Z23" r:id="rId16" display="http://www.sciencedirect.com/science?_ob=ArticleURL&amp;_udi=B6TVM-4FHJVXG-6&amp;_user=10&amp;_rdoc=1&amp;_fmt=&amp;_orig=search&amp;_sort=d&amp;view=c&amp;_acct=C000050221&amp;_version=1&amp;_urlVersion=0&amp;_userid=10&amp;md5=1ee7fc7da6f766517e435af22de699cd"/>
    <hyperlink ref="Z24" r:id="rId17" display="http://www.springerlink.com/content/dgl7r9ph9t90kw1c/"/>
    <hyperlink ref="Z25" r:id="rId18" display="http://www.springerlink.com/content/d20476u952106722/"/>
    <hyperlink ref="Z27" r:id="rId19" display="http://prola.aps.org/abstract/PRC/v69/i3/e031606"/>
    <hyperlink ref="Z28" r:id="rId20" display="http://www.sciencedirect.com/science?_ob=ArticleURL&amp;_udi=B6WBB-4DD94HF-1&amp;_user=10&amp;_rdoc=1&amp;_fmt=&amp;_orig=search&amp;_sort=d&amp;view=c&amp;_acct=C000050221&amp;_version=1&amp;_urlVersion=0&amp;_userid=10&amp;md5=9b59af6a5c6d5f2e53eee2772a918e87"/>
    <hyperlink ref="Z30" r:id="rId21" display="http://prola.aps.org/abstract/PRD/v70/i2/e023505"/>
    <hyperlink ref="Z31" r:id="rId22" display="http://www.springerlink.com/content/8ddr7v3pqm37a7up/"/>
    <hyperlink ref="Z32" r:id="rId23" display="http://www.sciencedirect.com/science?_ob=ArticleURL&amp;_udi=B6TVB-45D18JB-1&amp;_user=10&amp;_rdoc=1&amp;_fmt=&amp;_orig=search&amp;_sort=d&amp;view=c&amp;_acct=C000050221&amp;_version=1&amp;_urlVersion=0&amp;_userid=10&amp;md5=03d18f2c51acae3542efe4683ba5f685"/>
    <hyperlink ref="Z33" r:id="rId24" display="http://www.sciencedirect.com/science?_ob=ArticleURL&amp;_udi=B6TVB-4313P3G-3K&amp;_user=10&amp;_rdoc=1&amp;_fmt=&amp;_orig=search&amp;_sort=d&amp;view=c&amp;_acct=C000050221&amp;_version=1&amp;_urlVersion=0&amp;_userid=10&amp;md5=3ef185e0df309cf023cad4607bfdb9b7"/>
    <hyperlink ref="Z34" r:id="rId25" display="http://www.sciencedirect.com/science?_ob=ArticleURL&amp;_udi=B6TVB-4313P3G-3H&amp;_user=10&amp;_rdoc=1&amp;_fmt=&amp;_orig=search&amp;_sort=d&amp;view=c&amp;_acct=C000050221&amp;_version=1&amp;_urlVersion=0&amp;_userid=10&amp;md5=046a6f0bafd1c768c17ffc5ce6fc3b26"/>
    <hyperlink ref="Z35" r:id="rId26" display="http://www.sciencedirect.com/science?_ob=ArticleURL&amp;_udi=B6TVB-4313P3G-N&amp;_user=10&amp;_rdoc=1&amp;_fmt=&amp;_orig=search&amp;_sort=d&amp;view=c&amp;_acct=C000050221&amp;_version=1&amp;_urlVersion=0&amp;_userid=10&amp;md5=576940aefeca2bd04cbfbf89b6274d18"/>
    <hyperlink ref="Z36" r:id="rId27" display="http://www.springerlink.com/content/q818432590r778x7/"/>
    <hyperlink ref="Z37" r:id="rId28" display="http://prola.aps.org/abstract/PRC/v61/i2/e021601"/>
    <hyperlink ref="Z38" r:id="rId29" display="http://prola.aps.org/abstract/PRC/v61/i6/e064001"/>
    <hyperlink ref="Z39" r:id="rId30" display="http://www.sciencedirect.com/science?_ob=ArticleURL&amp;_udi=B6TVB-41G1V9D-6&amp;_user=10&amp;_rdoc=1&amp;_fmt=&amp;_orig=search&amp;_sort=d&amp;view=c&amp;_version=1&amp;_urlVersion=0&amp;_userid=10&amp;md5=2757063630c66e4c19a3065f20d16f06"/>
    <hyperlink ref="Z40" r:id="rId31" display="http://www.sciencedirect.com/science?_ob=ArticleURL&amp;_udi=B6TVN-40CJX58-4&amp;_user=10&amp;_rdoc=1&amp;_fmt=&amp;_orig=search&amp;_sort=d&amp;view=c&amp;_acct=C000050221&amp;_version=1&amp;_urlVersion=0&amp;_userid=10&amp;md5=a89f209168a1e44abfc19c8ad6b23956"/>
    <hyperlink ref="Z41" r:id="rId32" display="http://www.sciencedirect.com/science?_ob=ArticleURL&amp;_udi=B6TVM-40S7FHY-7N&amp;_user=10&amp;_rdoc=1&amp;_fmt=&amp;_orig=search&amp;_sort=d&amp;view=c&amp;_acct=C000050221&amp;_version=1&amp;_urlVersion=0&amp;_userid=10&amp;md5=4275a1ad35b536b0082798f7abf9c4fd"/>
    <hyperlink ref="Z43" r:id="rId33" display="http://prola.aps.org/abstract/PRL/v82/i23/p4591_1"/>
    <hyperlink ref="Z44" r:id="rId34" display="http://prola.aps.org/abstract/PRC/v59/i2/p607_1"/>
    <hyperlink ref="Z46" r:id="rId35" display="http://prola.aps.org/abstract/PRC/v59/i4/p1890_1"/>
    <hyperlink ref="Z47" r:id="rId36" display="http://prola.aps.org/abstract/PRC/v59/i4/p2152_1"/>
    <hyperlink ref="Z49" r:id="rId37" display="http://prola.aps.org/abstract/PRL/v82/i21/p4176_1"/>
    <hyperlink ref="Z50" r:id="rId38" display="http://www.sciencedirect.com/science?_ob=ArticleURL&amp;_udi=B6TVB-3VYTFGB-2H&amp;_user=10&amp;_rdoc=1&amp;_fmt=&amp;_orig=search&amp;_sort=d&amp;view=c&amp;_acct=C000050221&amp;_version=1&amp;_urlVersion=0&amp;_userid=10&amp;md5=e25e71eadd85adefb67f74cf8e26ba3f"/>
    <hyperlink ref="Z51" r:id="rId39" display="http://www.sciencedirect.com/science?_ob=ArticleURL&amp;_udi=B6TVN-3VWNKC9-30&amp;_user=10&amp;_rdoc=1&amp;_fmt=&amp;_orig=search&amp;_sort=d&amp;view=c&amp;_acct=C000050221&amp;_version=1&amp;_urlVersion=0&amp;_userid=10&amp;md5=b74a5d6b38f8f311cc168271e4a98e6b"/>
    <hyperlink ref="Z52" r:id="rId40" display="http://www.sciencedirect.com/science?_ob=ArticleURL&amp;_udi=B6TVB-405TNP1-1&amp;_user=10&amp;_rdoc=1&amp;_fmt=&amp;_orig=search&amp;_sort=d&amp;view=c&amp;_acct=C000050221&amp;_version=1&amp;_urlVersion=0&amp;_userid=10&amp;md5=b46481ef91cb23c50572ece090e4fb25"/>
    <hyperlink ref="Z53" r:id="rId41" display="http://prola.aps.org/abstract/PRD/v58/i6/e063506"/>
    <hyperlink ref="Z56" r:id="rId42" display="http://prola.aps.org/abstract/PRC/v56/i5/p2565_1"/>
    <hyperlink ref="Z58" r:id="rId43" display="http://prola.aps.org/abstract/PRC/v54/i2/p534_1"/>
    <hyperlink ref="Z59" r:id="rId44" display="http://prola.aps.org/abstract/PRL/v76/i17/p3088_1"/>
    <hyperlink ref="Z60" r:id="rId45" display="http://prola.aps.org/abstract/PRC/v52/i4/pR1732_1"/>
    <hyperlink ref="Z61" r:id="rId46" display="http://prola.aps.org/abstract/PRC/v47/i3/p1247_1"/>
    <hyperlink ref="Z62" r:id="rId47" display="http://www.iop.org/EJ/abstract/0954-3899/19/12/016/"/>
    <hyperlink ref="Z63" r:id="rId48" display="http://www.iop.org/EJ/abstract/0954-3899/19/7/009/"/>
    <hyperlink ref="Z64" r:id="rId49" display="http://www.iop.org/EJ/abstract/0954-3899/19/1/012/"/>
    <hyperlink ref="Z65" r:id="rId50" display="http://prola.aps.org/abstract/PRC/v46/i6/p2610_1"/>
    <hyperlink ref="Z66" r:id="rId51" display="http://prola.aps.org/abstract/PRC/v45/i5/p2039_1"/>
    <hyperlink ref="Z67" r:id="rId52" display="http://prola.aps.org/abstract/PRC/v45/i4/pR1428_1"/>
    <hyperlink ref="Z68" r:id="rId53" display="http://prola.aps.org/abstract/PRC/v45/i6/pR2536_1"/>
    <hyperlink ref="Z69" r:id="rId54" display="http://prola.aps.org/abstract/PRC/v45/i4/p1810_1"/>
    <hyperlink ref="Z75" r:id="rId55" display="http://www.iop.org/EJ/abstract/0954-3899/17/1/003/"/>
    <hyperlink ref="Z76" r:id="rId56" display="http://ucp.uchicago.edu/cgi-bin/resolve?id=doi:10.1086/169627"/>
    <hyperlink ref="Z78" r:id="rId57" display="http://prola.aps.org/abstract/PRL/v66/i14/p1827_1"/>
    <hyperlink ref="Z79" r:id="rId58" display="http://www.sciencedirect.com/science?_ob=ArticleURL&amp;_udi=B6TVN-46YT18V-3VS&amp;_user=10&amp;_rdoc=1&amp;_fmt=&amp;_orig=search&amp;_sort=d&amp;view=c&amp;_acct=C000050221&amp;_version=1&amp;_urlVersion=0&amp;_userid=10&amp;md5=9d3bd6f51a879d85c09fb81c0dc573ba"/>
    <hyperlink ref="Z85" r:id="rId59" display="http://prola.aps.org/abstract/PRC/v37/i3/p1341_1"/>
    <hyperlink ref="Z87" r:id="rId60" display="http://prola.aps.org/abstract/PRC/v36/i4/p1387_1"/>
    <hyperlink ref="Z88" r:id="rId61" display="http://prola.aps.org/abstract/PRC/v35/i1/p37_1"/>
    <hyperlink ref="Z91" r:id="rId62" display="http://prola.aps.org/abstract/PRC/v30/i4/p1335_1"/>
    <hyperlink ref="Z92" r:id="rId63" display="http://prola.aps.org/abstract/PRC/v30/i1/p21_1"/>
    <hyperlink ref="Z93" r:id="rId64" display="http://www.sciencedirect.com/science?_ob=ArticleURL&amp;_udi=B6TVB-472TB4D-VP&amp;_user=10&amp;_rdoc=1&amp;_fmt=&amp;_orig=search&amp;_sort=d&amp;view=c&amp;_acct=C000050221&amp;_version=1&amp;_urlVersion=0&amp;_userid=10&amp;md5=5f24ce944b5252ffeae8d83eabeb1d6f"/>
    <hyperlink ref="Z95" r:id="rId65" display="http://prola.aps.org/abstract/PRL/v51/i10/p877_1"/>
    <hyperlink ref="Z96" r:id="rId66" display="http://www.sciencedirect.com/science?_ob=ArticleURL&amp;_udi=B6TVB-4731MGC-PH&amp;_user=10&amp;_rdoc=1&amp;_fmt=&amp;_orig=search&amp;_sort=d&amp;view=c&amp;_acct=C000050221&amp;_version=1&amp;_urlVersion=0&amp;_userid=10&amp;md5=40fc392d687336f1d9ad7c6a37a27150"/>
    <hyperlink ref="Z100" r:id="rId67" display="http://www.sciencedirect.com/science?_ob=ArticleURL&amp;_udi=B6TVN-472JMS1-RX&amp;_user=10&amp;_rdoc=1&amp;_fmt=&amp;_orig=search&amp;_sort=d&amp;view=c&amp;_acct=C000050221&amp;_version=1&amp;_urlVersion=0&amp;_userid=10&amp;md5=f62c439ea460155b66165c30d8c82d67"/>
    <hyperlink ref="Z101" r:id="rId68" display="http://prola.aps.org/abstract/PRL/v45/i3/p168_1"/>
    <hyperlink ref="Z103" r:id="rId69" display="http://prola.aps.org/abstract/PRC/v19/i3/p601_1"/>
    <hyperlink ref="Z104" r:id="rId70" display="http://www.sciencedirect.com/science?_ob=ArticleURL&amp;_udi=B6TVN-46YKGJ0-R5&amp;_user=10&amp;_rdoc=1&amp;_fmt=&amp;_orig=search&amp;_sort=d&amp;view=c&amp;_acct=C000050221&amp;_version=1&amp;_urlVersion=0&amp;_userid=10&amp;md5=7c0109ffebb8b0a7c68a039f97a002d0"/>
    <hyperlink ref="Z108" r:id="rId71" display="http://www.sciencedirect.com/science?_ob=ArticleURL&amp;_udi=B6TVB-472T7T9-43&amp;_user=10&amp;_rdoc=1&amp;_fmt=&amp;_orig=search&amp;_sort=d&amp;view=c&amp;_acct=C000050221&amp;_version=1&amp;_urlVersion=0&amp;_userid=10&amp;md5=f35c96d135cd1713968ff78154b0f3a4"/>
    <hyperlink ref="Z110" r:id="rId72" display="http://www.sciencedirect.com/science?_ob=ArticleURL&amp;_udi=B6TVB-471YVSR-HR&amp;_user=10&amp;_rdoc=1&amp;_fmt=&amp;_orig=search&amp;_sort=d&amp;view=c&amp;_acct=C000050221&amp;_version=1&amp;_urlVersion=0&amp;_userid=10&amp;md5=91c39d9a74e977e0267edcecffebdf5c"/>
    <hyperlink ref="Z114" r:id="rId73" display="http://prola.aps.org/abstract/PRL/v29/i5/p307_1"/>
    <hyperlink ref="Z116" r:id="rId74" display="http://www.sciencedirect.com/science?_ob=ArticleURL&amp;_udi=B6TVB-47195H7-B6&amp;_user=10&amp;_rdoc=1&amp;_fmt=&amp;_orig=search&amp;_sort=d&amp;view=c&amp;_acct=C000050221&amp;_version=1&amp;_urlVersion=0&amp;_userid=10&amp;md5=a3f48175b8bd895aa7c7f9d64090a02e"/>
    <hyperlink ref="Z119" r:id="rId75" display="http://www.sciencedirect.com/science?_ob=ArticleURL&amp;_udi=B6TVB-471XDJ3-10H&amp;_user=10&amp;_rdoc=1&amp;_fmt=&amp;_orig=search&amp;_sort=d&amp;view=c&amp;_acct=C000050221&amp;_version=1&amp;_urlVersion=0&amp;_userid=10&amp;md5=ee9a04ec4a5e903094b1ea3607f76b7c"/>
    <hyperlink ref="Z120" r:id="rId76" display="http://www.sciencedirect.com/science?_ob=ArticleURL&amp;_udi=B6TVB-4731HSH-F&amp;_user=10&amp;_rdoc=1&amp;_fmt=&amp;_orig=search&amp;_sort=d&amp;view=c&amp;_acct=C000050221&amp;_version=1&amp;_urlVersion=0&amp;_userid=10&amp;md5=c4cbdb68d8be4bbc454ab6e61124a82c"/>
    <hyperlink ref="Z122" r:id="rId77" display="http://prola.aps.org/abstract/PRC/v69/i4/e044602"/>
    <hyperlink ref="Z123" r:id="rId78" display="http://www.springerlink.com/content/1hl7xyn445tqdduk/"/>
    <hyperlink ref="Z124" r:id="rId79" display="http://prola.aps.org/abstract/PRC/v68/i5/e054003"/>
    <hyperlink ref="Z125" r:id="rId80" display="http://www.iop.org/EJ/abstract/0954-3899/28/4/401/"/>
    <hyperlink ref="Z126" r:id="rId81" display="http://www.springerlink.com/content/cl1qw5j7r5757434/"/>
    <hyperlink ref="Z128" r:id="rId82" display="http://www.sciencedirect.com/science?_ob=ArticleURL&amp;_udi=B6TVB-3XSJXS7-3&amp;_user=10&amp;_rdoc=1&amp;_fmt=&amp;_orig=search&amp;_sort=d&amp;view=c&amp;_acct=C000050221&amp;_version=1&amp;_urlVersion=0&amp;_userid=10&amp;md5=8452d51663b6006c3faafab96f95d68a"/>
    <hyperlink ref="Z130" r:id="rId83" display="http://prola.aps.org/abstract/PRC/v59/i6/p3177_1"/>
    <hyperlink ref="Z131" r:id="rId84" display="http://www.sciencedirect.com/science?_ob=ArticleURL&amp;_udi=B6TJM-3W5SVNS-F&amp;_user=10&amp;_rdoc=1&amp;_fmt=&amp;_orig=search&amp;_sort=d&amp;view=c&amp;_acct=C000050221&amp;_version=1&amp;_urlVersion=0&amp;_userid=10&amp;md5=b8ddc11f79d825ac8e98cccf1ae8080c"/>
    <hyperlink ref="Z132" r:id="rId85" display="http://www.sciencedirect.com/science?_ob=ArticleURL&amp;_udi=B6TJM-41FDHDB-M&amp;_user=10&amp;_rdoc=1&amp;_fmt=&amp;_orig=search&amp;_sort=d&amp;view=c&amp;_acct=C000050221&amp;_version=1&amp;_urlVersion=0&amp;_userid=10&amp;md5=199b844887b938537f034609ea3b086f"/>
    <hyperlink ref="Z133" r:id="rId86" display="http://www.sciencedirect.com/science?_ob=ArticleURL&amp;_udi=B6TVB-3VYTFGB-3D&amp;_user=10&amp;_rdoc=1&amp;_fmt=&amp;_orig=search&amp;_sort=d&amp;view=c&amp;_acct=C000050221&amp;_version=1&amp;_urlVersion=0&amp;_userid=10&amp;md5=a994ab96ef6eac465e332eb606acbc8a"/>
    <hyperlink ref="Z134" r:id="rId87" display="http://www.sciencedirect.com/science?_ob=ArticleURL&amp;_udi=B6TVB-3VYTFGB-3C&amp;_user=10&amp;_rdoc=1&amp;_fmt=&amp;_orig=search&amp;_sort=d&amp;view=c&amp;_acct=C000050221&amp;_version=1&amp;_urlVersion=0&amp;_userid=10&amp;md5=8bd759dc66d77b263025ed9d20c63824"/>
    <hyperlink ref="Z138" r:id="rId88" display="http://www.sciencedirect.com/science?_ob=ArticleURL&amp;_udi=B6TVB-3VSFD9P-X&amp;_user=10&amp;_rdoc=1&amp;_fmt=&amp;_orig=search&amp;_sort=d&amp;view=c&amp;_acct=C000050221&amp;_version=1&amp;_urlVersion=0&amp;_userid=10&amp;md5=abb51e9a06ab49cac23a2889c2c06803"/>
    <hyperlink ref="Z139" r:id="rId89" display="http://www.sciencedirect.com/science?_ob=ArticleURL&amp;_udi=B6TJM-3VSPXSV-17&amp;_user=10&amp;_rdoc=1&amp;_fmt=&amp;_orig=search&amp;_sort=d&amp;view=c&amp;_acct=C000050221&amp;_version=1&amp;_urlVersion=0&amp;_userid=10&amp;md5=cd12bab69dc875d4e241f22e2eef5873"/>
    <hyperlink ref="Z140" r:id="rId90" display="http://prola.aps.org/abstract/PRL/v73/i26/p3516_1"/>
    <hyperlink ref="Z141" r:id="rId91" display="http://www.sciencedirect.com/science?_ob=ArticleURL&amp;_udi=B6TVB-472BFR0-3K&amp;_user=10&amp;_rdoc=1&amp;_fmt=&amp;_orig=search&amp;_sort=d&amp;view=c&amp;_acct=C000050221&amp;_version=1&amp;_urlVersion=0&amp;_userid=10&amp;md5=e3271f07deb0b9b769c0eb183e3ee124"/>
    <hyperlink ref="Z142" r:id="rId92" display="http://www.sciencedirect.com/science?_ob=ArticleURL&amp;_udi=B6TVB-472BFR0-3M&amp;_user=10&amp;_rdoc=1&amp;_fmt=&amp;_orig=search&amp;_sort=d&amp;view=c&amp;_acct=C000050221&amp;_version=1&amp;_urlVersion=0&amp;_userid=10&amp;md5=504d2eb823b8065e817d6d78d1c304c8"/>
    <hyperlink ref="Z143" r:id="rId93" display="http://www.sciencedirect.com/science?_ob=ArticleURL&amp;_udi=B6TVB-472BFR0-48&amp;_user=10&amp;_rdoc=1&amp;_fmt=&amp;_orig=search&amp;_sort=d&amp;view=c&amp;_acct=C000050221&amp;_version=1&amp;_urlVersion=0&amp;_userid=10&amp;md5=4651288741158fa0c2baf6d3b9713bec"/>
    <hyperlink ref="Z147" r:id="rId94" display="http://prola.aps.org/abstract/PRL/v71/i5/p684_1"/>
    <hyperlink ref="Z148" r:id="rId95" display="http://prola.aps.org/abstract/PRC/v47/i4/p1369_1"/>
    <hyperlink ref="Z149" r:id="rId96" display="http://prola.aps.org/abstract/PRC/v47/i5/p2159_1"/>
    <hyperlink ref="Z151" r:id="rId97" display="http://prola.aps.org/abstract/PRL/v69/i4/p582_1"/>
    <hyperlink ref="Z152" r:id="rId98" display="http://prola.aps.org/abstract/PRC/v45/i6/p2564_1"/>
    <hyperlink ref="Z153" r:id="rId99" display="http://prola.aps.org/abstract/PRC/v42/i1/p20_1"/>
    <hyperlink ref="Z158" r:id="rId100" display="http://prola.aps.org/abstract/PRC/v40/i6/p2697_1"/>
    <hyperlink ref="Z160" r:id="rId101" display="http://prola.aps.org/abstract/PRC/v38/i5/p2173_1"/>
    <hyperlink ref="Z161" r:id="rId102" display="http://prola.aps.org/abstract/PRC/v35/i1/p344_1"/>
    <hyperlink ref="Z162" r:id="rId103" display="http://www.sciencedirect.com/science?_ob=ArticleURL&amp;_udi=B6TJM-473FMHX-1CW&amp;_user=10&amp;_rdoc=1&amp;_fmt=&amp;_orig=search&amp;_sort=d&amp;view=c&amp;_acct=C000050221&amp;_version=1&amp;_urlVersion=0&amp;_userid=10&amp;md5=958ae6c49ab9fba161ca6c7125eec971"/>
    <hyperlink ref="Z165" r:id="rId104" display="http://www.sciencedirect.com/science?_ob=ArticleURL&amp;_udi=B6TVN-470VNNB-19N&amp;_user=10&amp;_rdoc=1&amp;_fmt=&amp;_orig=search&amp;_sort=d&amp;view=c&amp;_acct=C000050221&amp;_version=1&amp;_urlVersion=0&amp;_userid=10&amp;md5=38efd35e297de5f13b966eefc311c549"/>
    <hyperlink ref="Z172" r:id="rId105" display="http://prola.aps.org/abstract/PRC/v30/i5/p1386_1"/>
    <hyperlink ref="Z173" r:id="rId106" display="http://prola.aps.org/abstract/PRL/v48/i4/p227_1"/>
    <hyperlink ref="Z174" r:id="rId107" display="http://www.sciencedirect.com/science?_ob=ArticleURL&amp;_udi=B6TVN-472JK12-8V&amp;_user=10&amp;_rdoc=1&amp;_fmt=&amp;_orig=search&amp;_sort=d&amp;view=c&amp;_acct=C000050221&amp;_version=1&amp;_urlVersion=0&amp;_userid=10&amp;md5=accdafe3b9405d75d6de933955db3368"/>
    <hyperlink ref="Z176" r:id="rId108" display="http://www.sciencedirect.com/science?_ob=ArticleURL&amp;_udi=B6TVB-472027S-1HV&amp;_user=10&amp;_rdoc=1&amp;_fmt=&amp;_orig=search&amp;_sort=d&amp;view=c&amp;_acct=C000050221&amp;_version=1&amp;_urlVersion=0&amp;_userid=10&amp;md5=b886bc81431ca25645036afbaf2dba8c"/>
    <hyperlink ref="Z191" r:id="rId109" display="http://prola.aps.org/abstract/PRL/v35/i14/p917_1"/>
    <hyperlink ref="Z197" r:id="rId110" display="http://prola.aps.org/abstract/PRC/v8/i4/p1248_1"/>
    <hyperlink ref="Z198" r:id="rId111" display="http://prola.aps.org/abstract/PRL/v31/i1/p57_1"/>
    <hyperlink ref="Z200" r:id="rId112" display="http://prola.aps.org/abstract/PRC/v8/i3/p863_1"/>
    <hyperlink ref="Z203" r:id="rId113" display="http://www.sciencedirect.com/science?_ob=ArticleURL&amp;_udi=B6TVB-473NK1W-JH&amp;_user=10&amp;_rdoc=1&amp;_fmt=&amp;_orig=search&amp;_sort=d&amp;view=c&amp;_acct=C000050221&amp;_version=1&amp;_urlVersion=0&amp;_userid=10&amp;md5=2ca5a71ca3bbea678750e53c1ffa4fcf"/>
    <hyperlink ref="Z205" r:id="rId114" display="http://www.sciencedirect.com/science?_ob=ArticleURL&amp;_udi=B6TVB-473NJKH-C6&amp;_user=10&amp;_rdoc=1&amp;_fmt=&amp;_orig=search&amp;_sort=d&amp;view=c&amp;_acct=C000050221&amp;_version=1&amp;_urlVersion=0&amp;_userid=10&amp;md5=014afceccf804339a8cb2e295756c3fe"/>
    <hyperlink ref="Z206" r:id="rId115" display="http://prola.aps.org/abstract/PR/v171/i4/p1170_1"/>
    <hyperlink ref="Z207" r:id="rId116" display="http://www.sciencedirect.com/science?_ob=ArticleURL&amp;_udi=B6TVB-472PRPC-7J&amp;_user=10&amp;_rdoc=1&amp;_fmt=&amp;_orig=search&amp;_sort=d&amp;view=c&amp;_acct=C000050221&amp;_version=1&amp;_urlVersion=0&amp;_userid=10&amp;md5=f9509f72be22c2226649b1b27df29d4b"/>
    <hyperlink ref="Z208" r:id="rId117" display="http://www.sciencedirect.com/science?_ob=ArticleURL&amp;_udi=B6TVB-46XYS5H-2T&amp;_user=10&amp;_rdoc=1&amp;_fmt=&amp;_orig=search&amp;_sort=d&amp;view=c&amp;_acct=C000050221&amp;_version=1&amp;_urlVersion=0&amp;_userid=10&amp;md5=af47b365dbe4ecb3e1ee6e02c9051d03"/>
    <hyperlink ref="Z210" r:id="rId118" display="http://www.iop.org/EJ/abstract/0256-307X/24/1/019/"/>
    <hyperlink ref="Z211" r:id="rId119" display="http://prola.aps.org/abstract/PRC/v70/i6/e064601"/>
    <hyperlink ref="Z213" r:id="rId120" display="http://www.springerlink.com/content/p28736716701j35g/"/>
    <hyperlink ref="Z216" r:id="rId121" display="http://www.springerlink.com/content/q818432590r778x7/"/>
    <hyperlink ref="Z218" r:id="rId122" display="http://prola.aps.org/abstract/PRL/v83/i25/p5246_1"/>
    <hyperlink ref="Z219" r:id="rId123" display="http://prola.aps.org/abstract/PRC/v48/i5/p2355_1"/>
    <hyperlink ref="Z220" r:id="rId124" display="http://www.sciencedirect.com/science?_ob=ArticleURL&amp;_udi=B6TVN-46YKR1D-2C1&amp;_user=10&amp;_rdoc=1&amp;_fmt=&amp;_orig=search&amp;_sort=d&amp;view=c&amp;_acct=C000050221&amp;_version=1&amp;_urlVersion=0&amp;_userid=10&amp;md5=cfecc3b0991f45fbdd85322b673c623d"/>
    <hyperlink ref="Z223" r:id="rId125" display="http://www.sciencedirect.com/science?_ob=ArticleURL&amp;_udi=B6TVB-472CHT6-1P&amp;_user=10&amp;_rdoc=1&amp;_fmt=&amp;_orig=search&amp;_sort=d&amp;view=c&amp;_acct=C000050221&amp;_version=1&amp;_urlVersion=0&amp;_userid=10&amp;md5=8179ec49ecfd71fc876d5c7cecf725a3"/>
    <hyperlink ref="Z225" r:id="rId126" display="http://ucp.uchicago.edu/cgi-bin/resolve?id=doi:10.1086/169627"/>
    <hyperlink ref="Z226" r:id="rId127" display="http://www.sciencedirect.com/science?_ob=ArticleURL&amp;_udi=B6TVB-476F38W-6H&amp;_user=10&amp;_rdoc=1&amp;_fmt=&amp;_orig=search&amp;_sort=d&amp;view=c&amp;_acct=C000050221&amp;_version=1&amp;_urlVersion=0&amp;_userid=10&amp;md5=5af4bdfcf2a26b33bd4a772a325f4a53"/>
    <hyperlink ref="Z228" r:id="rId128" display="http://prola.aps.org/abstract/PRC/v43/i3/p983_1"/>
    <hyperlink ref="Z229" r:id="rId129" display="http://www.sciencedirect.com/science?_ob=ArticleURL&amp;_udi=B6TVB-47310PY-D8&amp;_user=10&amp;_rdoc=1&amp;_fmt=&amp;_orig=search&amp;_sort=d&amp;view=c&amp;_acct=C000050221&amp;_version=1&amp;_urlVersion=0&amp;_userid=10&amp;md5=4c489e0afeb13bf93e2ee15c59f32e6f"/>
    <hyperlink ref="Z230" r:id="rId130" display="http://prola.aps.org/abstract/PRC/v42/i4/p1214_1"/>
    <hyperlink ref="Z232" r:id="rId131" display="http://www.iop.org/EJ/abstract/0954-3899/16/8/010/"/>
    <hyperlink ref="Z233" r:id="rId132" display="http://www.sciencedirect.com/science?_ob=ArticleURL&amp;_udi=B6TVM-46T4PK3-23P&amp;_user=10&amp;_rdoc=1&amp;_fmt=&amp;_orig=search&amp;_sort=d&amp;view=c&amp;_acct=C000050221&amp;_version=1&amp;_urlVersion=0&amp;_userid=10&amp;md5=398f2c838f07c587d68ccf11a6376e93"/>
    <hyperlink ref="Z236" r:id="rId133" display="http://www.iop.org/EJ/abstract/0954-3899/15/8/022/"/>
    <hyperlink ref="Z237" r:id="rId134" display="http://prola.aps.org/abstract/PRC/v39/i5/p1679_1"/>
    <hyperlink ref="Z244" r:id="rId135" display="http://www.sciencedirect.com/science?_ob=ArticleURL&amp;_udi=B6TVN-46YPH75-X1&amp;_user=10&amp;_rdoc=1&amp;_fmt=&amp;_orig=search&amp;_sort=d&amp;view=c&amp;_acct=C000050221&amp;_version=1&amp;_urlVersion=0&amp;_userid=10&amp;md5=c24a280a8fa480af2d321bbda594784d"/>
    <hyperlink ref="Z245" r:id="rId136" display="http://www.sciencedirect.com/science?_ob=ArticleURL&amp;_udi=B6TVN-470G3YX-HS&amp;_user=10&amp;_rdoc=1&amp;_fmt=&amp;_orig=search&amp;_sort=d&amp;view=c&amp;_acct=C000050221&amp;_version=1&amp;_urlVersion=0&amp;_userid=10&amp;md5=f513aacaf7041f66088a443732781af5"/>
    <hyperlink ref="Z247" r:id="rId137" display="http://prola.aps.org/abstract/PRC/v38/i1/p565_1"/>
    <hyperlink ref="Z250" r:id="rId138" display="http://prola.aps.org/abstract/PRC/v37/i6/p2312_1"/>
    <hyperlink ref="Z253" r:id="rId139" display="http://prola.aps.org/abstract/PRC/v36/i3/p875_1"/>
    <hyperlink ref="Z257" r:id="rId140" display="http://www.sciencedirect.com/science?_ob=ArticleURL&amp;_udi=B6TVB-473MBG0-1DC&amp;_user=10&amp;_rdoc=1&amp;_fmt=&amp;_orig=search&amp;_sort=d&amp;view=c&amp;_acct=C000050221&amp;_version=1&amp;_urlVersion=0&amp;_userid=10&amp;md5=15fa215ad60030ecf64b8f4f08e05d31"/>
    <hyperlink ref="Z258" r:id="rId141" display="http://prola.aps.org/abstract/PRC/v36/i1/p21_1"/>
    <hyperlink ref="Z259" r:id="rId142" display="http://www.sciencedirect.com/science?_ob=ArticleURL&amp;_udi=B6TVN-46YM1DN-510&amp;_user=10&amp;_rdoc=1&amp;_fmt=&amp;_orig=search&amp;_sort=d&amp;view=c&amp;_acct=C000050221&amp;_version=1&amp;_urlVersion=0&amp;_userid=10&amp;md5=f003db00628770ee95fc7cf4b6660d76"/>
    <hyperlink ref="Z260" r:id="rId143" display="http://prola.aps.org/abstract/PRC/v36/i1/p17_1"/>
    <hyperlink ref="Z261" r:id="rId144" display="http://prola.aps.org/abstract/PRC/v34/i1/p32_1"/>
    <hyperlink ref="Z262" r:id="rId145" display="http://prola.aps.org/abstract/PRC/v34/i4/p1497_1"/>
    <hyperlink ref="Z263" r:id="rId146" display="http://prola.aps.org/abstract/PRC/v34/i6/p2043_1"/>
    <hyperlink ref="Z264" r:id="rId147" display="http://www.sciencedirect.com/science?_ob=ArticleURL&amp;_udi=B6TVN-470WH5T-9V&amp;_user=10&amp;_rdoc=1&amp;_fmt=&amp;_orig=search&amp;_sort=d&amp;view=c&amp;_acct=C000050221&amp;_version=1&amp;_urlVersion=0&amp;_userid=10&amp;md5=8c15f0faa41068f6388693b7d73b90c2"/>
    <hyperlink ref="Z267" r:id="rId148" display="http://prola.aps.org/abstract/PRC/v31/i6/p2036_1"/>
    <hyperlink ref="Z268" r:id="rId149" display="http://prola.aps.org/abstract/PRC/v31/i5/p1952_1"/>
    <hyperlink ref="Z269" r:id="rId150" display="http://prola.aps.org/abstract/PRC/v31/i2/p707_1"/>
    <hyperlink ref="Z271" r:id="rId151" display="http://www.sciencedirect.com/science?_ob=ArticleURL&amp;_udi=B6TJN-470P2N6-KS&amp;_user=10&amp;_rdoc=1&amp;_fmt=&amp;_orig=search&amp;_sort=d&amp;view=c&amp;_acct=C000050221&amp;_version=1&amp;_urlVersion=0&amp;_userid=10&amp;md5=9f5b5256690148ea91870b9cfe6ffab8"/>
    <hyperlink ref="Z272" r:id="rId152" display="http://prola.aps.org/abstract/PRL/v53/i14/p1325_1"/>
    <hyperlink ref="Z273" r:id="rId153" display="http://prola.aps.org/abstract/PRC/v29/i1/p35_1"/>
    <hyperlink ref="Z277" r:id="rId154" display="http://www.sciencedirect.com/science?_ob=ArticleURL&amp;_udi=B6TVB-471YXFK-W8&amp;_user=10&amp;_rdoc=1&amp;_fmt=&amp;_orig=search&amp;_sort=d&amp;view=c&amp;_acct=C000050221&amp;_version=1&amp;_urlVersion=0&amp;_userid=10&amp;md5=499464445eee6c5f5b9ed975e953b617"/>
    <hyperlink ref="Z279" r:id="rId155" display="http://www.sciencedirect.com/science?_ob=ArticleURL&amp;_udi=B6TVB-471XC14-D6&amp;_user=10&amp;_rdoc=1&amp;_fmt=&amp;_orig=search&amp;_sort=d&amp;view=c&amp;_acct=C000050221&amp;_version=1&amp;_urlVersion=0&amp;_userid=10&amp;md5=60b8a4d773c9c96781c455c71634b2d0"/>
    <hyperlink ref="Z282" r:id="rId156" display="http://www.sciencedirect.com/science?_ob=ArticleURL&amp;_udi=B6TVB-46XYVGD-GP&amp;_user=10&amp;_rdoc=1&amp;_fmt=&amp;_orig=search&amp;_sort=d&amp;view=c&amp;_acct=C000050221&amp;_version=1&amp;_urlVersion=0&amp;_userid=10&amp;md5=fd1ed3deefd32cb6ce2194c183137791"/>
    <hyperlink ref="Z283" r:id="rId157" display="http://www.sciencedirect.com/science?_ob=ArticleURL&amp;_udi=B6TVN-470W371-MT&amp;_user=10&amp;_rdoc=1&amp;_fmt=&amp;_orig=search&amp;_sort=d&amp;view=c&amp;_acct=C000050221&amp;_version=1&amp;_urlVersion=0&amp;_userid=10&amp;md5=c4ddc92cf29c07ea3f13bda3547d445f"/>
    <hyperlink ref="Z285" r:id="rId158" display="http://www.sciencedirect.com/science?_ob=ArticleURL&amp;_udi=B6TVN-4R29FH6-3&amp;_user=10&amp;_rdoc=1&amp;_fmt=&amp;_orig=search&amp;_sort=d&amp;view=c&amp;_acct=C000050221&amp;_version=1&amp;_urlVersion=0&amp;_userid=10&amp;md5=fa17d52147b94415f3dd97b02abc7c8c"/>
    <hyperlink ref="Z286" r:id="rId159" display="http://www.iop.org/EJ/abstract/0954-3899/35/1/014012/"/>
    <hyperlink ref="Z287" r:id="rId160" display="http://www.springerlink.com/content/e1412968n3508847/"/>
    <hyperlink ref="Z288" r:id="rId161" display="http://www.iop.org/EJ/abstract/0256-307X/24/2/053/"/>
    <hyperlink ref="Z290" r:id="rId162" display="http://www.springerlink.com/errors/500.mpx?errorid=a85fd3b1-3877-4ae8-a50b-53de947ccd70"/>
    <hyperlink ref="Z291" r:id="rId163" display="http://www.sciencedirect.com/science?_ob=ArticleURL&amp;_udi=B6TJN-4MVF4SH-F&amp;_user=10&amp;_rdoc=1&amp;_fmt=&amp;_orig=search&amp;_sort=d&amp;view=c&amp;_acct=C000050221&amp;_version=1&amp;_urlVersion=0&amp;_userid=10&amp;md5=a68ddd70a5f9101c878b5e1518bf18df"/>
    <hyperlink ref="Z292" r:id="rId164" display="http://scitation.aip.org/getabs/servlet/GetabsServlet?prog=normal&amp;id=PRLTAO000096000003034301000001&amp;idtype=cvips&amp;gifs=yes"/>
    <hyperlink ref="Z295" r:id="rId165" display="http://scitation.aip.org/getabs/servlet/GetabsServlet?prog=normal&amp;id=PRVCAN000073000004045801000001&amp;idtype=cvips&amp;gifs=yes"/>
    <hyperlink ref="Z296" r:id="rId166" display="http://www.springerlink.com/content/n3kr6q1012828527/"/>
    <hyperlink ref="Z298" r:id="rId167" display="http://www.sciencedirect.com/science?_ob=ArticleURL&amp;_udi=B6TVN-4HHPBPD-4&amp;_user=10&amp;_rdoc=1&amp;_fmt=&amp;_orig=search&amp;_sort=d&amp;view=c&amp;_acct=C000050221&amp;_version=1&amp;_urlVersion=0&amp;_userid=10&amp;md5=ba2fd7d07add44223eabd1caa6a60606"/>
    <hyperlink ref="Z299" r:id="rId168" display="http://www.springerlink.com/content/w61l850352jv6266/"/>
    <hyperlink ref="Z300" r:id="rId169" display="http://www.sciencedirect.com/science?_ob=ArticleURL&amp;_udi=B6TJM-4JX9SWK-4&amp;_user=10&amp;_rdoc=1&amp;_fmt=&amp;_orig=search&amp;_sort=d&amp;view=c&amp;_acct=C000050221&amp;_version=1&amp;_urlVersion=0&amp;_userid=10&amp;md5=489fb0f708e7c80fd33a6b2c75fb6a65"/>
    <hyperlink ref="Z302" r:id="rId170" display="http://www.springerlink.com/content/m25p635466782t84/"/>
    <hyperlink ref="Z304" r:id="rId171" display="http://www.sciencedirect.com/science?_ob=ArticleURL&amp;_udi=B6TVM-4FHJVXG-6&amp;_user=10&amp;_rdoc=1&amp;_fmt=&amp;_orig=search&amp;_sort=d&amp;view=c&amp;_acct=C000050221&amp;_version=1&amp;_urlVersion=0&amp;_userid=10&amp;md5=1ee7fc7da6f766517e435af22de699cd"/>
    <hyperlink ref="Z305" r:id="rId172" display="http://www.nature.com/nature/journal/v434/n7037/abs/nature03575.html"/>
    <hyperlink ref="Z307" r:id="rId173" display="http://www.sciencedirect.com/science?_ob=ArticleURL&amp;_udi=B6TJM-4F3NVYY-1&amp;_user=10&amp;_rdoc=1&amp;_fmt=&amp;_orig=search&amp;_sort=d&amp;view=c&amp;_acct=C000050221&amp;_version=1&amp;_urlVersion=0&amp;_userid=10&amp;md5=cccf33d5c7975e500b07f769eb244dc5"/>
    <hyperlink ref="Z310" r:id="rId174" display="http://www.sciencedirect.com/science?_ob=ArticleURL&amp;_udi=B6TVN-4D58FKY-3&amp;_user=10&amp;_rdoc=1&amp;_fmt=&amp;_orig=search&amp;_sort=d&amp;view=c&amp;_acct=C000050221&amp;_version=1&amp;_urlVersion=0&amp;_userid=10&amp;md5=0b84813c58fc04797653aae20ff847c1"/>
    <hyperlink ref="Z311" r:id="rId175" display="http://www.sciencedirect.com/science?_ob=ArticleURL&amp;_udi=B6WBB-4DD94HF-1&amp;_user=10&amp;_rdoc=1&amp;_fmt=&amp;_orig=search&amp;_sort=d&amp;view=c&amp;_acct=C000050221&amp;_version=1&amp;_urlVersion=0&amp;_userid=10&amp;md5=9b59af6a5c6d5f2e53eee2772a918e87"/>
    <hyperlink ref="Z312" r:id="rId176" display="http://prola.aps.org/abstract/PRD/v70/i2/e023505"/>
    <hyperlink ref="Z313" r:id="rId177" display="http://www.springerlink.com/content/m803x655154621r6/"/>
    <hyperlink ref="Z316" r:id="rId178" display="http://www.worldscinet.com/cgi-bin/details.cgi?id=pii:S0217732303010375&amp;type=html"/>
    <hyperlink ref="Z317" r:id="rId179" display="http://www.springerlink.com/content/m81564n54j810676/"/>
    <hyperlink ref="Z319" r:id="rId180" display="http://www.sciencedirect.com/science?_ob=ArticleURL&amp;_udi=B6TVB-48THMYN-1T&amp;_user=10&amp;_rdoc=1&amp;_fmt=&amp;_orig=search&amp;_sort=d&amp;view=c&amp;_acct=C000050221&amp;_version=1&amp;_urlVersion=0&amp;_userid=10&amp;md5=b2bf272d0b8b6bf9a26c1f3b7dca2609"/>
    <hyperlink ref="Z320" r:id="rId181" display="http://www.springerlink.com/content/fu2328050277557h/"/>
    <hyperlink ref="Z322" r:id="rId182" display="http://www.springerlink.com/content/p4x46280k4154658/"/>
    <hyperlink ref="Z326" r:id="rId183" display="http://www.sciencedirect.com/science?_ob=ArticleURL&amp;_udi=B6X19-4683W5D-6&amp;_user=10&amp;_rdoc=1&amp;_fmt=&amp;_orig=search&amp;_sort=d&amp;view=c&amp;_acct=C000050221&amp;_version=1&amp;_urlVersion=0&amp;_userid=10&amp;md5=2591019ccd3d44d109acb62bb0a94b58"/>
    <hyperlink ref="Z327" r:id="rId184" display="http://www.springerlink.com/content/w1850h70000161l7/"/>
    <hyperlink ref="Z329" r:id="rId185" display="http://prola.aps.org/abstract/PRL/v89/i6/e065005"/>
    <hyperlink ref="Z330" r:id="rId186" display="http://www.sciencedirect.com/science?_ob=ArticleURL&amp;_udi=B6TJN-45C1V7K-8&amp;_user=10&amp;_rdoc=1&amp;_fmt=&amp;_orig=search&amp;_sort=d&amp;view=c&amp;_acct=C000050221&amp;_version=1&amp;_urlVersion=0&amp;_userid=10&amp;md5=92e55fed38cf4a5e12e6cf9a82c4a86d"/>
    <hyperlink ref="Z332" r:id="rId187" display="http://prola.aps.org/abstract/PRA/v64/i6/e063201"/>
    <hyperlink ref="Z333" r:id="rId188" display="http://www.sciencedirect.com/science?_ob=ArticleURL&amp;_udi=B6TJ0-41XM6VY-H&amp;_user=10&amp;_rdoc=1&amp;_fmt=&amp;_orig=search&amp;_sort=d&amp;view=c&amp;_acct=C000050221&amp;_version=1&amp;_urlVersion=0&amp;_userid=10&amp;md5=7ce6dbad4e92ad847ab5088c2c59e43d"/>
    <hyperlink ref="Z334" r:id="rId189" display="http://www.sciencedirect.com/science?_ob=ArticleURL&amp;_udi=B6TVB-43GCDFN-4B&amp;_user=10&amp;_rdoc=1&amp;_fmt=&amp;_orig=search&amp;_sort=d&amp;view=c&amp;_acct=C000050221&amp;_version=1&amp;_urlVersion=0&amp;_userid=10&amp;md5=80e28596b2d57a4b5ce5a89f5b23ea93"/>
    <hyperlink ref="Z335" r:id="rId190" display="http://www.iop.org/EJ/abstract/0295-5075/54/4/449/"/>
    <hyperlink ref="Z336" r:id="rId191" display="http://www.springerlink.com/content/h7l38847h9842132/"/>
    <hyperlink ref="Z338" r:id="rId192" display="http://prola.aps.org/abstract/PRD/v63/i6/e063512"/>
    <hyperlink ref="Z339" r:id="rId193" display="http://www.springerlink.com/content/q818432590r778x7/"/>
    <hyperlink ref="Z340" r:id="rId194" display="http://www.springerlink.com/content/e5148611vv366742/"/>
    <hyperlink ref="Z346" r:id="rId195" display="http://www.iop.org/EJ/abstract/1402-4896/62/4/008/"/>
    <hyperlink ref="Z348" r:id="rId196" display="http://www.springerlink.com/content/f237n22172695772/"/>
    <hyperlink ref="Z357" r:id="rId197" display="http://www.sciencedirect.com/science?_ob=ArticleURL&amp;_udi=B6TJM-3VJ3S94-G&amp;_user=10&amp;_rdoc=1&amp;_fmt=&amp;_orig=search&amp;_sort=d&amp;view=c&amp;_acct=C000050221&amp;_version=1&amp;_urlVersion=0&amp;_userid=10&amp;md5=acf9385d2b6e5055f321fb68fa2b36c3"/>
    <hyperlink ref="Z358" r:id="rId198" display="http://prola.aps.org/abstract/PRL/v82/i7/p1454_1"/>
    <hyperlink ref="Z360" r:id="rId199" display="http://www.springerlink.com/content/h173026486781847/"/>
    <hyperlink ref="Z362" r:id="rId200" display="http://prola.aps.org/abstract/PRL/v82/i21/p4176_1"/>
    <hyperlink ref="Z363" r:id="rId201" display="http://www.iop.org/EJ/abstract/0295-5075/48/3/264/"/>
    <hyperlink ref="Z364" r:id="rId202" display="http://prola.aps.org/abstract/PRC/v57/i5/p2104_1"/>
    <hyperlink ref="Z365" r:id="rId203" display="http://www.sciencedirect.com/science?_ob=ArticleURL&amp;_udi=B6TJM-3SYVH5K-1S&amp;_user=10&amp;_rdoc=1&amp;_fmt=&amp;_orig=search&amp;_sort=d&amp;view=c&amp;_acct=C000050221&amp;_version=1&amp;_urlVersion=0&amp;_userid=10&amp;md5=361167700eea456eb54c729f2b2061aa"/>
    <hyperlink ref="Z367" r:id="rId204" display="http://www.sciencedirect.com/science?_ob=ArticleURL&amp;_udi=B6TJM-41FDHDB-N&amp;_user=10&amp;_rdoc=1&amp;_fmt=&amp;_orig=search&amp;_sort=d&amp;view=c&amp;_acct=C000050221&amp;_version=1&amp;_urlVersion=0&amp;_userid=10&amp;md5=a642059b34ba57a0a8795fe29e1f6e4b"/>
    <hyperlink ref="Z368" r:id="rId205" display="http://prola.aps.org/abstract/PRD/v58/i6/e063506"/>
    <hyperlink ref="Z389" r:id="rId206" display="http://www.sciencedirect.com/science?_ob=ArticleURL&amp;_udi=B6TJM-470FB5D-8H&amp;_user=10&amp;_rdoc=1&amp;_fmt=&amp;_orig=search&amp;_sort=d&amp;view=c&amp;_acct=C000050221&amp;_version=1&amp;_urlVersion=0&amp;_userid=10&amp;md5=9206877acfd1e3171f653376f01867d3"/>
    <hyperlink ref="Z390" r:id="rId207" display="http://www.sciencedirect.com/science?_ob=ArticleURL&amp;_udi=B6TJM-473M960-6F&amp;_user=10&amp;_rdoc=1&amp;_fmt=&amp;_orig=search&amp;_sort=d&amp;view=c&amp;_acct=C000050221&amp;_version=1&amp;_urlVersion=0&amp;_userid=10&amp;md5=6ecf34d6a92a8cbcb278d96f8e1675c6"/>
    <hyperlink ref="Z391" r:id="rId208" display="http://www.sciencedirect.com/science?_ob=ArticleURL&amp;_udi=B6TJM-473FRWB-2XP&amp;_user=10&amp;_rdoc=1&amp;_fmt=&amp;_orig=search&amp;_sort=d&amp;view=c&amp;_acct=C000050221&amp;_version=1&amp;_urlVersion=0&amp;_userid=10&amp;md5=a18843daad865e54921edaedde8c5233"/>
    <hyperlink ref="Z392" r:id="rId209" display="http://prola.aps.org/abstract/PRC/v49/i5/p2305_1"/>
    <hyperlink ref="Z395" r:id="rId210" display="http://www.sciencedirect.com/science?_ob=ArticleURL&amp;_udi=B6TJM-473M6F9-65&amp;_user=10&amp;_rdoc=1&amp;_fmt=&amp;_orig=search&amp;_sort=d&amp;view=c&amp;_acct=C000050221&amp;_version=1&amp;_urlVersion=0&amp;_userid=10&amp;md5=22d03cc2d84da783bb6985198b3af308"/>
    <hyperlink ref="Z396" r:id="rId211" display="http://www.sciencedirect.com/science?_ob=ArticleURL&amp;_udi=B6TVB-473FR6W-B3&amp;_user=10&amp;_rdoc=1&amp;_fmt=&amp;_orig=search&amp;_sort=d&amp;view=c&amp;_acct=C000050221&amp;_version=1&amp;_urlVersion=0&amp;_userid=10&amp;md5=78271961a4a887441eab9b32c127fb60"/>
    <hyperlink ref="Z397" r:id="rId212" display="http://prola.aps.org/abstract/PRC/v47/i3/p1178_1"/>
    <hyperlink ref="Z400" r:id="rId213" display="http://www.sciencedirect.com/science?_ob=ArticleURL&amp;_udi=B6TJM-473MB1M-KK&amp;_user=10&amp;_rdoc=1&amp;_fmt=&amp;_orig=search&amp;_sort=d&amp;view=c&amp;_acct=C000050221&amp;_version=1&amp;_urlVersion=0&amp;_userid=10&amp;md5=d01d6b5acd58053226ec73b9efd3a49f"/>
    <hyperlink ref="Z403" r:id="rId214" display="http://www.sciencedirect.com/science?_ob=ArticleURL&amp;_udi=B6TVN-46YKND6-20V&amp;_user=10&amp;_rdoc=1&amp;_fmt=&amp;_orig=search&amp;_sort=d&amp;view=c&amp;_acct=C000050221&amp;_version=1&amp;_urlVersion=0&amp;_userid=10&amp;md5=caf75d3866bcd333fba084e65b525c27"/>
    <hyperlink ref="Z414" r:id="rId215" display="http://www.iop.org/EJ/abstract/0954-3899/17/1/003/"/>
    <hyperlink ref="Z417" r:id="rId216" display="http://ucp.uchicago.edu/cgi-bin/resolve?id=doi:10.1086/169627"/>
    <hyperlink ref="Z427" r:id="rId217" display="http://prola.aps.org/abstract/PRC/v42/i4/p1639_1"/>
    <hyperlink ref="Z433" r:id="rId218" display="http://www.sciencedirect.com/science?_ob=ArticleURL&amp;_udi=B6TVM-46T4PK3-23R&amp;_user=10&amp;_rdoc=1&amp;_fmt=&amp;_orig=search&amp;_sort=d&amp;view=c&amp;_acct=C000050221&amp;_version=1&amp;_urlVersion=0&amp;_userid=10&amp;md5=3c68f73f42a51b961bf97d46ba8e6281"/>
    <hyperlink ref="Z434" r:id="rId219" display="http://www.sciencedirect.com/science?_ob=ArticleURL&amp;_udi=B6TVM-46T4PK3-23P&amp;_user=10&amp;_rdoc=1&amp;_fmt=&amp;_orig=search&amp;_sort=d&amp;view=c&amp;_acct=C000050221&amp;_version=1&amp;_urlVersion=0&amp;_userid=10&amp;md5=398f2c838f07c587d68ccf11a6376e93"/>
    <hyperlink ref="Z435" r:id="rId220" display="http://prola.aps.org/abstract/PRC/v41/i4/p1391_1"/>
    <hyperlink ref="Z437" r:id="rId221" display="http://prola.aps.org/abstract/PRC/v42/i1/p30_1"/>
    <hyperlink ref="Z438" r:id="rId222" display="http://www.sciencedirect.com/science?_ob=ArticleURL&amp;_udi=B6TVN-472T6RP-54&amp;_user=10&amp;_rdoc=1&amp;_fmt=&amp;_orig=search&amp;_sort=d&amp;view=c&amp;_acct=C000050221&amp;_version=1&amp;_urlVersion=0&amp;_userid=10&amp;md5=ae60991a63f9a0147842a1e198b0e163"/>
    <hyperlink ref="Z439" r:id="rId223" display="http://prola.aps.org/abstract/PRL/v65/i10/p1196_1"/>
    <hyperlink ref="Z447" r:id="rId224" display="http://prola.aps.org/abstract/PRL/v63/i18/p1926_1"/>
    <hyperlink ref="Z450" r:id="rId225" display="http://prola.aps.org/abstract/PRC/v40/i1/pR1_1"/>
    <hyperlink ref="Z451" r:id="rId226" display="http://prola.aps.org/abstract/PRC/v40/i4/pR1555_1"/>
    <hyperlink ref="Z455" r:id="rId227" display="http://www.iop.org/EJ/abstract/0954-3899/15/8/003/"/>
    <hyperlink ref="Z458" r:id="rId228" display="http://prola.aps.org/abstract/PRC/v40/i4/pR1559_1"/>
    <hyperlink ref="Z459" r:id="rId229" display="http://www.sciencedirect.com/science?_ob=ArticleURL&amp;_udi=B6TVN-46YPPJT-22R&amp;_user=10&amp;_rdoc=1&amp;_fmt=&amp;_orig=search&amp;_sort=d&amp;view=c&amp;_acct=C000050221&amp;_version=1&amp;_urlVersion=0&amp;_userid=10&amp;md5=b20756c3066407d63a25e3ccf9eea148"/>
    <hyperlink ref="Z464" r:id="rId230" display="http://www.sciencedirect.com/science?_ob=ArticleURL&amp;_udi=B6TJM-470FC4B-P3&amp;_user=10&amp;_rdoc=1&amp;_fmt=&amp;_orig=search&amp;_sort=d&amp;view=c&amp;_acct=C000050221&amp;_version=1&amp;_urlVersion=0&amp;_userid=10&amp;md5=08f753af5e0f0559267035b2daf3eff6"/>
    <hyperlink ref="Z465" r:id="rId231" display="http://www.iop.org/EJ/abstract/0305-4616/14/1/004/"/>
    <hyperlink ref="Z467" r:id="rId232" display="http://www.sciencedirect.com/science?_ob=ArticleURL&amp;_udi=B6TVB-4731MSN-SV&amp;_user=10&amp;_rdoc=1&amp;_fmt=&amp;_orig=search&amp;_sort=d&amp;view=c&amp;_acct=C000050221&amp;_version=1&amp;_urlVersion=0&amp;_userid=10&amp;md5=26c8cfe59f2a390f2f5fcd4a8b275614"/>
    <hyperlink ref="Z469" r:id="rId233" display="http://www.sciencedirect.com/science?_ob=ArticleURL&amp;_udi=B6TJM-473FNTX-22B&amp;_user=10&amp;_rdoc=1&amp;_fmt=&amp;_orig=search&amp;_sort=d&amp;view=c&amp;_acct=C000050221&amp;_version=1&amp;_urlVersion=0&amp;_userid=10&amp;md5=b63c64d9f6b5427a788341ba39999eca"/>
    <hyperlink ref="Z470" r:id="rId234" display="http://www.sciencedirect.com/science?_ob=ArticleURL&amp;_udi=B6TVB-473MBG0-1DC&amp;_user=10&amp;_rdoc=1&amp;_fmt=&amp;_orig=search&amp;_sort=d&amp;view=c&amp;_acct=C000050221&amp;_version=1&amp;_urlVersion=0&amp;_userid=10&amp;md5=15fa215ad60030ecf64b8f4f08e05d31"/>
    <hyperlink ref="Z471" r:id="rId235" display="http://prola.aps.org/abstract/PRL/v57/i12/p1410_1"/>
    <hyperlink ref="Z478" r:id="rId236" display="http://prola.aps.org/abstract/PRC/v32/i2/p400_1"/>
    <hyperlink ref="Z481" r:id="rId237" display="http://prola.aps.org/abstract/PRL/v52/i23/p2038_1"/>
    <hyperlink ref="Z483" r:id="rId238" display="http://prola.aps.org/abstract/PRC/v28/i3/p1025_1"/>
    <hyperlink ref="Z484" r:id="rId239" display="http://www.sciencedirect.com/science?_ob=ArticleURL&amp;_udi=B6X3R-46V0DJ4-11&amp;_user=10&amp;_rdoc=1&amp;_fmt=&amp;_orig=search&amp;_sort=d&amp;view=c&amp;_acct=C000050221&amp;_version=1&amp;_urlVersion=0&amp;_userid=10&amp;md5=704c898fa67b56277e56e079c701bee6"/>
    <hyperlink ref="Z485" r:id="rId240" display="http://www.sciencedirect.com/science?_ob=ArticleURL&amp;_udi=B6TVB-472PNRC-2J&amp;_user=10&amp;_rdoc=1&amp;_fmt=&amp;_orig=search&amp;_sort=d&amp;view=c&amp;_acct=C000050221&amp;_version=1&amp;_urlVersion=0&amp;_userid=10&amp;md5=c47aa3ef3c85a67bf8c3363ee6cf3ab9"/>
    <hyperlink ref="Z493" r:id="rId241" display="http://www.iop.org/EJ/abstract/0305-4616/7/9/017/"/>
    <hyperlink ref="Z498" r:id="rId242" display="http://prola.aps.org/abstract/PRC/v21/i1/p453_1"/>
    <hyperlink ref="Z500" r:id="rId243" display="http://prola.aps.org/abstract/PRC/v22/i4/p1632_1"/>
    <hyperlink ref="Z501" r:id="rId244" display="http://prola.aps.org/abstract/PRC/v21/i6/p2685_1"/>
    <hyperlink ref="Z504" r:id="rId245" display="http://www.sciencedirect.com/science?_ob=ArticleURL&amp;_udi=B6TVB-4720253-1GS&amp;_user=10&amp;_rdoc=1&amp;_fmt=&amp;_orig=search&amp;_sort=d&amp;view=c&amp;_acct=C000050221&amp;_version=1&amp;_urlVersion=0&amp;_userid=10&amp;md5=7789a2afc3a6315c52ed122b55c53aea"/>
    <hyperlink ref="Z505" r:id="rId246" display="http://www.sciencedirect.com/science?_ob=ArticleURL&amp;_udi=B6TVB-471YTHK-5V&amp;_user=10&amp;_rdoc=1&amp;_fmt=&amp;_orig=search&amp;_sort=d&amp;view=c&amp;_acct=C000050221&amp;_version=1&amp;_urlVersion=0&amp;_userid=10&amp;md5=5ac9a5f78715101daf0ddbb0480348c0"/>
    <hyperlink ref="Z507" r:id="rId247" display="http://prola.aps.org/abstract/PRC/v19/i5/p1711_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K113" activeCellId="0" sqref="K1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3.99"/>
    <col collapsed="false" customWidth="true" hidden="false" outlineLevel="0" max="7" min="7" style="0" width="23.12"/>
    <col collapsed="false" customWidth="true" hidden="false" outlineLevel="0" max="10" min="10" style="0" width="20.75"/>
    <col collapsed="false" customWidth="true" hidden="false" outlineLevel="0" max="11" min="11" style="50" width="12.25"/>
  </cols>
  <sheetData>
    <row r="1" customFormat="false" ht="13.5" hidden="false" customHeight="false" outlineLevel="0" collapsed="false">
      <c r="A1" s="51" t="s">
        <v>4387</v>
      </c>
      <c r="B1" s="52" t="s">
        <v>4388</v>
      </c>
      <c r="C1" s="52" t="s">
        <v>4389</v>
      </c>
      <c r="D1" s="52" t="s">
        <v>4390</v>
      </c>
      <c r="E1" s="53" t="s">
        <v>4391</v>
      </c>
      <c r="F1" s="53" t="s">
        <v>4392</v>
      </c>
      <c r="G1" s="52" t="s">
        <v>4393</v>
      </c>
      <c r="H1" s="52" t="s">
        <v>4394</v>
      </c>
      <c r="I1" s="54" t="s">
        <v>4395</v>
      </c>
      <c r="J1" s="0" t="s">
        <v>28</v>
      </c>
      <c r="K1" s="50" t="s">
        <v>4396</v>
      </c>
    </row>
    <row r="2" customFormat="false" ht="13.5" hidden="false" customHeight="false" outlineLevel="0" collapsed="false">
      <c r="A2" s="51"/>
      <c r="B2" s="52"/>
      <c r="C2" s="52"/>
      <c r="D2" s="52"/>
      <c r="E2" s="53"/>
      <c r="F2" s="53"/>
      <c r="G2" s="52"/>
      <c r="H2" s="52"/>
      <c r="I2" s="54"/>
    </row>
    <row r="3" customFormat="false" ht="14.25" hidden="false" customHeight="false" outlineLevel="0" collapsed="false">
      <c r="A3" s="51" t="s">
        <v>4397</v>
      </c>
      <c r="B3" s="55"/>
      <c r="C3" s="52" t="s">
        <v>4398</v>
      </c>
      <c r="D3" s="52" t="s">
        <v>4399</v>
      </c>
      <c r="E3" s="56" t="n">
        <v>24000</v>
      </c>
      <c r="F3" s="56" t="n">
        <v>48000</v>
      </c>
      <c r="G3" s="52" t="s">
        <v>4400</v>
      </c>
      <c r="H3" s="55" t="n">
        <v>1963</v>
      </c>
      <c r="I3" s="57"/>
      <c r="J3" s="0" t="str">
        <f aca="false">D3&amp;H3</f>
        <v>G.M.Griffiths et al.1963</v>
      </c>
      <c r="K3" s="50" t="str">
        <f aca="false">IF(COUNTIF(NSR!AC$20:AC$120,"*"&amp;G3&amp;"*")&gt;0,"○",IF(COUNTIF(NSR!AD$20:AD$120,"*"&amp;SUBSTITUTE(D3," et al.",)&amp;"*"&amp;H3)&gt;0,"△","×"))</f>
        <v>×</v>
      </c>
    </row>
    <row r="4" customFormat="false" ht="14.25" hidden="false" customHeight="false" outlineLevel="0" collapsed="false">
      <c r="A4" s="51" t="s">
        <v>4401</v>
      </c>
      <c r="B4" s="55"/>
      <c r="C4" s="52" t="s">
        <v>4402</v>
      </c>
      <c r="D4" s="52" t="s">
        <v>4399</v>
      </c>
      <c r="E4" s="56" t="n">
        <v>16000</v>
      </c>
      <c r="F4" s="56" t="n">
        <v>32000</v>
      </c>
      <c r="G4" s="52" t="s">
        <v>4400</v>
      </c>
      <c r="H4" s="55" t="n">
        <v>1963</v>
      </c>
      <c r="I4" s="57"/>
      <c r="J4" s="0" t="str">
        <f aca="false">D4&amp;H4</f>
        <v>G.M.Griffiths et al.1963</v>
      </c>
      <c r="K4" s="50" t="str">
        <f aca="false">IF(COUNTIF(NSR!AC$20:AC$120,"*"&amp;G4&amp;"*")&gt;0,"○",IF(COUNTIF(NSR!AD$20:AD$120,"*"&amp;SUBSTITUTE(D4," et al.",)&amp;"*"&amp;H4)&gt;0,"△","×"))</f>
        <v>×</v>
      </c>
    </row>
    <row r="5" customFormat="false" ht="14.25" hidden="false" customHeight="false" outlineLevel="0" collapsed="false">
      <c r="A5" s="51" t="s">
        <v>4403</v>
      </c>
      <c r="B5" s="55"/>
      <c r="C5" s="52" t="s">
        <v>4398</v>
      </c>
      <c r="D5" s="52" t="s">
        <v>4404</v>
      </c>
      <c r="E5" s="56" t="n">
        <v>16000000</v>
      </c>
      <c r="F5" s="56" t="n">
        <v>16000000</v>
      </c>
      <c r="G5" s="52" t="s">
        <v>4405</v>
      </c>
      <c r="H5" s="55" t="n">
        <v>1974</v>
      </c>
      <c r="I5" s="57"/>
      <c r="J5" s="0" t="str">
        <f aca="false">D5&amp;H5</f>
        <v>J.L.Matthews et al.1974</v>
      </c>
      <c r="K5" s="50" t="str">
        <f aca="false">IF(COUNTIF(NSR!AC$20:AC$120,"*"&amp;G5&amp;"*")&gt;0,"○",IF(COUNTIF(NSR!AD$20:AD$120,"*"&amp;SUBSTITUTE(D5," et al.",)&amp;"*"&amp;H5)&gt;0,"△","×"))</f>
        <v>○</v>
      </c>
    </row>
    <row r="6" customFormat="false" ht="14.25" hidden="false" customHeight="false" outlineLevel="0" collapsed="false">
      <c r="A6" s="51" t="s">
        <v>4406</v>
      </c>
      <c r="B6" s="55"/>
      <c r="C6" s="52" t="s">
        <v>4407</v>
      </c>
      <c r="D6" s="52" t="s">
        <v>4408</v>
      </c>
      <c r="E6" s="56" t="n">
        <v>2500</v>
      </c>
      <c r="F6" s="56" t="n">
        <v>21000</v>
      </c>
      <c r="G6" s="52" t="s">
        <v>4409</v>
      </c>
      <c r="H6" s="55" t="n">
        <v>2002</v>
      </c>
      <c r="I6" s="57"/>
      <c r="J6" s="0" t="str">
        <f aca="false">D6&amp;H6</f>
        <v>C.Casella et al.2002</v>
      </c>
      <c r="K6" s="50" t="str">
        <f aca="false">IF(COUNTIF(NSR!AC$20:AC$120,"*"&amp;G6&amp;"*")&gt;0,"○",IF(COUNTIF(NSR!AD$20:AD$120,"*"&amp;SUBSTITUTE(D6," et al.",)&amp;"*"&amp;H6)&gt;0,"△","×"))</f>
        <v>○</v>
      </c>
    </row>
    <row r="7" customFormat="false" ht="14.25" hidden="false" customHeight="false" outlineLevel="0" collapsed="false">
      <c r="A7" s="51" t="s">
        <v>4410</v>
      </c>
      <c r="B7" s="55"/>
      <c r="C7" s="52" t="s">
        <v>4411</v>
      </c>
      <c r="D7" s="52" t="s">
        <v>4408</v>
      </c>
      <c r="E7" s="56" t="n">
        <v>2500</v>
      </c>
      <c r="F7" s="56" t="n">
        <v>21000</v>
      </c>
      <c r="G7" s="52" t="s">
        <v>4409</v>
      </c>
      <c r="H7" s="55" t="n">
        <v>2002</v>
      </c>
      <c r="I7" s="57"/>
      <c r="J7" s="0" t="str">
        <f aca="false">D7&amp;H7</f>
        <v>C.Casella et al.2002</v>
      </c>
      <c r="K7" s="50" t="str">
        <f aca="false">IF(COUNTIF(NSR!AC$20:AC$120,"*"&amp;G7&amp;"*")&gt;0,"○",IF(COUNTIF(NSR!AD$20:AD$120,"*"&amp;SUBSTITUTE(D7," et al.",)&amp;"*"&amp;H7)&gt;0,"△","×"))</f>
        <v>○</v>
      </c>
    </row>
    <row r="8" customFormat="false" ht="14.25" hidden="false" customHeight="false" outlineLevel="0" collapsed="false">
      <c r="A8" s="51" t="s">
        <v>4412</v>
      </c>
      <c r="B8" s="55"/>
      <c r="C8" s="52" t="s">
        <v>4398</v>
      </c>
      <c r="D8" s="52" t="s">
        <v>4413</v>
      </c>
      <c r="E8" s="56" t="n">
        <v>8800000</v>
      </c>
      <c r="F8" s="56" t="n">
        <v>11000000</v>
      </c>
      <c r="G8" s="52" t="s">
        <v>4414</v>
      </c>
      <c r="H8" s="55" t="n">
        <v>1979</v>
      </c>
      <c r="I8" s="57"/>
      <c r="J8" s="0" t="str">
        <f aca="false">D8&amp;H8</f>
        <v>D.M.Skopik et al.1979</v>
      </c>
      <c r="K8" s="50" t="str">
        <f aca="false">IF(COUNTIF(NSR!AC$20:AC$120,"*"&amp;G8&amp;"*")&gt;0,"○",IF(COUNTIF(NSR!AD$20:AD$120,"*"&amp;SUBSTITUTE(D8," et al.",)&amp;"*"&amp;H8)&gt;0,"△","×"))</f>
        <v>○</v>
      </c>
    </row>
    <row r="9" customFormat="false" ht="14.25" hidden="false" customHeight="false" outlineLevel="0" collapsed="false">
      <c r="A9" s="51" t="s">
        <v>4415</v>
      </c>
      <c r="B9" s="55"/>
      <c r="C9" s="52" t="s">
        <v>4398</v>
      </c>
      <c r="D9" s="52" t="s">
        <v>4399</v>
      </c>
      <c r="E9" s="56" t="n">
        <v>280000</v>
      </c>
      <c r="F9" s="56" t="n">
        <v>1800000</v>
      </c>
      <c r="G9" s="52" t="s">
        <v>4416</v>
      </c>
      <c r="H9" s="55" t="n">
        <v>1962</v>
      </c>
      <c r="I9" s="57"/>
      <c r="J9" s="0" t="str">
        <f aca="false">D9&amp;H9</f>
        <v>G.M.Griffiths et al.1962</v>
      </c>
      <c r="K9" s="50" t="str">
        <f aca="false">IF(COUNTIF(NSR!AC$20:AC$120,"*"&amp;G9&amp;"*")&gt;0,"○",IF(COUNTIF(NSR!AD$20:AD$120,"*"&amp;SUBSTITUTE(D9," et al.",)&amp;"*"&amp;H9)&gt;0,"△","×"))</f>
        <v>×</v>
      </c>
    </row>
    <row r="10" customFormat="false" ht="14.25" hidden="false" customHeight="false" outlineLevel="0" collapsed="false">
      <c r="A10" s="51" t="s">
        <v>4417</v>
      </c>
      <c r="B10" s="55"/>
      <c r="C10" s="52" t="s">
        <v>4418</v>
      </c>
      <c r="D10" s="52" t="s">
        <v>4419</v>
      </c>
      <c r="E10" s="56" t="n">
        <v>10000</v>
      </c>
      <c r="F10" s="56" t="n">
        <v>80000</v>
      </c>
      <c r="G10" s="52" t="s">
        <v>4420</v>
      </c>
      <c r="H10" s="55" t="n">
        <v>1997</v>
      </c>
      <c r="I10" s="57"/>
      <c r="J10" s="0" t="str">
        <f aca="false">D10&amp;H10</f>
        <v>G.J.Schmid et al.1997</v>
      </c>
      <c r="K10" s="50" t="str">
        <f aca="false">IF(COUNTIF(NSR!AC$20:AC$120,"*"&amp;G10&amp;"*")&gt;0,"○",IF(COUNTIF(NSR!AD$20:AD$120,"*"&amp;SUBSTITUTE(D10," et al.",)&amp;"*"&amp;H10)&gt;0,"△","×"))</f>
        <v>○</v>
      </c>
    </row>
    <row r="11" customFormat="false" ht="14.25" hidden="false" customHeight="false" outlineLevel="0" collapsed="false">
      <c r="A11" s="51" t="s">
        <v>4421</v>
      </c>
      <c r="B11" s="55"/>
      <c r="C11" s="52" t="s">
        <v>4422</v>
      </c>
      <c r="D11" s="52" t="s">
        <v>4423</v>
      </c>
      <c r="E11" s="56" t="n">
        <v>140000000</v>
      </c>
      <c r="F11" s="56" t="n">
        <v>200000000</v>
      </c>
      <c r="G11" s="52" t="s">
        <v>4424</v>
      </c>
      <c r="H11" s="55" t="n">
        <v>1992</v>
      </c>
      <c r="I11" s="57"/>
      <c r="J11" s="0" t="str">
        <f aca="false">D11&amp;H11</f>
        <v>J.Clayton et al.1992</v>
      </c>
      <c r="K11" s="50" t="str">
        <f aca="false">IF(COUNTIF(NSR!AC$20:AC$120,"*"&amp;G11&amp;"*")&gt;0,"○",IF(COUNTIF(NSR!AD$20:AD$120,"*"&amp;SUBSTITUTE(D11," et al.",)&amp;"*"&amp;H11)&gt;0,"△","×"))</f>
        <v>○</v>
      </c>
    </row>
    <row r="12" customFormat="false" ht="14.25" hidden="false" customHeight="false" outlineLevel="0" collapsed="false">
      <c r="A12" s="51" t="s">
        <v>4425</v>
      </c>
      <c r="B12" s="55"/>
      <c r="C12" s="52" t="s">
        <v>4411</v>
      </c>
      <c r="D12" s="52" t="s">
        <v>213</v>
      </c>
      <c r="E12" s="56" t="n">
        <v>100000</v>
      </c>
      <c r="F12" s="56" t="n">
        <v>100000</v>
      </c>
      <c r="G12" s="52" t="s">
        <v>4426</v>
      </c>
      <c r="H12" s="55" t="n">
        <v>1999</v>
      </c>
      <c r="I12" s="57"/>
      <c r="J12" s="0" t="str">
        <f aca="false">D12&amp;H12</f>
        <v>H.R.Weller1999</v>
      </c>
      <c r="K12" s="50" t="str">
        <f aca="false">IF(COUNTIF(NSR!AC$20:AC$120,"*"&amp;G12&amp;"*")&gt;0,"○",IF(COUNTIF(NSR!AD$20:AD$120,"*"&amp;SUBSTITUTE(D12," et al.",)&amp;"*"&amp;H12)&gt;0,"△","×"))</f>
        <v>×</v>
      </c>
    </row>
    <row r="13" customFormat="false" ht="13.5" hidden="false" customHeight="false" outlineLevel="0" collapsed="false">
      <c r="A13" s="51"/>
      <c r="B13" s="52"/>
      <c r="C13" s="52"/>
      <c r="D13" s="52"/>
      <c r="E13" s="53"/>
      <c r="F13" s="53"/>
      <c r="G13" s="52"/>
      <c r="H13" s="52"/>
      <c r="I13" s="54"/>
      <c r="J13" s="0" t="str">
        <f aca="false">D13&amp;H13</f>
        <v/>
      </c>
    </row>
    <row r="14" customFormat="false" ht="14.25" hidden="false" customHeight="false" outlineLevel="0" collapsed="false">
      <c r="A14" s="51" t="s">
        <v>4427</v>
      </c>
      <c r="B14" s="55"/>
      <c r="C14" s="52" t="s">
        <v>4428</v>
      </c>
      <c r="D14" s="52" t="s">
        <v>4429</v>
      </c>
      <c r="E14" s="56" t="n">
        <v>3500000</v>
      </c>
      <c r="F14" s="56" t="n">
        <v>5500000</v>
      </c>
      <c r="G14" s="52" t="s">
        <v>4430</v>
      </c>
      <c r="H14" s="55" t="n">
        <v>1959</v>
      </c>
      <c r="I14" s="57"/>
      <c r="J14" s="0" t="str">
        <f aca="false">D14&amp;H14</f>
        <v>J.H.Gibbons et al.1959</v>
      </c>
      <c r="K14" s="50" t="str">
        <f aca="false">IF(COUNTIF(NSR!AC$122:AC$208,"*"&amp;G14&amp;"*")&gt;0,"○",IF(COUNTIF(NSR!AD$123:AD$208,"*"&amp;SUBSTITUTE(D14," et al.",)&amp;"*"&amp;H14)&gt;0,"△","×"))</f>
        <v>×</v>
      </c>
    </row>
    <row r="15" customFormat="false" ht="13.5" hidden="false" customHeight="false" outlineLevel="0" collapsed="false">
      <c r="A15" s="51"/>
      <c r="B15" s="52"/>
      <c r="C15" s="52"/>
      <c r="D15" s="52"/>
      <c r="E15" s="53"/>
      <c r="F15" s="53"/>
      <c r="G15" s="52"/>
      <c r="H15" s="52"/>
      <c r="I15" s="54"/>
      <c r="J15" s="0" t="str">
        <f aca="false">D15&amp;H15</f>
        <v/>
      </c>
    </row>
    <row r="16" customFormat="false" ht="14.25" hidden="false" customHeight="false" outlineLevel="0" collapsed="false">
      <c r="A16" s="51" t="s">
        <v>4431</v>
      </c>
      <c r="B16" s="55"/>
      <c r="C16" s="52" t="s">
        <v>4432</v>
      </c>
      <c r="D16" s="52" t="s">
        <v>4433</v>
      </c>
      <c r="E16" s="56" t="n">
        <v>36000</v>
      </c>
      <c r="F16" s="56" t="n">
        <v>300000</v>
      </c>
      <c r="G16" s="52" t="s">
        <v>4434</v>
      </c>
      <c r="H16" s="55" t="n">
        <v>1987</v>
      </c>
      <c r="I16" s="57"/>
      <c r="J16" s="0" t="str">
        <f aca="false">D16&amp;H16</f>
        <v>C.A.Barnes et al.1987</v>
      </c>
      <c r="K16" s="50" t="str">
        <f aca="false">IF(COUNTIF(NSR!AC$210:AC$283,"*"&amp;G16&amp;"*")&gt;0,"○",IF(COUNTIF(NSR!AD$210:AD$283,"*"&amp;SUBSTITUTE(D16," et al.",)&amp;"*"&amp;H16)&gt;0,"△","×"))</f>
        <v>○</v>
      </c>
    </row>
    <row r="17" customFormat="false" ht="14.25" hidden="false" customHeight="false" outlineLevel="0" collapsed="false">
      <c r="A17" s="51" t="s">
        <v>4435</v>
      </c>
      <c r="B17" s="55"/>
      <c r="C17" s="52" t="s">
        <v>4436</v>
      </c>
      <c r="D17" s="52" t="s">
        <v>4433</v>
      </c>
      <c r="E17" s="56" t="n">
        <v>36000</v>
      </c>
      <c r="F17" s="56" t="n">
        <v>300000</v>
      </c>
      <c r="G17" s="52" t="s">
        <v>4434</v>
      </c>
      <c r="H17" s="55" t="n">
        <v>1987</v>
      </c>
      <c r="I17" s="57"/>
      <c r="J17" s="0" t="str">
        <f aca="false">D17&amp;H17</f>
        <v>C.A.Barnes et al.1987</v>
      </c>
      <c r="K17" s="50" t="str">
        <f aca="false">IF(COUNTIF(NSR!AC$210:AC$283,"*"&amp;G17&amp;"*")&gt;0,"○",IF(COUNTIF(NSR!AD$210:AD$283,"*"&amp;SUBSTITUTE(D17," et al.",)&amp;"*"&amp;H17)&gt;0,"△","×"))</f>
        <v>○</v>
      </c>
    </row>
    <row r="18" customFormat="false" ht="14.25" hidden="false" customHeight="false" outlineLevel="0" collapsed="false">
      <c r="A18" s="51" t="s">
        <v>4437</v>
      </c>
      <c r="B18" s="55"/>
      <c r="C18" s="52" t="s">
        <v>4438</v>
      </c>
      <c r="D18" s="52" t="s">
        <v>4439</v>
      </c>
      <c r="E18" s="56" t="n">
        <v>800000</v>
      </c>
      <c r="F18" s="56" t="n">
        <v>2200000</v>
      </c>
      <c r="G18" s="52" t="s">
        <v>4440</v>
      </c>
      <c r="H18" s="55" t="n">
        <v>1963</v>
      </c>
      <c r="I18" s="57"/>
      <c r="J18" s="0" t="str">
        <f aca="false">D18&amp;H18</f>
        <v>R.W.Zurmuhle et al.1963</v>
      </c>
      <c r="K18" s="50" t="str">
        <f aca="false">IF(COUNTIF(NSR!AC$210:AC$283,"*"&amp;G18&amp;"*")&gt;0,"○",IF(COUNTIF(NSR!AD$210:AD$283,"*"&amp;SUBSTITUTE(D18," et al.",)&amp;"*"&amp;H18)&gt;0,"△","×"))</f>
        <v>×</v>
      </c>
    </row>
    <row r="19" customFormat="false" ht="14.25" hidden="false" customHeight="false" outlineLevel="0" collapsed="false">
      <c r="A19" s="51" t="s">
        <v>4441</v>
      </c>
      <c r="B19" s="55" t="n">
        <v>1</v>
      </c>
      <c r="C19" s="52" t="s">
        <v>4442</v>
      </c>
      <c r="D19" s="52" t="s">
        <v>4443</v>
      </c>
      <c r="E19" s="56" t="n">
        <v>400000</v>
      </c>
      <c r="F19" s="56" t="n">
        <v>15000000</v>
      </c>
      <c r="G19" s="52" t="s">
        <v>4444</v>
      </c>
      <c r="H19" s="55" t="n">
        <v>1990</v>
      </c>
      <c r="I19" s="57"/>
      <c r="J19" s="0" t="str">
        <f aca="false">D19&amp;H19</f>
        <v>J.L.Langenbrunner et al.1990</v>
      </c>
      <c r="K19" s="50" t="str">
        <f aca="false">IF(COUNTIF(NSR!AC$210:AC$283,"*"&amp;G19&amp;"*")&gt;0,"○",IF(COUNTIF(NSR!AD$210:AD$283,"*"&amp;SUBSTITUTE(D19," et al.",)&amp;"*"&amp;H19)&gt;0,"△","×"))</f>
        <v>○</v>
      </c>
    </row>
    <row r="20" customFormat="false" ht="14.25" hidden="false" customHeight="false" outlineLevel="0" collapsed="false">
      <c r="A20" s="51" t="s">
        <v>4441</v>
      </c>
      <c r="B20" s="55" t="n">
        <v>2</v>
      </c>
      <c r="C20" s="52" t="s">
        <v>4445</v>
      </c>
      <c r="D20" s="52" t="s">
        <v>4443</v>
      </c>
      <c r="E20" s="56" t="n">
        <v>400000</v>
      </c>
      <c r="F20" s="56" t="n">
        <v>15000000</v>
      </c>
      <c r="G20" s="52" t="s">
        <v>4444</v>
      </c>
      <c r="H20" s="55" t="n">
        <v>1990</v>
      </c>
      <c r="I20" s="57"/>
      <c r="J20" s="0" t="str">
        <f aca="false">D20&amp;H20</f>
        <v>J.L.Langenbrunner et al.1990</v>
      </c>
      <c r="K20" s="50" t="str">
        <f aca="false">IF(COUNTIF(NSR!AC$210:AC$283,"*"&amp;G20&amp;"*")&gt;0,"○",IF(COUNTIF(NSR!AD$210:AD$283,"*"&amp;SUBSTITUTE(D20," et al.",)&amp;"*"&amp;H20)&gt;0,"△","×"))</f>
        <v>○</v>
      </c>
    </row>
    <row r="21" customFormat="false" ht="14.25" hidden="false" customHeight="false" outlineLevel="0" collapsed="false">
      <c r="A21" s="51" t="s">
        <v>4446</v>
      </c>
      <c r="B21" s="55"/>
      <c r="C21" s="52" t="s">
        <v>4445</v>
      </c>
      <c r="D21" s="52" t="s">
        <v>213</v>
      </c>
      <c r="E21" s="56" t="n">
        <v>100000</v>
      </c>
      <c r="F21" s="56" t="n">
        <v>100000</v>
      </c>
      <c r="G21" s="52" t="s">
        <v>4426</v>
      </c>
      <c r="H21" s="55" t="n">
        <v>1999</v>
      </c>
      <c r="I21" s="57"/>
      <c r="J21" s="0" t="str">
        <f aca="false">D21&amp;H21</f>
        <v>H.R.Weller1999</v>
      </c>
      <c r="K21" s="50" t="str">
        <f aca="false">IF(COUNTIF(NSR!AC$210:AC$283,"*"&amp;G21&amp;"*")&gt;0,"○",IF(COUNTIF(NSR!AD$210:AD$283,"*"&amp;SUBSTITUTE(D21," et al.",)&amp;"*"&amp;H21)&gt;0,"△","×"))</f>
        <v>×</v>
      </c>
    </row>
    <row r="22" customFormat="false" ht="13.5" hidden="false" customHeight="false" outlineLevel="0" collapsed="false">
      <c r="A22" s="51"/>
      <c r="B22" s="52"/>
      <c r="C22" s="52"/>
      <c r="D22" s="52"/>
      <c r="E22" s="53"/>
      <c r="F22" s="53"/>
      <c r="G22" s="52"/>
      <c r="H22" s="52"/>
      <c r="I22" s="54"/>
      <c r="J22" s="0" t="str">
        <f aca="false">D22&amp;H22</f>
        <v/>
      </c>
    </row>
    <row r="23" customFormat="false" ht="14.25" hidden="false" customHeight="false" outlineLevel="0" collapsed="false">
      <c r="A23" s="51" t="s">
        <v>4447</v>
      </c>
      <c r="B23" s="55"/>
      <c r="C23" s="52" t="s">
        <v>4448</v>
      </c>
      <c r="D23" s="52" t="s">
        <v>4449</v>
      </c>
      <c r="E23" s="56" t="n">
        <v>6800</v>
      </c>
      <c r="F23" s="56" t="n">
        <v>18000</v>
      </c>
      <c r="G23" s="52" t="s">
        <v>4450</v>
      </c>
      <c r="H23" s="55" t="n">
        <v>1990</v>
      </c>
      <c r="I23" s="57"/>
      <c r="J23" s="0" t="str">
        <f aca="false">D23&amp;H23</f>
        <v>A.S.Belov et al.1990</v>
      </c>
      <c r="K23" s="50" t="str">
        <f aca="false">IF(COUNTIF(NSR!AC$285:AC$592,"*"&amp;G23&amp;"*")&gt;0,"○",IF(COUNTIF(NSR!AD$285:AD$592,"*"&amp;SUBSTITUTE(D23," et al.",)&amp;"*"&amp;H23)&gt;0,"△","×"))</f>
        <v>○</v>
      </c>
    </row>
    <row r="24" customFormat="false" ht="14.25" hidden="false" customHeight="false" outlineLevel="0" collapsed="false">
      <c r="A24" s="51" t="s">
        <v>4451</v>
      </c>
      <c r="B24" s="55"/>
      <c r="C24" s="52" t="s">
        <v>4448</v>
      </c>
      <c r="D24" s="52" t="s">
        <v>4452</v>
      </c>
      <c r="E24" s="56" t="n">
        <v>5000000</v>
      </c>
      <c r="F24" s="56" t="n">
        <v>10000000</v>
      </c>
      <c r="G24" s="52" t="s">
        <v>4453</v>
      </c>
      <c r="H24" s="55" t="n">
        <v>1969</v>
      </c>
      <c r="I24" s="57"/>
      <c r="J24" s="0" t="str">
        <f aca="false">D24&amp;H24</f>
        <v>S.T.Thornton1969</v>
      </c>
      <c r="K24" s="50" t="str">
        <f aca="false">IF(COUNTIF(NSR!AC$285:AC$592,"*"&amp;G24&amp;"*")&gt;0,"○",IF(COUNTIF(NSR!AD$285:AD$592,"*"&amp;SUBSTITUTE(D24," et al.",)&amp;"*"&amp;H24)&gt;0,"△","×"))</f>
        <v>×</v>
      </c>
    </row>
    <row r="25" customFormat="false" ht="14.25" hidden="false" customHeight="false" outlineLevel="0" collapsed="false">
      <c r="A25" s="51" t="s">
        <v>4454</v>
      </c>
      <c r="B25" s="55"/>
      <c r="C25" s="52" t="s">
        <v>4448</v>
      </c>
      <c r="D25" s="52" t="s">
        <v>4455</v>
      </c>
      <c r="E25" s="56" t="n">
        <v>490000</v>
      </c>
      <c r="F25" s="56" t="n">
        <v>3700000</v>
      </c>
      <c r="G25" s="52" t="s">
        <v>4456</v>
      </c>
      <c r="H25" s="55" t="n">
        <v>1949</v>
      </c>
      <c r="I25" s="57"/>
      <c r="J25" s="0" t="str">
        <f aca="false">D25&amp;H25</f>
        <v>G.T.Hunter et al.1949</v>
      </c>
      <c r="K25" s="50" t="str">
        <f aca="false">IF(COUNTIF(NSR!AC$285:AC$592,"*"&amp;G25&amp;"*")&gt;0,"○",IF(COUNTIF(NSR!AD$285:AD$592,"*"&amp;SUBSTITUTE(D25," et al.",)&amp;"*"&amp;H25)&gt;0,"△","×"))</f>
        <v>×</v>
      </c>
    </row>
    <row r="26" customFormat="false" ht="14.25" hidden="false" customHeight="false" outlineLevel="0" collapsed="false">
      <c r="A26" s="51" t="s">
        <v>4457</v>
      </c>
      <c r="B26" s="55"/>
      <c r="C26" s="52" t="s">
        <v>4448</v>
      </c>
      <c r="D26" s="52" t="s">
        <v>4458</v>
      </c>
      <c r="E26" s="56" t="n">
        <v>10000</v>
      </c>
      <c r="F26" s="56" t="n">
        <v>220000</v>
      </c>
      <c r="G26" s="52" t="s">
        <v>4459</v>
      </c>
      <c r="H26" s="55" t="n">
        <v>1957</v>
      </c>
      <c r="I26" s="57"/>
      <c r="J26" s="0" t="str">
        <f aca="false">D26&amp;H26</f>
        <v>V.A.Davidenko et al.1957</v>
      </c>
      <c r="K26" s="50" t="str">
        <f aca="false">IF(COUNTIF(NSR!AC$285:AC$592,"*"&amp;G26&amp;"*")&gt;0,"○",IF(COUNTIF(NSR!AD$285:AD$592,"*"&amp;SUBSTITUTE(D26," et al.",)&amp;"*"&amp;H26)&gt;0,"△","×"))</f>
        <v>×</v>
      </c>
    </row>
    <row r="27" customFormat="false" ht="14.25" hidden="false" customHeight="false" outlineLevel="0" collapsed="false">
      <c r="A27" s="51" t="s">
        <v>4460</v>
      </c>
      <c r="B27" s="55"/>
      <c r="C27" s="52" t="s">
        <v>4448</v>
      </c>
      <c r="D27" s="52" t="s">
        <v>4461</v>
      </c>
      <c r="E27" s="56" t="n">
        <v>250000</v>
      </c>
      <c r="F27" s="56" t="n">
        <v>820000</v>
      </c>
      <c r="G27" s="52" t="s">
        <v>4462</v>
      </c>
      <c r="H27" s="55" t="n">
        <v>1956</v>
      </c>
      <c r="I27" s="57"/>
      <c r="J27" s="0" t="str">
        <f aca="false">D27&amp;H27</f>
        <v>P.R.Chagnon et al.1956</v>
      </c>
      <c r="K27" s="50" t="str">
        <f aca="false">IF(COUNTIF(NSR!AC$285:AC$592,"*"&amp;G27&amp;"*")&gt;0,"○",IF(COUNTIF(NSR!AD$285:AD$592,"*"&amp;SUBSTITUTE(D27," et al.",)&amp;"*"&amp;H27)&gt;0,"△","×"))</f>
        <v>×</v>
      </c>
    </row>
    <row r="28" customFormat="false" ht="14.25" hidden="false" customHeight="false" outlineLevel="0" collapsed="false">
      <c r="A28" s="51" t="s">
        <v>4463</v>
      </c>
      <c r="B28" s="55"/>
      <c r="C28" s="52" t="s">
        <v>4448</v>
      </c>
      <c r="D28" s="52" t="s">
        <v>4464</v>
      </c>
      <c r="E28" s="56" t="n">
        <v>160000</v>
      </c>
      <c r="F28" s="56" t="n">
        <v>470000</v>
      </c>
      <c r="G28" s="52" t="s">
        <v>4465</v>
      </c>
      <c r="H28" s="55" t="n">
        <v>1954</v>
      </c>
      <c r="I28" s="57"/>
      <c r="J28" s="0" t="str">
        <f aca="false">D28&amp;H28</f>
        <v>G.Preston et al.1954</v>
      </c>
      <c r="K28" s="50" t="str">
        <f aca="false">IF(COUNTIF(NSR!AC$285:AC$592,"*"&amp;G28&amp;"*")&gt;0,"○",IF(COUNTIF(NSR!AD$285:AD$592,"*"&amp;SUBSTITUTE(D28," et al.",)&amp;"*"&amp;H28)&gt;0,"△","×"))</f>
        <v>×</v>
      </c>
    </row>
    <row r="29" customFormat="false" ht="14.25" hidden="false" customHeight="false" outlineLevel="0" collapsed="false">
      <c r="A29" s="51" t="s">
        <v>4466</v>
      </c>
      <c r="B29" s="55"/>
      <c r="C29" s="52" t="s">
        <v>4467</v>
      </c>
      <c r="D29" s="52" t="s">
        <v>4468</v>
      </c>
      <c r="E29" s="56" t="n">
        <v>20000</v>
      </c>
      <c r="F29" s="56" t="n">
        <v>10000000</v>
      </c>
      <c r="G29" s="52" t="s">
        <v>4469</v>
      </c>
      <c r="H29" s="55" t="n">
        <v>1973</v>
      </c>
      <c r="I29" s="57"/>
      <c r="J29" s="0" t="str">
        <f aca="false">D29&amp;H29</f>
        <v>H.Liskien et al.1973</v>
      </c>
      <c r="K29" s="50" t="str">
        <f aca="false">IF(COUNTIF(NSR!AC$285:AC$592,"*"&amp;G29&amp;"*")&gt;0,"○",IF(COUNTIF(NSR!AD$285:AD$592,"*"&amp;SUBSTITUTE(D29," et al.",)&amp;"*"&amp;H29)&gt;0,"△","×"))</f>
        <v>×</v>
      </c>
    </row>
    <row r="30" customFormat="false" ht="14.25" hidden="false" customHeight="false" outlineLevel="0" collapsed="false">
      <c r="A30" s="51" t="s">
        <v>4470</v>
      </c>
      <c r="B30" s="55"/>
      <c r="C30" s="52" t="s">
        <v>4467</v>
      </c>
      <c r="D30" s="52" t="s">
        <v>4468</v>
      </c>
      <c r="E30" s="56" t="n">
        <v>13000</v>
      </c>
      <c r="F30" s="56" t="n">
        <v>10000000</v>
      </c>
      <c r="G30" s="52" t="s">
        <v>4469</v>
      </c>
      <c r="H30" s="55" t="n">
        <v>1973</v>
      </c>
      <c r="I30" s="57"/>
      <c r="J30" s="0" t="str">
        <f aca="false">D30&amp;H30</f>
        <v>H.Liskien et al.1973</v>
      </c>
      <c r="K30" s="50" t="str">
        <f aca="false">IF(COUNTIF(NSR!AC$285:AC$592,"*"&amp;G30&amp;"*")&gt;0,"○",IF(COUNTIF(NSR!AD$285:AD$592,"*"&amp;SUBSTITUTE(D30," et al.",)&amp;"*"&amp;H30)&gt;0,"△","×"))</f>
        <v>×</v>
      </c>
    </row>
    <row r="31" customFormat="false" ht="14.25" hidden="false" customHeight="false" outlineLevel="0" collapsed="false">
      <c r="A31" s="51" t="s">
        <v>4471</v>
      </c>
      <c r="B31" s="55"/>
      <c r="C31" s="52" t="s">
        <v>4448</v>
      </c>
      <c r="D31" s="52" t="s">
        <v>4472</v>
      </c>
      <c r="E31" s="56" t="n">
        <v>6600</v>
      </c>
      <c r="F31" s="56" t="n">
        <v>50000</v>
      </c>
      <c r="G31" s="52" t="s">
        <v>4473</v>
      </c>
      <c r="H31" s="55" t="n">
        <v>1987</v>
      </c>
      <c r="I31" s="57"/>
      <c r="J31" s="0" t="str">
        <f aca="false">D31&amp;H31</f>
        <v>A.Krauss et al.1987</v>
      </c>
      <c r="K31" s="50" t="str">
        <f aca="false">IF(COUNTIF(NSR!AC$285:AC$592,"*"&amp;G31&amp;"*")&gt;0,"○",IF(COUNTIF(NSR!AD$285:AD$592,"*"&amp;SUBSTITUTE(D31," et al.",)&amp;"*"&amp;H31)&gt;0,"△","×"))</f>
        <v>○</v>
      </c>
    </row>
    <row r="32" customFormat="false" ht="14.25" hidden="false" customHeight="false" outlineLevel="0" collapsed="false">
      <c r="A32" s="51" t="s">
        <v>4474</v>
      </c>
      <c r="B32" s="55"/>
      <c r="C32" s="52" t="s">
        <v>4448</v>
      </c>
      <c r="D32" s="52" t="s">
        <v>4472</v>
      </c>
      <c r="E32" s="56" t="n">
        <v>15000</v>
      </c>
      <c r="F32" s="56" t="n">
        <v>160000</v>
      </c>
      <c r="G32" s="52" t="s">
        <v>4473</v>
      </c>
      <c r="H32" s="55" t="n">
        <v>1987</v>
      </c>
      <c r="I32" s="57"/>
      <c r="J32" s="0" t="str">
        <f aca="false">D32&amp;H32</f>
        <v>A.Krauss et al.1987</v>
      </c>
      <c r="K32" s="50" t="str">
        <f aca="false">IF(COUNTIF(NSR!AC$285:AC$592,"*"&amp;G32&amp;"*")&gt;0,"○",IF(COUNTIF(NSR!AD$285:AD$592,"*"&amp;SUBSTITUTE(D32," et al.",)&amp;"*"&amp;H32)&gt;0,"△","×"))</f>
        <v>○</v>
      </c>
    </row>
    <row r="33" customFormat="false" ht="14.25" hidden="false" customHeight="false" outlineLevel="0" collapsed="false">
      <c r="A33" s="51" t="s">
        <v>4475</v>
      </c>
      <c r="B33" s="55"/>
      <c r="C33" s="52" t="s">
        <v>4448</v>
      </c>
      <c r="D33" s="52" t="s">
        <v>4476</v>
      </c>
      <c r="E33" s="56" t="n">
        <v>120000</v>
      </c>
      <c r="F33" s="56" t="n">
        <v>290000</v>
      </c>
      <c r="G33" s="52" t="s">
        <v>4477</v>
      </c>
      <c r="H33" s="55" t="n">
        <v>1946</v>
      </c>
      <c r="I33" s="57"/>
      <c r="J33" s="0" t="str">
        <f aca="false">D33&amp;H33</f>
        <v>J.H.Manley et al.1946</v>
      </c>
      <c r="K33" s="50" t="str">
        <f aca="false">IF(COUNTIF(NSR!AC$285:AC$592,"*"&amp;G33&amp;"*")&gt;0,"○",IF(COUNTIF(NSR!AD$285:AD$592,"*"&amp;SUBSTITUTE(D33," et al.",)&amp;"*"&amp;H33)&gt;0,"△","×"))</f>
        <v>×</v>
      </c>
    </row>
    <row r="34" customFormat="false" ht="14.25" hidden="false" customHeight="false" outlineLevel="0" collapsed="false">
      <c r="A34" s="51" t="s">
        <v>4478</v>
      </c>
      <c r="B34" s="55" t="n">
        <v>1</v>
      </c>
      <c r="C34" s="52" t="s">
        <v>4448</v>
      </c>
      <c r="D34" s="52" t="s">
        <v>4479</v>
      </c>
      <c r="E34" s="56" t="n">
        <v>300000</v>
      </c>
      <c r="F34" s="56" t="n">
        <v>700000</v>
      </c>
      <c r="G34" s="52" t="s">
        <v>4480</v>
      </c>
      <c r="H34" s="55" t="n">
        <v>1973</v>
      </c>
      <c r="I34" s="57"/>
      <c r="J34" s="0" t="str">
        <f aca="false">D34&amp;H34</f>
        <v>N.Ying et al.1973</v>
      </c>
      <c r="K34" s="50" t="str">
        <f aca="false">IF(COUNTIF(NSR!AC$285:AC$592,"*"&amp;G34&amp;"*")&gt;0,"○",IF(COUNTIF(NSR!AD$285:AD$592,"*"&amp;SUBSTITUTE(D34," et al.",)&amp;"*"&amp;H34)&gt;0,"△","×"))</f>
        <v>○</v>
      </c>
    </row>
    <row r="35" customFormat="false" ht="14.25" hidden="false" customHeight="false" outlineLevel="0" collapsed="false">
      <c r="A35" s="51" t="s">
        <v>4481</v>
      </c>
      <c r="B35" s="55"/>
      <c r="C35" s="52" t="s">
        <v>4448</v>
      </c>
      <c r="D35" s="52" t="s">
        <v>4482</v>
      </c>
      <c r="E35" s="56" t="n">
        <v>260000</v>
      </c>
      <c r="F35" s="56" t="n">
        <v>1000000</v>
      </c>
      <c r="G35" s="52" t="s">
        <v>4483</v>
      </c>
      <c r="H35" s="55" t="n">
        <v>1958</v>
      </c>
      <c r="I35" s="57"/>
      <c r="J35" s="0" t="str">
        <f aca="false">D35&amp;H35</f>
        <v>A.S.Ganeev et al.1958</v>
      </c>
      <c r="K35" s="50" t="str">
        <f aca="false">IF(COUNTIF(NSR!AC$285:AC$592,"*"&amp;G35&amp;"*")&gt;0,"○",IF(COUNTIF(NSR!AD$285:AD$592,"*"&amp;SUBSTITUTE(D35," et al.",)&amp;"*"&amp;H35)&gt;0,"△","×"))</f>
        <v>×</v>
      </c>
    </row>
    <row r="36" customFormat="false" ht="14.25" hidden="false" customHeight="false" outlineLevel="0" collapsed="false">
      <c r="A36" s="51" t="s">
        <v>4484</v>
      </c>
      <c r="B36" s="55"/>
      <c r="C36" s="52" t="s">
        <v>4448</v>
      </c>
      <c r="D36" s="52" t="s">
        <v>4482</v>
      </c>
      <c r="E36" s="56" t="n">
        <v>130000</v>
      </c>
      <c r="F36" s="56" t="n">
        <v>1000000</v>
      </c>
      <c r="G36" s="52" t="s">
        <v>4483</v>
      </c>
      <c r="H36" s="55" t="n">
        <v>1958</v>
      </c>
      <c r="I36" s="57"/>
      <c r="J36" s="0" t="str">
        <f aca="false">D36&amp;H36</f>
        <v>A.S.Ganeev et al.1958</v>
      </c>
      <c r="K36" s="50" t="str">
        <f aca="false">IF(COUNTIF(NSR!AC$285:AC$592,"*"&amp;G36&amp;"*")&gt;0,"○",IF(COUNTIF(NSR!AD$285:AD$592,"*"&amp;SUBSTITUTE(D36," et al.",)&amp;"*"&amp;H36)&gt;0,"△","×"))</f>
        <v>×</v>
      </c>
    </row>
    <row r="37" customFormat="false" ht="14.25" hidden="false" customHeight="false" outlineLevel="0" collapsed="false">
      <c r="A37" s="51" t="s">
        <v>4485</v>
      </c>
      <c r="B37" s="55"/>
      <c r="C37" s="52" t="s">
        <v>4448</v>
      </c>
      <c r="D37" s="52" t="s">
        <v>4486</v>
      </c>
      <c r="E37" s="56" t="n">
        <v>20000</v>
      </c>
      <c r="F37" s="56" t="n">
        <v>120000</v>
      </c>
      <c r="G37" s="52" t="s">
        <v>4487</v>
      </c>
      <c r="H37" s="55" t="n">
        <v>1985</v>
      </c>
      <c r="I37" s="57"/>
      <c r="J37" s="0" t="str">
        <f aca="false">D37&amp;H37</f>
        <v>N.Jarmie et al.1985</v>
      </c>
      <c r="K37" s="50" t="str">
        <f aca="false">IF(COUNTIF(NSR!AC$285:AC$592,"*"&amp;G37&amp;"*")&gt;0,"○",IF(COUNTIF(NSR!AD$285:AD$592,"*"&amp;SUBSTITUTE(D37," et al.",)&amp;"*"&amp;H37)&gt;0,"△","×"))</f>
        <v>×</v>
      </c>
    </row>
    <row r="38" customFormat="false" ht="14.25" hidden="false" customHeight="false" outlineLevel="0" collapsed="false">
      <c r="A38" s="51" t="s">
        <v>4488</v>
      </c>
      <c r="B38" s="55"/>
      <c r="C38" s="52" t="s">
        <v>4489</v>
      </c>
      <c r="D38" s="52" t="s">
        <v>4486</v>
      </c>
      <c r="E38" s="56" t="n">
        <v>19000</v>
      </c>
      <c r="F38" s="56" t="n">
        <v>120000</v>
      </c>
      <c r="G38" s="52" t="s">
        <v>4487</v>
      </c>
      <c r="H38" s="55" t="n">
        <v>1985</v>
      </c>
      <c r="I38" s="57"/>
      <c r="J38" s="0" t="str">
        <f aca="false">D38&amp;H38</f>
        <v>N.Jarmie et al.1985</v>
      </c>
      <c r="K38" s="50" t="str">
        <f aca="false">IF(COUNTIF(NSR!AC$285:AC$592,"*"&amp;G38&amp;"*")&gt;0,"○",IF(COUNTIF(NSR!AD$285:AD$592,"*"&amp;SUBSTITUTE(D38," et al.",)&amp;"*"&amp;H38)&gt;0,"△","×"))</f>
        <v>×</v>
      </c>
    </row>
    <row r="39" customFormat="false" ht="14.25" hidden="false" customHeight="false" outlineLevel="0" collapsed="false">
      <c r="A39" s="51" t="s">
        <v>4490</v>
      </c>
      <c r="B39" s="55"/>
      <c r="C39" s="52" t="s">
        <v>4489</v>
      </c>
      <c r="D39" s="52" t="s">
        <v>4486</v>
      </c>
      <c r="E39" s="56" t="n">
        <v>20000</v>
      </c>
      <c r="F39" s="56" t="n">
        <v>120000</v>
      </c>
      <c r="G39" s="52" t="s">
        <v>4487</v>
      </c>
      <c r="H39" s="55" t="n">
        <v>1985</v>
      </c>
      <c r="I39" s="57"/>
      <c r="J39" s="0" t="str">
        <f aca="false">D39&amp;H39</f>
        <v>N.Jarmie et al.1985</v>
      </c>
      <c r="K39" s="50" t="str">
        <f aca="false">IF(COUNTIF(NSR!AC$285:AC$592,"*"&amp;G39&amp;"*")&gt;0,"○",IF(COUNTIF(NSR!AD$285:AD$592,"*"&amp;SUBSTITUTE(D39," et al.",)&amp;"*"&amp;H39)&gt;0,"△","×"))</f>
        <v>×</v>
      </c>
    </row>
    <row r="40" customFormat="false" ht="14.25" hidden="false" customHeight="false" outlineLevel="0" collapsed="false">
      <c r="A40" s="51" t="s">
        <v>4491</v>
      </c>
      <c r="B40" s="55"/>
      <c r="C40" s="52" t="s">
        <v>4492</v>
      </c>
      <c r="D40" s="52" t="s">
        <v>4493</v>
      </c>
      <c r="E40" s="56" t="n">
        <v>5000000</v>
      </c>
      <c r="F40" s="56" t="n">
        <v>12000000</v>
      </c>
      <c r="G40" s="52" t="s">
        <v>4494</v>
      </c>
      <c r="H40" s="55" t="n">
        <v>1960</v>
      </c>
      <c r="I40" s="57"/>
      <c r="J40" s="0" t="str">
        <f aca="false">D40&amp;H40</f>
        <v>M.D.Goldberg et al.1960</v>
      </c>
      <c r="K40" s="50" t="str">
        <f aca="false">IF(COUNTIF(NSR!AC$285:AC$592,"*"&amp;G40&amp;"*")&gt;0,"○",IF(COUNTIF(NSR!AD$285:AD$592,"*"&amp;SUBSTITUTE(D40," et al.",)&amp;"*"&amp;H40)&gt;0,"△","×"))</f>
        <v>×</v>
      </c>
    </row>
    <row r="41" customFormat="false" ht="14.25" hidden="false" customHeight="false" outlineLevel="0" collapsed="false">
      <c r="A41" s="51" t="s">
        <v>4495</v>
      </c>
      <c r="B41" s="55"/>
      <c r="C41" s="52" t="s">
        <v>4492</v>
      </c>
      <c r="D41" s="52" t="s">
        <v>4496</v>
      </c>
      <c r="E41" s="56" t="n">
        <v>110000</v>
      </c>
      <c r="F41" s="56" t="n">
        <v>650000</v>
      </c>
      <c r="G41" s="52" t="s">
        <v>4497</v>
      </c>
      <c r="H41" s="55" t="n">
        <v>2006</v>
      </c>
      <c r="I41" s="57"/>
      <c r="J41" s="0" t="str">
        <f aca="false">D41&amp;H41</f>
        <v>D.S.Leonard et al.2006</v>
      </c>
      <c r="K41" s="50" t="str">
        <f aca="false">IF(COUNTIF(NSR!AC$285:AC$592,"*"&amp;G41&amp;"*")&gt;0,"○",IF(COUNTIF(NSR!AD$285:AD$592,"*"&amp;SUBSTITUTE(D41," et al.",)&amp;"*"&amp;H41)&gt;0,"△","×"))</f>
        <v>△</v>
      </c>
    </row>
    <row r="42" customFormat="false" ht="14.25" hidden="false" customHeight="false" outlineLevel="0" collapsed="false">
      <c r="A42" s="51" t="s">
        <v>4498</v>
      </c>
      <c r="B42" s="55"/>
      <c r="C42" s="52" t="s">
        <v>4492</v>
      </c>
      <c r="D42" s="52" t="s">
        <v>4499</v>
      </c>
      <c r="E42" s="56" t="n">
        <v>24000</v>
      </c>
      <c r="F42" s="56" t="n">
        <v>40000</v>
      </c>
      <c r="G42" s="52" t="s">
        <v>4500</v>
      </c>
      <c r="H42" s="55" t="n">
        <v>2001</v>
      </c>
      <c r="I42" s="57"/>
      <c r="J42" s="0" t="str">
        <f aca="false">D42&amp;H42</f>
        <v>M.A.Hofstee et al.2001</v>
      </c>
      <c r="K42" s="50" t="str">
        <f aca="false">IF(COUNTIF(NSR!AC$285:AC$592,"*"&amp;G42&amp;"*")&gt;0,"○",IF(COUNTIF(NSR!AD$285:AD$592,"*"&amp;SUBSTITUTE(D42," et al.",)&amp;"*"&amp;H42)&gt;0,"△","×"))</f>
        <v>○</v>
      </c>
    </row>
    <row r="43" customFormat="false" ht="14.25" hidden="false" customHeight="false" outlineLevel="0" collapsed="false">
      <c r="A43" s="51" t="s">
        <v>4501</v>
      </c>
      <c r="B43" s="55"/>
      <c r="C43" s="52" t="s">
        <v>4502</v>
      </c>
      <c r="D43" s="52" t="s">
        <v>4499</v>
      </c>
      <c r="E43" s="56" t="n">
        <v>24000</v>
      </c>
      <c r="F43" s="56" t="n">
        <v>40000</v>
      </c>
      <c r="G43" s="52" t="s">
        <v>4500</v>
      </c>
      <c r="H43" s="55" t="n">
        <v>2001</v>
      </c>
      <c r="I43" s="57"/>
      <c r="J43" s="0" t="str">
        <f aca="false">D43&amp;H43</f>
        <v>M.A.Hofstee et al.2001</v>
      </c>
      <c r="K43" s="50" t="str">
        <f aca="false">IF(COUNTIF(NSR!AC$285:AC$592,"*"&amp;G43&amp;"*")&gt;0,"○",IF(COUNTIF(NSR!AD$285:AD$592,"*"&amp;SUBSTITUTE(D43," et al.",)&amp;"*"&amp;H43)&gt;0,"△","×"))</f>
        <v>○</v>
      </c>
    </row>
    <row r="44" customFormat="false" ht="14.25" hidden="false" customHeight="false" outlineLevel="0" collapsed="false">
      <c r="A44" s="51" t="s">
        <v>4503</v>
      </c>
      <c r="B44" s="55" t="n">
        <v>1</v>
      </c>
      <c r="C44" s="52" t="s">
        <v>4492</v>
      </c>
      <c r="D44" s="52" t="s">
        <v>4504</v>
      </c>
      <c r="E44" s="56" t="n">
        <v>20000</v>
      </c>
      <c r="F44" s="56" t="n">
        <v>120000</v>
      </c>
      <c r="G44" s="52" t="s">
        <v>4505</v>
      </c>
      <c r="H44" s="55" t="n">
        <v>1990</v>
      </c>
      <c r="I44" s="57"/>
      <c r="J44" s="0" t="str">
        <f aca="false">D44&amp;H44</f>
        <v>R.E.Brown et al.1990</v>
      </c>
      <c r="K44" s="50" t="str">
        <f aca="false">IF(COUNTIF(NSR!AC$285:AC$592,"*"&amp;G44&amp;"*")&gt;0,"○",IF(COUNTIF(NSR!AD$285:AD$592,"*"&amp;SUBSTITUTE(D44," et al.",)&amp;"*"&amp;H44)&gt;0,"△","×"))</f>
        <v>○</v>
      </c>
    </row>
    <row r="45" customFormat="false" ht="14.25" hidden="false" customHeight="false" outlineLevel="0" collapsed="false">
      <c r="A45" s="51" t="s">
        <v>4503</v>
      </c>
      <c r="B45" s="55" t="n">
        <v>2</v>
      </c>
      <c r="C45" s="52" t="s">
        <v>4502</v>
      </c>
      <c r="D45" s="52" t="s">
        <v>4504</v>
      </c>
      <c r="E45" s="56" t="n">
        <v>20000</v>
      </c>
      <c r="F45" s="56" t="n">
        <v>120000</v>
      </c>
      <c r="G45" s="52" t="s">
        <v>4505</v>
      </c>
      <c r="H45" s="55" t="n">
        <v>1990</v>
      </c>
      <c r="I45" s="57"/>
      <c r="J45" s="0" t="str">
        <f aca="false">D45&amp;H45</f>
        <v>R.E.Brown et al.1990</v>
      </c>
      <c r="K45" s="50" t="str">
        <f aca="false">IF(COUNTIF(NSR!AC$285:AC$592,"*"&amp;G45&amp;"*")&gt;0,"○",IF(COUNTIF(NSR!AD$285:AD$592,"*"&amp;SUBSTITUTE(D45," et al.",)&amp;"*"&amp;H45)&gt;0,"△","×"))</f>
        <v>○</v>
      </c>
    </row>
    <row r="46" customFormat="false" ht="14.25" hidden="false" customHeight="false" outlineLevel="0" collapsed="false">
      <c r="A46" s="51" t="s">
        <v>4506</v>
      </c>
      <c r="B46" s="55"/>
      <c r="C46" s="52" t="s">
        <v>4492</v>
      </c>
      <c r="D46" s="52" t="s">
        <v>4507</v>
      </c>
      <c r="E46" s="56" t="n">
        <v>52000</v>
      </c>
      <c r="F46" s="56" t="n">
        <v>87000</v>
      </c>
      <c r="G46" s="52" t="s">
        <v>4508</v>
      </c>
      <c r="H46" s="55" t="n">
        <v>1956</v>
      </c>
      <c r="I46" s="57"/>
      <c r="J46" s="0" t="str">
        <f aca="false">D46&amp;H46</f>
        <v>D.L.Booth et al.1956</v>
      </c>
      <c r="K46" s="50" t="str">
        <f aca="false">IF(COUNTIF(NSR!AC$285:AC$592,"*"&amp;G46&amp;"*")&gt;0,"○",IF(COUNTIF(NSR!AD$285:AD$592,"*"&amp;SUBSTITUTE(D46," et al.",)&amp;"*"&amp;H46)&gt;0,"△","×"))</f>
        <v>×</v>
      </c>
    </row>
    <row r="47" customFormat="false" ht="14.25" hidden="false" customHeight="false" outlineLevel="0" collapsed="false">
      <c r="A47" s="51" t="s">
        <v>4509</v>
      </c>
      <c r="B47" s="55"/>
      <c r="C47" s="52" t="s">
        <v>4510</v>
      </c>
      <c r="D47" s="52" t="s">
        <v>4507</v>
      </c>
      <c r="E47" s="56" t="n">
        <v>39000</v>
      </c>
      <c r="F47" s="56" t="n">
        <v>87000</v>
      </c>
      <c r="G47" s="52" t="s">
        <v>4508</v>
      </c>
      <c r="H47" s="55" t="n">
        <v>1956</v>
      </c>
      <c r="I47" s="57"/>
      <c r="J47" s="0" t="str">
        <f aca="false">D47&amp;H47</f>
        <v>D.L.Booth et al.1956</v>
      </c>
      <c r="K47" s="50" t="str">
        <f aca="false">IF(COUNTIF(NSR!AC$285:AC$592,"*"&amp;G47&amp;"*")&gt;0,"○",IF(COUNTIF(NSR!AD$285:AD$592,"*"&amp;SUBSTITUTE(D47," et al.",)&amp;"*"&amp;H47)&gt;0,"△","×"))</f>
        <v>×</v>
      </c>
    </row>
    <row r="48" customFormat="false" ht="14.25" hidden="false" customHeight="false" outlineLevel="0" collapsed="false">
      <c r="A48" s="51" t="s">
        <v>4511</v>
      </c>
      <c r="B48" s="55" t="n">
        <v>1</v>
      </c>
      <c r="C48" s="52" t="s">
        <v>4492</v>
      </c>
      <c r="D48" s="52" t="s">
        <v>4512</v>
      </c>
      <c r="E48" s="56" t="n">
        <v>120000</v>
      </c>
      <c r="F48" s="56" t="n">
        <v>300000</v>
      </c>
      <c r="G48" s="52" t="s">
        <v>4513</v>
      </c>
      <c r="H48" s="55" t="n">
        <v>1951</v>
      </c>
      <c r="I48" s="57"/>
      <c r="J48" s="0" t="str">
        <f aca="false">D48&amp;H48</f>
        <v>K.G.Mcneill et al.1951</v>
      </c>
      <c r="K48" s="50" t="str">
        <f aca="false">IF(COUNTIF(NSR!AC$285:AC$592,"*"&amp;G48&amp;"*")&gt;0,"○",IF(COUNTIF(NSR!AD$285:AD$592,"*"&amp;SUBSTITUTE(D48," et al.",)&amp;"*"&amp;H48)&gt;0,"△","×"))</f>
        <v>×</v>
      </c>
    </row>
    <row r="49" customFormat="false" ht="14.25" hidden="false" customHeight="false" outlineLevel="0" collapsed="false">
      <c r="A49" s="51" t="s">
        <v>4514</v>
      </c>
      <c r="B49" s="55"/>
      <c r="C49" s="52" t="s">
        <v>4492</v>
      </c>
      <c r="D49" s="52" t="s">
        <v>4515</v>
      </c>
      <c r="E49" s="56" t="n">
        <v>2000000</v>
      </c>
      <c r="F49" s="56" t="n">
        <v>6200000</v>
      </c>
      <c r="G49" s="52" t="s">
        <v>4516</v>
      </c>
      <c r="H49" s="55" t="n">
        <v>1972</v>
      </c>
      <c r="I49" s="57"/>
      <c r="J49" s="0" t="str">
        <f aca="false">D49&amp;H49</f>
        <v>R.L.Schulte et al.1972</v>
      </c>
      <c r="K49" s="50" t="str">
        <f aca="false">IF(COUNTIF(NSR!AC$285:AC$592,"*"&amp;G49&amp;"*")&gt;0,"○",IF(COUNTIF(NSR!AD$285:AD$592,"*"&amp;SUBSTITUTE(D49," et al.",)&amp;"*"&amp;H49)&gt;0,"△","×"))</f>
        <v>○</v>
      </c>
    </row>
    <row r="50" customFormat="false" ht="14.25" hidden="false" customHeight="false" outlineLevel="0" collapsed="false">
      <c r="A50" s="51" t="s">
        <v>4517</v>
      </c>
      <c r="B50" s="55"/>
      <c r="C50" s="52" t="s">
        <v>4518</v>
      </c>
      <c r="D50" s="52" t="s">
        <v>4519</v>
      </c>
      <c r="E50" s="56" t="n">
        <v>13000</v>
      </c>
      <c r="F50" s="56" t="n">
        <v>110000</v>
      </c>
      <c r="G50" s="52" t="s">
        <v>4520</v>
      </c>
      <c r="H50" s="55" t="n">
        <v>1954</v>
      </c>
      <c r="I50" s="57"/>
      <c r="J50" s="0" t="str">
        <f aca="false">D50&amp;H50</f>
        <v>W.B.Arnold et al.1954</v>
      </c>
      <c r="K50" s="50" t="str">
        <f aca="false">IF(COUNTIF(NSR!AC$285:AC$592,"*"&amp;G50&amp;"*")&gt;0,"○",IF(COUNTIF(NSR!AD$285:AD$592,"*"&amp;SUBSTITUTE(D50," et al.",)&amp;"*"&amp;H50)&gt;0,"△","×"))</f>
        <v>×</v>
      </c>
    </row>
    <row r="51" customFormat="false" ht="14.25" hidden="false" customHeight="false" outlineLevel="0" collapsed="false">
      <c r="A51" s="51" t="s">
        <v>4521</v>
      </c>
      <c r="B51" s="55"/>
      <c r="C51" s="52" t="s">
        <v>4522</v>
      </c>
      <c r="D51" s="52" t="s">
        <v>4519</v>
      </c>
      <c r="E51" s="56" t="n">
        <v>0</v>
      </c>
      <c r="F51" s="56" t="n">
        <v>0</v>
      </c>
      <c r="G51" s="52" t="s">
        <v>4520</v>
      </c>
      <c r="H51" s="55" t="n">
        <v>1954</v>
      </c>
      <c r="I51" s="57"/>
      <c r="J51" s="0" t="str">
        <f aca="false">D51&amp;H51</f>
        <v>W.B.Arnold et al.1954</v>
      </c>
      <c r="K51" s="50" t="str">
        <f aca="false">IF(COUNTIF(NSR!AC$285:AC$592,"*"&amp;G51&amp;"*")&gt;0,"○",IF(COUNTIF(NSR!AD$285:AD$592,"*"&amp;SUBSTITUTE(D51," et al.",)&amp;"*"&amp;H51)&gt;0,"△","×"))</f>
        <v>×</v>
      </c>
    </row>
    <row r="52" customFormat="false" ht="14.25" hidden="false" customHeight="false" outlineLevel="0" collapsed="false">
      <c r="A52" s="51" t="s">
        <v>4523</v>
      </c>
      <c r="B52" s="55"/>
      <c r="C52" s="52" t="s">
        <v>4524</v>
      </c>
      <c r="D52" s="52" t="s">
        <v>4519</v>
      </c>
      <c r="E52" s="56" t="n">
        <v>0</v>
      </c>
      <c r="F52" s="56" t="n">
        <v>0</v>
      </c>
      <c r="G52" s="52" t="s">
        <v>4520</v>
      </c>
      <c r="H52" s="55" t="n">
        <v>1954</v>
      </c>
      <c r="I52" s="57"/>
      <c r="J52" s="0" t="str">
        <f aca="false">D52&amp;H52</f>
        <v>W.B.Arnold et al.1954</v>
      </c>
      <c r="K52" s="50" t="str">
        <f aca="false">IF(COUNTIF(NSR!AC$285:AC$592,"*"&amp;G52&amp;"*")&gt;0,"○",IF(COUNTIF(NSR!AD$285:AD$592,"*"&amp;SUBSTITUTE(D52," et al.",)&amp;"*"&amp;H52)&gt;0,"△","×"))</f>
        <v>×</v>
      </c>
    </row>
    <row r="53" customFormat="false" ht="14.25" hidden="false" customHeight="false" outlineLevel="0" collapsed="false">
      <c r="A53" s="51" t="s">
        <v>4525</v>
      </c>
      <c r="B53" s="55"/>
      <c r="C53" s="52" t="s">
        <v>4467</v>
      </c>
      <c r="D53" s="52" t="s">
        <v>4526</v>
      </c>
      <c r="E53" s="56" t="n">
        <v>3000000</v>
      </c>
      <c r="F53" s="56" t="n">
        <v>25000000</v>
      </c>
      <c r="G53" s="52" t="s">
        <v>4527</v>
      </c>
      <c r="H53" s="55" t="n">
        <v>1978</v>
      </c>
      <c r="I53" s="57"/>
      <c r="J53" s="0" t="str">
        <f aca="false">D53&amp;H53</f>
        <v>M.Drosg et al.1978</v>
      </c>
      <c r="K53" s="50" t="str">
        <f aca="false">IF(COUNTIF(NSR!AC$285:AC$592,"*"&amp;G53&amp;"*")&gt;0,"○",IF(COUNTIF(NSR!AD$285:AD$592,"*"&amp;SUBSTITUTE(D53," et al.",)&amp;"*"&amp;H53)&gt;0,"△","×"))</f>
        <v>○</v>
      </c>
    </row>
    <row r="54" customFormat="false" ht="14.25" hidden="false" customHeight="false" outlineLevel="0" collapsed="false">
      <c r="A54" s="51" t="s">
        <v>4528</v>
      </c>
      <c r="B54" s="55" t="n">
        <v>2</v>
      </c>
      <c r="C54" s="52" t="s">
        <v>4492</v>
      </c>
      <c r="D54" s="52" t="s">
        <v>4529</v>
      </c>
      <c r="E54" s="56" t="n">
        <v>15000</v>
      </c>
      <c r="F54" s="56" t="n">
        <v>130000</v>
      </c>
      <c r="G54" s="52" t="s">
        <v>4530</v>
      </c>
      <c r="H54" s="55" t="n">
        <v>1995</v>
      </c>
      <c r="I54" s="57"/>
      <c r="J54" s="0" t="str">
        <f aca="false">D54&amp;H54</f>
        <v>U.Greife et al.1995</v>
      </c>
      <c r="K54" s="50" t="str">
        <f aca="false">IF(COUNTIF(NSR!AC$285:AC$592,"*"&amp;G54&amp;"*")&gt;0,"○",IF(COUNTIF(NSR!AD$285:AD$592,"*"&amp;SUBSTITUTE(D54," et al.",)&amp;"*"&amp;H54)&gt;0,"△","×"))</f>
        <v>○</v>
      </c>
    </row>
    <row r="55" customFormat="false" ht="14.25" hidden="false" customHeight="false" outlineLevel="0" collapsed="false">
      <c r="A55" s="51" t="s">
        <v>4531</v>
      </c>
      <c r="B55" s="55"/>
      <c r="C55" s="52" t="s">
        <v>4510</v>
      </c>
      <c r="D55" s="52" t="s">
        <v>4529</v>
      </c>
      <c r="E55" s="56" t="n">
        <v>15000</v>
      </c>
      <c r="F55" s="56" t="n">
        <v>130000</v>
      </c>
      <c r="G55" s="52" t="s">
        <v>4530</v>
      </c>
      <c r="H55" s="55" t="n">
        <v>1995</v>
      </c>
      <c r="I55" s="57"/>
      <c r="J55" s="0" t="str">
        <f aca="false">D55&amp;H55</f>
        <v>U.Greife et al.1995</v>
      </c>
      <c r="K55" s="50" t="str">
        <f aca="false">IF(COUNTIF(NSR!AC$285:AC$592,"*"&amp;G55&amp;"*")&gt;0,"○",IF(COUNTIF(NSR!AD$285:AD$592,"*"&amp;SUBSTITUTE(D55," et al.",)&amp;"*"&amp;H55)&gt;0,"△","×"))</f>
        <v>○</v>
      </c>
    </row>
    <row r="56" customFormat="false" ht="14.25" hidden="false" customHeight="false" outlineLevel="0" collapsed="false">
      <c r="A56" s="51" t="s">
        <v>4532</v>
      </c>
      <c r="B56" s="55"/>
      <c r="C56" s="52" t="s">
        <v>4510</v>
      </c>
      <c r="D56" s="52" t="s">
        <v>4529</v>
      </c>
      <c r="E56" s="56" t="n">
        <v>2400</v>
      </c>
      <c r="F56" s="56" t="n">
        <v>13000</v>
      </c>
      <c r="G56" s="52" t="s">
        <v>4530</v>
      </c>
      <c r="H56" s="55" t="n">
        <v>1995</v>
      </c>
      <c r="I56" s="57"/>
      <c r="J56" s="0" t="str">
        <f aca="false">D56&amp;H56</f>
        <v>U.Greife et al.1995</v>
      </c>
      <c r="K56" s="50" t="str">
        <f aca="false">IF(COUNTIF(NSR!AC$285:AC$592,"*"&amp;G56&amp;"*")&gt;0,"○",IF(COUNTIF(NSR!AD$285:AD$592,"*"&amp;SUBSTITUTE(D56," et al.",)&amp;"*"&amp;H56)&gt;0,"△","×"))</f>
        <v>○</v>
      </c>
    </row>
    <row r="57" customFormat="false" ht="14.25" hidden="false" customHeight="false" outlineLevel="0" collapsed="false">
      <c r="A57" s="51" t="s">
        <v>4533</v>
      </c>
      <c r="B57" s="55"/>
      <c r="C57" s="52" t="s">
        <v>4502</v>
      </c>
      <c r="D57" s="52" t="s">
        <v>4534</v>
      </c>
      <c r="E57" s="56" t="n">
        <v>3600</v>
      </c>
      <c r="F57" s="56" t="n">
        <v>3600</v>
      </c>
      <c r="G57" s="52" t="s">
        <v>4535</v>
      </c>
      <c r="H57" s="55" t="n">
        <v>2003</v>
      </c>
      <c r="I57" s="57"/>
      <c r="J57" s="0" t="str">
        <f aca="false">D57&amp;H57</f>
        <v>Vyach.M.Bystritsky et al.2003</v>
      </c>
      <c r="K57" s="50" t="str">
        <f aca="false">IF(COUNTIF(NSR!AC$285:AC$592,"*"&amp;G57&amp;"*")&gt;0,"○",IF(COUNTIF(NSR!AD$285:AD$592,"*"&amp;SUBSTITUTE(D57," et al.",)&amp;"*"&amp;H57)&gt;0,"△","×"))</f>
        <v>○</v>
      </c>
    </row>
    <row r="58" customFormat="false" ht="14.25" hidden="false" customHeight="false" outlineLevel="0" collapsed="false">
      <c r="A58" s="51" t="s">
        <v>4536</v>
      </c>
      <c r="B58" s="55"/>
      <c r="C58" s="52" t="s">
        <v>4510</v>
      </c>
      <c r="D58" s="52" t="s">
        <v>4537</v>
      </c>
      <c r="E58" s="56" t="n">
        <v>7000</v>
      </c>
      <c r="F58" s="56" t="n">
        <v>55000</v>
      </c>
      <c r="G58" s="52" t="s">
        <v>4538</v>
      </c>
      <c r="H58" s="55" t="n">
        <v>2006</v>
      </c>
      <c r="I58" s="57"/>
      <c r="J58" s="0" t="str">
        <f aca="false">D58&amp;H58</f>
        <v>A.Huke et al.2006</v>
      </c>
      <c r="K58" s="50" t="str">
        <f aca="false">IF(COUNTIF(NSR!AC$285:AC$592,"*"&amp;G58&amp;"*")&gt;0,"○",IF(COUNTIF(NSR!AD$285:AD$592,"*"&amp;SUBSTITUTE(D58," et al.",)&amp;"*"&amp;H58)&gt;0,"△","×"))</f>
        <v>△</v>
      </c>
    </row>
    <row r="59" customFormat="false" ht="14.25" hidden="false" customHeight="false" outlineLevel="0" collapsed="false">
      <c r="A59" s="51" t="s">
        <v>4539</v>
      </c>
      <c r="B59" s="55"/>
      <c r="C59" s="52" t="s">
        <v>4492</v>
      </c>
      <c r="D59" s="55"/>
      <c r="E59" s="56" t="n">
        <v>15000</v>
      </c>
      <c r="F59" s="56" t="n">
        <v>150000</v>
      </c>
      <c r="G59" s="52" t="s">
        <v>4540</v>
      </c>
      <c r="H59" s="55" t="n">
        <v>1985</v>
      </c>
      <c r="I59" s="57"/>
      <c r="J59" s="0" t="str">
        <f aca="false">D59&amp;H59</f>
        <v>1985</v>
      </c>
      <c r="K59" s="50" t="str">
        <f aca="false">IF(COUNTIF(NSR!AC$285:AC$592,"*"&amp;G59&amp;"*")&gt;0,"○",IF(COUNTIF(NSR!AD$285:AD$592,"*"&amp;SUBSTITUTE(D59," et al.",)&amp;"*"&amp;H59)&gt;0,"△","×"))</f>
        <v>△</v>
      </c>
    </row>
    <row r="60" customFormat="false" ht="14.25" hidden="false" customHeight="false" outlineLevel="0" collapsed="false">
      <c r="A60" s="51" t="s">
        <v>4541</v>
      </c>
      <c r="B60" s="55"/>
      <c r="C60" s="52" t="s">
        <v>4542</v>
      </c>
      <c r="D60" s="52" t="s">
        <v>4543</v>
      </c>
      <c r="E60" s="56" t="n">
        <v>0</v>
      </c>
      <c r="F60" s="56" t="n">
        <v>0</v>
      </c>
      <c r="G60" s="52" t="s">
        <v>4544</v>
      </c>
      <c r="H60" s="55" t="n">
        <v>1972</v>
      </c>
      <c r="I60" s="57"/>
      <c r="J60" s="0" t="str">
        <f aca="false">D60&amp;H60</f>
        <v>B.H.Duane1972</v>
      </c>
      <c r="K60" s="50" t="str">
        <f aca="false">IF(COUNTIF(NSR!AC$285:AC$592,"*"&amp;G60&amp;"*")&gt;0,"○",IF(COUNTIF(NSR!AD$285:AD$592,"*"&amp;SUBSTITUTE(D60," et al.",)&amp;"*"&amp;H60)&gt;0,"△","×"))</f>
        <v>×</v>
      </c>
    </row>
    <row r="61" customFormat="false" ht="13.5" hidden="false" customHeight="false" outlineLevel="0" collapsed="false">
      <c r="J61" s="0" t="str">
        <f aca="false">D61&amp;H61</f>
        <v/>
      </c>
    </row>
    <row r="62" s="57" customFormat="true" ht="14.25" hidden="false" customHeight="false" outlineLevel="0" collapsed="false">
      <c r="A62" s="51" t="s">
        <v>4545</v>
      </c>
      <c r="B62" s="55"/>
      <c r="C62" s="52" t="s">
        <v>4546</v>
      </c>
      <c r="D62" s="52" t="s">
        <v>4547</v>
      </c>
      <c r="E62" s="56" t="n">
        <v>17000</v>
      </c>
      <c r="F62" s="56" t="n">
        <v>100000</v>
      </c>
      <c r="G62" s="52" t="s">
        <v>4548</v>
      </c>
      <c r="H62" s="55" t="n">
        <v>1948</v>
      </c>
      <c r="J62" s="0" t="str">
        <f aca="false">D62&amp;H62</f>
        <v>E.Bretscher et al.1948</v>
      </c>
      <c r="K62" s="50" t="str">
        <f aca="false">IF(COUNTIF(NSR!AC$594:AC$827,"*"&amp;G62&amp;"*")&gt;0,"○",IF(COUNTIF(NSR!AD$594:AD$827,"*"&amp;SUBSTITUTE(D62," et al.",)&amp;"*"&amp;H62)&gt;0,"△","×"))</f>
        <v>×</v>
      </c>
    </row>
    <row r="63" s="57" customFormat="true" ht="14.25" hidden="false" customHeight="false" outlineLevel="0" collapsed="false">
      <c r="A63" s="51" t="s">
        <v>4549</v>
      </c>
      <c r="B63" s="55"/>
      <c r="C63" s="52" t="s">
        <v>4546</v>
      </c>
      <c r="D63" s="52" t="s">
        <v>4550</v>
      </c>
      <c r="E63" s="56" t="n">
        <v>3100000</v>
      </c>
      <c r="F63" s="56" t="n">
        <v>12000000</v>
      </c>
      <c r="G63" s="52" t="s">
        <v>4551</v>
      </c>
      <c r="H63" s="55" t="n">
        <v>1972</v>
      </c>
      <c r="J63" s="0" t="str">
        <f aca="false">D63&amp;H63</f>
        <v>W.Gruebler et al.1972</v>
      </c>
      <c r="K63" s="50" t="str">
        <f aca="false">IF(COUNTIF(NSR!AC$594:AC$827,"*"&amp;G63&amp;"*")&gt;0,"○",IF(COUNTIF(NSR!AD$594:AD$827,"*"&amp;SUBSTITUTE(D63," et al.",)&amp;"*"&amp;H63)&gt;0,"△","×"))</f>
        <v>○</v>
      </c>
    </row>
    <row r="64" s="57" customFormat="true" ht="14.25" hidden="false" customHeight="false" outlineLevel="0" collapsed="false">
      <c r="A64" s="51" t="s">
        <v>4552</v>
      </c>
      <c r="B64" s="55"/>
      <c r="C64" s="52" t="s">
        <v>4546</v>
      </c>
      <c r="D64" s="52" t="s">
        <v>4553</v>
      </c>
      <c r="E64" s="56" t="n">
        <v>190000</v>
      </c>
      <c r="F64" s="56" t="n">
        <v>1800000</v>
      </c>
      <c r="G64" s="52" t="s">
        <v>4554</v>
      </c>
      <c r="H64" s="55" t="n">
        <v>1958</v>
      </c>
      <c r="J64" s="0" t="str">
        <f aca="false">D64&amp;H64</f>
        <v>V.V.Volkov et al.1958</v>
      </c>
      <c r="K64" s="50" t="str">
        <f aca="false">IF(COUNTIF(NSR!AC$594:AC$827,"*"&amp;G64&amp;"*")&gt;0,"○",IF(COUNTIF(NSR!AD$594:AD$827,"*"&amp;SUBSTITUTE(D64," et al.",)&amp;"*"&amp;H64)&gt;0,"△","×"))</f>
        <v>×</v>
      </c>
    </row>
    <row r="65" s="57" customFormat="true" ht="14.25" hidden="false" customHeight="false" outlineLevel="0" collapsed="false">
      <c r="A65" s="51" t="s">
        <v>4555</v>
      </c>
      <c r="B65" s="55"/>
      <c r="C65" s="52" t="s">
        <v>4546</v>
      </c>
      <c r="D65" s="52" t="s">
        <v>4556</v>
      </c>
      <c r="E65" s="56" t="n">
        <v>120000</v>
      </c>
      <c r="F65" s="56" t="n">
        <v>300000</v>
      </c>
      <c r="G65" s="52" t="s">
        <v>4477</v>
      </c>
      <c r="H65" s="55" t="n">
        <v>1946</v>
      </c>
      <c r="J65" s="0" t="str">
        <f aca="false">D65&amp;H65</f>
        <v>A.C.Graves et al.1946</v>
      </c>
      <c r="K65" s="50" t="str">
        <f aca="false">IF(COUNTIF(NSR!AC$594:AC$827,"*"&amp;G65&amp;"*")&gt;0,"○",IF(COUNTIF(NSR!AD$594:AD$827,"*"&amp;SUBSTITUTE(D65," et al.",)&amp;"*"&amp;H65)&gt;0,"△","×"))</f>
        <v>×</v>
      </c>
    </row>
    <row r="66" s="57" customFormat="true" ht="14.25" hidden="false" customHeight="false" outlineLevel="0" collapsed="false">
      <c r="A66" s="51" t="s">
        <v>4557</v>
      </c>
      <c r="B66" s="55"/>
      <c r="C66" s="52" t="s">
        <v>4546</v>
      </c>
      <c r="D66" s="52" t="s">
        <v>4558</v>
      </c>
      <c r="E66" s="56" t="n">
        <v>4000</v>
      </c>
      <c r="F66" s="56" t="n">
        <v>12000</v>
      </c>
      <c r="G66" s="52" t="s">
        <v>4559</v>
      </c>
      <c r="H66" s="55" t="n">
        <v>1961</v>
      </c>
      <c r="J66" s="0" t="str">
        <f aca="false">D66&amp;H66</f>
        <v>A.Von-Engel et al.1961</v>
      </c>
      <c r="K66" s="50" t="str">
        <f aca="false">IF(COUNTIF(NSR!AC$594:AC$827,"*"&amp;G66&amp;"*")&gt;0,"○",IF(COUNTIF(NSR!AD$594:AD$827,"*"&amp;SUBSTITUTE(D66," et al.",)&amp;"*"&amp;H66)&gt;0,"△","×"))</f>
        <v>×</v>
      </c>
    </row>
    <row r="67" s="57" customFormat="true" ht="14.25" hidden="false" customHeight="false" outlineLevel="0" collapsed="false">
      <c r="A67" s="51" t="s">
        <v>4560</v>
      </c>
      <c r="B67" s="55"/>
      <c r="C67" s="52" t="s">
        <v>4546</v>
      </c>
      <c r="D67" s="52" t="s">
        <v>4561</v>
      </c>
      <c r="E67" s="56" t="n">
        <v>14000</v>
      </c>
      <c r="F67" s="56" t="n">
        <v>39000</v>
      </c>
      <c r="G67" s="52" t="s">
        <v>4562</v>
      </c>
      <c r="H67" s="55" t="n">
        <v>1950</v>
      </c>
      <c r="J67" s="0" t="str">
        <f aca="false">D67&amp;H67</f>
        <v>J.H.Sanders et al.1950</v>
      </c>
      <c r="K67" s="50" t="str">
        <f aca="false">IF(COUNTIF(NSR!AC$594:AC$827,"*"&amp;G67&amp;"*")&gt;0,"○",IF(COUNTIF(NSR!AD$594:AD$827,"*"&amp;SUBSTITUTE(D67," et al.",)&amp;"*"&amp;H67)&gt;0,"△","×"))</f>
        <v>×</v>
      </c>
    </row>
    <row r="68" s="57" customFormat="true" ht="14.25" hidden="false" customHeight="false" outlineLevel="0" collapsed="false">
      <c r="A68" s="51" t="s">
        <v>4563</v>
      </c>
      <c r="B68" s="55"/>
      <c r="C68" s="52" t="s">
        <v>4546</v>
      </c>
      <c r="D68" s="52" t="s">
        <v>4564</v>
      </c>
      <c r="E68" s="56" t="n">
        <v>49000</v>
      </c>
      <c r="F68" s="56" t="n">
        <v>100000</v>
      </c>
      <c r="G68" s="52" t="s">
        <v>4565</v>
      </c>
      <c r="H68" s="55" t="n">
        <v>1953</v>
      </c>
      <c r="J68" s="0" t="str">
        <f aca="false">D68&amp;H68</f>
        <v>C.F.Cook et al.1953</v>
      </c>
      <c r="K68" s="50" t="str">
        <f aca="false">IF(COUNTIF(NSR!AC$594:AC$827,"*"&amp;G68&amp;"*")&gt;0,"○",IF(COUNTIF(NSR!AD$594:AD$827,"*"&amp;SUBSTITUTE(D68," et al.",)&amp;"*"&amp;H68)&gt;0,"△","×"))</f>
        <v>×</v>
      </c>
    </row>
    <row r="69" s="57" customFormat="true" ht="14.25" hidden="false" customHeight="false" outlineLevel="0" collapsed="false">
      <c r="A69" s="51" t="s">
        <v>4566</v>
      </c>
      <c r="B69" s="55"/>
      <c r="C69" s="52" t="s">
        <v>4546</v>
      </c>
      <c r="D69" s="52" t="s">
        <v>4567</v>
      </c>
      <c r="E69" s="56" t="n">
        <v>35000</v>
      </c>
      <c r="F69" s="56" t="n">
        <v>550000</v>
      </c>
      <c r="G69" s="52" t="s">
        <v>4568</v>
      </c>
      <c r="H69" s="55" t="n">
        <v>1952</v>
      </c>
      <c r="J69" s="0" t="str">
        <f aca="false">D69&amp;H69</f>
        <v>W.A.Wenzel et al.1952</v>
      </c>
      <c r="K69" s="50" t="str">
        <f aca="false">IF(COUNTIF(NSR!AC$594:AC$827,"*"&amp;G69&amp;"*")&gt;0,"○",IF(COUNTIF(NSR!AD$594:AD$827,"*"&amp;SUBSTITUTE(D69," et al.",)&amp;"*"&amp;H69)&gt;0,"△","×"))</f>
        <v>×</v>
      </c>
    </row>
    <row r="70" s="57" customFormat="true" ht="14.25" hidden="false" customHeight="false" outlineLevel="0" collapsed="false">
      <c r="A70" s="51" t="s">
        <v>4569</v>
      </c>
      <c r="B70" s="55"/>
      <c r="C70" s="52" t="s">
        <v>4546</v>
      </c>
      <c r="D70" s="52" t="s">
        <v>4550</v>
      </c>
      <c r="E70" s="56" t="n">
        <v>840000</v>
      </c>
      <c r="F70" s="56" t="n">
        <v>3000000</v>
      </c>
      <c r="G70" s="52" t="s">
        <v>4570</v>
      </c>
      <c r="H70" s="55" t="n">
        <v>1981</v>
      </c>
      <c r="J70" s="0" t="str">
        <f aca="false">D70&amp;H70</f>
        <v>W.Gruebler et al.1981</v>
      </c>
      <c r="K70" s="50" t="str">
        <f aca="false">IF(COUNTIF(NSR!AC$594:AC$827,"*"&amp;G70&amp;"*")&gt;0,"○",IF(COUNTIF(NSR!AD$594:AD$827,"*"&amp;SUBSTITUTE(D70," et al.",)&amp;"*"&amp;H70)&gt;0,"△","×"))</f>
        <v>○</v>
      </c>
    </row>
    <row r="71" s="57" customFormat="true" ht="14.25" hidden="false" customHeight="false" outlineLevel="0" collapsed="false">
      <c r="A71" s="51" t="s">
        <v>4571</v>
      </c>
      <c r="B71" s="55"/>
      <c r="C71" s="52" t="s">
        <v>4546</v>
      </c>
      <c r="D71" s="52" t="s">
        <v>4464</v>
      </c>
      <c r="E71" s="56" t="n">
        <v>160000</v>
      </c>
      <c r="F71" s="56" t="n">
        <v>470000</v>
      </c>
      <c r="G71" s="52" t="s">
        <v>4465</v>
      </c>
      <c r="H71" s="55" t="n">
        <v>1954</v>
      </c>
      <c r="J71" s="0" t="str">
        <f aca="false">D71&amp;H71</f>
        <v>G.Preston et al.1954</v>
      </c>
      <c r="K71" s="50" t="str">
        <f aca="false">IF(COUNTIF(NSR!AC$594:AC$827,"*"&amp;G71&amp;"*")&gt;0,"○",IF(COUNTIF(NSR!AD$594:AD$827,"*"&amp;SUBSTITUTE(D71," et al.",)&amp;"*"&amp;H71)&gt;0,"△","×"))</f>
        <v>×</v>
      </c>
    </row>
    <row r="72" s="57" customFormat="true" ht="14.25" hidden="false" customHeight="false" outlineLevel="0" collapsed="false">
      <c r="A72" s="51" t="s">
        <v>4572</v>
      </c>
      <c r="B72" s="55"/>
      <c r="C72" s="52" t="s">
        <v>4546</v>
      </c>
      <c r="D72" s="52" t="s">
        <v>4472</v>
      </c>
      <c r="E72" s="56" t="n">
        <v>3000</v>
      </c>
      <c r="F72" s="56" t="n">
        <v>50000</v>
      </c>
      <c r="G72" s="52" t="s">
        <v>4473</v>
      </c>
      <c r="H72" s="55" t="n">
        <v>1987</v>
      </c>
      <c r="J72" s="0" t="str">
        <f aca="false">D72&amp;H72</f>
        <v>A.Krauss et al.1987</v>
      </c>
      <c r="K72" s="50" t="str">
        <f aca="false">IF(COUNTIF(NSR!AC$594:AC$827,"*"&amp;G72&amp;"*")&gt;0,"○",IF(COUNTIF(NSR!AD$594:AD$827,"*"&amp;SUBSTITUTE(D72," et al.",)&amp;"*"&amp;H72)&gt;0,"△","×"))</f>
        <v>○</v>
      </c>
    </row>
    <row r="73" s="57" customFormat="true" ht="14.25" hidden="false" customHeight="false" outlineLevel="0" collapsed="false">
      <c r="A73" s="51" t="s">
        <v>4573</v>
      </c>
      <c r="B73" s="55"/>
      <c r="C73" s="52" t="s">
        <v>4546</v>
      </c>
      <c r="D73" s="52" t="s">
        <v>4472</v>
      </c>
      <c r="E73" s="56" t="n">
        <v>15000</v>
      </c>
      <c r="F73" s="56" t="n">
        <v>160000</v>
      </c>
      <c r="G73" s="52" t="s">
        <v>4473</v>
      </c>
      <c r="H73" s="55" t="n">
        <v>1987</v>
      </c>
      <c r="J73" s="0" t="str">
        <f aca="false">D73&amp;H73</f>
        <v>A.Krauss et al.1987</v>
      </c>
      <c r="K73" s="50" t="str">
        <f aca="false">IF(COUNTIF(NSR!AC$594:AC$827,"*"&amp;G73&amp;"*")&gt;0,"○",IF(COUNTIF(NSR!AD$594:AD$827,"*"&amp;SUBSTITUTE(D73," et al.",)&amp;"*"&amp;H73)&gt;0,"△","×"))</f>
        <v>○</v>
      </c>
    </row>
    <row r="74" s="57" customFormat="true" ht="14.25" hidden="false" customHeight="false" outlineLevel="0" collapsed="false">
      <c r="A74" s="51" t="s">
        <v>4478</v>
      </c>
      <c r="B74" s="55" t="n">
        <v>2</v>
      </c>
      <c r="C74" s="52" t="s">
        <v>4546</v>
      </c>
      <c r="D74" s="52" t="s">
        <v>4479</v>
      </c>
      <c r="E74" s="56" t="n">
        <v>300000</v>
      </c>
      <c r="F74" s="56" t="n">
        <v>700000</v>
      </c>
      <c r="G74" s="52" t="s">
        <v>4480</v>
      </c>
      <c r="H74" s="55" t="n">
        <v>1973</v>
      </c>
      <c r="J74" s="0" t="str">
        <f aca="false">D74&amp;H74</f>
        <v>N.Ying et al.1973</v>
      </c>
      <c r="K74" s="50" t="str">
        <f aca="false">IF(COUNTIF(NSR!AC$594:AC$827,"*"&amp;G74&amp;"*")&gt;0,"○",IF(COUNTIF(NSR!AD$594:AD$827,"*"&amp;SUBSTITUTE(D74," et al.",)&amp;"*"&amp;H74)&gt;0,"△","×"))</f>
        <v>○</v>
      </c>
    </row>
    <row r="75" s="57" customFormat="true" ht="14.25" hidden="false" customHeight="false" outlineLevel="0" collapsed="false">
      <c r="A75" s="51" t="s">
        <v>4574</v>
      </c>
      <c r="B75" s="55"/>
      <c r="C75" s="52" t="s">
        <v>4546</v>
      </c>
      <c r="D75" s="52" t="s">
        <v>4482</v>
      </c>
      <c r="E75" s="56" t="n">
        <v>79000</v>
      </c>
      <c r="F75" s="56" t="n">
        <v>1100000</v>
      </c>
      <c r="G75" s="52" t="s">
        <v>4483</v>
      </c>
      <c r="H75" s="55" t="n">
        <v>1958</v>
      </c>
      <c r="J75" s="0" t="str">
        <f aca="false">D75&amp;H75</f>
        <v>A.S.Ganeev et al.1958</v>
      </c>
      <c r="K75" s="50" t="str">
        <f aca="false">IF(COUNTIF(NSR!AC$594:AC$827,"*"&amp;G75&amp;"*")&gt;0,"○",IF(COUNTIF(NSR!AD$594:AD$827,"*"&amp;SUBSTITUTE(D75," et al.",)&amp;"*"&amp;H75)&gt;0,"△","×"))</f>
        <v>×</v>
      </c>
    </row>
    <row r="76" s="57" customFormat="true" ht="14.25" hidden="false" customHeight="false" outlineLevel="0" collapsed="false">
      <c r="A76" s="51" t="s">
        <v>4575</v>
      </c>
      <c r="B76" s="55"/>
      <c r="C76" s="52" t="s">
        <v>4576</v>
      </c>
      <c r="D76" s="52" t="s">
        <v>4486</v>
      </c>
      <c r="E76" s="56" t="n">
        <v>19000</v>
      </c>
      <c r="F76" s="56" t="n">
        <v>120000</v>
      </c>
      <c r="G76" s="52" t="s">
        <v>4487</v>
      </c>
      <c r="H76" s="55" t="n">
        <v>1985</v>
      </c>
      <c r="J76" s="0" t="str">
        <f aca="false">D76&amp;H76</f>
        <v>N.Jarmie et al.1985</v>
      </c>
      <c r="K76" s="50" t="str">
        <f aca="false">IF(COUNTIF(NSR!AC$594:AC$827,"*"&amp;G76&amp;"*")&gt;0,"○",IF(COUNTIF(NSR!AD$594:AD$827,"*"&amp;SUBSTITUTE(D76," et al.",)&amp;"*"&amp;H76)&gt;0,"△","×"))</f>
        <v>△</v>
      </c>
    </row>
    <row r="77" s="57" customFormat="true" ht="14.25" hidden="false" customHeight="false" outlineLevel="0" collapsed="false">
      <c r="A77" s="51" t="s">
        <v>4577</v>
      </c>
      <c r="B77" s="55"/>
      <c r="C77" s="52" t="s">
        <v>4576</v>
      </c>
      <c r="D77" s="52" t="s">
        <v>4486</v>
      </c>
      <c r="E77" s="56" t="n">
        <v>19000</v>
      </c>
      <c r="F77" s="56" t="n">
        <v>120000</v>
      </c>
      <c r="G77" s="52" t="s">
        <v>4487</v>
      </c>
      <c r="H77" s="55" t="n">
        <v>1985</v>
      </c>
      <c r="J77" s="0" t="str">
        <f aca="false">D77&amp;H77</f>
        <v>N.Jarmie et al.1985</v>
      </c>
      <c r="K77" s="50" t="str">
        <f aca="false">IF(COUNTIF(NSR!AC$594:AC$827,"*"&amp;G77&amp;"*")&gt;0,"○",IF(COUNTIF(NSR!AD$594:AD$827,"*"&amp;SUBSTITUTE(D77," et al.",)&amp;"*"&amp;H77)&gt;0,"△","×"))</f>
        <v>△</v>
      </c>
    </row>
    <row r="78" s="57" customFormat="true" ht="14.25" hidden="false" customHeight="false" outlineLevel="0" collapsed="false">
      <c r="A78" s="51" t="s">
        <v>4578</v>
      </c>
      <c r="B78" s="55"/>
      <c r="C78" s="52" t="s">
        <v>4546</v>
      </c>
      <c r="D78" s="52" t="s">
        <v>4579</v>
      </c>
      <c r="E78" s="56" t="n">
        <v>14000</v>
      </c>
      <c r="F78" s="56" t="n">
        <v>430000</v>
      </c>
      <c r="G78" s="52" t="s">
        <v>4580</v>
      </c>
      <c r="H78" s="55" t="n">
        <v>1953</v>
      </c>
      <c r="J78" s="0" t="str">
        <f aca="false">D78&amp;H78</f>
        <v>P.A.Davenport et al.1953</v>
      </c>
      <c r="K78" s="50" t="str">
        <f aca="false">IF(COUNTIF(NSR!AC$594:AC$827,"*"&amp;G78&amp;"*")&gt;0,"○",IF(COUNTIF(NSR!AD$594:AD$827,"*"&amp;SUBSTITUTE(D78," et al.",)&amp;"*"&amp;H78)&gt;0,"△","×"))</f>
        <v>×</v>
      </c>
    </row>
    <row r="79" s="57" customFormat="true" ht="14.25" hidden="false" customHeight="false" outlineLevel="0" collapsed="false">
      <c r="A79" s="51" t="s">
        <v>4581</v>
      </c>
      <c r="B79" s="55"/>
      <c r="C79" s="52" t="s">
        <v>4582</v>
      </c>
      <c r="D79" s="52" t="s">
        <v>4496</v>
      </c>
      <c r="E79" s="56" t="n">
        <v>110000</v>
      </c>
      <c r="F79" s="56" t="n">
        <v>650000</v>
      </c>
      <c r="G79" s="52" t="s">
        <v>4497</v>
      </c>
      <c r="H79" s="55" t="n">
        <v>2006</v>
      </c>
      <c r="J79" s="0" t="str">
        <f aca="false">D79&amp;H79</f>
        <v>D.S.Leonard et al.2006</v>
      </c>
      <c r="K79" s="50" t="str">
        <f aca="false">IF(COUNTIF(NSR!AC$594:AC$827,"*"&amp;G79&amp;"*")&gt;0,"○",IF(COUNTIF(NSR!AD$594:AD$827,"*"&amp;SUBSTITUTE(D79," et al.",)&amp;"*"&amp;H79)&gt;0,"△","×"))</f>
        <v>△</v>
      </c>
    </row>
    <row r="80" s="57" customFormat="true" ht="14.25" hidden="false" customHeight="false" outlineLevel="0" collapsed="false">
      <c r="A80" s="51" t="s">
        <v>4583</v>
      </c>
      <c r="B80" s="55" t="n">
        <v>1</v>
      </c>
      <c r="C80" s="52" t="s">
        <v>4582</v>
      </c>
      <c r="D80" s="52" t="s">
        <v>4504</v>
      </c>
      <c r="E80" s="56" t="n">
        <v>20000</v>
      </c>
      <c r="F80" s="56" t="n">
        <v>120000</v>
      </c>
      <c r="G80" s="52" t="s">
        <v>4505</v>
      </c>
      <c r="H80" s="55" t="n">
        <v>1990</v>
      </c>
      <c r="J80" s="0" t="str">
        <f aca="false">D80&amp;H80</f>
        <v>R.E.Brown et al.1990</v>
      </c>
      <c r="K80" s="50" t="str">
        <f aca="false">IF(COUNTIF(NSR!AC$594:AC$827,"*"&amp;G80&amp;"*")&gt;0,"○",IF(COUNTIF(NSR!AD$594:AD$827,"*"&amp;SUBSTITUTE(D80," et al.",)&amp;"*"&amp;H80)&gt;0,"△","×"))</f>
        <v>○</v>
      </c>
    </row>
    <row r="81" s="57" customFormat="true" ht="14.25" hidden="false" customHeight="false" outlineLevel="0" collapsed="false">
      <c r="A81" s="51" t="s">
        <v>4583</v>
      </c>
      <c r="B81" s="55" t="n">
        <v>2</v>
      </c>
      <c r="C81" s="52" t="s">
        <v>4584</v>
      </c>
      <c r="D81" s="52" t="s">
        <v>4504</v>
      </c>
      <c r="E81" s="56" t="n">
        <v>20000</v>
      </c>
      <c r="F81" s="56" t="n">
        <v>120000</v>
      </c>
      <c r="G81" s="52" t="s">
        <v>4505</v>
      </c>
      <c r="H81" s="55" t="n">
        <v>1990</v>
      </c>
      <c r="J81" s="0" t="str">
        <f aca="false">D81&amp;H81</f>
        <v>R.E.Brown et al.1990</v>
      </c>
      <c r="K81" s="50" t="str">
        <f aca="false">IF(COUNTIF(NSR!AC$594:AC$827,"*"&amp;G81&amp;"*")&gt;0,"○",IF(COUNTIF(NSR!AD$594:AD$827,"*"&amp;SUBSTITUTE(D81," et al.",)&amp;"*"&amp;H81)&gt;0,"△","×"))</f>
        <v>○</v>
      </c>
    </row>
    <row r="82" s="57" customFormat="true" ht="14.25" hidden="false" customHeight="false" outlineLevel="0" collapsed="false">
      <c r="A82" s="51" t="s">
        <v>4585</v>
      </c>
      <c r="B82" s="55"/>
      <c r="C82" s="52" t="s">
        <v>4582</v>
      </c>
      <c r="D82" s="52" t="s">
        <v>4586</v>
      </c>
      <c r="E82" s="56" t="n">
        <v>6100000</v>
      </c>
      <c r="F82" s="56" t="n">
        <v>14000000</v>
      </c>
      <c r="G82" s="52" t="s">
        <v>4587</v>
      </c>
      <c r="H82" s="55" t="n">
        <v>1957</v>
      </c>
      <c r="J82" s="0" t="str">
        <f aca="false">D82&amp;H82</f>
        <v>J.E.Brolley Jr et al.1957</v>
      </c>
      <c r="K82" s="50" t="str">
        <f aca="false">IF(COUNTIF(NSR!AC$594:AC$827,"*"&amp;G82&amp;"*")&gt;0,"○",IF(COUNTIF(NSR!AD$594:AD$827,"*"&amp;SUBSTITUTE(D82," et al.",)&amp;"*"&amp;H82)&gt;0,"△","×"))</f>
        <v>×</v>
      </c>
    </row>
    <row r="83" s="57" customFormat="true" ht="14.25" hidden="false" customHeight="false" outlineLevel="0" collapsed="false">
      <c r="A83" s="51" t="s">
        <v>4588</v>
      </c>
      <c r="B83" s="55"/>
      <c r="C83" s="52" t="s">
        <v>4582</v>
      </c>
      <c r="D83" s="52" t="s">
        <v>4507</v>
      </c>
      <c r="E83" s="56" t="n">
        <v>52000</v>
      </c>
      <c r="F83" s="56" t="n">
        <v>87000</v>
      </c>
      <c r="G83" s="52" t="s">
        <v>4508</v>
      </c>
      <c r="H83" s="55" t="n">
        <v>1956</v>
      </c>
      <c r="J83" s="0" t="str">
        <f aca="false">D83&amp;H83</f>
        <v>D.L.Booth et al.1956</v>
      </c>
      <c r="K83" s="50" t="str">
        <f aca="false">IF(COUNTIF(NSR!AC$594:AC$827,"*"&amp;G83&amp;"*")&gt;0,"○",IF(COUNTIF(NSR!AD$594:AD$827,"*"&amp;SUBSTITUTE(D83," et al.",)&amp;"*"&amp;H83)&gt;0,"△","×"))</f>
        <v>×</v>
      </c>
    </row>
    <row r="84" s="57" customFormat="true" ht="14.25" hidden="false" customHeight="false" outlineLevel="0" collapsed="false">
      <c r="A84" s="51" t="s">
        <v>4511</v>
      </c>
      <c r="B84" s="55" t="n">
        <v>2</v>
      </c>
      <c r="C84" s="52" t="s">
        <v>4582</v>
      </c>
      <c r="D84" s="52" t="s">
        <v>4512</v>
      </c>
      <c r="E84" s="56" t="n">
        <v>120000</v>
      </c>
      <c r="F84" s="56" t="n">
        <v>300000</v>
      </c>
      <c r="G84" s="52" t="s">
        <v>4513</v>
      </c>
      <c r="H84" s="55" t="n">
        <v>1951</v>
      </c>
      <c r="J84" s="0" t="str">
        <f aca="false">D84&amp;H84</f>
        <v>K.G.Mcneill et al.1951</v>
      </c>
      <c r="K84" s="50" t="str">
        <f aca="false">IF(COUNTIF(NSR!AC$594:AC$827,"*"&amp;G84&amp;"*")&gt;0,"○",IF(COUNTIF(NSR!AD$594:AD$827,"*"&amp;SUBSTITUTE(D84," et al.",)&amp;"*"&amp;H84)&gt;0,"△","×"))</f>
        <v>×</v>
      </c>
    </row>
    <row r="85" s="57" customFormat="true" ht="14.25" hidden="false" customHeight="false" outlineLevel="0" collapsed="false">
      <c r="A85" s="51" t="s">
        <v>4589</v>
      </c>
      <c r="B85" s="55"/>
      <c r="C85" s="52" t="s">
        <v>4590</v>
      </c>
      <c r="D85" s="52" t="s">
        <v>4591</v>
      </c>
      <c r="E85" s="56" t="n">
        <v>3000</v>
      </c>
      <c r="F85" s="56" t="n">
        <v>10000</v>
      </c>
      <c r="G85" s="52" t="s">
        <v>4592</v>
      </c>
      <c r="H85" s="55" t="n">
        <v>1993</v>
      </c>
      <c r="J85" s="0" t="str">
        <f aca="false">D85&amp;H85</f>
        <v>F.E.Cecil et al.1993</v>
      </c>
      <c r="K85" s="50" t="str">
        <f aca="false">IF(COUNTIF(NSR!AC$594:AC$827,"*"&amp;G85&amp;"*")&gt;0,"○",IF(COUNTIF(NSR!AD$594:AD$827,"*"&amp;SUBSTITUTE(D85," et al.",)&amp;"*"&amp;H85)&gt;0,"△","×"))</f>
        <v>○</v>
      </c>
    </row>
    <row r="86" s="57" customFormat="true" ht="14.25" hidden="false" customHeight="false" outlineLevel="0" collapsed="false">
      <c r="A86" s="51" t="s">
        <v>4593</v>
      </c>
      <c r="B86" s="55"/>
      <c r="C86" s="52" t="s">
        <v>4582</v>
      </c>
      <c r="D86" s="52" t="s">
        <v>4519</v>
      </c>
      <c r="E86" s="56" t="n">
        <v>13000</v>
      </c>
      <c r="F86" s="56" t="n">
        <v>110000</v>
      </c>
      <c r="G86" s="52" t="s">
        <v>4520</v>
      </c>
      <c r="H86" s="55" t="n">
        <v>1954</v>
      </c>
      <c r="J86" s="0" t="str">
        <f aca="false">D86&amp;H86</f>
        <v>W.B.Arnold et al.1954</v>
      </c>
      <c r="K86" s="50" t="str">
        <f aca="false">IF(COUNTIF(NSR!AC$594:AC$827,"*"&amp;G86&amp;"*")&gt;0,"○",IF(COUNTIF(NSR!AD$594:AD$827,"*"&amp;SUBSTITUTE(D86," et al.",)&amp;"*"&amp;H86)&gt;0,"△","×"))</f>
        <v>×</v>
      </c>
    </row>
    <row r="87" s="57" customFormat="true" ht="14.25" hidden="false" customHeight="false" outlineLevel="0" collapsed="false">
      <c r="A87" s="51" t="s">
        <v>4521</v>
      </c>
      <c r="B87" s="55"/>
      <c r="C87" s="52" t="s">
        <v>4522</v>
      </c>
      <c r="D87" s="52" t="s">
        <v>4519</v>
      </c>
      <c r="E87" s="56" t="n">
        <v>0</v>
      </c>
      <c r="F87" s="56" t="n">
        <v>0</v>
      </c>
      <c r="G87" s="52" t="s">
        <v>4520</v>
      </c>
      <c r="H87" s="55" t="n">
        <v>1954</v>
      </c>
      <c r="J87" s="0" t="str">
        <f aca="false">D87&amp;H87</f>
        <v>W.B.Arnold et al.1954</v>
      </c>
      <c r="K87" s="50" t="str">
        <f aca="false">IF(COUNTIF(NSR!AC$594:AC$827,"*"&amp;G87&amp;"*")&gt;0,"○",IF(COUNTIF(NSR!AD$594:AD$827,"*"&amp;SUBSTITUTE(D87," et al.",)&amp;"*"&amp;H87)&gt;0,"△","×"))</f>
        <v>×</v>
      </c>
    </row>
    <row r="88" s="57" customFormat="true" ht="14.25" hidden="false" customHeight="false" outlineLevel="0" collapsed="false">
      <c r="A88" s="51" t="s">
        <v>4523</v>
      </c>
      <c r="B88" s="55"/>
      <c r="C88" s="52" t="s">
        <v>4524</v>
      </c>
      <c r="D88" s="52" t="s">
        <v>4519</v>
      </c>
      <c r="E88" s="56" t="n">
        <v>0</v>
      </c>
      <c r="F88" s="56" t="n">
        <v>0</v>
      </c>
      <c r="G88" s="52" t="s">
        <v>4520</v>
      </c>
      <c r="H88" s="55" t="n">
        <v>1954</v>
      </c>
      <c r="J88" s="0" t="str">
        <f aca="false">D88&amp;H88</f>
        <v>W.B.Arnold et al.1954</v>
      </c>
      <c r="K88" s="50" t="str">
        <f aca="false">IF(COUNTIF(NSR!AC$594:AC$827,"*"&amp;G88&amp;"*")&gt;0,"○",IF(COUNTIF(NSR!AD$594:AD$827,"*"&amp;SUBSTITUTE(D88," et al.",)&amp;"*"&amp;H88)&gt;0,"△","×"))</f>
        <v>×</v>
      </c>
    </row>
    <row r="89" s="57" customFormat="true" ht="14.25" hidden="false" customHeight="false" outlineLevel="0" collapsed="false">
      <c r="A89" s="51" t="s">
        <v>4594</v>
      </c>
      <c r="B89" s="55"/>
      <c r="C89" s="52" t="s">
        <v>4582</v>
      </c>
      <c r="D89" s="52" t="s">
        <v>4595</v>
      </c>
      <c r="E89" s="56" t="n">
        <v>14000</v>
      </c>
      <c r="F89" s="56" t="n">
        <v>39000</v>
      </c>
      <c r="G89" s="52" t="s">
        <v>4596</v>
      </c>
      <c r="H89" s="55" t="n">
        <v>1952</v>
      </c>
      <c r="J89" s="0" t="str">
        <f aca="false">D89&amp;H89</f>
        <v>J.Moffatt et al.1952</v>
      </c>
      <c r="K89" s="50" t="str">
        <f aca="false">IF(COUNTIF(NSR!AC$594:AC$827,"*"&amp;G89&amp;"*")&gt;0,"○",IF(COUNTIF(NSR!AD$594:AD$827,"*"&amp;SUBSTITUTE(D89," et al.",)&amp;"*"&amp;H89)&gt;0,"△","×"))</f>
        <v>×</v>
      </c>
    </row>
    <row r="90" s="57" customFormat="true" ht="14.25" hidden="false" customHeight="false" outlineLevel="0" collapsed="false">
      <c r="A90" s="51" t="s">
        <v>4597</v>
      </c>
      <c r="B90" s="55"/>
      <c r="C90" s="52" t="s">
        <v>4584</v>
      </c>
      <c r="D90" s="52" t="s">
        <v>4598</v>
      </c>
      <c r="E90" s="56" t="n">
        <v>2100</v>
      </c>
      <c r="F90" s="56" t="n">
        <v>48000</v>
      </c>
      <c r="G90" s="52" t="s">
        <v>4599</v>
      </c>
      <c r="H90" s="55" t="n">
        <v>2002</v>
      </c>
      <c r="J90" s="0" t="str">
        <f aca="false">D90&amp;H90</f>
        <v>F.Raiola et al.2002</v>
      </c>
      <c r="K90" s="50" t="str">
        <f aca="false">IF(COUNTIF(NSR!AC$594:AC$827,"*"&amp;G90&amp;"*")&gt;0,"○",IF(COUNTIF(NSR!AD$594:AD$827,"*"&amp;SUBSTITUTE(D90," et al.",)&amp;"*"&amp;H90)&gt;0,"△","×"))</f>
        <v>△</v>
      </c>
    </row>
    <row r="91" s="57" customFormat="true" ht="14.25" hidden="false" customHeight="false" outlineLevel="0" collapsed="false">
      <c r="A91" s="51" t="s">
        <v>4528</v>
      </c>
      <c r="B91" s="55" t="n">
        <v>1</v>
      </c>
      <c r="C91" s="52" t="s">
        <v>4582</v>
      </c>
      <c r="D91" s="52" t="s">
        <v>4529</v>
      </c>
      <c r="E91" s="56" t="n">
        <v>15000</v>
      </c>
      <c r="F91" s="56" t="n">
        <v>130000</v>
      </c>
      <c r="G91" s="52" t="s">
        <v>4530</v>
      </c>
      <c r="H91" s="55" t="n">
        <v>1995</v>
      </c>
      <c r="J91" s="0" t="str">
        <f aca="false">D91&amp;H91</f>
        <v>U.Greife et al.1995</v>
      </c>
      <c r="K91" s="50" t="str">
        <f aca="false">IF(COUNTIF(NSR!AC$594:AC$827,"*"&amp;G91&amp;"*")&gt;0,"○",IF(COUNTIF(NSR!AD$594:AD$827,"*"&amp;SUBSTITUTE(D91," et al.",)&amp;"*"&amp;H91)&gt;0,"△","×"))</f>
        <v>○</v>
      </c>
    </row>
    <row r="92" s="57" customFormat="true" ht="14.25" hidden="false" customHeight="false" outlineLevel="0" collapsed="false">
      <c r="A92" s="51" t="s">
        <v>4600</v>
      </c>
      <c r="B92" s="55"/>
      <c r="C92" s="52" t="s">
        <v>4584</v>
      </c>
      <c r="D92" s="52" t="s">
        <v>4529</v>
      </c>
      <c r="E92" s="56" t="n">
        <v>1600</v>
      </c>
      <c r="F92" s="56" t="n">
        <v>15000</v>
      </c>
      <c r="G92" s="52" t="s">
        <v>4530</v>
      </c>
      <c r="H92" s="55" t="n">
        <v>1995</v>
      </c>
      <c r="J92" s="0" t="str">
        <f aca="false">D92&amp;H92</f>
        <v>U.Greife et al.1995</v>
      </c>
      <c r="K92" s="50" t="str">
        <f aca="false">IF(COUNTIF(NSR!AC$594:AC$827,"*"&amp;G92&amp;"*")&gt;0,"○",IF(COUNTIF(NSR!AD$594:AD$827,"*"&amp;SUBSTITUTE(D92," et al.",)&amp;"*"&amp;H92)&gt;0,"△","×"))</f>
        <v>○</v>
      </c>
    </row>
    <row r="93" s="57" customFormat="true" ht="14.25" hidden="false" customHeight="false" outlineLevel="0" collapsed="false">
      <c r="A93" s="51" t="s">
        <v>4601</v>
      </c>
      <c r="B93" s="55"/>
      <c r="C93" s="52" t="s">
        <v>4584</v>
      </c>
      <c r="D93" s="52" t="s">
        <v>4598</v>
      </c>
      <c r="E93" s="56" t="n">
        <v>3200</v>
      </c>
      <c r="F93" s="56" t="n">
        <v>15000</v>
      </c>
      <c r="G93" s="52" t="s">
        <v>4602</v>
      </c>
      <c r="H93" s="55" t="n">
        <v>2002</v>
      </c>
      <c r="J93" s="0" t="str">
        <f aca="false">D93&amp;H93</f>
        <v>F.Raiola et al.2002</v>
      </c>
      <c r="K93" s="50" t="str">
        <f aca="false">IF(COUNTIF(NSR!AC$594:AC$827,"*"&amp;G93&amp;"*")&gt;0,"○",IF(COUNTIF(NSR!AD$594:AD$827,"*"&amp;SUBSTITUTE(D93," et al.",)&amp;"*"&amp;H93)&gt;0,"△","×"))</f>
        <v>○</v>
      </c>
    </row>
    <row r="94" s="57" customFormat="true" ht="14.25" hidden="false" customHeight="false" outlineLevel="0" collapsed="false">
      <c r="A94" s="51" t="s">
        <v>4603</v>
      </c>
      <c r="B94" s="55"/>
      <c r="C94" s="52" t="s">
        <v>4584</v>
      </c>
      <c r="D94" s="52" t="s">
        <v>4598</v>
      </c>
      <c r="E94" s="56" t="n">
        <v>2400</v>
      </c>
      <c r="F94" s="56" t="n">
        <v>15000</v>
      </c>
      <c r="G94" s="52" t="s">
        <v>4602</v>
      </c>
      <c r="H94" s="55" t="n">
        <v>2002</v>
      </c>
      <c r="J94" s="0" t="str">
        <f aca="false">D94&amp;H94</f>
        <v>F.Raiola et al.2002</v>
      </c>
      <c r="K94" s="50" t="str">
        <f aca="false">IF(COUNTIF(NSR!AC$594:AC$827,"*"&amp;G94&amp;"*")&gt;0,"○",IF(COUNTIF(NSR!AD$594:AD$827,"*"&amp;SUBSTITUTE(D94," et al.",)&amp;"*"&amp;H94)&gt;0,"△","×"))</f>
        <v>○</v>
      </c>
    </row>
    <row r="95" s="57" customFormat="true" ht="14.25" hidden="false" customHeight="false" outlineLevel="0" collapsed="false">
      <c r="A95" s="51" t="s">
        <v>4604</v>
      </c>
      <c r="B95" s="55"/>
      <c r="C95" s="52" t="s">
        <v>4584</v>
      </c>
      <c r="D95" s="52" t="s">
        <v>4598</v>
      </c>
      <c r="E95" s="56" t="n">
        <v>2700</v>
      </c>
      <c r="F95" s="56" t="n">
        <v>15000</v>
      </c>
      <c r="G95" s="52" t="s">
        <v>4602</v>
      </c>
      <c r="H95" s="55" t="n">
        <v>2002</v>
      </c>
      <c r="J95" s="0" t="str">
        <f aca="false">D95&amp;H95</f>
        <v>F.Raiola et al.2002</v>
      </c>
      <c r="K95" s="50" t="str">
        <f aca="false">IF(COUNTIF(NSR!AC$594:AC$827,"*"&amp;G95&amp;"*")&gt;0,"○",IF(COUNTIF(NSR!AD$594:AD$827,"*"&amp;SUBSTITUTE(D95," et al.",)&amp;"*"&amp;H95)&gt;0,"△","×"))</f>
        <v>○</v>
      </c>
    </row>
    <row r="96" s="57" customFormat="true" ht="14.25" hidden="false" customHeight="false" outlineLevel="0" collapsed="false">
      <c r="A96" s="51" t="s">
        <v>4605</v>
      </c>
      <c r="B96" s="55"/>
      <c r="C96" s="52" t="s">
        <v>4584</v>
      </c>
      <c r="D96" s="52" t="s">
        <v>4598</v>
      </c>
      <c r="E96" s="56" t="n">
        <v>3300</v>
      </c>
      <c r="F96" s="56" t="n">
        <v>15000</v>
      </c>
      <c r="G96" s="52" t="s">
        <v>4602</v>
      </c>
      <c r="H96" s="55" t="n">
        <v>2002</v>
      </c>
      <c r="J96" s="0" t="str">
        <f aca="false">D96&amp;H96</f>
        <v>F.Raiola et al.2002</v>
      </c>
      <c r="K96" s="50" t="str">
        <f aca="false">IF(COUNTIF(NSR!AC$594:AC$827,"*"&amp;G96&amp;"*")&gt;0,"○",IF(COUNTIF(NSR!AD$594:AD$827,"*"&amp;SUBSTITUTE(D96," et al.",)&amp;"*"&amp;H96)&gt;0,"△","×"))</f>
        <v>○</v>
      </c>
    </row>
    <row r="97" s="57" customFormat="true" ht="14.25" hidden="false" customHeight="false" outlineLevel="0" collapsed="false">
      <c r="A97" s="51" t="s">
        <v>4606</v>
      </c>
      <c r="B97" s="55"/>
      <c r="C97" s="52" t="s">
        <v>4584</v>
      </c>
      <c r="D97" s="52" t="s">
        <v>4598</v>
      </c>
      <c r="E97" s="56" t="n">
        <v>4100</v>
      </c>
      <c r="F97" s="56" t="n">
        <v>15000</v>
      </c>
      <c r="G97" s="52" t="s">
        <v>4607</v>
      </c>
      <c r="H97" s="55" t="n">
        <v>2004</v>
      </c>
      <c r="J97" s="0" t="str">
        <f aca="false">D97&amp;H97</f>
        <v>F.Raiola et al.2004</v>
      </c>
      <c r="K97" s="50" t="str">
        <f aca="false">IF(COUNTIF(NSR!AC$594:AC$827,"*"&amp;G97&amp;"*")&gt;0,"○",IF(COUNTIF(NSR!AD$594:AD$827,"*"&amp;SUBSTITUTE(D97," et al.",)&amp;"*"&amp;H97)&gt;0,"△","×"))</f>
        <v>△</v>
      </c>
    </row>
    <row r="98" s="57" customFormat="true" ht="14.25" hidden="false" customHeight="false" outlineLevel="0" collapsed="false">
      <c r="A98" s="51" t="s">
        <v>4608</v>
      </c>
      <c r="B98" s="55"/>
      <c r="C98" s="52" t="s">
        <v>4584</v>
      </c>
      <c r="D98" s="52" t="s">
        <v>4598</v>
      </c>
      <c r="E98" s="56" t="n">
        <v>4200</v>
      </c>
      <c r="F98" s="56" t="n">
        <v>15000</v>
      </c>
      <c r="G98" s="52" t="s">
        <v>4607</v>
      </c>
      <c r="H98" s="55" t="n">
        <v>2004</v>
      </c>
      <c r="J98" s="0" t="str">
        <f aca="false">D98&amp;H98</f>
        <v>F.Raiola et al.2004</v>
      </c>
      <c r="K98" s="50" t="str">
        <f aca="false">IF(COUNTIF(NSR!AC$594:AC$827,"*"&amp;G98&amp;"*")&gt;0,"○",IF(COUNTIF(NSR!AD$594:AD$827,"*"&amp;SUBSTITUTE(D98," et al.",)&amp;"*"&amp;H98)&gt;0,"△","×"))</f>
        <v>△</v>
      </c>
    </row>
    <row r="99" s="57" customFormat="true" ht="14.25" hidden="false" customHeight="false" outlineLevel="0" collapsed="false">
      <c r="A99" s="51" t="s">
        <v>4609</v>
      </c>
      <c r="B99" s="55"/>
      <c r="C99" s="52" t="s">
        <v>4584</v>
      </c>
      <c r="D99" s="52" t="s">
        <v>4598</v>
      </c>
      <c r="E99" s="56" t="n">
        <v>4200</v>
      </c>
      <c r="F99" s="56" t="n">
        <v>15000</v>
      </c>
      <c r="G99" s="52" t="s">
        <v>4607</v>
      </c>
      <c r="H99" s="55" t="n">
        <v>2004</v>
      </c>
      <c r="J99" s="0" t="str">
        <f aca="false">D99&amp;H99</f>
        <v>F.Raiola et al.2004</v>
      </c>
      <c r="K99" s="50" t="str">
        <f aca="false">IF(COUNTIF(NSR!AC$594:AC$827,"*"&amp;G99&amp;"*")&gt;0,"○",IF(COUNTIF(NSR!AD$594:AD$827,"*"&amp;SUBSTITUTE(D99," et al.",)&amp;"*"&amp;H99)&gt;0,"△","×"))</f>
        <v>△</v>
      </c>
    </row>
    <row r="100" s="57" customFormat="true" ht="14.25" hidden="false" customHeight="false" outlineLevel="0" collapsed="false">
      <c r="A100" s="51" t="s">
        <v>4610</v>
      </c>
      <c r="B100" s="55"/>
      <c r="C100" s="52" t="s">
        <v>4584</v>
      </c>
      <c r="D100" s="52" t="s">
        <v>4598</v>
      </c>
      <c r="E100" s="56" t="n">
        <v>4200</v>
      </c>
      <c r="F100" s="56" t="n">
        <v>15000</v>
      </c>
      <c r="G100" s="52" t="s">
        <v>4607</v>
      </c>
      <c r="H100" s="55" t="n">
        <v>2004</v>
      </c>
      <c r="J100" s="0" t="str">
        <f aca="false">D100&amp;H100</f>
        <v>F.Raiola et al.2004</v>
      </c>
      <c r="K100" s="50" t="str">
        <f aca="false">IF(COUNTIF(NSR!AC$594:AC$827,"*"&amp;G100&amp;"*")&gt;0,"○",IF(COUNTIF(NSR!AD$594:AD$827,"*"&amp;SUBSTITUTE(D100," et al.",)&amp;"*"&amp;H100)&gt;0,"△","×"))</f>
        <v>△</v>
      </c>
    </row>
    <row r="101" s="57" customFormat="true" ht="14.25" hidden="false" customHeight="false" outlineLevel="0" collapsed="false">
      <c r="A101" s="51" t="s">
        <v>4611</v>
      </c>
      <c r="B101" s="55"/>
      <c r="C101" s="52" t="s">
        <v>4582</v>
      </c>
      <c r="D101" s="55"/>
      <c r="E101" s="56" t="n">
        <v>15000</v>
      </c>
      <c r="F101" s="56" t="n">
        <v>150000</v>
      </c>
      <c r="G101" s="52" t="s">
        <v>4540</v>
      </c>
      <c r="H101" s="55" t="n">
        <v>1985</v>
      </c>
      <c r="J101" s="0" t="str">
        <f aca="false">D101&amp;H101</f>
        <v>1985</v>
      </c>
      <c r="K101" s="50" t="str">
        <f aca="false">IF(COUNTIF(NSR!AC$594:AC$827,"*"&amp;G101&amp;"*")&gt;0,"○",IF(COUNTIF(NSR!AD$594:AD$827,"*"&amp;SUBSTITUTE(D101," et al.",)&amp;"*"&amp;H101)&gt;0,"△","×"))</f>
        <v>△</v>
      </c>
    </row>
    <row r="102" s="57" customFormat="true" ht="14.25" hidden="false" customHeight="false" outlineLevel="0" collapsed="false">
      <c r="A102" s="51" t="s">
        <v>4612</v>
      </c>
      <c r="B102" s="55"/>
      <c r="C102" s="52" t="s">
        <v>4613</v>
      </c>
      <c r="D102" s="52" t="s">
        <v>4543</v>
      </c>
      <c r="E102" s="56" t="n">
        <v>0</v>
      </c>
      <c r="F102" s="56" t="n">
        <v>0</v>
      </c>
      <c r="G102" s="52" t="s">
        <v>4544</v>
      </c>
      <c r="H102" s="55" t="n">
        <v>1972</v>
      </c>
      <c r="J102" s="0" t="str">
        <f aca="false">D102&amp;H102</f>
        <v>B.H.Duane1972</v>
      </c>
      <c r="K102" s="50" t="str">
        <f aca="false">IF(COUNTIF(NSR!AC$594:AC$827,"*"&amp;G102&amp;"*")&gt;0,"○",IF(COUNTIF(NSR!AD$594:AD$827,"*"&amp;SUBSTITUTE(D102," et al.",)&amp;"*"&amp;H102)&gt;0,"△","×"))</f>
        <v>×</v>
      </c>
    </row>
    <row r="103" s="57" customFormat="true" ht="13.5" hidden="false" customHeight="false" outlineLevel="0" collapsed="false">
      <c r="A103" s="51"/>
      <c r="B103" s="52"/>
      <c r="C103" s="52"/>
      <c r="D103" s="52"/>
      <c r="E103" s="53"/>
      <c r="F103" s="53"/>
      <c r="G103" s="52"/>
      <c r="H103" s="52"/>
      <c r="I103" s="54"/>
      <c r="J103" s="0"/>
      <c r="K103" s="50"/>
    </row>
    <row r="104" s="57" customFormat="true" ht="14.25" hidden="false" customHeight="false" outlineLevel="0" collapsed="false">
      <c r="A104" s="51" t="s">
        <v>4614</v>
      </c>
      <c r="B104" s="55"/>
      <c r="C104" s="52" t="s">
        <v>4615</v>
      </c>
      <c r="D104" s="52" t="s">
        <v>4616</v>
      </c>
      <c r="E104" s="56" t="n">
        <v>2000000</v>
      </c>
      <c r="F104" s="56" t="n">
        <v>2200000</v>
      </c>
      <c r="G104" s="52" t="s">
        <v>4617</v>
      </c>
      <c r="H104" s="55" t="n">
        <v>1994</v>
      </c>
      <c r="J104" s="0" t="str">
        <f aca="false">D104&amp;H104</f>
        <v>P.Mohr et al.1994</v>
      </c>
      <c r="K104" s="50" t="str">
        <f aca="false">IF(COUNTIF(NSR!AC$829:AC$860,"*"&amp;G104&amp;"*")&gt;0,"○",IF(COUNTIF(NSR!AD$829:AD$860,"*"&amp;SUBSTITUTE(D104," et al.",)&amp;"*"&amp;H104)&gt;0,"△","×"))</f>
        <v>○</v>
      </c>
    </row>
    <row r="105" s="57" customFormat="true" ht="14.25" hidden="false" customHeight="false" outlineLevel="0" collapsed="false">
      <c r="A105" s="51" t="s">
        <v>4618</v>
      </c>
      <c r="B105" s="55"/>
      <c r="C105" s="52" t="s">
        <v>4619</v>
      </c>
      <c r="D105" s="52" t="s">
        <v>4620</v>
      </c>
      <c r="E105" s="56" t="n">
        <v>630000</v>
      </c>
      <c r="F105" s="56" t="n">
        <v>8300000</v>
      </c>
      <c r="G105" s="52" t="s">
        <v>4621</v>
      </c>
      <c r="H105" s="55" t="n">
        <v>1981</v>
      </c>
      <c r="J105" s="0" t="str">
        <f aca="false">D105&amp;H105</f>
        <v>R.G.H.Robertson et al.1981</v>
      </c>
      <c r="K105" s="50" t="str">
        <f aca="false">IF(COUNTIF(NSR!AC$829:AC$860,"*"&amp;G105&amp;"*")&gt;0,"○",IF(COUNTIF(NSR!AD$829:AD$860,"*"&amp;SUBSTITUTE(D105," et al.",)&amp;"*"&amp;H105)&gt;0,"△","×"))</f>
        <v>△</v>
      </c>
    </row>
    <row r="106" s="57" customFormat="true" ht="14.25" hidden="false" customHeight="false" outlineLevel="0" collapsed="false">
      <c r="A106" s="51" t="s">
        <v>4622</v>
      </c>
      <c r="B106" s="55"/>
      <c r="C106" s="52" t="s">
        <v>4623</v>
      </c>
      <c r="D106" s="52" t="s">
        <v>4591</v>
      </c>
      <c r="E106" s="56" t="n">
        <v>53000</v>
      </c>
      <c r="F106" s="56" t="n">
        <v>53000</v>
      </c>
      <c r="G106" s="52" t="s">
        <v>4624</v>
      </c>
      <c r="H106" s="55" t="n">
        <v>1996</v>
      </c>
      <c r="J106" s="0" t="str">
        <f aca="false">D106&amp;H106</f>
        <v>F.E.Cecil et al.1996</v>
      </c>
      <c r="K106" s="50" t="str">
        <f aca="false">IF(COUNTIF(NSR!AC$829:AC$860,"*"&amp;G106&amp;"*")&gt;0,"○",IF(COUNTIF(NSR!AD$829:AD$860,"*"&amp;SUBSTITUTE(D106," et al.",)&amp;"*"&amp;H106)&gt;0,"△","×"))</f>
        <v>○</v>
      </c>
    </row>
    <row r="107" s="57" customFormat="true" ht="13.5" hidden="false" customHeight="false" outlineLevel="0" collapsed="false">
      <c r="A107" s="51"/>
      <c r="B107" s="52"/>
      <c r="C107" s="52"/>
      <c r="D107" s="52"/>
      <c r="E107" s="53"/>
      <c r="F107" s="53"/>
      <c r="G107" s="52"/>
      <c r="H107" s="52"/>
      <c r="I107" s="54"/>
      <c r="J107" s="0"/>
      <c r="K107" s="50"/>
    </row>
    <row r="108" s="57" customFormat="true" ht="14.25" hidden="false" customHeight="false" outlineLevel="0" collapsed="false">
      <c r="A108" s="51" t="s">
        <v>4625</v>
      </c>
      <c r="B108" s="55"/>
      <c r="C108" s="52" t="s">
        <v>4626</v>
      </c>
      <c r="D108" s="52" t="s">
        <v>4627</v>
      </c>
      <c r="E108" s="56" t="n">
        <v>13000000</v>
      </c>
      <c r="F108" s="56" t="n">
        <v>30000000</v>
      </c>
      <c r="G108" s="52" t="s">
        <v>4628</v>
      </c>
      <c r="H108" s="55" t="n">
        <v>1982</v>
      </c>
      <c r="J108" s="0" t="str">
        <f aca="false">D108&amp;H108</f>
        <v>R.C.Mcbroom et al.1982</v>
      </c>
      <c r="K108" s="50" t="str">
        <f aca="false">IF(COUNTIF(NSR!AC$862:AC$911,"*"&amp;G108&amp;"*")&gt;0,"○",IF(COUNTIF(NSR!AD$862:AD$911,"*"&amp;SUBSTITUTE(D108," et al.",)&amp;"*"&amp;H108)&gt;0,"△","×"))</f>
        <v>○</v>
      </c>
    </row>
    <row r="109" s="57" customFormat="true" ht="14.25" hidden="false" customHeight="false" outlineLevel="0" collapsed="false">
      <c r="A109" s="51" t="s">
        <v>4629</v>
      </c>
      <c r="B109" s="55"/>
      <c r="C109" s="52" t="s">
        <v>4630</v>
      </c>
      <c r="D109" s="52" t="s">
        <v>4631</v>
      </c>
      <c r="E109" s="56" t="n">
        <v>10000</v>
      </c>
      <c r="F109" s="56" t="n">
        <v>100000</v>
      </c>
      <c r="G109" s="52" t="s">
        <v>4632</v>
      </c>
      <c r="H109" s="55" t="n">
        <v>2002</v>
      </c>
      <c r="J109" s="0" t="str">
        <f aca="false">D109&amp;H109</f>
        <v>R.S.Canon et al.2002</v>
      </c>
      <c r="K109" s="50" t="str">
        <f aca="false">IF(COUNTIF(NSR!AC$862:AC$911,"*"&amp;G109&amp;"*")&gt;0,"○",IF(COUNTIF(NSR!AD$862:AD$911,"*"&amp;SUBSTITUTE(D109," et al.",)&amp;"*"&amp;H109)&gt;0,"△","×"))</f>
        <v>△</v>
      </c>
    </row>
    <row r="110" s="57" customFormat="true" ht="14.25" hidden="false" customHeight="false" outlineLevel="0" collapsed="false">
      <c r="A110" s="51" t="s">
        <v>4633</v>
      </c>
      <c r="B110" s="55"/>
      <c r="C110" s="52" t="s">
        <v>4634</v>
      </c>
      <c r="D110" s="52" t="s">
        <v>4631</v>
      </c>
      <c r="E110" s="56" t="n">
        <v>10000</v>
      </c>
      <c r="F110" s="56" t="n">
        <v>100000</v>
      </c>
      <c r="G110" s="52" t="s">
        <v>4632</v>
      </c>
      <c r="H110" s="55" t="n">
        <v>2002</v>
      </c>
      <c r="J110" s="0" t="str">
        <f aca="false">D110&amp;H110</f>
        <v>R.S.Canon et al.2002</v>
      </c>
      <c r="K110" s="50" t="str">
        <f aca="false">IF(COUNTIF(NSR!AC$862:AC$911,"*"&amp;G110&amp;"*")&gt;0,"○",IF(COUNTIF(NSR!AD$862:AD$911,"*"&amp;SUBSTITUTE(D110," et al.",)&amp;"*"&amp;H110)&gt;0,"△","×"))</f>
        <v>△</v>
      </c>
    </row>
    <row r="111" s="57" customFormat="true" ht="14.25" hidden="false" customHeight="false" outlineLevel="0" collapsed="false">
      <c r="A111" s="51" t="s">
        <v>4635</v>
      </c>
      <c r="B111" s="55"/>
      <c r="C111" s="52" t="s">
        <v>4630</v>
      </c>
      <c r="D111" s="52" t="s">
        <v>4636</v>
      </c>
      <c r="E111" s="56" t="n">
        <v>8300000</v>
      </c>
      <c r="F111" s="56" t="n">
        <v>14000000</v>
      </c>
      <c r="G111" s="52" t="s">
        <v>4637</v>
      </c>
      <c r="H111" s="55" t="n">
        <v>1983</v>
      </c>
      <c r="J111" s="0" t="str">
        <f aca="false">D111&amp;H111</f>
        <v>J.R.Calarco et al.1983</v>
      </c>
      <c r="K111" s="50" t="str">
        <f aca="false">IF(COUNTIF(NSR!AC$862:AC$911,"*"&amp;G111&amp;"*")&gt;0,"○",IF(COUNTIF(NSR!AD$862:AD$911,"*"&amp;SUBSTITUTE(D111," et al.",)&amp;"*"&amp;H111)&gt;0,"△","×"))</f>
        <v>○</v>
      </c>
    </row>
    <row r="112" s="57" customFormat="true" ht="13.5" hidden="false" customHeight="false" outlineLevel="0" collapsed="false">
      <c r="A112" s="51"/>
      <c r="B112" s="52"/>
      <c r="C112" s="52"/>
      <c r="D112" s="52"/>
      <c r="E112" s="53"/>
      <c r="F112" s="53"/>
      <c r="G112" s="52"/>
      <c r="H112" s="52"/>
      <c r="I112" s="54"/>
      <c r="J112" s="0"/>
      <c r="K112" s="50"/>
    </row>
    <row r="113" s="57" customFormat="true" ht="14.25" hidden="false" customHeight="false" outlineLevel="0" collapsed="false">
      <c r="A113" s="51" t="s">
        <v>4638</v>
      </c>
      <c r="B113" s="55"/>
      <c r="C113" s="52" t="s">
        <v>4639</v>
      </c>
      <c r="D113" s="52" t="s">
        <v>4493</v>
      </c>
      <c r="E113" s="56" t="n">
        <v>3400000</v>
      </c>
      <c r="F113" s="56" t="n">
        <v>12000000</v>
      </c>
      <c r="G113" s="52" t="s">
        <v>4640</v>
      </c>
      <c r="H113" s="55" t="n">
        <v>1961</v>
      </c>
      <c r="J113" s="0" t="str">
        <f aca="false">D113&amp;H113</f>
        <v>M.D.Goldberg et al.1961</v>
      </c>
      <c r="K113" s="50" t="str">
        <f aca="false">IF(COUNTIF(NSR!AC$913:AC$962,"*"&amp;G113&amp;"*")&gt;0,"○",IF(COUNTIF(NSR!AD$913:AD$962,"*"&amp;SUBSTITUTE(D113," et al.",)&amp;"*"&amp;H113)&gt;0,"△","×"))</f>
        <v>×</v>
      </c>
    </row>
    <row r="114" s="57" customFormat="true" ht="14.25" hidden="false" customHeight="false" outlineLevel="0" collapsed="false">
      <c r="A114" s="51" t="s">
        <v>4641</v>
      </c>
      <c r="B114" s="55"/>
      <c r="C114" s="52" t="s">
        <v>4642</v>
      </c>
      <c r="D114" s="52" t="s">
        <v>4643</v>
      </c>
      <c r="E114" s="56" t="n">
        <v>1200000</v>
      </c>
      <c r="F114" s="56" t="n">
        <v>4100000</v>
      </c>
      <c r="G114" s="52" t="s">
        <v>4644</v>
      </c>
      <c r="H114" s="55" t="n">
        <v>1956</v>
      </c>
      <c r="J114" s="0" t="str">
        <f aca="false">D114&amp;H114</f>
        <v>G.A.Jarvis1956</v>
      </c>
      <c r="K114" s="50" t="str">
        <f aca="false">IF(COUNTIF(NSR!AC$913:AC$962,"*"&amp;G114&amp;"*")&gt;0,"○",IF(COUNTIF(NSR!AD$913:AD$962,"*"&amp;SUBSTITUTE(D114," et al.",)&amp;"*"&amp;H114)&gt;0,"△","×"))</f>
        <v>×</v>
      </c>
    </row>
    <row r="115" s="57" customFormat="true" ht="14.25" hidden="false" customHeight="false" outlineLevel="0" collapsed="false">
      <c r="A115" s="51" t="s">
        <v>4645</v>
      </c>
      <c r="B115" s="55"/>
      <c r="C115" s="52" t="s">
        <v>4646</v>
      </c>
      <c r="D115" s="52" t="s">
        <v>4468</v>
      </c>
      <c r="E115" s="56" t="n">
        <v>1200000</v>
      </c>
      <c r="F115" s="56" t="n">
        <v>10000000</v>
      </c>
      <c r="G115" s="52" t="s">
        <v>4469</v>
      </c>
      <c r="H115" s="55" t="n">
        <v>1973</v>
      </c>
      <c r="J115" s="0" t="str">
        <f aca="false">D115&amp;H115</f>
        <v>H.Liskien et al.1973</v>
      </c>
      <c r="K115" s="50" t="str">
        <f aca="false">IF(COUNTIF(NSR!AC$913:AC$962,"*"&amp;G115&amp;"*")&gt;0,"○",IF(COUNTIF(NSR!AD$913:AD$962,"*"&amp;SUBSTITUTE(D115," et al.",)&amp;"*"&amp;H115)&gt;0,"△","×"))</f>
        <v>×</v>
      </c>
    </row>
    <row r="116" s="57" customFormat="true" ht="14.25" hidden="false" customHeight="false" outlineLevel="0" collapsed="false">
      <c r="A116" s="51" t="s">
        <v>4647</v>
      </c>
      <c r="B116" s="55"/>
      <c r="C116" s="52" t="s">
        <v>4646</v>
      </c>
      <c r="D116" s="52" t="s">
        <v>4468</v>
      </c>
      <c r="E116" s="56" t="n">
        <v>1000000</v>
      </c>
      <c r="F116" s="56" t="n">
        <v>9900000</v>
      </c>
      <c r="G116" s="52" t="s">
        <v>4469</v>
      </c>
      <c r="H116" s="55" t="n">
        <v>1973</v>
      </c>
      <c r="J116" s="0" t="str">
        <f aca="false">D116&amp;H116</f>
        <v>H.Liskien et al.1973</v>
      </c>
      <c r="K116" s="50" t="str">
        <f aca="false">IF(COUNTIF(NSR!AC$913:AC$962,"*"&amp;G116&amp;"*")&gt;0,"○",IF(COUNTIF(NSR!AD$913:AD$962,"*"&amp;SUBSTITUTE(D116," et al.",)&amp;"*"&amp;H116)&gt;0,"△","×"))</f>
        <v>×</v>
      </c>
    </row>
    <row r="117" s="57" customFormat="true" ht="14.25" hidden="false" customHeight="false" outlineLevel="0" collapsed="false">
      <c r="A117" s="51" t="s">
        <v>4648</v>
      </c>
      <c r="B117" s="55"/>
      <c r="C117" s="52" t="s">
        <v>4642</v>
      </c>
      <c r="D117" s="52" t="s">
        <v>4649</v>
      </c>
      <c r="E117" s="56" t="n">
        <v>1400000</v>
      </c>
      <c r="F117" s="56" t="n">
        <v>12000000</v>
      </c>
      <c r="G117" s="52" t="s">
        <v>4650</v>
      </c>
      <c r="H117" s="55" t="n">
        <v>1959</v>
      </c>
      <c r="J117" s="0" t="str">
        <f aca="false">D117&amp;H117</f>
        <v>G.F.Bogdanov et al.1959</v>
      </c>
      <c r="K117" s="50" t="str">
        <f aca="false">IF(COUNTIF(NSR!AC$913:AC$962,"*"&amp;G117&amp;"*")&gt;0,"○",IF(COUNTIF(NSR!AD$913:AD$962,"*"&amp;SUBSTITUTE(D117," et al.",)&amp;"*"&amp;H117)&gt;0,"△","×"))</f>
        <v>×</v>
      </c>
    </row>
    <row r="118" s="57" customFormat="true" ht="14.25" hidden="false" customHeight="false" outlineLevel="0" collapsed="false">
      <c r="A118" s="51" t="s">
        <v>4651</v>
      </c>
      <c r="B118" s="55"/>
      <c r="C118" s="52" t="s">
        <v>4642</v>
      </c>
      <c r="D118" s="52" t="s">
        <v>4649</v>
      </c>
      <c r="E118" s="56" t="n">
        <v>6800000</v>
      </c>
      <c r="F118" s="56" t="n">
        <v>12000000</v>
      </c>
      <c r="G118" s="52" t="s">
        <v>4650</v>
      </c>
      <c r="H118" s="55" t="n">
        <v>1959</v>
      </c>
      <c r="J118" s="0" t="str">
        <f aca="false">D118&amp;H118</f>
        <v>G.F.Bogdanov et al.1959</v>
      </c>
      <c r="K118" s="50" t="str">
        <f aca="false">IF(COUNTIF(NSR!AC$913:AC$962,"*"&amp;G118&amp;"*")&gt;0,"○",IF(COUNTIF(NSR!AD$913:AD$962,"*"&amp;SUBSTITUTE(D118," et al.",)&amp;"*"&amp;H118)&gt;0,"△","×"))</f>
        <v>×</v>
      </c>
    </row>
    <row r="119" s="57" customFormat="true" ht="14.25" hidden="false" customHeight="false" outlineLevel="0" collapsed="false">
      <c r="A119" s="51" t="s">
        <v>4652</v>
      </c>
      <c r="B119" s="55"/>
      <c r="C119" s="52" t="s">
        <v>4642</v>
      </c>
      <c r="D119" s="52" t="s">
        <v>4653</v>
      </c>
      <c r="E119" s="56" t="n">
        <v>1000000</v>
      </c>
      <c r="F119" s="56" t="n">
        <v>5100000</v>
      </c>
      <c r="G119" s="52" t="s">
        <v>4654</v>
      </c>
      <c r="H119" s="55" t="n">
        <v>1953</v>
      </c>
      <c r="J119" s="0" t="str">
        <f aca="false">D119&amp;H119</f>
        <v>H.B.Willard et al.1953</v>
      </c>
      <c r="K119" s="50" t="str">
        <f aca="false">IF(COUNTIF(NSR!AC$913:AC$962,"*"&amp;G119&amp;"*")&gt;0,"○",IF(COUNTIF(NSR!AD$913:AD$962,"*"&amp;SUBSTITUTE(D119," et al.",)&amp;"*"&amp;H119)&gt;0,"△","×"))</f>
        <v>×</v>
      </c>
    </row>
    <row r="120" s="57" customFormat="true" ht="14.25" hidden="false" customHeight="false" outlineLevel="0" collapsed="false">
      <c r="A120" s="51" t="s">
        <v>4655</v>
      </c>
      <c r="B120" s="55"/>
      <c r="C120" s="52" t="s">
        <v>4642</v>
      </c>
      <c r="D120" s="52" t="s">
        <v>4656</v>
      </c>
      <c r="E120" s="56" t="n">
        <v>1200000</v>
      </c>
      <c r="F120" s="56" t="n">
        <v>2400000</v>
      </c>
      <c r="G120" s="52" t="s">
        <v>4657</v>
      </c>
      <c r="H120" s="55" t="n">
        <v>1950</v>
      </c>
      <c r="J120" s="0" t="str">
        <f aca="false">D120&amp;H120</f>
        <v>G.A.Jarvis et al.1950</v>
      </c>
      <c r="K120" s="50" t="str">
        <f aca="false">IF(COUNTIF(NSR!AC$913:AC$962,"*"&amp;G120&amp;"*")&gt;0,"○",IF(COUNTIF(NSR!AD$913:AD$962,"*"&amp;SUBSTITUTE(D120," et al.",)&amp;"*"&amp;H120)&gt;0,"△","×"))</f>
        <v>×</v>
      </c>
    </row>
    <row r="121" s="57" customFormat="true" ht="14.25" hidden="false" customHeight="false" outlineLevel="0" collapsed="false">
      <c r="A121" s="51" t="s">
        <v>4658</v>
      </c>
      <c r="B121" s="55"/>
      <c r="C121" s="52" t="s">
        <v>4642</v>
      </c>
      <c r="D121" s="52" t="s">
        <v>4659</v>
      </c>
      <c r="E121" s="56" t="n">
        <v>1000000</v>
      </c>
      <c r="F121" s="56" t="n">
        <v>5500000</v>
      </c>
      <c r="G121" s="52" t="s">
        <v>4660</v>
      </c>
      <c r="H121" s="55" t="n">
        <v>1960</v>
      </c>
      <c r="J121" s="0" t="str">
        <f aca="false">D121&amp;H121</f>
        <v>J.D.Seagrave1960</v>
      </c>
      <c r="K121" s="50" t="str">
        <f aca="false">IF(COUNTIF(NSR!AC$913:AC$962,"*"&amp;G121&amp;"*")&gt;0,"○",IF(COUNTIF(NSR!AD$913:AD$962,"*"&amp;SUBSTITUTE(D121," et al.",)&amp;"*"&amp;H121)&gt;0,"△","×"))</f>
        <v>×</v>
      </c>
    </row>
    <row r="122" s="57" customFormat="true" ht="14.25" hidden="false" customHeight="false" outlineLevel="0" collapsed="false">
      <c r="A122" s="51" t="s">
        <v>4661</v>
      </c>
      <c r="B122" s="55"/>
      <c r="C122" s="52" t="s">
        <v>4662</v>
      </c>
      <c r="D122" s="52" t="s">
        <v>4663</v>
      </c>
      <c r="E122" s="56" t="n">
        <v>1400000</v>
      </c>
      <c r="F122" s="56" t="n">
        <v>6800000</v>
      </c>
      <c r="G122" s="52" t="s">
        <v>4664</v>
      </c>
      <c r="H122" s="55" t="n">
        <v>1955</v>
      </c>
      <c r="J122" s="0" t="str">
        <f aca="false">D122&amp;H122</f>
        <v>N.A.Vlasov et al.1955</v>
      </c>
      <c r="K122" s="50" t="str">
        <f aca="false">IF(COUNTIF(NSR!AC$913:AC$962,"*"&amp;G122&amp;"*")&gt;0,"○",IF(COUNTIF(NSR!AD$913:AD$962,"*"&amp;SUBSTITUTE(D122," et al.",)&amp;"*"&amp;H122)&gt;0,"△","×"))</f>
        <v>×</v>
      </c>
    </row>
    <row r="123" s="57" customFormat="true" ht="14.25" hidden="false" customHeight="false" outlineLevel="0" collapsed="false">
      <c r="A123" s="51" t="s">
        <v>4665</v>
      </c>
      <c r="B123" s="55"/>
      <c r="C123" s="52" t="s">
        <v>4642</v>
      </c>
      <c r="D123" s="52" t="s">
        <v>4666</v>
      </c>
      <c r="E123" s="56" t="n">
        <v>4900000</v>
      </c>
      <c r="F123" s="56" t="n">
        <v>13000000</v>
      </c>
      <c r="G123" s="52" t="s">
        <v>4667</v>
      </c>
      <c r="H123" s="55" t="n">
        <v>1961</v>
      </c>
      <c r="J123" s="0" t="str">
        <f aca="false">D123&amp;H123</f>
        <v>W.E.Wilson et al.1961</v>
      </c>
      <c r="K123" s="50" t="str">
        <f aca="false">IF(COUNTIF(NSR!AC$913:AC$962,"*"&amp;G123&amp;"*")&gt;0,"○",IF(COUNTIF(NSR!AD$913:AD$962,"*"&amp;SUBSTITUTE(D123," et al.",)&amp;"*"&amp;H123)&gt;0,"△","×"))</f>
        <v>×</v>
      </c>
    </row>
    <row r="124" s="57" customFormat="true" ht="14.25" hidden="false" customHeight="false" outlineLevel="0" collapsed="false">
      <c r="A124" s="51" t="s">
        <v>4668</v>
      </c>
      <c r="B124" s="55"/>
      <c r="C124" s="52" t="s">
        <v>4662</v>
      </c>
      <c r="D124" s="52" t="s">
        <v>1925</v>
      </c>
      <c r="E124" s="56" t="n">
        <v>2600000</v>
      </c>
      <c r="F124" s="56" t="n">
        <v>4000000</v>
      </c>
      <c r="G124" s="52" t="s">
        <v>4669</v>
      </c>
      <c r="H124" s="55" t="n">
        <v>1980</v>
      </c>
      <c r="J124" s="0" t="str">
        <f aca="false">D124&amp;H124</f>
        <v>M.Drosg1980</v>
      </c>
      <c r="K124" s="50" t="str">
        <f aca="false">IF(COUNTIF(NSR!AC$913:AC$962,"*"&amp;G124&amp;"*")&gt;0,"○",IF(COUNTIF(NSR!AD$913:AD$962,"*"&amp;SUBSTITUTE(D124," et al.",)&amp;"*"&amp;H124)&gt;0,"△","×"))</f>
        <v>×</v>
      </c>
    </row>
    <row r="125" s="57" customFormat="true" ht="14.25" hidden="false" customHeight="false" outlineLevel="0" collapsed="false">
      <c r="A125" s="51" t="s">
        <v>4670</v>
      </c>
      <c r="B125" s="55"/>
      <c r="C125" s="52" t="s">
        <v>4662</v>
      </c>
      <c r="D125" s="52" t="s">
        <v>4671</v>
      </c>
      <c r="E125" s="56" t="n">
        <v>1000000</v>
      </c>
      <c r="F125" s="56" t="n">
        <v>2100000</v>
      </c>
      <c r="G125" s="52" t="s">
        <v>4672</v>
      </c>
      <c r="H125" s="55" t="n">
        <v>1999</v>
      </c>
      <c r="J125" s="0" t="str">
        <f aca="false">D125&amp;H125</f>
        <v>C.R.Brune et al.1999</v>
      </c>
      <c r="K125" s="50" t="str">
        <f aca="false">IF(COUNTIF(NSR!AC$913:AC$962,"*"&amp;G125&amp;"*")&gt;0,"○",IF(COUNTIF(NSR!AD$913:AD$962,"*"&amp;SUBSTITUTE(D125," et al.",)&amp;"*"&amp;H125)&gt;0,"△","×"))</f>
        <v>×</v>
      </c>
    </row>
    <row r="126" s="57" customFormat="true" ht="14.25" hidden="false" customHeight="false" outlineLevel="0" collapsed="false">
      <c r="A126" s="51" t="s">
        <v>4673</v>
      </c>
      <c r="B126" s="55"/>
      <c r="C126" s="52" t="s">
        <v>4662</v>
      </c>
      <c r="D126" s="52" t="s">
        <v>4671</v>
      </c>
      <c r="E126" s="56" t="n">
        <v>1000000</v>
      </c>
      <c r="F126" s="56" t="n">
        <v>4500000</v>
      </c>
      <c r="G126" s="52" t="s">
        <v>4672</v>
      </c>
      <c r="H126" s="55" t="n">
        <v>1999</v>
      </c>
      <c r="J126" s="0" t="str">
        <f aca="false">D126&amp;H126</f>
        <v>C.R.Brune et al.1999</v>
      </c>
      <c r="K126" s="50" t="str">
        <f aca="false">IF(COUNTIF(NSR!AC$913:AC$962,"*"&amp;G126&amp;"*")&gt;0,"○",IF(COUNTIF(NSR!AD$913:AD$962,"*"&amp;SUBSTITUTE(D126," et al.",)&amp;"*"&amp;H126)&gt;0,"△","×"))</f>
        <v>×</v>
      </c>
    </row>
    <row r="127" s="57" customFormat="true" ht="14.25" hidden="false" customHeight="false" outlineLevel="0" collapsed="false">
      <c r="A127" s="51" t="s">
        <v>4674</v>
      </c>
      <c r="B127" s="55"/>
      <c r="C127" s="52" t="s">
        <v>4662</v>
      </c>
      <c r="D127" s="52" t="s">
        <v>4675</v>
      </c>
      <c r="E127" s="56" t="n">
        <v>1000000</v>
      </c>
      <c r="F127" s="56" t="n">
        <v>2100000</v>
      </c>
      <c r="G127" s="52" t="s">
        <v>4676</v>
      </c>
      <c r="H127" s="55" t="n">
        <v>1958</v>
      </c>
      <c r="J127" s="0" t="str">
        <f aca="false">D127&amp;H127</f>
        <v>R.L.Macklin et al.1958</v>
      </c>
      <c r="K127" s="50" t="str">
        <f aca="false">IF(COUNTIF(NSR!AC$913:AC$962,"*"&amp;G127&amp;"*")&gt;0,"○",IF(COUNTIF(NSR!AD$913:AD$962,"*"&amp;SUBSTITUTE(D127," et al.",)&amp;"*"&amp;H127)&gt;0,"△","×"))</f>
        <v>×</v>
      </c>
    </row>
    <row r="128" s="57" customFormat="true" ht="14.25" hidden="false" customHeight="false" outlineLevel="0" collapsed="false">
      <c r="A128" s="51" t="s">
        <v>4677</v>
      </c>
      <c r="B128" s="55"/>
      <c r="C128" s="52" t="s">
        <v>4662</v>
      </c>
      <c r="D128" s="52" t="s">
        <v>4675</v>
      </c>
      <c r="E128" s="56" t="n">
        <v>1000000</v>
      </c>
      <c r="F128" s="56" t="n">
        <v>2100000</v>
      </c>
      <c r="G128" s="52" t="s">
        <v>4676</v>
      </c>
      <c r="H128" s="55" t="n">
        <v>1958</v>
      </c>
      <c r="J128" s="0" t="str">
        <f aca="false">D128&amp;H128</f>
        <v>R.L.Macklin et al.1958</v>
      </c>
      <c r="K128" s="50" t="str">
        <f aca="false">IF(COUNTIF(NSR!AC$913:AC$962,"*"&amp;G128&amp;"*")&gt;0,"○",IF(COUNTIF(NSR!AD$913:AD$962,"*"&amp;SUBSTITUTE(D128," et al.",)&amp;"*"&amp;H128)&gt;0,"△","×"))</f>
        <v>×</v>
      </c>
    </row>
    <row r="129" s="57" customFormat="true" ht="14.25" hidden="false" customHeight="false" outlineLevel="0" collapsed="false">
      <c r="A129" s="51" t="s">
        <v>4678</v>
      </c>
      <c r="B129" s="55"/>
      <c r="C129" s="52" t="s">
        <v>4662</v>
      </c>
      <c r="D129" s="52" t="s">
        <v>4675</v>
      </c>
      <c r="E129" s="56" t="n">
        <v>1000000</v>
      </c>
      <c r="F129" s="56" t="n">
        <v>2100000</v>
      </c>
      <c r="G129" s="52" t="s">
        <v>4676</v>
      </c>
      <c r="H129" s="55" t="n">
        <v>1958</v>
      </c>
      <c r="J129" s="0" t="str">
        <f aca="false">D129&amp;H129</f>
        <v>R.L.Macklin et al.1958</v>
      </c>
      <c r="K129" s="50" t="str">
        <f aca="false">IF(COUNTIF(NSR!AC$913:AC$962,"*"&amp;G129&amp;"*")&gt;0,"○",IF(COUNTIF(NSR!AD$913:AD$962,"*"&amp;SUBSTITUTE(D129," et al.",)&amp;"*"&amp;H129)&gt;0,"△","×"))</f>
        <v>×</v>
      </c>
    </row>
    <row r="130" s="57" customFormat="true" ht="14.25" hidden="false" customHeight="false" outlineLevel="0" collapsed="false">
      <c r="A130" s="51" t="s">
        <v>4679</v>
      </c>
      <c r="B130" s="55"/>
      <c r="C130" s="52" t="s">
        <v>4662</v>
      </c>
      <c r="D130" s="52" t="s">
        <v>4675</v>
      </c>
      <c r="E130" s="56" t="n">
        <v>1000000</v>
      </c>
      <c r="F130" s="56" t="n">
        <v>2100000</v>
      </c>
      <c r="G130" s="52" t="s">
        <v>4676</v>
      </c>
      <c r="H130" s="55" t="n">
        <v>1958</v>
      </c>
      <c r="J130" s="0" t="str">
        <f aca="false">D130&amp;H130</f>
        <v>R.L.Macklin et al.1958</v>
      </c>
      <c r="K130" s="50" t="str">
        <f aca="false">IF(COUNTIF(NSR!AC$913:AC$962,"*"&amp;G130&amp;"*")&gt;0,"○",IF(COUNTIF(NSR!AD$913:AD$962,"*"&amp;SUBSTITUTE(D130," et al.",)&amp;"*"&amp;H130)&gt;0,"△","×"))</f>
        <v>×</v>
      </c>
    </row>
    <row r="131" s="57" customFormat="true" ht="14.25" hidden="false" customHeight="false" outlineLevel="0" collapsed="false">
      <c r="A131" s="51" t="s">
        <v>4680</v>
      </c>
      <c r="B131" s="55"/>
      <c r="C131" s="52" t="s">
        <v>4646</v>
      </c>
      <c r="D131" s="52" t="s">
        <v>4526</v>
      </c>
      <c r="E131" s="56" t="n">
        <v>5000000</v>
      </c>
      <c r="F131" s="56" t="n">
        <v>20000000</v>
      </c>
      <c r="G131" s="52" t="s">
        <v>4527</v>
      </c>
      <c r="H131" s="55" t="n">
        <v>1978</v>
      </c>
      <c r="J131" s="0" t="str">
        <f aca="false">D131&amp;H131</f>
        <v>M.Drosg et al.1978</v>
      </c>
      <c r="K131" s="50" t="str">
        <f aca="false">IF(COUNTIF(NSR!AC$913:AC$962,"*"&amp;G131&amp;"*")&gt;0,"○",IF(COUNTIF(NSR!AD$913:AD$962,"*"&amp;SUBSTITUTE(D131," et al.",)&amp;"*"&amp;H131)&gt;0,"△","×"))</f>
        <v>×</v>
      </c>
    </row>
    <row r="132" s="57" customFormat="true" ht="14.25" hidden="false" customHeight="false" outlineLevel="0" collapsed="false">
      <c r="A132" s="51" t="s">
        <v>4681</v>
      </c>
      <c r="B132" s="55"/>
      <c r="C132" s="52" t="s">
        <v>4682</v>
      </c>
      <c r="D132" s="52" t="s">
        <v>1925</v>
      </c>
      <c r="E132" s="56" t="n">
        <v>2500000</v>
      </c>
      <c r="F132" s="56" t="n">
        <v>4000000</v>
      </c>
      <c r="G132" s="52" t="s">
        <v>4683</v>
      </c>
      <c r="H132" s="55" t="n">
        <v>1979</v>
      </c>
      <c r="J132" s="0" t="str">
        <f aca="false">D132&amp;H132</f>
        <v>M.Drosg1979</v>
      </c>
      <c r="K132" s="50" t="str">
        <f aca="false">IF(COUNTIF(NSR!AC$913:AC$962,"*"&amp;G132&amp;"*")&gt;0,"○",IF(COUNTIF(NSR!AD$913:AD$962,"*"&amp;SUBSTITUTE(D132," et al.",)&amp;"*"&amp;H132)&gt;0,"△","×"))</f>
        <v>×</v>
      </c>
    </row>
    <row r="133" s="57" customFormat="true" ht="14.25" hidden="false" customHeight="false" outlineLevel="0" collapsed="false">
      <c r="A133" s="51" t="s">
        <v>4684</v>
      </c>
      <c r="B133" s="55"/>
      <c r="C133" s="52" t="s">
        <v>4662</v>
      </c>
      <c r="D133" s="52" t="s">
        <v>4429</v>
      </c>
      <c r="E133" s="56" t="n">
        <v>990000</v>
      </c>
      <c r="F133" s="56" t="n">
        <v>3000000</v>
      </c>
      <c r="G133" s="52" t="s">
        <v>4430</v>
      </c>
      <c r="H133" s="55" t="n">
        <v>1959</v>
      </c>
      <c r="J133" s="0" t="str">
        <f aca="false">D133&amp;H133</f>
        <v>J.H.Gibbons et al.1959</v>
      </c>
      <c r="K133" s="50" t="str">
        <f aca="false">IF(COUNTIF(NSR!AC$913:AC$962,"*"&amp;G133&amp;"*")&gt;0,"○",IF(COUNTIF(NSR!AD$913:AD$962,"*"&amp;SUBSTITUTE(D133," et al.",)&amp;"*"&amp;H133)&gt;0,"△","×"))</f>
        <v>×</v>
      </c>
    </row>
    <row r="134" s="57" customFormat="true" ht="14.25" hidden="false" customHeight="false" outlineLevel="0" collapsed="false">
      <c r="A134" s="51" t="s">
        <v>4685</v>
      </c>
      <c r="B134" s="55"/>
      <c r="C134" s="52" t="s">
        <v>4662</v>
      </c>
      <c r="D134" s="52" t="s">
        <v>4429</v>
      </c>
      <c r="E134" s="56" t="n">
        <v>1800000</v>
      </c>
      <c r="F134" s="56" t="n">
        <v>5200000</v>
      </c>
      <c r="G134" s="52" t="s">
        <v>4430</v>
      </c>
      <c r="H134" s="55" t="n">
        <v>1959</v>
      </c>
      <c r="J134" s="0" t="str">
        <f aca="false">D134&amp;H134</f>
        <v>J.H.Gibbons et al.1959</v>
      </c>
      <c r="K134" s="50" t="str">
        <f aca="false">IF(COUNTIF(NSR!AC$913:AC$962,"*"&amp;G134&amp;"*")&gt;0,"○",IF(COUNTIF(NSR!AD$913:AD$962,"*"&amp;SUBSTITUTE(D134," et al.",)&amp;"*"&amp;H134)&gt;0,"△","×"))</f>
        <v>×</v>
      </c>
    </row>
    <row r="135" s="57" customFormat="true" ht="13.5" hidden="false" customHeight="false" outlineLevel="0" collapsed="false">
      <c r="A135" s="51"/>
      <c r="B135" s="52"/>
      <c r="C135" s="52"/>
      <c r="D135" s="52"/>
      <c r="E135" s="53"/>
      <c r="F135" s="53"/>
      <c r="G135" s="52"/>
      <c r="H135" s="52"/>
      <c r="I135" s="54"/>
      <c r="J135" s="0"/>
      <c r="K135" s="50"/>
    </row>
    <row r="136" s="57" customFormat="true" ht="14.25" hidden="false" customHeight="false" outlineLevel="0" collapsed="false">
      <c r="A136" s="51" t="s">
        <v>4686</v>
      </c>
      <c r="B136" s="55"/>
      <c r="C136" s="52" t="s">
        <v>4687</v>
      </c>
      <c r="D136" s="52" t="s">
        <v>4688</v>
      </c>
      <c r="E136" s="56" t="n">
        <v>52000</v>
      </c>
      <c r="F136" s="56" t="n">
        <v>130000</v>
      </c>
      <c r="G136" s="52" t="s">
        <v>4689</v>
      </c>
      <c r="H136" s="55" t="n">
        <v>1958</v>
      </c>
      <c r="J136" s="0" t="str">
        <f aca="false">D136&amp;H136</f>
        <v>E.M.Balabanov et al.1958</v>
      </c>
      <c r="K136" s="50" t="str">
        <f aca="false">IF(COUNTIF(NSR!AC$964:AC$1103,"*"&amp;G136&amp;"*")&gt;0,"○",IF(COUNTIF(NSR!AD$964:AD$1103,"*"&amp;SUBSTITUTE(D136," et al.",)&amp;"*"&amp;H136)&gt;0,"△","×"))</f>
        <v>×</v>
      </c>
    </row>
    <row r="137" s="57" customFormat="true" ht="14.25" hidden="false" customHeight="false" outlineLevel="0" collapsed="false">
      <c r="A137" s="51" t="s">
        <v>4690</v>
      </c>
      <c r="B137" s="55"/>
      <c r="C137" s="52" t="s">
        <v>4687</v>
      </c>
      <c r="D137" s="52" t="s">
        <v>4688</v>
      </c>
      <c r="E137" s="56" t="n">
        <v>48000</v>
      </c>
      <c r="F137" s="56" t="n">
        <v>730000</v>
      </c>
      <c r="G137" s="52" t="s">
        <v>4689</v>
      </c>
      <c r="H137" s="55" t="n">
        <v>1958</v>
      </c>
      <c r="J137" s="0" t="str">
        <f aca="false">D137&amp;H137</f>
        <v>E.M.Balabanov et al.1958</v>
      </c>
      <c r="K137" s="50" t="str">
        <f aca="false">IF(COUNTIF(NSR!AC$964:AC$1103,"*"&amp;G137&amp;"*")&gt;0,"○",IF(COUNTIF(NSR!AD$964:AD$1103,"*"&amp;SUBSTITUTE(D137," et al.",)&amp;"*"&amp;H137)&gt;0,"△","×"))</f>
        <v>×</v>
      </c>
    </row>
    <row r="138" s="57" customFormat="true" ht="14.25" hidden="false" customHeight="false" outlineLevel="0" collapsed="false">
      <c r="A138" s="51" t="s">
        <v>4691</v>
      </c>
      <c r="B138" s="55"/>
      <c r="C138" s="52" t="s">
        <v>4692</v>
      </c>
      <c r="D138" s="52" t="s">
        <v>4693</v>
      </c>
      <c r="E138" s="56" t="n">
        <v>19000</v>
      </c>
      <c r="F138" s="56" t="n">
        <v>44000</v>
      </c>
      <c r="G138" s="52" t="s">
        <v>4694</v>
      </c>
      <c r="H138" s="55" t="n">
        <v>1953</v>
      </c>
      <c r="J138" s="0" t="str">
        <f aca="false">D138&amp;H138</f>
        <v>R.G.Jarvis et al.1953</v>
      </c>
      <c r="K138" s="50" t="str">
        <f aca="false">IF(COUNTIF(NSR!AC$964:AC$1103,"*"&amp;G138&amp;"*")&gt;0,"○",IF(COUNTIF(NSR!AD$964:AD$1103,"*"&amp;SUBSTITUTE(D138," et al.",)&amp;"*"&amp;H138)&gt;0,"△","×"))</f>
        <v>×</v>
      </c>
    </row>
    <row r="139" s="57" customFormat="true" ht="14.25" hidden="false" customHeight="false" outlineLevel="0" collapsed="false">
      <c r="A139" s="51" t="s">
        <v>4695</v>
      </c>
      <c r="B139" s="55"/>
      <c r="C139" s="52" t="s">
        <v>4696</v>
      </c>
      <c r="D139" s="52" t="s">
        <v>4468</v>
      </c>
      <c r="E139" s="56" t="n">
        <v>20000</v>
      </c>
      <c r="F139" s="56" t="n">
        <v>10000000</v>
      </c>
      <c r="G139" s="52" t="s">
        <v>4469</v>
      </c>
      <c r="H139" s="55" t="n">
        <v>1973</v>
      </c>
      <c r="J139" s="0" t="str">
        <f aca="false">D139&amp;H139</f>
        <v>H.Liskien et al.1973</v>
      </c>
      <c r="K139" s="50" t="str">
        <f aca="false">IF(COUNTIF(NSR!AC$964:AC$1103,"*"&amp;G139&amp;"*")&gt;0,"○",IF(COUNTIF(NSR!AD$964:AD$1103,"*"&amp;SUBSTITUTE(D139," et al.",)&amp;"*"&amp;H139)&gt;0,"△","×"))</f>
        <v>×</v>
      </c>
    </row>
    <row r="140" s="57" customFormat="true" ht="14.25" hidden="false" customHeight="false" outlineLevel="0" collapsed="false">
      <c r="A140" s="51" t="s">
        <v>4697</v>
      </c>
      <c r="B140" s="55"/>
      <c r="C140" s="52" t="s">
        <v>4696</v>
      </c>
      <c r="D140" s="52" t="s">
        <v>4468</v>
      </c>
      <c r="E140" s="56" t="n">
        <v>310000</v>
      </c>
      <c r="F140" s="56" t="n">
        <v>9100000</v>
      </c>
      <c r="G140" s="52" t="s">
        <v>4469</v>
      </c>
      <c r="H140" s="55" t="n">
        <v>1973</v>
      </c>
      <c r="J140" s="0" t="str">
        <f aca="false">D140&amp;H140</f>
        <v>H.Liskien et al.1973</v>
      </c>
      <c r="K140" s="50" t="str">
        <f aca="false">IF(COUNTIF(NSR!AC$964:AC$1103,"*"&amp;G140&amp;"*")&gt;0,"○",IF(COUNTIF(NSR!AD$964:AD$1103,"*"&amp;SUBSTITUTE(D140," et al.",)&amp;"*"&amp;H140)&gt;0,"△","×"))</f>
        <v>×</v>
      </c>
    </row>
    <row r="141" s="57" customFormat="true" ht="14.25" hidden="false" customHeight="false" outlineLevel="0" collapsed="false">
      <c r="A141" s="51" t="s">
        <v>4698</v>
      </c>
      <c r="B141" s="55"/>
      <c r="C141" s="52" t="s">
        <v>4696</v>
      </c>
      <c r="D141" s="52" t="s">
        <v>1925</v>
      </c>
      <c r="E141" s="56" t="n">
        <v>3000000</v>
      </c>
      <c r="F141" s="56" t="n">
        <v>10000000</v>
      </c>
      <c r="G141" s="52" t="s">
        <v>4699</v>
      </c>
      <c r="H141" s="55" t="n">
        <v>1981</v>
      </c>
      <c r="J141" s="0" t="str">
        <f aca="false">D141&amp;H141</f>
        <v>M.Drosg1981</v>
      </c>
      <c r="K141" s="50" t="str">
        <f aca="false">IF(COUNTIF(NSR!AC$964:AC$1103,"*"&amp;G141&amp;"*")&gt;0,"○",IF(COUNTIF(NSR!AD$964:AD$1103,"*"&amp;SUBSTITUTE(D141," et al.",)&amp;"*"&amp;H141)&gt;0,"△","×"))</f>
        <v>○</v>
      </c>
    </row>
    <row r="142" s="57" customFormat="true" ht="14.25" hidden="false" customHeight="false" outlineLevel="0" collapsed="false">
      <c r="A142" s="51" t="s">
        <v>4700</v>
      </c>
      <c r="B142" s="55"/>
      <c r="C142" s="52" t="s">
        <v>4687</v>
      </c>
      <c r="D142" s="52" t="s">
        <v>4458</v>
      </c>
      <c r="E142" s="56" t="n">
        <v>43000</v>
      </c>
      <c r="F142" s="56" t="n">
        <v>180000</v>
      </c>
      <c r="G142" s="52" t="s">
        <v>4701</v>
      </c>
      <c r="H142" s="55" t="n">
        <v>1957</v>
      </c>
      <c r="J142" s="0" t="str">
        <f aca="false">D142&amp;H142</f>
        <v>V.A.Davidenko et al.1957</v>
      </c>
      <c r="K142" s="50" t="str">
        <f aca="false">IF(COUNTIF(NSR!AC$964:AC$1103,"*"&amp;G142&amp;"*")&gt;0,"○",IF(COUNTIF(NSR!AD$964:AD$1103,"*"&amp;SUBSTITUTE(D142," et al.",)&amp;"*"&amp;H142)&gt;0,"△","×"))</f>
        <v>×</v>
      </c>
    </row>
    <row r="143" s="57" customFormat="true" ht="14.25" hidden="false" customHeight="false" outlineLevel="0" collapsed="false">
      <c r="A143" s="51" t="s">
        <v>4702</v>
      </c>
      <c r="B143" s="55"/>
      <c r="C143" s="52" t="s">
        <v>4687</v>
      </c>
      <c r="D143" s="52" t="s">
        <v>4458</v>
      </c>
      <c r="E143" s="56" t="n">
        <v>50000</v>
      </c>
      <c r="F143" s="56" t="n">
        <v>170000</v>
      </c>
      <c r="G143" s="52" t="s">
        <v>4701</v>
      </c>
      <c r="H143" s="55" t="n">
        <v>1957</v>
      </c>
      <c r="J143" s="0" t="str">
        <f aca="false">D143&amp;H143</f>
        <v>V.A.Davidenko et al.1957</v>
      </c>
      <c r="K143" s="50" t="str">
        <f aca="false">IF(COUNTIF(NSR!AC$964:AC$1103,"*"&amp;G143&amp;"*")&gt;0,"○",IF(COUNTIF(NSR!AD$964:AD$1103,"*"&amp;SUBSTITUTE(D143," et al.",)&amp;"*"&amp;H143)&gt;0,"△","×"))</f>
        <v>×</v>
      </c>
    </row>
    <row r="144" s="57" customFormat="true" ht="14.25" hidden="false" customHeight="false" outlineLevel="0" collapsed="false">
      <c r="A144" s="51" t="s">
        <v>4703</v>
      </c>
      <c r="B144" s="55"/>
      <c r="C144" s="52" t="s">
        <v>4687</v>
      </c>
      <c r="D144" s="52" t="s">
        <v>4704</v>
      </c>
      <c r="E144" s="56" t="n">
        <v>8000000</v>
      </c>
      <c r="F144" s="56" t="n">
        <v>16000000</v>
      </c>
      <c r="G144" s="52" t="s">
        <v>4705</v>
      </c>
      <c r="H144" s="55" t="n">
        <v>1975</v>
      </c>
      <c r="J144" s="0" t="str">
        <f aca="false">D144&amp;H144</f>
        <v>E.Magiera et al.1975</v>
      </c>
      <c r="K144" s="50" t="str">
        <f aca="false">IF(COUNTIF(NSR!AC$964:AC$1103,"*"&amp;G144&amp;"*")&gt;0,"○",IF(COUNTIF(NSR!AD$964:AD$1103,"*"&amp;SUBSTITUTE(D144," et al.",)&amp;"*"&amp;H144)&gt;0,"△","×"))</f>
        <v>○</v>
      </c>
    </row>
    <row r="145" s="57" customFormat="true" ht="14.25" hidden="false" customHeight="false" outlineLevel="0" collapsed="false">
      <c r="A145" s="51" t="s">
        <v>4706</v>
      </c>
      <c r="B145" s="55"/>
      <c r="C145" s="52" t="s">
        <v>4687</v>
      </c>
      <c r="D145" s="52" t="s">
        <v>4707</v>
      </c>
      <c r="E145" s="56" t="n">
        <v>500000</v>
      </c>
      <c r="F145" s="56" t="n">
        <v>7000000</v>
      </c>
      <c r="G145" s="52" t="s">
        <v>4708</v>
      </c>
      <c r="H145" s="55" t="n">
        <v>1957</v>
      </c>
      <c r="J145" s="0" t="str">
        <f aca="false">D145&amp;H145</f>
        <v>S.J.Bame Jr et al.1957</v>
      </c>
      <c r="K145" s="50" t="str">
        <f aca="false">IF(COUNTIF(NSR!AC$964:AC$1103,"*"&amp;G145&amp;"*")&gt;0,"○",IF(COUNTIF(NSR!AD$964:AD$1103,"*"&amp;SUBSTITUTE(D145," et al.",)&amp;"*"&amp;H145)&gt;0,"△","×"))</f>
        <v>×</v>
      </c>
    </row>
    <row r="146" s="57" customFormat="true" ht="14.25" hidden="false" customHeight="false" outlineLevel="0" collapsed="false">
      <c r="A146" s="51" t="s">
        <v>4709</v>
      </c>
      <c r="B146" s="55"/>
      <c r="C146" s="52" t="s">
        <v>4687</v>
      </c>
      <c r="D146" s="52" t="s">
        <v>4586</v>
      </c>
      <c r="E146" s="56" t="n">
        <v>10000000</v>
      </c>
      <c r="F146" s="56" t="n">
        <v>10000000</v>
      </c>
      <c r="G146" s="52" t="s">
        <v>4710</v>
      </c>
      <c r="H146" s="55" t="n">
        <v>1951</v>
      </c>
      <c r="J146" s="0" t="str">
        <f aca="false">D146&amp;H146</f>
        <v>J.E.Brolley Jr et al.1951</v>
      </c>
      <c r="K146" s="50" t="str">
        <f aca="false">IF(COUNTIF(NSR!AC$964:AC$1103,"*"&amp;G146&amp;"*")&gt;0,"○",IF(COUNTIF(NSR!AD$964:AD$1103,"*"&amp;SUBSTITUTE(D146," et al.",)&amp;"*"&amp;H146)&gt;0,"△","×"))</f>
        <v>×</v>
      </c>
    </row>
    <row r="147" s="57" customFormat="true" ht="14.25" hidden="false" customHeight="false" outlineLevel="0" collapsed="false">
      <c r="A147" s="51" t="s">
        <v>4711</v>
      </c>
      <c r="B147" s="55"/>
      <c r="C147" s="52" t="s">
        <v>4687</v>
      </c>
      <c r="D147" s="52" t="s">
        <v>4712</v>
      </c>
      <c r="E147" s="56" t="n">
        <v>74000</v>
      </c>
      <c r="F147" s="56" t="n">
        <v>130000</v>
      </c>
      <c r="G147" s="52" t="s">
        <v>4713</v>
      </c>
      <c r="H147" s="55" t="n">
        <v>1951</v>
      </c>
      <c r="J147" s="0" t="str">
        <f aca="false">D147&amp;H147</f>
        <v>D.L.Allan et al.1951</v>
      </c>
      <c r="K147" s="50" t="str">
        <f aca="false">IF(COUNTIF(NSR!AC$964:AC$1103,"*"&amp;G147&amp;"*")&gt;0,"○",IF(COUNTIF(NSR!AD$964:AD$1103,"*"&amp;SUBSTITUTE(D147," et al.",)&amp;"*"&amp;H147)&gt;0,"△","×"))</f>
        <v>×</v>
      </c>
    </row>
    <row r="148" s="57" customFormat="true" ht="14.25" hidden="false" customHeight="false" outlineLevel="0" collapsed="false">
      <c r="A148" s="51" t="s">
        <v>4714</v>
      </c>
      <c r="B148" s="55"/>
      <c r="C148" s="52" t="s">
        <v>4687</v>
      </c>
      <c r="D148" s="52" t="s">
        <v>4715</v>
      </c>
      <c r="E148" s="56" t="n">
        <v>1500000</v>
      </c>
      <c r="F148" s="56" t="n">
        <v>5800000</v>
      </c>
      <c r="G148" s="52" t="s">
        <v>4716</v>
      </c>
      <c r="H148" s="55" t="n">
        <v>1956</v>
      </c>
      <c r="J148" s="0" t="str">
        <f aca="false">D148&amp;H148</f>
        <v>A.Galonsky et al.1956</v>
      </c>
      <c r="K148" s="50" t="str">
        <f aca="false">IF(COUNTIF(NSR!AC$964:AC$1103,"*"&amp;G148&amp;"*")&gt;0,"○",IF(COUNTIF(NSR!AD$964:AD$1103,"*"&amp;SUBSTITUTE(D148," et al.",)&amp;"*"&amp;H148)&gt;0,"△","×"))</f>
        <v>×</v>
      </c>
    </row>
    <row r="149" s="57" customFormat="true" ht="14.25" hidden="false" customHeight="false" outlineLevel="0" collapsed="false">
      <c r="A149" s="51" t="s">
        <v>4717</v>
      </c>
      <c r="B149" s="55"/>
      <c r="C149" s="52" t="s">
        <v>4687</v>
      </c>
      <c r="D149" s="52" t="s">
        <v>4718</v>
      </c>
      <c r="E149" s="56" t="n">
        <v>110000</v>
      </c>
      <c r="F149" s="56" t="n">
        <v>110000</v>
      </c>
      <c r="G149" s="52" t="s">
        <v>4719</v>
      </c>
      <c r="H149" s="55" t="n">
        <v>1952</v>
      </c>
      <c r="J149" s="0" t="str">
        <f aca="false">D149&amp;H149</f>
        <v>J.P.Conner et al.1952</v>
      </c>
      <c r="K149" s="50" t="str">
        <f aca="false">IF(COUNTIF(NSR!AC$964:AC$1103,"*"&amp;G149&amp;"*")&gt;0,"○",IF(COUNTIF(NSR!AD$964:AD$1103,"*"&amp;SUBSTITUTE(D149," et al.",)&amp;"*"&amp;H149)&gt;0,"△","×"))</f>
        <v>×</v>
      </c>
    </row>
    <row r="150" s="57" customFormat="true" ht="14.25" hidden="false" customHeight="false" outlineLevel="0" collapsed="false">
      <c r="A150" s="51" t="s">
        <v>4720</v>
      </c>
      <c r="B150" s="55"/>
      <c r="C150" s="52" t="s">
        <v>4687</v>
      </c>
      <c r="D150" s="52" t="s">
        <v>4519</v>
      </c>
      <c r="E150" s="56" t="n">
        <v>7500</v>
      </c>
      <c r="F150" s="56" t="n">
        <v>120000</v>
      </c>
      <c r="G150" s="52" t="s">
        <v>4520</v>
      </c>
      <c r="H150" s="55" t="n">
        <v>1954</v>
      </c>
      <c r="J150" s="0" t="str">
        <f aca="false">D150&amp;H150</f>
        <v>W.B.Arnold et al.1954</v>
      </c>
      <c r="K150" s="50" t="str">
        <f aca="false">IF(COUNTIF(NSR!AC$964:AC$1103,"*"&amp;G150&amp;"*")&gt;0,"○",IF(COUNTIF(NSR!AD$964:AD$1103,"*"&amp;SUBSTITUTE(D150," et al.",)&amp;"*"&amp;H150)&gt;0,"△","×"))</f>
        <v>×</v>
      </c>
    </row>
    <row r="151" s="57" customFormat="true" ht="14.25" hidden="false" customHeight="false" outlineLevel="0" collapsed="false">
      <c r="A151" s="51" t="s">
        <v>4721</v>
      </c>
      <c r="B151" s="55"/>
      <c r="C151" s="52" t="s">
        <v>4722</v>
      </c>
      <c r="D151" s="52" t="s">
        <v>4519</v>
      </c>
      <c r="E151" s="56" t="n">
        <v>7500</v>
      </c>
      <c r="F151" s="56" t="n">
        <v>120000</v>
      </c>
      <c r="G151" s="52" t="s">
        <v>4520</v>
      </c>
      <c r="H151" s="55" t="n">
        <v>1954</v>
      </c>
      <c r="J151" s="0" t="str">
        <f aca="false">D151&amp;H151</f>
        <v>W.B.Arnold et al.1954</v>
      </c>
      <c r="K151" s="50" t="str">
        <f aca="false">IF(COUNTIF(NSR!AC$964:AC$1103,"*"&amp;G151&amp;"*")&gt;0,"○",IF(COUNTIF(NSR!AD$964:AD$1103,"*"&amp;SUBSTITUTE(D151," et al.",)&amp;"*"&amp;H151)&gt;0,"△","×"))</f>
        <v>×</v>
      </c>
    </row>
    <row r="152" s="57" customFormat="true" ht="14.25" hidden="false" customHeight="false" outlineLevel="0" collapsed="false">
      <c r="A152" s="51" t="s">
        <v>4723</v>
      </c>
      <c r="B152" s="55"/>
      <c r="C152" s="52" t="s">
        <v>4724</v>
      </c>
      <c r="D152" s="52" t="s">
        <v>4519</v>
      </c>
      <c r="E152" s="56" t="n">
        <v>0</v>
      </c>
      <c r="F152" s="56" t="n">
        <v>0</v>
      </c>
      <c r="G152" s="52" t="s">
        <v>4520</v>
      </c>
      <c r="H152" s="55" t="n">
        <v>1954</v>
      </c>
      <c r="J152" s="0" t="str">
        <f aca="false">D152&amp;H152</f>
        <v>W.B.Arnold et al.1954</v>
      </c>
      <c r="K152" s="50" t="str">
        <f aca="false">IF(COUNTIF(NSR!AC$964:AC$1103,"*"&amp;G152&amp;"*")&gt;0,"○",IF(COUNTIF(NSR!AD$964:AD$1103,"*"&amp;SUBSTITUTE(D152," et al.",)&amp;"*"&amp;H152)&gt;0,"△","×"))</f>
        <v>×</v>
      </c>
    </row>
    <row r="153" s="57" customFormat="true" ht="14.25" hidden="false" customHeight="false" outlineLevel="0" collapsed="false">
      <c r="A153" s="51" t="s">
        <v>4725</v>
      </c>
      <c r="B153" s="55" t="n">
        <v>1</v>
      </c>
      <c r="C153" s="52" t="s">
        <v>4687</v>
      </c>
      <c r="D153" s="52" t="s">
        <v>4504</v>
      </c>
      <c r="E153" s="56" t="n">
        <v>80000</v>
      </c>
      <c r="F153" s="56" t="n">
        <v>120000</v>
      </c>
      <c r="G153" s="52" t="s">
        <v>4726</v>
      </c>
      <c r="H153" s="55" t="n">
        <v>1987</v>
      </c>
      <c r="J153" s="0" t="str">
        <f aca="false">D153&amp;H153</f>
        <v>R.E.Brown et al.1987</v>
      </c>
      <c r="K153" s="50" t="str">
        <f aca="false">IF(COUNTIF(NSR!AC$964:AC$1103,"*"&amp;G153&amp;"*")&gt;0,"○",IF(COUNTIF(NSR!AD$964:AD$1103,"*"&amp;SUBSTITUTE(D153," et al.",)&amp;"*"&amp;H153)&gt;0,"△","×"))</f>
        <v>×</v>
      </c>
    </row>
    <row r="154" s="57" customFormat="true" ht="14.25" hidden="false" customHeight="false" outlineLevel="0" collapsed="false">
      <c r="A154" s="51" t="s">
        <v>4725</v>
      </c>
      <c r="B154" s="55" t="n">
        <v>2</v>
      </c>
      <c r="C154" s="52" t="s">
        <v>4727</v>
      </c>
      <c r="D154" s="52" t="s">
        <v>4504</v>
      </c>
      <c r="E154" s="56" t="n">
        <v>80000</v>
      </c>
      <c r="F154" s="56" t="n">
        <v>120000</v>
      </c>
      <c r="G154" s="52" t="s">
        <v>4726</v>
      </c>
      <c r="H154" s="55" t="n">
        <v>1987</v>
      </c>
      <c r="J154" s="0" t="str">
        <f aca="false">D154&amp;H154</f>
        <v>R.E.Brown et al.1987</v>
      </c>
      <c r="K154" s="50" t="str">
        <f aca="false">IF(COUNTIF(NSR!AC$964:AC$1103,"*"&amp;G154&amp;"*")&gt;0,"○",IF(COUNTIF(NSR!AD$964:AD$1103,"*"&amp;SUBSTITUTE(D154," et al.",)&amp;"*"&amp;H154)&gt;0,"△","×"))</f>
        <v>×</v>
      </c>
    </row>
    <row r="155" s="57" customFormat="true" ht="14.25" hidden="false" customHeight="false" outlineLevel="0" collapsed="false">
      <c r="A155" s="51" t="s">
        <v>4728</v>
      </c>
      <c r="B155" s="55"/>
      <c r="C155" s="52" t="s">
        <v>4687</v>
      </c>
      <c r="D155" s="52" t="s">
        <v>4493</v>
      </c>
      <c r="E155" s="56" t="n">
        <v>6200000</v>
      </c>
      <c r="F155" s="56" t="n">
        <v>11000000</v>
      </c>
      <c r="G155" s="52" t="s">
        <v>4729</v>
      </c>
      <c r="H155" s="55" t="n">
        <v>1961</v>
      </c>
      <c r="J155" s="0" t="str">
        <f aca="false">D155&amp;H155</f>
        <v>M.D.Goldberg et al.1961</v>
      </c>
      <c r="K155" s="50" t="str">
        <f aca="false">IF(COUNTIF(NSR!AC$964:AC$1103,"*"&amp;G155&amp;"*")&gt;0,"○",IF(COUNTIF(NSR!AD$964:AD$1103,"*"&amp;SUBSTITUTE(D155," et al.",)&amp;"*"&amp;H155)&gt;0,"△","×"))</f>
        <v>×</v>
      </c>
    </row>
    <row r="156" s="57" customFormat="true" ht="14.25" hidden="false" customHeight="false" outlineLevel="0" collapsed="false">
      <c r="A156" s="51" t="s">
        <v>4730</v>
      </c>
      <c r="B156" s="55"/>
      <c r="C156" s="52" t="s">
        <v>4696</v>
      </c>
      <c r="D156" s="52" t="s">
        <v>4731</v>
      </c>
      <c r="E156" s="56" t="n">
        <v>5000</v>
      </c>
      <c r="F156" s="56" t="n">
        <v>1000000</v>
      </c>
      <c r="G156" s="52" t="s">
        <v>4732</v>
      </c>
      <c r="H156" s="55" t="n">
        <v>1975</v>
      </c>
      <c r="J156" s="0" t="str">
        <f aca="false">D156&amp;H156</f>
        <v>L.Stewart et al.1975</v>
      </c>
      <c r="K156" s="50" t="str">
        <f aca="false">IF(COUNTIF(NSR!AC$964:AC$1103,"*"&amp;G156&amp;"*")&gt;0,"○",IF(COUNTIF(NSR!AD$964:AD$1103,"*"&amp;SUBSTITUTE(D156," et al.",)&amp;"*"&amp;H156)&gt;0,"△","×"))</f>
        <v>×</v>
      </c>
    </row>
    <row r="157" s="57" customFormat="true" ht="14.25" hidden="false" customHeight="false" outlineLevel="0" collapsed="false">
      <c r="A157" s="51" t="s">
        <v>4733</v>
      </c>
      <c r="B157" s="55"/>
      <c r="C157" s="52" t="s">
        <v>4696</v>
      </c>
      <c r="D157" s="52" t="s">
        <v>4526</v>
      </c>
      <c r="E157" s="56" t="n">
        <v>5000000</v>
      </c>
      <c r="F157" s="56" t="n">
        <v>19000000</v>
      </c>
      <c r="G157" s="52" t="s">
        <v>4527</v>
      </c>
      <c r="H157" s="55" t="n">
        <v>1978</v>
      </c>
      <c r="J157" s="0" t="str">
        <f aca="false">D157&amp;H157</f>
        <v>M.Drosg et al.1978</v>
      </c>
      <c r="K157" s="50" t="str">
        <f aca="false">IF(COUNTIF(NSR!AC$964:AC$1103,"*"&amp;G157&amp;"*")&gt;0,"○",IF(COUNTIF(NSR!AD$964:AD$1103,"*"&amp;SUBSTITUTE(D157," et al.",)&amp;"*"&amp;H157)&gt;0,"△","×"))</f>
        <v>○</v>
      </c>
    </row>
    <row r="158" s="57" customFormat="true" ht="14.25" hidden="false" customHeight="false" outlineLevel="0" collapsed="false">
      <c r="A158" s="51" t="s">
        <v>4734</v>
      </c>
      <c r="B158" s="55"/>
      <c r="C158" s="52" t="s">
        <v>4687</v>
      </c>
      <c r="D158" s="55"/>
      <c r="E158" s="56" t="n">
        <v>14000</v>
      </c>
      <c r="F158" s="56" t="n">
        <v>110000</v>
      </c>
      <c r="G158" s="52" t="s">
        <v>4540</v>
      </c>
      <c r="H158" s="55" t="n">
        <v>1985</v>
      </c>
      <c r="J158" s="0" t="str">
        <f aca="false">D158&amp;H158</f>
        <v>1985</v>
      </c>
      <c r="K158" s="50" t="str">
        <f aca="false">IF(COUNTIF(NSR!AC$964:AC$1103,"*"&amp;G158&amp;"*")&gt;0,"○",IF(COUNTIF(NSR!AD$964:AD$1103,"*"&amp;SUBSTITUTE(D158," et al.",)&amp;"*"&amp;H158)&gt;0,"△","×"))</f>
        <v>△</v>
      </c>
    </row>
    <row r="159" s="57" customFormat="true" ht="14.25" hidden="false" customHeight="false" outlineLevel="0" collapsed="false">
      <c r="A159" s="51" t="s">
        <v>4735</v>
      </c>
      <c r="B159" s="55"/>
      <c r="C159" s="52" t="s">
        <v>4736</v>
      </c>
      <c r="D159" s="52" t="s">
        <v>4543</v>
      </c>
      <c r="E159" s="56" t="n">
        <v>0</v>
      </c>
      <c r="F159" s="56" t="n">
        <v>0</v>
      </c>
      <c r="G159" s="52" t="s">
        <v>4544</v>
      </c>
      <c r="H159" s="55" t="n">
        <v>1972</v>
      </c>
      <c r="J159" s="0" t="str">
        <f aca="false">D159&amp;H159</f>
        <v>B.H.Duane1972</v>
      </c>
      <c r="K159" s="50" t="str">
        <f aca="false">IF(COUNTIF(NSR!AC$964:AC$1103,"*"&amp;G159&amp;"*")&gt;0,"○",IF(COUNTIF(NSR!AD$964:AD$1103,"*"&amp;SUBSTITUTE(D159," et al.",)&amp;"*"&amp;H159)&gt;0,"△","×"))</f>
        <v>×</v>
      </c>
    </row>
    <row r="160" s="57" customFormat="true" ht="13.5" hidden="false" customHeight="false" outlineLevel="0" collapsed="false">
      <c r="A160" s="51"/>
      <c r="B160" s="52"/>
      <c r="C160" s="52"/>
      <c r="D160" s="52"/>
      <c r="E160" s="53"/>
      <c r="F160" s="53"/>
      <c r="G160" s="52"/>
      <c r="H160" s="52"/>
      <c r="I160" s="54"/>
      <c r="J160" s="0"/>
      <c r="K160" s="50"/>
    </row>
    <row r="161" s="57" customFormat="true" ht="14.25" hidden="false" customHeight="false" outlineLevel="0" collapsed="false">
      <c r="A161" s="51" t="s">
        <v>4737</v>
      </c>
      <c r="B161" s="55"/>
      <c r="C161" s="52" t="s">
        <v>4738</v>
      </c>
      <c r="D161" s="52" t="s">
        <v>4399</v>
      </c>
      <c r="E161" s="56" t="n">
        <v>350000</v>
      </c>
      <c r="F161" s="56" t="n">
        <v>1800000</v>
      </c>
      <c r="G161" s="52" t="s">
        <v>4739</v>
      </c>
      <c r="H161" s="55" t="n">
        <v>1961</v>
      </c>
      <c r="J161" s="0" t="str">
        <f aca="false">D161&amp;H161</f>
        <v>G.M.Griffiths et al.1961</v>
      </c>
      <c r="K161" s="50" t="str">
        <f aca="false">IF(COUNTIF(NSR!AC$1128:AC$1156,"*"&amp;G161&amp;"*")&gt;0,"○",IF(COUNTIF(NSR!AD$1128:AD$1156,"*"&amp;SUBSTITUTE(D161," et al.",)&amp;"*"&amp;H161)&gt;0,"△","×"))</f>
        <v>×</v>
      </c>
    </row>
    <row r="162" s="57" customFormat="true" ht="14.25" hidden="false" customHeight="false" outlineLevel="0" collapsed="false">
      <c r="A162" s="51" t="s">
        <v>4740</v>
      </c>
      <c r="B162" s="55"/>
      <c r="C162" s="52" t="s">
        <v>4741</v>
      </c>
      <c r="D162" s="52" t="s">
        <v>4742</v>
      </c>
      <c r="E162" s="56" t="n">
        <v>480000</v>
      </c>
      <c r="F162" s="56" t="n">
        <v>1300000</v>
      </c>
      <c r="G162" s="52" t="s">
        <v>4743</v>
      </c>
      <c r="H162" s="55" t="n">
        <v>1959</v>
      </c>
      <c r="J162" s="0" t="str">
        <f aca="false">D162&amp;H162</f>
        <v>H.D.Holmgren et al.1959</v>
      </c>
      <c r="K162" s="50" t="str">
        <f aca="false">IF(COUNTIF(NSR!AC$1128:AC$1156,"*"&amp;G162&amp;"*")&gt;0,"○",IF(COUNTIF(NSR!AD$1128:AD$1156,"*"&amp;SUBSTITUTE(D162," et al.",)&amp;"*"&amp;H162)&gt;0,"△","×"))</f>
        <v>×</v>
      </c>
    </row>
    <row r="163" s="57" customFormat="true" ht="14.25" hidden="false" customHeight="false" outlineLevel="0" collapsed="false">
      <c r="A163" s="51" t="s">
        <v>4744</v>
      </c>
      <c r="B163" s="55"/>
      <c r="C163" s="52" t="s">
        <v>4745</v>
      </c>
      <c r="D163" s="52" t="s">
        <v>4746</v>
      </c>
      <c r="E163" s="56" t="n">
        <v>78000</v>
      </c>
      <c r="F163" s="56" t="n">
        <v>460000</v>
      </c>
      <c r="G163" s="52" t="s">
        <v>4747</v>
      </c>
      <c r="H163" s="55" t="n">
        <v>1987</v>
      </c>
      <c r="J163" s="0" t="str">
        <f aca="false">D163&amp;H163</f>
        <v>U.Schroder et al.1987</v>
      </c>
      <c r="K163" s="50" t="str">
        <f aca="false">IF(COUNTIF(NSR!AC$1128:AC$1156,"*"&amp;G163&amp;"*")&gt;0,"○",IF(COUNTIF(NSR!AD$1128:AD$1156,"*"&amp;SUBSTITUTE(D163," et al.",)&amp;"*"&amp;H163)&gt;0,"△","×"))</f>
        <v>○</v>
      </c>
    </row>
    <row r="164" s="57" customFormat="true" ht="14.25" hidden="false" customHeight="false" outlineLevel="0" collapsed="false">
      <c r="A164" s="51" t="s">
        <v>4748</v>
      </c>
      <c r="B164" s="55"/>
      <c r="C164" s="52" t="s">
        <v>4749</v>
      </c>
      <c r="D164" s="52" t="s">
        <v>4671</v>
      </c>
      <c r="E164" s="56" t="n">
        <v>55000</v>
      </c>
      <c r="F164" s="56" t="n">
        <v>1200000</v>
      </c>
      <c r="G164" s="52" t="s">
        <v>4750</v>
      </c>
      <c r="H164" s="55" t="n">
        <v>1994</v>
      </c>
      <c r="J164" s="0" t="str">
        <f aca="false">D164&amp;H164</f>
        <v>C.R.Brune et al.1994</v>
      </c>
      <c r="K164" s="50" t="str">
        <f aca="false">IF(COUNTIF(NSR!AC$1128:AC$1156,"*"&amp;G164&amp;"*")&gt;0,"○",IF(COUNTIF(NSR!AD$1128:AD$1156,"*"&amp;SUBSTITUTE(D164," et al.",)&amp;"*"&amp;H164)&gt;0,"△","×"))</f>
        <v>○</v>
      </c>
    </row>
    <row r="165" s="57" customFormat="true" ht="14.25" hidden="false" customHeight="false" outlineLevel="0" collapsed="false">
      <c r="A165" s="51" t="s">
        <v>4751</v>
      </c>
      <c r="B165" s="55"/>
      <c r="C165" s="52" t="s">
        <v>4752</v>
      </c>
      <c r="D165" s="52" t="s">
        <v>4671</v>
      </c>
      <c r="E165" s="56" t="n">
        <v>55000</v>
      </c>
      <c r="F165" s="56" t="n">
        <v>1200000</v>
      </c>
      <c r="G165" s="52" t="s">
        <v>4750</v>
      </c>
      <c r="H165" s="55" t="n">
        <v>1994</v>
      </c>
      <c r="J165" s="0" t="str">
        <f aca="false">D165&amp;H165</f>
        <v>C.R.Brune et al.1994</v>
      </c>
      <c r="K165" s="50" t="str">
        <f aca="false">IF(COUNTIF(NSR!AC$1128:AC$1156,"*"&amp;G165&amp;"*")&gt;0,"○",IF(COUNTIF(NSR!AD$1128:AD$1156,"*"&amp;SUBSTITUTE(D165," et al.",)&amp;"*"&amp;H165)&gt;0,"△","×"))</f>
        <v>○</v>
      </c>
    </row>
    <row r="166" s="57" customFormat="true" ht="14.25" hidden="false" customHeight="false" outlineLevel="0" collapsed="false">
      <c r="A166" s="51" t="s">
        <v>4753</v>
      </c>
      <c r="B166" s="55" t="n">
        <v>1</v>
      </c>
      <c r="C166" s="52" t="s">
        <v>4754</v>
      </c>
      <c r="D166" s="52" t="s">
        <v>4755</v>
      </c>
      <c r="E166" s="56" t="n">
        <v>100000</v>
      </c>
      <c r="F166" s="56" t="n">
        <v>500000</v>
      </c>
      <c r="G166" s="52" t="s">
        <v>4756</v>
      </c>
      <c r="H166" s="55" t="n">
        <v>2001</v>
      </c>
      <c r="J166" s="0" t="str">
        <f aca="false">D166&amp;H166</f>
        <v>Y.Tokimoto et al.2001</v>
      </c>
      <c r="K166" s="50" t="str">
        <f aca="false">IF(COUNTIF(NSR!AC$1128:AC$1156,"*"&amp;G166&amp;"*")&gt;0,"○",IF(COUNTIF(NSR!AD$1128:AD$1156,"*"&amp;SUBSTITUTE(D166," et al.",)&amp;"*"&amp;H166)&gt;0,"△","×"))</f>
        <v>×</v>
      </c>
    </row>
    <row r="167" s="57" customFormat="true" ht="14.25" hidden="false" customHeight="false" outlineLevel="0" collapsed="false">
      <c r="A167" s="51" t="s">
        <v>4753</v>
      </c>
      <c r="B167" s="55" t="n">
        <v>2</v>
      </c>
      <c r="C167" s="52" t="s">
        <v>4754</v>
      </c>
      <c r="D167" s="52" t="s">
        <v>4755</v>
      </c>
      <c r="E167" s="56" t="n">
        <v>100000</v>
      </c>
      <c r="F167" s="56" t="n">
        <v>500000</v>
      </c>
      <c r="G167" s="52" t="s">
        <v>4756</v>
      </c>
      <c r="H167" s="55" t="n">
        <v>2001</v>
      </c>
      <c r="J167" s="0" t="str">
        <f aca="false">D167&amp;H167</f>
        <v>Y.Tokimoto et al.2001</v>
      </c>
      <c r="K167" s="50" t="str">
        <f aca="false">IF(COUNTIF(NSR!AC$1128:AC$1156,"*"&amp;G167&amp;"*")&gt;0,"○",IF(COUNTIF(NSR!AD$1128:AD$1156,"*"&amp;SUBSTITUTE(D167," et al.",)&amp;"*"&amp;H167)&gt;0,"△","×"))</f>
        <v>×</v>
      </c>
    </row>
    <row r="168" s="57" customFormat="true" ht="14.25" hidden="false" customHeight="false" outlineLevel="0" collapsed="false">
      <c r="A168" s="51" t="s">
        <v>4757</v>
      </c>
      <c r="B168" s="55" t="n">
        <v>1</v>
      </c>
      <c r="C168" s="52" t="s">
        <v>4754</v>
      </c>
      <c r="D168" s="52" t="s">
        <v>4755</v>
      </c>
      <c r="E168" s="56" t="n">
        <v>100000</v>
      </c>
      <c r="F168" s="56" t="n">
        <v>500000</v>
      </c>
      <c r="G168" s="52" t="s">
        <v>4756</v>
      </c>
      <c r="H168" s="55" t="n">
        <v>2001</v>
      </c>
      <c r="J168" s="0" t="str">
        <f aca="false">D168&amp;H168</f>
        <v>Y.Tokimoto et al.2001</v>
      </c>
      <c r="K168" s="50" t="str">
        <f aca="false">IF(COUNTIF(NSR!AC$1128:AC$1156,"*"&amp;G168&amp;"*")&gt;0,"○",IF(COUNTIF(NSR!AD$1128:AD$1156,"*"&amp;SUBSTITUTE(D168," et al.",)&amp;"*"&amp;H168)&gt;0,"△","×"))</f>
        <v>×</v>
      </c>
    </row>
    <row r="169" s="57" customFormat="true" ht="14.25" hidden="false" customHeight="false" outlineLevel="0" collapsed="false">
      <c r="A169" s="51" t="s">
        <v>4757</v>
      </c>
      <c r="B169" s="55" t="n">
        <v>2</v>
      </c>
      <c r="C169" s="52" t="s">
        <v>4754</v>
      </c>
      <c r="D169" s="52" t="s">
        <v>4755</v>
      </c>
      <c r="E169" s="56" t="n">
        <v>100000</v>
      </c>
      <c r="F169" s="56" t="n">
        <v>500000</v>
      </c>
      <c r="G169" s="52" t="s">
        <v>4756</v>
      </c>
      <c r="H169" s="55" t="n">
        <v>2001</v>
      </c>
      <c r="J169" s="0" t="str">
        <f aca="false">D169&amp;H169</f>
        <v>Y.Tokimoto et al.2001</v>
      </c>
      <c r="K169" s="50" t="str">
        <f aca="false">IF(COUNTIF(NSR!AC$1128:AC$1156,"*"&amp;G169&amp;"*")&gt;0,"○",IF(COUNTIF(NSR!AD$1128:AD$1156,"*"&amp;SUBSTITUTE(D169," et al.",)&amp;"*"&amp;H169)&gt;0,"△","×"))</f>
        <v>×</v>
      </c>
    </row>
    <row r="170" s="57" customFormat="true" ht="14.25" hidden="false" customHeight="false" outlineLevel="0" collapsed="false">
      <c r="A170" s="51" t="s">
        <v>4758</v>
      </c>
      <c r="B170" s="55" t="n">
        <v>1</v>
      </c>
      <c r="C170" s="52" t="s">
        <v>4754</v>
      </c>
      <c r="D170" s="52" t="s">
        <v>4755</v>
      </c>
      <c r="E170" s="56" t="n">
        <v>100000</v>
      </c>
      <c r="F170" s="56" t="n">
        <v>500000</v>
      </c>
      <c r="G170" s="52" t="s">
        <v>4756</v>
      </c>
      <c r="H170" s="55" t="n">
        <v>2001</v>
      </c>
      <c r="J170" s="0" t="str">
        <f aca="false">D170&amp;H170</f>
        <v>Y.Tokimoto et al.2001</v>
      </c>
      <c r="K170" s="50" t="str">
        <f aca="false">IF(COUNTIF(NSR!AC$1128:AC$1156,"*"&amp;G170&amp;"*")&gt;0,"○",IF(COUNTIF(NSR!AD$1128:AD$1156,"*"&amp;SUBSTITUTE(D170," et al.",)&amp;"*"&amp;H170)&gt;0,"△","×"))</f>
        <v>×</v>
      </c>
    </row>
    <row r="171" s="57" customFormat="true" ht="14.25" hidden="false" customHeight="false" outlineLevel="0" collapsed="false">
      <c r="A171" s="51" t="s">
        <v>4758</v>
      </c>
      <c r="B171" s="55" t="n">
        <v>2</v>
      </c>
      <c r="C171" s="52" t="s">
        <v>4754</v>
      </c>
      <c r="D171" s="52" t="s">
        <v>4755</v>
      </c>
      <c r="E171" s="56" t="n">
        <v>100000</v>
      </c>
      <c r="F171" s="56" t="n">
        <v>500000</v>
      </c>
      <c r="G171" s="52" t="s">
        <v>4756</v>
      </c>
      <c r="H171" s="55" t="n">
        <v>2001</v>
      </c>
      <c r="J171" s="0" t="str">
        <f aca="false">D171&amp;H171</f>
        <v>Y.Tokimoto et al.2001</v>
      </c>
      <c r="K171" s="50" t="str">
        <f aca="false">IF(COUNTIF(NSR!AC$1128:AC$1156,"*"&amp;G171&amp;"*")&gt;0,"○",IF(COUNTIF(NSR!AD$1128:AD$1156,"*"&amp;SUBSTITUTE(D171," et al.",)&amp;"*"&amp;H171)&gt;0,"△","×"))</f>
        <v>×</v>
      </c>
    </row>
    <row r="172" s="57" customFormat="true" ht="14.25" hidden="false" customHeight="false" outlineLevel="0" collapsed="false">
      <c r="A172" s="51" t="s">
        <v>4759</v>
      </c>
      <c r="B172" s="55"/>
      <c r="C172" s="52" t="s">
        <v>4754</v>
      </c>
      <c r="D172" s="52" t="s">
        <v>4755</v>
      </c>
      <c r="E172" s="56" t="n">
        <v>100000</v>
      </c>
      <c r="F172" s="56" t="n">
        <v>500000</v>
      </c>
      <c r="G172" s="52" t="s">
        <v>4756</v>
      </c>
      <c r="H172" s="55" t="n">
        <v>2001</v>
      </c>
      <c r="J172" s="0" t="str">
        <f aca="false">D172&amp;H172</f>
        <v>Y.Tokimoto et al.2001</v>
      </c>
      <c r="K172" s="50" t="str">
        <f aca="false">IF(COUNTIF(NSR!AC$1128:AC$1156,"*"&amp;G172&amp;"*")&gt;0,"○",IF(COUNTIF(NSR!AD$1128:AD$1156,"*"&amp;SUBSTITUTE(D172," et al.",)&amp;"*"&amp;H172)&gt;0,"△","×"))</f>
        <v>×</v>
      </c>
    </row>
    <row r="173" s="57" customFormat="true" ht="14.25" hidden="false" customHeight="false" outlineLevel="0" collapsed="false">
      <c r="A173" s="51" t="s">
        <v>4760</v>
      </c>
      <c r="B173" s="55" t="n">
        <v>1</v>
      </c>
      <c r="C173" s="52" t="s">
        <v>4754</v>
      </c>
      <c r="D173" s="52" t="s">
        <v>4755</v>
      </c>
      <c r="E173" s="56" t="n">
        <v>100000</v>
      </c>
      <c r="F173" s="56" t="n">
        <v>500000</v>
      </c>
      <c r="G173" s="52" t="s">
        <v>4756</v>
      </c>
      <c r="H173" s="55" t="n">
        <v>2001</v>
      </c>
      <c r="J173" s="0" t="str">
        <f aca="false">D173&amp;H173</f>
        <v>Y.Tokimoto et al.2001</v>
      </c>
      <c r="K173" s="50" t="str">
        <f aca="false">IF(COUNTIF(NSR!AC$1128:AC$1156,"*"&amp;G173&amp;"*")&gt;0,"○",IF(COUNTIF(NSR!AD$1128:AD$1156,"*"&amp;SUBSTITUTE(D173," et al.",)&amp;"*"&amp;H173)&gt;0,"△","×"))</f>
        <v>×</v>
      </c>
    </row>
    <row r="174" s="57" customFormat="true" ht="14.25" hidden="false" customHeight="false" outlineLevel="0" collapsed="false">
      <c r="A174" s="51" t="s">
        <v>4760</v>
      </c>
      <c r="B174" s="55" t="n">
        <v>2</v>
      </c>
      <c r="C174" s="52" t="s">
        <v>4754</v>
      </c>
      <c r="D174" s="52" t="s">
        <v>4755</v>
      </c>
      <c r="E174" s="56" t="n">
        <v>100000</v>
      </c>
      <c r="F174" s="56" t="n">
        <v>500000</v>
      </c>
      <c r="G174" s="52" t="s">
        <v>4756</v>
      </c>
      <c r="H174" s="55" t="n">
        <v>2001</v>
      </c>
      <c r="J174" s="0" t="str">
        <f aca="false">D174&amp;H174</f>
        <v>Y.Tokimoto et al.2001</v>
      </c>
      <c r="K174" s="50" t="str">
        <f aca="false">IF(COUNTIF(NSR!AC$1128:AC$1156,"*"&amp;G174&amp;"*")&gt;0,"○",IF(COUNTIF(NSR!AD$1128:AD$1156,"*"&amp;SUBSTITUTE(D174," et al.",)&amp;"*"&amp;H174)&gt;0,"△","×"))</f>
        <v>×</v>
      </c>
    </row>
    <row r="175" s="57" customFormat="true" ht="14.25" hidden="false" customHeight="false" outlineLevel="0" collapsed="false">
      <c r="A175" s="51" t="s">
        <v>4761</v>
      </c>
      <c r="B175" s="55" t="n">
        <v>1</v>
      </c>
      <c r="C175" s="52" t="s">
        <v>4754</v>
      </c>
      <c r="D175" s="52" t="s">
        <v>4755</v>
      </c>
      <c r="E175" s="56" t="n">
        <v>100000</v>
      </c>
      <c r="F175" s="56" t="n">
        <v>500000</v>
      </c>
      <c r="G175" s="52" t="s">
        <v>4756</v>
      </c>
      <c r="H175" s="55" t="n">
        <v>2001</v>
      </c>
      <c r="J175" s="0" t="str">
        <f aca="false">D175&amp;H175</f>
        <v>Y.Tokimoto et al.2001</v>
      </c>
      <c r="K175" s="50" t="str">
        <f aca="false">IF(COUNTIF(NSR!AC$1128:AC$1156,"*"&amp;G175&amp;"*")&gt;0,"○",IF(COUNTIF(NSR!AD$1128:AD$1156,"*"&amp;SUBSTITUTE(D175," et al.",)&amp;"*"&amp;H175)&gt;0,"△","×"))</f>
        <v>×</v>
      </c>
    </row>
    <row r="176" s="57" customFormat="true" ht="14.25" hidden="false" customHeight="false" outlineLevel="0" collapsed="false">
      <c r="A176" s="51" t="s">
        <v>4761</v>
      </c>
      <c r="B176" s="55" t="n">
        <v>2</v>
      </c>
      <c r="C176" s="52" t="s">
        <v>4754</v>
      </c>
      <c r="D176" s="52" t="s">
        <v>4755</v>
      </c>
      <c r="E176" s="56" t="n">
        <v>100000</v>
      </c>
      <c r="F176" s="56" t="n">
        <v>500000</v>
      </c>
      <c r="G176" s="52" t="s">
        <v>4756</v>
      </c>
      <c r="H176" s="55" t="n">
        <v>2001</v>
      </c>
      <c r="J176" s="0" t="str">
        <f aca="false">D176&amp;H176</f>
        <v>Y.Tokimoto et al.2001</v>
      </c>
      <c r="K176" s="50" t="str">
        <f aca="false">IF(COUNTIF(NSR!AC$1128:AC$1156,"*"&amp;G176&amp;"*")&gt;0,"○",IF(COUNTIF(NSR!AD$1128:AD$1156,"*"&amp;SUBSTITUTE(D176," et al.",)&amp;"*"&amp;H176)&gt;0,"△","×"))</f>
        <v>×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42:25Z</dcterms:created>
  <dc:creator/>
  <dc:description/>
  <dc:language>en-US</dc:language>
  <cp:lastModifiedBy>nrdf</cp:lastModifiedBy>
  <dcterms:modified xsi:type="dcterms:W3CDTF">2009-09-18T01:10:28Z</dcterms:modified>
  <cp:revision>0</cp:revision>
  <dc:subject/>
  <dc:title/>
</cp:coreProperties>
</file>